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9"/>
        <rFont val="Noto Sans"/>
        <family val="2"/>
      </rPr>
      <t xml:space="preserve">飲食店，宿泊業
</t>
    </r>
    <r>
      <rPr>
        <sz val="9"/>
        <rFont val="ＭＳ Ｐ明朝"/>
        <family val="1"/>
        <charset val="128"/>
      </rPr>
      <t xml:space="preserve">4)</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40087</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40087</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15346</v>
      </c>
      <c r="F8" s="420" t="n">
        <v>267640</v>
      </c>
      <c r="G8" s="420" t="n">
        <v>157791</v>
      </c>
      <c r="H8" s="420" t="n">
        <v>215127</v>
      </c>
      <c r="I8" s="420" t="n">
        <v>267380</v>
      </c>
      <c r="J8" s="420" t="n">
        <v>157618</v>
      </c>
      <c r="K8" s="420" t="n">
        <v>203789</v>
      </c>
      <c r="L8" s="420" t="n">
        <v>11338</v>
      </c>
      <c r="M8" s="420" t="n">
        <v>219</v>
      </c>
      <c r="N8" s="420" t="n">
        <v>260</v>
      </c>
      <c r="O8" s="420" t="n">
        <v>173</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06798</v>
      </c>
      <c r="F10" s="430" t="n">
        <v>327188</v>
      </c>
      <c r="G10" s="430" t="n">
        <v>195709</v>
      </c>
      <c r="H10" s="430" t="n">
        <v>306798</v>
      </c>
      <c r="I10" s="430" t="n">
        <v>327188</v>
      </c>
      <c r="J10" s="430" t="n">
        <v>195709</v>
      </c>
      <c r="K10" s="430" t="n">
        <v>290902</v>
      </c>
      <c r="L10" s="430" t="n">
        <v>15896</v>
      </c>
      <c r="M10" s="430" t="n">
        <v>0</v>
      </c>
      <c r="N10" s="430" t="n">
        <v>0</v>
      </c>
      <c r="O10" s="430" t="n">
        <v>0</v>
      </c>
    </row>
    <row r="11" customFormat="false" ht="30" hidden="false" customHeight="true" outlineLevel="0" collapsed="false">
      <c r="A11" s="426" t="s">
        <v>10</v>
      </c>
      <c r="B11" s="427"/>
      <c r="C11" s="428" t="s">
        <v>12</v>
      </c>
      <c r="D11" s="429"/>
      <c r="E11" s="430" t="n">
        <v>202327</v>
      </c>
      <c r="F11" s="430" t="n">
        <v>239887</v>
      </c>
      <c r="G11" s="430" t="n">
        <v>143417</v>
      </c>
      <c r="H11" s="430" t="n">
        <v>201757</v>
      </c>
      <c r="I11" s="430" t="n">
        <v>238982</v>
      </c>
      <c r="J11" s="430" t="n">
        <v>143374</v>
      </c>
      <c r="K11" s="430" t="n">
        <v>194827</v>
      </c>
      <c r="L11" s="430" t="n">
        <v>6930</v>
      </c>
      <c r="M11" s="430" t="n">
        <v>570</v>
      </c>
      <c r="N11" s="430" t="n">
        <v>905</v>
      </c>
      <c r="O11" s="430" t="n">
        <v>43</v>
      </c>
    </row>
    <row r="12" customFormat="false" ht="30" hidden="false" customHeight="true" outlineLevel="0" collapsed="false">
      <c r="A12" s="426" t="s">
        <v>13</v>
      </c>
      <c r="B12" s="427"/>
      <c r="C12" s="428" t="s">
        <v>15</v>
      </c>
      <c r="D12" s="429"/>
      <c r="E12" s="430" t="n">
        <v>380188</v>
      </c>
      <c r="F12" s="430" t="n">
        <v>397248</v>
      </c>
      <c r="G12" s="430" t="n">
        <v>302398</v>
      </c>
      <c r="H12" s="430" t="n">
        <v>380188</v>
      </c>
      <c r="I12" s="430" t="n">
        <v>397248</v>
      </c>
      <c r="J12" s="430" t="n">
        <v>302398</v>
      </c>
      <c r="K12" s="430" t="n">
        <v>350679</v>
      </c>
      <c r="L12" s="430" t="n">
        <v>29509</v>
      </c>
      <c r="M12" s="430" t="n">
        <v>0</v>
      </c>
      <c r="N12" s="430" t="n">
        <v>0</v>
      </c>
      <c r="O12" s="430" t="n">
        <v>0</v>
      </c>
    </row>
    <row r="13" customFormat="false" ht="30" hidden="false" customHeight="true" outlineLevel="0" collapsed="false">
      <c r="A13" s="426" t="s">
        <v>16</v>
      </c>
      <c r="B13" s="427"/>
      <c r="C13" s="428" t="s">
        <v>18</v>
      </c>
      <c r="D13" s="429"/>
      <c r="E13" s="430" t="n">
        <v>212219</v>
      </c>
      <c r="F13" s="430" t="n">
        <v>268873</v>
      </c>
      <c r="G13" s="430" t="n">
        <v>127717</v>
      </c>
      <c r="H13" s="430" t="n">
        <v>212033</v>
      </c>
      <c r="I13" s="430" t="n">
        <v>268635</v>
      </c>
      <c r="J13" s="430" t="n">
        <v>127609</v>
      </c>
      <c r="K13" s="430" t="n">
        <v>197385</v>
      </c>
      <c r="L13" s="430" t="n">
        <v>14648</v>
      </c>
      <c r="M13" s="430" t="n">
        <v>186</v>
      </c>
      <c r="N13" s="430" t="n">
        <v>238</v>
      </c>
      <c r="O13" s="430" t="n">
        <v>108</v>
      </c>
    </row>
    <row r="14" customFormat="false" ht="30" hidden="false" customHeight="true" outlineLevel="0" collapsed="false">
      <c r="A14" s="426" t="s">
        <v>19</v>
      </c>
      <c r="B14" s="427"/>
      <c r="C14" s="428" t="s">
        <v>21</v>
      </c>
      <c r="D14" s="429"/>
      <c r="E14" s="430" t="n">
        <v>185373</v>
      </c>
      <c r="F14" s="430" t="n">
        <v>190044</v>
      </c>
      <c r="G14" s="430" t="n">
        <v>142095</v>
      </c>
      <c r="H14" s="430" t="n">
        <v>185373</v>
      </c>
      <c r="I14" s="430" t="n">
        <v>190044</v>
      </c>
      <c r="J14" s="430" t="n">
        <v>142095</v>
      </c>
      <c r="K14" s="430" t="n">
        <v>159194</v>
      </c>
      <c r="L14" s="430" t="n">
        <v>26179</v>
      </c>
      <c r="M14" s="430" t="n">
        <v>0</v>
      </c>
      <c r="N14" s="430" t="n">
        <v>0</v>
      </c>
      <c r="O14" s="430" t="n">
        <v>0</v>
      </c>
    </row>
    <row r="15" customFormat="false" ht="30" hidden="false" customHeight="true" outlineLevel="0" collapsed="false">
      <c r="A15" s="426" t="s">
        <v>22</v>
      </c>
      <c r="B15" s="427"/>
      <c r="C15" s="428" t="s">
        <v>24</v>
      </c>
      <c r="D15" s="429"/>
      <c r="E15" s="430" t="n">
        <v>157641</v>
      </c>
      <c r="F15" s="430" t="n">
        <v>209449</v>
      </c>
      <c r="G15" s="430" t="n">
        <v>102968</v>
      </c>
      <c r="H15" s="430" t="n">
        <v>157639</v>
      </c>
      <c r="I15" s="430" t="n">
        <v>209445</v>
      </c>
      <c r="J15" s="430" t="n">
        <v>102968</v>
      </c>
      <c r="K15" s="430" t="n">
        <v>151387</v>
      </c>
      <c r="L15" s="430" t="n">
        <v>6252</v>
      </c>
      <c r="M15" s="430" t="n">
        <v>2</v>
      </c>
      <c r="N15" s="430" t="n">
        <v>4</v>
      </c>
      <c r="O15" s="430" t="n">
        <v>0</v>
      </c>
    </row>
    <row r="16" customFormat="false" ht="30" hidden="false" customHeight="true" outlineLevel="0" collapsed="false">
      <c r="A16" s="426" t="s">
        <v>25</v>
      </c>
      <c r="B16" s="427"/>
      <c r="C16" s="431" t="s">
        <v>27</v>
      </c>
      <c r="D16" s="429"/>
      <c r="E16" s="432" t="n">
        <v>320294</v>
      </c>
      <c r="F16" s="433" t="n">
        <v>419390</v>
      </c>
      <c r="G16" s="433" t="n">
        <v>225777</v>
      </c>
      <c r="H16" s="433" t="n">
        <v>320294</v>
      </c>
      <c r="I16" s="433" t="n">
        <v>419390</v>
      </c>
      <c r="J16" s="433" t="n">
        <v>225777</v>
      </c>
      <c r="K16" s="433" t="n">
        <v>299392</v>
      </c>
      <c r="L16" s="433" t="n">
        <v>20902</v>
      </c>
      <c r="M16" s="433" t="n">
        <v>0</v>
      </c>
      <c r="N16" s="433" t="n">
        <v>0</v>
      </c>
      <c r="O16" s="433" t="n">
        <v>0</v>
      </c>
    </row>
    <row r="17" customFormat="false" ht="30" hidden="false" customHeight="true" outlineLevel="0" collapsed="false">
      <c r="A17" s="426" t="s">
        <v>28</v>
      </c>
      <c r="B17" s="427"/>
      <c r="C17" s="428" t="s">
        <v>30</v>
      </c>
      <c r="D17" s="429"/>
      <c r="E17" s="467" t="n">
        <v>238079</v>
      </c>
      <c r="F17" s="468" t="n">
        <v>278749</v>
      </c>
      <c r="G17" s="468" t="n">
        <v>174486</v>
      </c>
      <c r="H17" s="468" t="n">
        <v>233075</v>
      </c>
      <c r="I17" s="468" t="n">
        <v>271096</v>
      </c>
      <c r="J17" s="468" t="n">
        <v>173625</v>
      </c>
      <c r="K17" s="468" t="n">
        <v>227199</v>
      </c>
      <c r="L17" s="468" t="n">
        <v>5876</v>
      </c>
      <c r="M17" s="468" t="n">
        <v>5004</v>
      </c>
      <c r="N17" s="468" t="n">
        <v>7653</v>
      </c>
      <c r="O17" s="468" t="n">
        <v>861</v>
      </c>
    </row>
    <row r="18" customFormat="false" ht="30" hidden="false" customHeight="true" outlineLevel="0" collapsed="false">
      <c r="A18" s="426" t="s">
        <v>31</v>
      </c>
      <c r="B18" s="427"/>
      <c r="C18" s="428" t="s">
        <v>282</v>
      </c>
      <c r="D18" s="429"/>
      <c r="E18" s="430" t="n">
        <v>112302</v>
      </c>
      <c r="F18" s="430" t="n">
        <v>169766</v>
      </c>
      <c r="G18" s="430" t="n">
        <v>80605</v>
      </c>
      <c r="H18" s="430" t="n">
        <v>112302</v>
      </c>
      <c r="I18" s="430" t="n">
        <v>169766</v>
      </c>
      <c r="J18" s="430" t="n">
        <v>80605</v>
      </c>
      <c r="K18" s="430" t="n">
        <v>109956</v>
      </c>
      <c r="L18" s="430" t="n">
        <v>2346</v>
      </c>
      <c r="M18" s="430" t="n">
        <v>0</v>
      </c>
      <c r="N18" s="430" t="n">
        <v>0</v>
      </c>
      <c r="O18" s="430" t="n">
        <v>0</v>
      </c>
    </row>
    <row r="19" customFormat="false" ht="30" hidden="false" customHeight="true" outlineLevel="0" collapsed="false">
      <c r="A19" s="426" t="s">
        <v>34</v>
      </c>
      <c r="B19" s="427"/>
      <c r="C19" s="428" t="s">
        <v>283</v>
      </c>
      <c r="D19" s="429"/>
      <c r="E19" s="430" t="n">
        <v>269459</v>
      </c>
      <c r="F19" s="430" t="n">
        <v>375100</v>
      </c>
      <c r="G19" s="430" t="n">
        <v>223215</v>
      </c>
      <c r="H19" s="430" t="n">
        <v>269186</v>
      </c>
      <c r="I19" s="430" t="n">
        <v>375100</v>
      </c>
      <c r="J19" s="430" t="n">
        <v>222822</v>
      </c>
      <c r="K19" s="430" t="n">
        <v>252533</v>
      </c>
      <c r="L19" s="430" t="n">
        <v>16653</v>
      </c>
      <c r="M19" s="430" t="n">
        <v>273</v>
      </c>
      <c r="N19" s="430" t="n">
        <v>0</v>
      </c>
      <c r="O19" s="430" t="n">
        <v>393</v>
      </c>
    </row>
    <row r="20" customFormat="false" ht="30" hidden="false" customHeight="true" outlineLevel="0" collapsed="false">
      <c r="A20" s="426" t="s">
        <v>37</v>
      </c>
      <c r="B20" s="427"/>
      <c r="C20" s="428" t="s">
        <v>284</v>
      </c>
      <c r="D20" s="429"/>
      <c r="E20" s="430" t="n">
        <v>287691</v>
      </c>
      <c r="F20" s="430" t="n">
        <v>362083</v>
      </c>
      <c r="G20" s="430" t="n">
        <v>227564</v>
      </c>
      <c r="H20" s="430" t="n">
        <v>287666</v>
      </c>
      <c r="I20" s="430" t="n">
        <v>362055</v>
      </c>
      <c r="J20" s="430" t="n">
        <v>227541</v>
      </c>
      <c r="K20" s="430" t="n">
        <v>272830</v>
      </c>
      <c r="L20" s="430" t="n">
        <v>14836</v>
      </c>
      <c r="M20" s="430" t="n">
        <v>25</v>
      </c>
      <c r="N20" s="430" t="n">
        <v>28</v>
      </c>
      <c r="O20" s="430" t="n">
        <v>23</v>
      </c>
    </row>
    <row r="21" customFormat="false" ht="30" hidden="false" customHeight="true" outlineLevel="0" collapsed="false">
      <c r="A21" s="426" t="s">
        <v>40</v>
      </c>
      <c r="B21" s="427"/>
      <c r="C21" s="431" t="s">
        <v>42</v>
      </c>
      <c r="D21" s="429"/>
      <c r="E21" s="430" t="n">
        <v>270779</v>
      </c>
      <c r="F21" s="430" t="n">
        <v>285428</v>
      </c>
      <c r="G21" s="430" t="n">
        <v>235235</v>
      </c>
      <c r="H21" s="430" t="n">
        <v>270568</v>
      </c>
      <c r="I21" s="430" t="n">
        <v>285247</v>
      </c>
      <c r="J21" s="430" t="n">
        <v>234952</v>
      </c>
      <c r="K21" s="430" t="n">
        <v>257621</v>
      </c>
      <c r="L21" s="430" t="n">
        <v>12947</v>
      </c>
      <c r="M21" s="430" t="n">
        <v>211</v>
      </c>
      <c r="N21" s="430" t="n">
        <v>181</v>
      </c>
      <c r="O21" s="430" t="n">
        <v>283</v>
      </c>
    </row>
    <row r="22" customFormat="false" ht="30" hidden="false" customHeight="true" outlineLevel="0" collapsed="false">
      <c r="A22" s="434" t="s">
        <v>43</v>
      </c>
      <c r="B22" s="435"/>
      <c r="C22" s="436" t="s">
        <v>45</v>
      </c>
      <c r="D22" s="437"/>
      <c r="E22" s="438" t="n">
        <v>193892</v>
      </c>
      <c r="F22" s="438" t="n">
        <v>246872</v>
      </c>
      <c r="G22" s="438" t="n">
        <v>129687</v>
      </c>
      <c r="H22" s="438" t="n">
        <v>193262</v>
      </c>
      <c r="I22" s="438" t="n">
        <v>246084</v>
      </c>
      <c r="J22" s="438" t="n">
        <v>129249</v>
      </c>
      <c r="K22" s="438" t="n">
        <v>187115</v>
      </c>
      <c r="L22" s="438" t="n">
        <v>6147</v>
      </c>
      <c r="M22" s="438" t="n">
        <v>630</v>
      </c>
      <c r="N22" s="438" t="n">
        <v>788</v>
      </c>
      <c r="O22" s="438" t="n">
        <v>438</v>
      </c>
    </row>
    <row r="23" s="442" customFormat="true" ht="30" hidden="false" customHeight="true" outlineLevel="0" collapsed="false">
      <c r="A23" s="421" t="s">
        <v>46</v>
      </c>
      <c r="B23" s="439"/>
      <c r="C23" s="440" t="s">
        <v>285</v>
      </c>
      <c r="D23" s="441"/>
      <c r="E23" s="425" t="n">
        <v>207994</v>
      </c>
      <c r="F23" s="425" t="n">
        <v>247368</v>
      </c>
      <c r="G23" s="425" t="n">
        <v>154049</v>
      </c>
      <c r="H23" s="425" t="n">
        <v>207106</v>
      </c>
      <c r="I23" s="425" t="n">
        <v>245878</v>
      </c>
      <c r="J23" s="425" t="n">
        <v>153986</v>
      </c>
      <c r="K23" s="425" t="n">
        <v>201802</v>
      </c>
      <c r="L23" s="425" t="n">
        <v>5304</v>
      </c>
      <c r="M23" s="425" t="n">
        <v>888</v>
      </c>
      <c r="N23" s="425" t="n">
        <v>1490</v>
      </c>
      <c r="O23" s="425" t="n">
        <v>63</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231293</v>
      </c>
      <c r="F35" s="468" t="n">
        <v>242293</v>
      </c>
      <c r="G35" s="468" t="n">
        <v>174685</v>
      </c>
      <c r="H35" s="468" t="n">
        <v>231293</v>
      </c>
      <c r="I35" s="468" t="n">
        <v>242293</v>
      </c>
      <c r="J35" s="468" t="n">
        <v>174685</v>
      </c>
      <c r="K35" s="468" t="n">
        <v>214832</v>
      </c>
      <c r="L35" s="468" t="n">
        <v>16461</v>
      </c>
      <c r="M35" s="468" t="n">
        <v>0</v>
      </c>
      <c r="N35" s="468" t="n">
        <v>0</v>
      </c>
      <c r="O35" s="468" t="n">
        <v>0</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186709</v>
      </c>
      <c r="F46" s="446" t="n">
        <v>225972</v>
      </c>
      <c r="G46" s="446" t="n">
        <v>116284</v>
      </c>
      <c r="H46" s="446" t="n">
        <v>186690</v>
      </c>
      <c r="I46" s="446" t="n">
        <v>225944</v>
      </c>
      <c r="J46" s="446" t="n">
        <v>116283</v>
      </c>
      <c r="K46" s="446" t="n">
        <v>177928</v>
      </c>
      <c r="L46" s="446" t="n">
        <v>8762</v>
      </c>
      <c r="M46" s="446" t="n">
        <v>19</v>
      </c>
      <c r="N46" s="446" t="n">
        <v>28</v>
      </c>
      <c r="O46" s="446" t="n">
        <v>1</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227224</v>
      </c>
      <c r="F49" s="452" t="n">
        <v>269081</v>
      </c>
      <c r="G49" s="452" t="n">
        <v>131712</v>
      </c>
      <c r="H49" s="452" t="n">
        <v>227217</v>
      </c>
      <c r="I49" s="452" t="n">
        <v>269071</v>
      </c>
      <c r="J49" s="452" t="n">
        <v>131712</v>
      </c>
      <c r="K49" s="452" t="n">
        <v>219178</v>
      </c>
      <c r="L49" s="452" t="n">
        <v>8039</v>
      </c>
      <c r="M49" s="452" t="n">
        <v>7</v>
      </c>
      <c r="N49" s="452" t="n">
        <v>10</v>
      </c>
      <c r="O49" s="452" t="n">
        <v>0</v>
      </c>
    </row>
    <row r="50" s="442" customFormat="true" ht="30" hidden="false" customHeight="true" outlineLevel="0" collapsed="false">
      <c r="A50" s="426" t="s">
        <v>61</v>
      </c>
      <c r="B50" s="443"/>
      <c r="C50" s="453" t="s">
        <v>63</v>
      </c>
      <c r="D50" s="445"/>
      <c r="E50" s="469" t="n">
        <v>130119</v>
      </c>
      <c r="F50" s="463" t="n">
        <v>172307</v>
      </c>
      <c r="G50" s="463" t="n">
        <v>96765</v>
      </c>
      <c r="H50" s="463" t="n">
        <v>130119</v>
      </c>
      <c r="I50" s="463" t="n">
        <v>172307</v>
      </c>
      <c r="J50" s="463" t="n">
        <v>96765</v>
      </c>
      <c r="K50" s="463" t="n">
        <v>124574</v>
      </c>
      <c r="L50" s="463" t="n">
        <v>5545</v>
      </c>
      <c r="M50" s="463" t="n">
        <v>0</v>
      </c>
      <c r="N50" s="463" t="n">
        <v>0</v>
      </c>
      <c r="O50" s="463" t="n">
        <v>0</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40087</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40087</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19.9</v>
      </c>
      <c r="F9" s="484" t="n">
        <v>20.7</v>
      </c>
      <c r="G9" s="484" t="n">
        <v>19.2</v>
      </c>
      <c r="H9" s="484" t="n">
        <v>152.7</v>
      </c>
      <c r="I9" s="484" t="n">
        <v>169.7</v>
      </c>
      <c r="J9" s="484" t="n">
        <v>135.5</v>
      </c>
      <c r="K9" s="484" t="n">
        <v>142.7</v>
      </c>
      <c r="L9" s="484" t="n">
        <v>153.9</v>
      </c>
      <c r="M9" s="484" t="n">
        <v>131.3</v>
      </c>
      <c r="N9" s="484" t="n">
        <v>10</v>
      </c>
      <c r="O9" s="484" t="n">
        <v>15.8</v>
      </c>
      <c r="P9" s="485" t="n">
        <v>4.2</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20.5</v>
      </c>
      <c r="F11" s="491" t="n">
        <v>20.7</v>
      </c>
      <c r="G11" s="491" t="n">
        <v>19.1</v>
      </c>
      <c r="H11" s="491" t="n">
        <v>169.1</v>
      </c>
      <c r="I11" s="491" t="n">
        <v>170.8</v>
      </c>
      <c r="J11" s="491" t="n">
        <v>154.8</v>
      </c>
      <c r="K11" s="491" t="n">
        <v>150.7</v>
      </c>
      <c r="L11" s="491" t="n">
        <v>151.3</v>
      </c>
      <c r="M11" s="491" t="n">
        <v>145.8</v>
      </c>
      <c r="N11" s="491" t="n">
        <v>18.4</v>
      </c>
      <c r="O11" s="491" t="n">
        <v>19.5</v>
      </c>
      <c r="P11" s="492" t="n">
        <v>9</v>
      </c>
    </row>
    <row r="12" s="422" customFormat="true" ht="30" hidden="false" customHeight="true" outlineLevel="0" collapsed="false">
      <c r="A12" s="426" t="s">
        <v>10</v>
      </c>
      <c r="B12" s="427"/>
      <c r="C12" s="428" t="s">
        <v>12</v>
      </c>
      <c r="D12" s="429"/>
      <c r="E12" s="491" t="n">
        <v>20.6</v>
      </c>
      <c r="F12" s="491" t="n">
        <v>20.8</v>
      </c>
      <c r="G12" s="491" t="n">
        <v>20.4</v>
      </c>
      <c r="H12" s="491" t="n">
        <v>162.7</v>
      </c>
      <c r="I12" s="491" t="n">
        <v>171.9</v>
      </c>
      <c r="J12" s="491" t="n">
        <v>148.2</v>
      </c>
      <c r="K12" s="491" t="n">
        <v>152.6</v>
      </c>
      <c r="L12" s="491" t="n">
        <v>159.4</v>
      </c>
      <c r="M12" s="491" t="n">
        <v>141.9</v>
      </c>
      <c r="N12" s="491" t="n">
        <v>10.1</v>
      </c>
      <c r="O12" s="491" t="n">
        <v>12.5</v>
      </c>
      <c r="P12" s="492" t="n">
        <v>6.3</v>
      </c>
    </row>
    <row r="13" s="422" customFormat="true" ht="30" hidden="false" customHeight="true" outlineLevel="0" collapsed="false">
      <c r="A13" s="426" t="s">
        <v>13</v>
      </c>
      <c r="B13" s="427"/>
      <c r="C13" s="428" t="s">
        <v>15</v>
      </c>
      <c r="D13" s="429"/>
      <c r="E13" s="491" t="n">
        <v>16.1</v>
      </c>
      <c r="F13" s="491" t="n">
        <v>16.3</v>
      </c>
      <c r="G13" s="491" t="n">
        <v>15.3</v>
      </c>
      <c r="H13" s="491" t="n">
        <v>133.1</v>
      </c>
      <c r="I13" s="491" t="n">
        <v>136.2</v>
      </c>
      <c r="J13" s="491" t="n">
        <v>122.3</v>
      </c>
      <c r="K13" s="491" t="n">
        <v>122.9</v>
      </c>
      <c r="L13" s="491" t="n">
        <v>125</v>
      </c>
      <c r="M13" s="491" t="n">
        <v>115.7</v>
      </c>
      <c r="N13" s="491" t="n">
        <v>10.2</v>
      </c>
      <c r="O13" s="491" t="n">
        <v>11.2</v>
      </c>
      <c r="P13" s="492" t="n">
        <v>6.6</v>
      </c>
    </row>
    <row r="14" s="422" customFormat="true" ht="30" hidden="false" customHeight="true" outlineLevel="0" collapsed="false">
      <c r="A14" s="426" t="s">
        <v>16</v>
      </c>
      <c r="B14" s="427"/>
      <c r="C14" s="428" t="s">
        <v>18</v>
      </c>
      <c r="D14" s="429"/>
      <c r="E14" s="491" t="n">
        <v>18.6</v>
      </c>
      <c r="F14" s="491" t="n">
        <v>19.7</v>
      </c>
      <c r="G14" s="491" t="n">
        <v>17.5</v>
      </c>
      <c r="H14" s="491" t="n">
        <v>143.1</v>
      </c>
      <c r="I14" s="491" t="n">
        <v>160.9</v>
      </c>
      <c r="J14" s="491" t="n">
        <v>126.2</v>
      </c>
      <c r="K14" s="491" t="n">
        <v>135.2</v>
      </c>
      <c r="L14" s="491" t="n">
        <v>150.6</v>
      </c>
      <c r="M14" s="491" t="n">
        <v>120.6</v>
      </c>
      <c r="N14" s="491" t="n">
        <v>7.9</v>
      </c>
      <c r="O14" s="491" t="n">
        <v>10.3</v>
      </c>
      <c r="P14" s="492" t="n">
        <v>5.6</v>
      </c>
    </row>
    <row r="15" s="422" customFormat="true" ht="30" hidden="false" customHeight="true" outlineLevel="0" collapsed="false">
      <c r="A15" s="426" t="s">
        <v>19</v>
      </c>
      <c r="B15" s="427"/>
      <c r="C15" s="428" t="s">
        <v>21</v>
      </c>
      <c r="D15" s="429"/>
      <c r="E15" s="491" t="n">
        <v>23</v>
      </c>
      <c r="F15" s="491" t="n">
        <v>23.2</v>
      </c>
      <c r="G15" s="491" t="n">
        <v>21.1</v>
      </c>
      <c r="H15" s="491" t="n">
        <v>199.1</v>
      </c>
      <c r="I15" s="491" t="n">
        <v>203.5</v>
      </c>
      <c r="J15" s="491" t="n">
        <v>158.5</v>
      </c>
      <c r="K15" s="491" t="n">
        <v>165.8</v>
      </c>
      <c r="L15" s="491" t="n">
        <v>167.7</v>
      </c>
      <c r="M15" s="491" t="n">
        <v>148.1</v>
      </c>
      <c r="N15" s="491" t="n">
        <v>33.3</v>
      </c>
      <c r="O15" s="491" t="n">
        <v>35.8</v>
      </c>
      <c r="P15" s="492" t="n">
        <v>10.4</v>
      </c>
    </row>
    <row r="16" s="422" customFormat="true" ht="30" hidden="false" customHeight="true" outlineLevel="0" collapsed="false">
      <c r="A16" s="426" t="s">
        <v>22</v>
      </c>
      <c r="B16" s="427"/>
      <c r="C16" s="428" t="s">
        <v>24</v>
      </c>
      <c r="D16" s="429"/>
      <c r="E16" s="491" t="n">
        <v>21.1</v>
      </c>
      <c r="F16" s="491" t="n">
        <v>21.5</v>
      </c>
      <c r="G16" s="491" t="n">
        <v>20.8</v>
      </c>
      <c r="H16" s="491" t="n">
        <v>147.5</v>
      </c>
      <c r="I16" s="491" t="n">
        <v>167.9</v>
      </c>
      <c r="J16" s="491" t="n">
        <v>133.3</v>
      </c>
      <c r="K16" s="491" t="n">
        <v>141.6</v>
      </c>
      <c r="L16" s="491" t="n">
        <v>157.1</v>
      </c>
      <c r="M16" s="491" t="n">
        <v>130.8</v>
      </c>
      <c r="N16" s="491" t="n">
        <v>5.9</v>
      </c>
      <c r="O16" s="491" t="n">
        <v>10.8</v>
      </c>
      <c r="P16" s="492" t="n">
        <v>2.5</v>
      </c>
    </row>
    <row r="17" s="422" customFormat="true" ht="30" hidden="false" customHeight="true" outlineLevel="0" collapsed="false">
      <c r="A17" s="426" t="s">
        <v>25</v>
      </c>
      <c r="B17" s="427"/>
      <c r="C17" s="431" t="s">
        <v>27</v>
      </c>
      <c r="D17" s="429"/>
      <c r="E17" s="491" t="n">
        <v>18.5</v>
      </c>
      <c r="F17" s="491" t="n">
        <v>18.8</v>
      </c>
      <c r="G17" s="491" t="n">
        <v>18.2</v>
      </c>
      <c r="H17" s="491" t="n">
        <v>144.9</v>
      </c>
      <c r="I17" s="491" t="n">
        <v>150.1</v>
      </c>
      <c r="J17" s="491" t="n">
        <v>139.7</v>
      </c>
      <c r="K17" s="491" t="n">
        <v>138.5</v>
      </c>
      <c r="L17" s="491" t="n">
        <v>141.2</v>
      </c>
      <c r="M17" s="491" t="n">
        <v>135.8</v>
      </c>
      <c r="N17" s="491" t="n">
        <v>6.4</v>
      </c>
      <c r="O17" s="491" t="n">
        <v>8.9</v>
      </c>
      <c r="P17" s="492" t="n">
        <v>3.9</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8.5</v>
      </c>
      <c r="F19" s="491" t="n">
        <v>19.5</v>
      </c>
      <c r="G19" s="491" t="n">
        <v>17.8</v>
      </c>
      <c r="H19" s="491" t="n">
        <v>129.9</v>
      </c>
      <c r="I19" s="491" t="n">
        <v>147.1</v>
      </c>
      <c r="J19" s="491" t="n">
        <v>117.1</v>
      </c>
      <c r="K19" s="491" t="n">
        <v>123.9</v>
      </c>
      <c r="L19" s="491" t="n">
        <v>137.6</v>
      </c>
      <c r="M19" s="491" t="n">
        <v>113.8</v>
      </c>
      <c r="N19" s="491" t="n">
        <v>6</v>
      </c>
      <c r="O19" s="491" t="n">
        <v>9.5</v>
      </c>
      <c r="P19" s="492" t="n">
        <v>3.3</v>
      </c>
    </row>
    <row r="20" s="422" customFormat="true" ht="30" hidden="false" customHeight="true" outlineLevel="0" collapsed="false">
      <c r="A20" s="426" t="s">
        <v>34</v>
      </c>
      <c r="B20" s="427"/>
      <c r="C20" s="428" t="s">
        <v>283</v>
      </c>
      <c r="D20" s="429"/>
      <c r="E20" s="491" t="n">
        <v>18.7</v>
      </c>
      <c r="F20" s="491" t="n">
        <v>19.2</v>
      </c>
      <c r="G20" s="491" t="n">
        <v>18.5</v>
      </c>
      <c r="H20" s="491" t="n">
        <v>146.1</v>
      </c>
      <c r="I20" s="491" t="n">
        <v>155.7</v>
      </c>
      <c r="J20" s="491" t="n">
        <v>141.7</v>
      </c>
      <c r="K20" s="491" t="n">
        <v>140.2</v>
      </c>
      <c r="L20" s="491" t="n">
        <v>147.6</v>
      </c>
      <c r="M20" s="491" t="n">
        <v>136.8</v>
      </c>
      <c r="N20" s="491" t="n">
        <v>5.9</v>
      </c>
      <c r="O20" s="491" t="n">
        <v>8.1</v>
      </c>
      <c r="P20" s="492" t="n">
        <v>4.9</v>
      </c>
    </row>
    <row r="21" s="422" customFormat="true" ht="30" hidden="false" customHeight="true" outlineLevel="0" collapsed="false">
      <c r="A21" s="426" t="s">
        <v>37</v>
      </c>
      <c r="B21" s="427"/>
      <c r="C21" s="428" t="s">
        <v>284</v>
      </c>
      <c r="D21" s="429"/>
      <c r="E21" s="491" t="n">
        <v>19.3</v>
      </c>
      <c r="F21" s="491" t="n">
        <v>20</v>
      </c>
      <c r="G21" s="491" t="n">
        <v>18.4</v>
      </c>
      <c r="H21" s="491" t="n">
        <v>154.6</v>
      </c>
      <c r="I21" s="491" t="n">
        <v>168</v>
      </c>
      <c r="J21" s="491" t="n">
        <v>136.3</v>
      </c>
      <c r="K21" s="491" t="n">
        <v>144.3</v>
      </c>
      <c r="L21" s="491" t="n">
        <v>152.4</v>
      </c>
      <c r="M21" s="491" t="n">
        <v>133.3</v>
      </c>
      <c r="N21" s="491" t="n">
        <v>10.3</v>
      </c>
      <c r="O21" s="491" t="n">
        <v>15.6</v>
      </c>
      <c r="P21" s="492" t="n">
        <v>3</v>
      </c>
    </row>
    <row r="22" s="422" customFormat="true" ht="30" hidden="false" customHeight="true" outlineLevel="0" collapsed="false">
      <c r="A22" s="426" t="s">
        <v>40</v>
      </c>
      <c r="B22" s="427"/>
      <c r="C22" s="431" t="s">
        <v>42</v>
      </c>
      <c r="D22" s="429"/>
      <c r="E22" s="491" t="n">
        <v>21</v>
      </c>
      <c r="F22" s="491" t="n">
        <v>21.2</v>
      </c>
      <c r="G22" s="491" t="n">
        <v>20.6</v>
      </c>
      <c r="H22" s="491" t="n">
        <v>165.3</v>
      </c>
      <c r="I22" s="491" t="n">
        <v>166.8</v>
      </c>
      <c r="J22" s="491" t="n">
        <v>162.6</v>
      </c>
      <c r="K22" s="491" t="n">
        <v>157.7</v>
      </c>
      <c r="L22" s="491" t="n">
        <v>158.3</v>
      </c>
      <c r="M22" s="491" t="n">
        <v>156.7</v>
      </c>
      <c r="N22" s="491" t="n">
        <v>7.6</v>
      </c>
      <c r="O22" s="491" t="n">
        <v>8.5</v>
      </c>
      <c r="P22" s="492" t="n">
        <v>5.9</v>
      </c>
    </row>
    <row r="23" s="422" customFormat="true" ht="30" hidden="false" customHeight="true" outlineLevel="0" collapsed="false">
      <c r="A23" s="434" t="s">
        <v>43</v>
      </c>
      <c r="B23" s="435"/>
      <c r="C23" s="436" t="s">
        <v>45</v>
      </c>
      <c r="D23" s="437"/>
      <c r="E23" s="495" t="n">
        <v>20.2</v>
      </c>
      <c r="F23" s="495" t="n">
        <v>20.9</v>
      </c>
      <c r="G23" s="495" t="n">
        <v>19.6</v>
      </c>
      <c r="H23" s="495" t="n">
        <v>148.1</v>
      </c>
      <c r="I23" s="495" t="n">
        <v>169.6</v>
      </c>
      <c r="J23" s="495" t="n">
        <v>129</v>
      </c>
      <c r="K23" s="495" t="n">
        <v>139.4</v>
      </c>
      <c r="L23" s="495" t="n">
        <v>155.5</v>
      </c>
      <c r="M23" s="495" t="n">
        <v>125.1</v>
      </c>
      <c r="N23" s="495" t="n">
        <v>8.7</v>
      </c>
      <c r="O23" s="495" t="n">
        <v>14.1</v>
      </c>
      <c r="P23" s="496" t="n">
        <v>3.9</v>
      </c>
    </row>
    <row r="24" customFormat="false" ht="30" hidden="false" customHeight="true" outlineLevel="0" collapsed="false">
      <c r="A24" s="421" t="s">
        <v>46</v>
      </c>
      <c r="B24" s="422"/>
      <c r="C24" s="440" t="s">
        <v>285</v>
      </c>
      <c r="D24" s="424"/>
      <c r="E24" s="484" t="n">
        <v>20.5</v>
      </c>
      <c r="F24" s="484" t="n">
        <v>20.5</v>
      </c>
      <c r="G24" s="484" t="n">
        <v>20.5</v>
      </c>
      <c r="H24" s="484" t="n">
        <v>158.6</v>
      </c>
      <c r="I24" s="484" t="n">
        <v>169.3</v>
      </c>
      <c r="J24" s="484" t="n">
        <v>146.8</v>
      </c>
      <c r="K24" s="484" t="n">
        <v>148.7</v>
      </c>
      <c r="L24" s="484" t="n">
        <v>156.2</v>
      </c>
      <c r="M24" s="484" t="n">
        <v>140.4</v>
      </c>
      <c r="N24" s="484" t="n">
        <v>9.9</v>
      </c>
      <c r="O24" s="484" t="n">
        <v>13.1</v>
      </c>
      <c r="P24" s="485" t="n">
        <v>6.4</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20.5</v>
      </c>
      <c r="F47" s="494" t="n">
        <v>20.7</v>
      </c>
      <c r="G47" s="494" t="n">
        <v>19.8</v>
      </c>
      <c r="H47" s="494" t="n">
        <v>166</v>
      </c>
      <c r="I47" s="494" t="n">
        <v>171.1</v>
      </c>
      <c r="J47" s="494" t="n">
        <v>150.7</v>
      </c>
      <c r="K47" s="494" t="n">
        <v>155.7</v>
      </c>
      <c r="L47" s="494" t="n">
        <v>159.3</v>
      </c>
      <c r="M47" s="494" t="n">
        <v>145</v>
      </c>
      <c r="N47" s="494" t="n">
        <v>10.3</v>
      </c>
      <c r="O47" s="494" t="n">
        <v>11.8</v>
      </c>
      <c r="P47" s="493" t="n">
        <v>5.7</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2</v>
      </c>
      <c r="F50" s="494" t="n">
        <v>22.3</v>
      </c>
      <c r="G50" s="494" t="n">
        <v>21.3</v>
      </c>
      <c r="H50" s="494" t="n">
        <v>174.8</v>
      </c>
      <c r="I50" s="494" t="n">
        <v>183.4</v>
      </c>
      <c r="J50" s="494" t="n">
        <v>152.8</v>
      </c>
      <c r="K50" s="494" t="n">
        <v>164.8</v>
      </c>
      <c r="L50" s="494" t="n">
        <v>171.7</v>
      </c>
      <c r="M50" s="494" t="n">
        <v>147.3</v>
      </c>
      <c r="N50" s="494" t="n">
        <v>10</v>
      </c>
      <c r="O50" s="494" t="n">
        <v>11.7</v>
      </c>
      <c r="P50" s="493" t="n">
        <v>5.5</v>
      </c>
    </row>
    <row r="51" customFormat="false" ht="30" hidden="false" customHeight="true" outlineLevel="0" collapsed="false">
      <c r="A51" s="426" t="s">
        <v>61</v>
      </c>
      <c r="B51" s="427"/>
      <c r="C51" s="453" t="s">
        <v>63</v>
      </c>
      <c r="D51" s="429"/>
      <c r="E51" s="491" t="n">
        <v>20.8</v>
      </c>
      <c r="F51" s="491" t="n">
        <v>20.9</v>
      </c>
      <c r="G51" s="491" t="n">
        <v>20.7</v>
      </c>
      <c r="H51" s="491" t="n">
        <v>138.3</v>
      </c>
      <c r="I51" s="491" t="n">
        <v>155.7</v>
      </c>
      <c r="J51" s="491" t="n">
        <v>130.6</v>
      </c>
      <c r="K51" s="491" t="n">
        <v>133.8</v>
      </c>
      <c r="L51" s="491" t="n">
        <v>145.6</v>
      </c>
      <c r="M51" s="491" t="n">
        <v>128.5</v>
      </c>
      <c r="N51" s="491" t="n">
        <v>4.5</v>
      </c>
      <c r="O51" s="491" t="n">
        <v>10.1</v>
      </c>
      <c r="P51" s="499" t="n">
        <v>2.1</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40087</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40087</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20.5</v>
      </c>
      <c r="F9" s="484" t="n">
        <v>21.5</v>
      </c>
      <c r="G9" s="484" t="n">
        <v>19.5</v>
      </c>
      <c r="H9" s="484" t="n">
        <v>154.9</v>
      </c>
      <c r="I9" s="484" t="n">
        <v>171.5</v>
      </c>
      <c r="J9" s="484" t="n">
        <v>136.7</v>
      </c>
      <c r="K9" s="484" t="n">
        <v>147.5</v>
      </c>
      <c r="L9" s="484" t="n">
        <v>160.6</v>
      </c>
      <c r="M9" s="484" t="n">
        <v>133</v>
      </c>
      <c r="N9" s="484" t="n">
        <v>7.4</v>
      </c>
      <c r="O9" s="484" t="n">
        <v>10.9</v>
      </c>
      <c r="P9" s="485" t="n">
        <v>3.7</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22.6</v>
      </c>
      <c r="F11" s="491" t="n">
        <v>22.8</v>
      </c>
      <c r="G11" s="491" t="n">
        <v>21.4</v>
      </c>
      <c r="H11" s="491" t="n">
        <v>184.1</v>
      </c>
      <c r="I11" s="491" t="n">
        <v>186.2</v>
      </c>
      <c r="J11" s="491" t="n">
        <v>172.5</v>
      </c>
      <c r="K11" s="491" t="n">
        <v>175.5</v>
      </c>
      <c r="L11" s="491" t="n">
        <v>176.6</v>
      </c>
      <c r="M11" s="491" t="n">
        <v>169.2</v>
      </c>
      <c r="N11" s="491" t="n">
        <v>8.6</v>
      </c>
      <c r="O11" s="491" t="n">
        <v>9.6</v>
      </c>
      <c r="P11" s="492" t="n">
        <v>3.3</v>
      </c>
    </row>
    <row r="12" s="422" customFormat="true" ht="30" hidden="false" customHeight="true" outlineLevel="0" collapsed="false">
      <c r="A12" s="426" t="s">
        <v>10</v>
      </c>
      <c r="B12" s="427"/>
      <c r="C12" s="510" t="s">
        <v>12</v>
      </c>
      <c r="D12" s="429"/>
      <c r="E12" s="491" t="n">
        <v>22.2</v>
      </c>
      <c r="F12" s="491" t="n">
        <v>22.3</v>
      </c>
      <c r="G12" s="491" t="n">
        <v>22</v>
      </c>
      <c r="H12" s="491" t="n">
        <v>174.3</v>
      </c>
      <c r="I12" s="491" t="n">
        <v>180.7</v>
      </c>
      <c r="J12" s="491" t="n">
        <v>164.2</v>
      </c>
      <c r="K12" s="491" t="n">
        <v>168.6</v>
      </c>
      <c r="L12" s="491" t="n">
        <v>173.4</v>
      </c>
      <c r="M12" s="491" t="n">
        <v>161</v>
      </c>
      <c r="N12" s="491" t="n">
        <v>5.7</v>
      </c>
      <c r="O12" s="491" t="n">
        <v>7.3</v>
      </c>
      <c r="P12" s="492" t="n">
        <v>3.2</v>
      </c>
    </row>
    <row r="13" s="422" customFormat="true" ht="30" hidden="false" customHeight="true" outlineLevel="0" collapsed="false">
      <c r="A13" s="426" t="s">
        <v>13</v>
      </c>
      <c r="B13" s="427"/>
      <c r="C13" s="510" t="s">
        <v>15</v>
      </c>
      <c r="D13" s="429"/>
      <c r="E13" s="491" t="n">
        <v>16.7</v>
      </c>
      <c r="F13" s="491" t="n">
        <v>17</v>
      </c>
      <c r="G13" s="491" t="n">
        <v>15.3</v>
      </c>
      <c r="H13" s="491" t="n">
        <v>137.3</v>
      </c>
      <c r="I13" s="491" t="n">
        <v>140.5</v>
      </c>
      <c r="J13" s="491" t="n">
        <v>122.3</v>
      </c>
      <c r="K13" s="491" t="n">
        <v>128.4</v>
      </c>
      <c r="L13" s="491" t="n">
        <v>131.1</v>
      </c>
      <c r="M13" s="491" t="n">
        <v>115.7</v>
      </c>
      <c r="N13" s="491" t="n">
        <v>8.9</v>
      </c>
      <c r="O13" s="491" t="n">
        <v>9.4</v>
      </c>
      <c r="P13" s="492" t="n">
        <v>6.6</v>
      </c>
    </row>
    <row r="14" s="422" customFormat="true" ht="30" hidden="false" customHeight="true" outlineLevel="0" collapsed="false">
      <c r="A14" s="426" t="s">
        <v>16</v>
      </c>
      <c r="B14" s="427"/>
      <c r="C14" s="510" t="s">
        <v>18</v>
      </c>
      <c r="D14" s="429"/>
      <c r="E14" s="491" t="n">
        <v>18.7</v>
      </c>
      <c r="F14" s="491" t="n">
        <v>19.6</v>
      </c>
      <c r="G14" s="491" t="n">
        <v>17.5</v>
      </c>
      <c r="H14" s="491" t="n">
        <v>144</v>
      </c>
      <c r="I14" s="491" t="n">
        <v>155.8</v>
      </c>
      <c r="J14" s="491" t="n">
        <v>126.2</v>
      </c>
      <c r="K14" s="491" t="n">
        <v>135.6</v>
      </c>
      <c r="L14" s="491" t="n">
        <v>145.6</v>
      </c>
      <c r="M14" s="491" t="n">
        <v>120.6</v>
      </c>
      <c r="N14" s="491" t="n">
        <v>8.4</v>
      </c>
      <c r="O14" s="491" t="n">
        <v>10.2</v>
      </c>
      <c r="P14" s="492" t="n">
        <v>5.6</v>
      </c>
    </row>
    <row r="15" s="422" customFormat="true" ht="30" hidden="false" customHeight="true" outlineLevel="0" collapsed="false">
      <c r="A15" s="426" t="s">
        <v>19</v>
      </c>
      <c r="B15" s="427"/>
      <c r="C15" s="510" t="s">
        <v>21</v>
      </c>
      <c r="D15" s="429"/>
      <c r="E15" s="491" t="n">
        <v>22.5</v>
      </c>
      <c r="F15" s="491" t="n">
        <v>22.7</v>
      </c>
      <c r="G15" s="491" t="n">
        <v>21.4</v>
      </c>
      <c r="H15" s="491" t="n">
        <v>184</v>
      </c>
      <c r="I15" s="491" t="n">
        <v>187.5</v>
      </c>
      <c r="J15" s="491" t="n">
        <v>151.4</v>
      </c>
      <c r="K15" s="491" t="n">
        <v>157.9</v>
      </c>
      <c r="L15" s="491" t="n">
        <v>159.6</v>
      </c>
      <c r="M15" s="491" t="n">
        <v>142.2</v>
      </c>
      <c r="N15" s="491" t="n">
        <v>26.1</v>
      </c>
      <c r="O15" s="491" t="n">
        <v>27.9</v>
      </c>
      <c r="P15" s="492" t="n">
        <v>9.2</v>
      </c>
    </row>
    <row r="16" s="422" customFormat="true" ht="30" hidden="false" customHeight="true" outlineLevel="0" collapsed="false">
      <c r="A16" s="426" t="s">
        <v>22</v>
      </c>
      <c r="B16" s="427"/>
      <c r="C16" s="510" t="s">
        <v>24</v>
      </c>
      <c r="D16" s="429"/>
      <c r="E16" s="491" t="n">
        <v>20.7</v>
      </c>
      <c r="F16" s="491" t="n">
        <v>22</v>
      </c>
      <c r="G16" s="491" t="n">
        <v>19.4</v>
      </c>
      <c r="H16" s="491" t="n">
        <v>147.2</v>
      </c>
      <c r="I16" s="491" t="n">
        <v>170.6</v>
      </c>
      <c r="J16" s="491" t="n">
        <v>122.4</v>
      </c>
      <c r="K16" s="491" t="n">
        <v>141.9</v>
      </c>
      <c r="L16" s="491" t="n">
        <v>161.7</v>
      </c>
      <c r="M16" s="491" t="n">
        <v>121</v>
      </c>
      <c r="N16" s="491" t="n">
        <v>5.3</v>
      </c>
      <c r="O16" s="491" t="n">
        <v>8.9</v>
      </c>
      <c r="P16" s="492" t="n">
        <v>1.4</v>
      </c>
    </row>
    <row r="17" s="422" customFormat="true" ht="30" hidden="false" customHeight="true" outlineLevel="0" collapsed="false">
      <c r="A17" s="426" t="s">
        <v>25</v>
      </c>
      <c r="B17" s="427"/>
      <c r="C17" s="510" t="s">
        <v>27</v>
      </c>
      <c r="D17" s="429"/>
      <c r="E17" s="491" t="n">
        <v>18.8</v>
      </c>
      <c r="F17" s="491" t="n">
        <v>19</v>
      </c>
      <c r="G17" s="491" t="n">
        <v>18.7</v>
      </c>
      <c r="H17" s="491" t="n">
        <v>151.7</v>
      </c>
      <c r="I17" s="491" t="n">
        <v>157.2</v>
      </c>
      <c r="J17" s="491" t="n">
        <v>146.6</v>
      </c>
      <c r="K17" s="491" t="n">
        <v>139</v>
      </c>
      <c r="L17" s="491" t="n">
        <v>141.8</v>
      </c>
      <c r="M17" s="491" t="n">
        <v>136.4</v>
      </c>
      <c r="N17" s="491" t="n">
        <v>12.7</v>
      </c>
      <c r="O17" s="491" t="n">
        <v>15.4</v>
      </c>
      <c r="P17" s="492" t="n">
        <v>10.2</v>
      </c>
    </row>
    <row r="18" s="422" customFormat="true" ht="30" hidden="false" customHeight="true" outlineLevel="0" collapsed="false">
      <c r="A18" s="426" t="s">
        <v>28</v>
      </c>
      <c r="B18" s="427"/>
      <c r="C18" s="510" t="s">
        <v>30</v>
      </c>
      <c r="D18" s="429"/>
      <c r="E18" s="511" t="n">
        <v>18</v>
      </c>
      <c r="F18" s="512" t="n">
        <v>18.8</v>
      </c>
      <c r="G18" s="512" t="n">
        <v>16.8</v>
      </c>
      <c r="H18" s="512" t="n">
        <v>139.6</v>
      </c>
      <c r="I18" s="512" t="n">
        <v>150.1</v>
      </c>
      <c r="J18" s="512" t="n">
        <v>122.9</v>
      </c>
      <c r="K18" s="512" t="n">
        <v>133.8</v>
      </c>
      <c r="L18" s="512" t="n">
        <v>142.3</v>
      </c>
      <c r="M18" s="512" t="n">
        <v>120.4</v>
      </c>
      <c r="N18" s="512" t="n">
        <v>5.8</v>
      </c>
      <c r="O18" s="512" t="n">
        <v>7.8</v>
      </c>
      <c r="P18" s="511" t="n">
        <v>2.5</v>
      </c>
    </row>
    <row r="19" s="422" customFormat="true" ht="30" hidden="false" customHeight="true" outlineLevel="0" collapsed="false">
      <c r="A19" s="426" t="s">
        <v>31</v>
      </c>
      <c r="B19" s="427"/>
      <c r="C19" s="510" t="s">
        <v>33</v>
      </c>
      <c r="D19" s="429"/>
      <c r="E19" s="491" t="n">
        <v>19.9</v>
      </c>
      <c r="F19" s="491" t="n">
        <v>21.5</v>
      </c>
      <c r="G19" s="491" t="n">
        <v>19.1</v>
      </c>
      <c r="H19" s="491" t="n">
        <v>132.3</v>
      </c>
      <c r="I19" s="491" t="n">
        <v>166.4</v>
      </c>
      <c r="J19" s="491" t="n">
        <v>113.5</v>
      </c>
      <c r="K19" s="491" t="n">
        <v>129.5</v>
      </c>
      <c r="L19" s="491" t="n">
        <v>161.6</v>
      </c>
      <c r="M19" s="491" t="n">
        <v>111.9</v>
      </c>
      <c r="N19" s="491" t="n">
        <v>2.8</v>
      </c>
      <c r="O19" s="491" t="n">
        <v>4.8</v>
      </c>
      <c r="P19" s="492" t="n">
        <v>1.6</v>
      </c>
    </row>
    <row r="20" s="422" customFormat="true" ht="30" hidden="false" customHeight="true" outlineLevel="0" collapsed="false">
      <c r="A20" s="426" t="s">
        <v>34</v>
      </c>
      <c r="B20" s="427"/>
      <c r="C20" s="510" t="s">
        <v>36</v>
      </c>
      <c r="D20" s="429"/>
      <c r="E20" s="491" t="n">
        <v>19.6</v>
      </c>
      <c r="F20" s="491" t="n">
        <v>19.8</v>
      </c>
      <c r="G20" s="491" t="n">
        <v>19.5</v>
      </c>
      <c r="H20" s="491" t="n">
        <v>152.2</v>
      </c>
      <c r="I20" s="491" t="n">
        <v>158</v>
      </c>
      <c r="J20" s="491" t="n">
        <v>149.7</v>
      </c>
      <c r="K20" s="491" t="n">
        <v>147.4</v>
      </c>
      <c r="L20" s="491" t="n">
        <v>151.7</v>
      </c>
      <c r="M20" s="491" t="n">
        <v>145.5</v>
      </c>
      <c r="N20" s="491" t="n">
        <v>4.8</v>
      </c>
      <c r="O20" s="491" t="n">
        <v>6.3</v>
      </c>
      <c r="P20" s="492" t="n">
        <v>4.2</v>
      </c>
    </row>
    <row r="21" s="422" customFormat="true" ht="30" hidden="false" customHeight="true" outlineLevel="0" collapsed="false">
      <c r="A21" s="426" t="s">
        <v>37</v>
      </c>
      <c r="B21" s="427"/>
      <c r="C21" s="510" t="s">
        <v>39</v>
      </c>
      <c r="D21" s="429"/>
      <c r="E21" s="491" t="n">
        <v>18.6</v>
      </c>
      <c r="F21" s="491" t="n">
        <v>19.3</v>
      </c>
      <c r="G21" s="491" t="n">
        <v>18</v>
      </c>
      <c r="H21" s="491" t="n">
        <v>148.2</v>
      </c>
      <c r="I21" s="491" t="n">
        <v>163.2</v>
      </c>
      <c r="J21" s="491" t="n">
        <v>136.1</v>
      </c>
      <c r="K21" s="491" t="n">
        <v>137.8</v>
      </c>
      <c r="L21" s="491" t="n">
        <v>149.4</v>
      </c>
      <c r="M21" s="491" t="n">
        <v>128.4</v>
      </c>
      <c r="N21" s="491" t="n">
        <v>10.4</v>
      </c>
      <c r="O21" s="491" t="n">
        <v>13.8</v>
      </c>
      <c r="P21" s="492" t="n">
        <v>7.7</v>
      </c>
    </row>
    <row r="22" s="422" customFormat="true" ht="30" hidden="false" customHeight="true" outlineLevel="0" collapsed="false">
      <c r="A22" s="426" t="s">
        <v>40</v>
      </c>
      <c r="B22" s="427"/>
      <c r="C22" s="510" t="s">
        <v>42</v>
      </c>
      <c r="D22" s="429"/>
      <c r="E22" s="491" t="n">
        <v>21</v>
      </c>
      <c r="F22" s="491" t="n">
        <v>21.1</v>
      </c>
      <c r="G22" s="491" t="n">
        <v>20.6</v>
      </c>
      <c r="H22" s="491" t="n">
        <v>170</v>
      </c>
      <c r="I22" s="491" t="n">
        <v>172.6</v>
      </c>
      <c r="J22" s="491" t="n">
        <v>163.6</v>
      </c>
      <c r="K22" s="491" t="n">
        <v>160.8</v>
      </c>
      <c r="L22" s="491" t="n">
        <v>161.6</v>
      </c>
      <c r="M22" s="491" t="n">
        <v>158.7</v>
      </c>
      <c r="N22" s="491" t="n">
        <v>9.2</v>
      </c>
      <c r="O22" s="491" t="n">
        <v>11</v>
      </c>
      <c r="P22" s="492" t="n">
        <v>4.9</v>
      </c>
    </row>
    <row r="23" s="422" customFormat="true" ht="30" hidden="false" customHeight="true" outlineLevel="0" collapsed="false">
      <c r="A23" s="434" t="s">
        <v>43</v>
      </c>
      <c r="B23" s="435"/>
      <c r="C23" s="513" t="s">
        <v>45</v>
      </c>
      <c r="D23" s="437"/>
      <c r="E23" s="495" t="n">
        <v>21.1</v>
      </c>
      <c r="F23" s="495" t="n">
        <v>21.9</v>
      </c>
      <c r="G23" s="495" t="n">
        <v>20.1</v>
      </c>
      <c r="H23" s="495" t="n">
        <v>155.3</v>
      </c>
      <c r="I23" s="495" t="n">
        <v>169.1</v>
      </c>
      <c r="J23" s="495" t="n">
        <v>138.6</v>
      </c>
      <c r="K23" s="495" t="n">
        <v>149</v>
      </c>
      <c r="L23" s="495" t="n">
        <v>160.3</v>
      </c>
      <c r="M23" s="495" t="n">
        <v>135.4</v>
      </c>
      <c r="N23" s="495" t="n">
        <v>6.3</v>
      </c>
      <c r="O23" s="495" t="n">
        <v>8.8</v>
      </c>
      <c r="P23" s="496" t="n">
        <v>3.2</v>
      </c>
    </row>
    <row r="24" customFormat="false" ht="30" hidden="false" customHeight="true" outlineLevel="0" collapsed="false">
      <c r="A24" s="421" t="s">
        <v>46</v>
      </c>
      <c r="B24" s="422"/>
      <c r="C24" s="508" t="s">
        <v>48</v>
      </c>
      <c r="D24" s="424"/>
      <c r="E24" s="484" t="n">
        <v>22.7</v>
      </c>
      <c r="F24" s="484" t="n">
        <v>22.7</v>
      </c>
      <c r="G24" s="484" t="n">
        <v>22.8</v>
      </c>
      <c r="H24" s="484" t="n">
        <v>179</v>
      </c>
      <c r="I24" s="484" t="n">
        <v>183.6</v>
      </c>
      <c r="J24" s="484" t="n">
        <v>172.9</v>
      </c>
      <c r="K24" s="484" t="n">
        <v>174.2</v>
      </c>
      <c r="L24" s="484" t="n">
        <v>177.8</v>
      </c>
      <c r="M24" s="484" t="n">
        <v>169.4</v>
      </c>
      <c r="N24" s="484" t="n">
        <v>4.8</v>
      </c>
      <c r="O24" s="484" t="n">
        <v>5.8</v>
      </c>
      <c r="P24" s="485" t="n">
        <v>3.5</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2.8</v>
      </c>
      <c r="F36" s="512" t="n">
        <v>22.8</v>
      </c>
      <c r="G36" s="512" t="n">
        <v>22.8</v>
      </c>
      <c r="H36" s="512" t="n">
        <v>188.2</v>
      </c>
      <c r="I36" s="512" t="n">
        <v>191</v>
      </c>
      <c r="J36" s="512" t="n">
        <v>173.7</v>
      </c>
      <c r="K36" s="512" t="n">
        <v>174.4</v>
      </c>
      <c r="L36" s="512" t="n">
        <v>176</v>
      </c>
      <c r="M36" s="512" t="n">
        <v>166</v>
      </c>
      <c r="N36" s="512" t="n">
        <v>13.8</v>
      </c>
      <c r="O36" s="512" t="n">
        <v>15</v>
      </c>
      <c r="P36" s="512" t="n">
        <v>7.7</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21.1</v>
      </c>
      <c r="F47" s="515" t="n">
        <v>21.6</v>
      </c>
      <c r="G47" s="515" t="n">
        <v>20.2</v>
      </c>
      <c r="H47" s="515" t="n">
        <v>162.7</v>
      </c>
      <c r="I47" s="515" t="n">
        <v>173.5</v>
      </c>
      <c r="J47" s="515" t="n">
        <v>143.2</v>
      </c>
      <c r="K47" s="515" t="n">
        <v>156.5</v>
      </c>
      <c r="L47" s="515" t="n">
        <v>165.1</v>
      </c>
      <c r="M47" s="515" t="n">
        <v>141</v>
      </c>
      <c r="N47" s="515" t="n">
        <v>6.2</v>
      </c>
      <c r="O47" s="515" t="n">
        <v>8.4</v>
      </c>
      <c r="P47" s="516" t="n">
        <v>2.2</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22.2</v>
      </c>
      <c r="F50" s="515" t="n">
        <v>23.4</v>
      </c>
      <c r="G50" s="515" t="n">
        <v>19.5</v>
      </c>
      <c r="H50" s="515" t="n">
        <v>174.4</v>
      </c>
      <c r="I50" s="515" t="n">
        <v>190</v>
      </c>
      <c r="J50" s="515" t="n">
        <v>139.1</v>
      </c>
      <c r="K50" s="515" t="n">
        <v>167.2</v>
      </c>
      <c r="L50" s="515" t="n">
        <v>180.5</v>
      </c>
      <c r="M50" s="515" t="n">
        <v>137</v>
      </c>
      <c r="N50" s="515" t="n">
        <v>7.2</v>
      </c>
      <c r="O50" s="515" t="n">
        <v>9.5</v>
      </c>
      <c r="P50" s="516" t="n">
        <v>2.1</v>
      </c>
    </row>
    <row r="51" customFormat="false" ht="30" hidden="false" customHeight="true" outlineLevel="0" collapsed="false">
      <c r="A51" s="426" t="s">
        <v>61</v>
      </c>
      <c r="B51" s="427"/>
      <c r="C51" s="510" t="s">
        <v>63</v>
      </c>
      <c r="D51" s="429"/>
      <c r="E51" s="491" t="n">
        <v>20.1</v>
      </c>
      <c r="F51" s="491" t="n">
        <v>21.2</v>
      </c>
      <c r="G51" s="491" t="n">
        <v>19.3</v>
      </c>
      <c r="H51" s="491" t="n">
        <v>136.4</v>
      </c>
      <c r="I51" s="491" t="n">
        <v>158.6</v>
      </c>
      <c r="J51" s="491" t="n">
        <v>118.9</v>
      </c>
      <c r="K51" s="491" t="n">
        <v>131.9</v>
      </c>
      <c r="L51" s="491" t="n">
        <v>150</v>
      </c>
      <c r="M51" s="491" t="n">
        <v>117.6</v>
      </c>
      <c r="N51" s="491" t="n">
        <v>4.5</v>
      </c>
      <c r="O51" s="491" t="n">
        <v>8.6</v>
      </c>
      <c r="P51" s="499" t="n">
        <v>1.3</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40087</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40087</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210244</v>
      </c>
      <c r="F9" s="555" t="n">
        <v>105949</v>
      </c>
      <c r="G9" s="555" t="n">
        <v>104295</v>
      </c>
      <c r="H9" s="555" t="n">
        <v>5025</v>
      </c>
      <c r="I9" s="555" t="n">
        <v>2051</v>
      </c>
      <c r="J9" s="555" t="n">
        <v>2974</v>
      </c>
      <c r="K9" s="555" t="n">
        <v>4327</v>
      </c>
      <c r="L9" s="555" t="n">
        <v>1714</v>
      </c>
      <c r="M9" s="555" t="n">
        <v>2613</v>
      </c>
      <c r="N9" s="555" t="n">
        <v>210942</v>
      </c>
      <c r="O9" s="555" t="n">
        <v>106286</v>
      </c>
      <c r="P9" s="555" t="n">
        <v>104656</v>
      </c>
      <c r="Q9" s="556" t="n">
        <v>27.4</v>
      </c>
      <c r="R9" s="556" t="n">
        <v>12.3</v>
      </c>
      <c r="S9" s="556" t="n">
        <v>42.9</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9002</v>
      </c>
      <c r="F11" s="565" t="n">
        <v>8031</v>
      </c>
      <c r="G11" s="565" t="n">
        <v>971</v>
      </c>
      <c r="H11" s="565" t="n">
        <v>41</v>
      </c>
      <c r="I11" s="565" t="n">
        <v>36</v>
      </c>
      <c r="J11" s="565" t="n">
        <v>5</v>
      </c>
      <c r="K11" s="565" t="n">
        <v>11</v>
      </c>
      <c r="L11" s="565" t="n">
        <v>0</v>
      </c>
      <c r="M11" s="565" t="n">
        <v>11</v>
      </c>
      <c r="N11" s="565" t="n">
        <v>9032</v>
      </c>
      <c r="O11" s="565" t="n">
        <v>8067</v>
      </c>
      <c r="P11" s="565" t="n">
        <v>965</v>
      </c>
      <c r="Q11" s="566" t="n">
        <v>0.3</v>
      </c>
      <c r="R11" s="566" t="n">
        <v>0.1</v>
      </c>
      <c r="S11" s="566" t="n">
        <v>2.7</v>
      </c>
    </row>
    <row r="12" customFormat="false" ht="30" hidden="false" customHeight="true" outlineLevel="0" collapsed="false">
      <c r="A12" s="562" t="s">
        <v>10</v>
      </c>
      <c r="B12" s="563"/>
      <c r="C12" s="510" t="s">
        <v>12</v>
      </c>
      <c r="D12" s="564"/>
      <c r="E12" s="565" t="n">
        <v>12336</v>
      </c>
      <c r="F12" s="565" t="n">
        <v>7537</v>
      </c>
      <c r="G12" s="565" t="n">
        <v>4799</v>
      </c>
      <c r="H12" s="565" t="n">
        <v>191</v>
      </c>
      <c r="I12" s="565" t="n">
        <v>148</v>
      </c>
      <c r="J12" s="565" t="n">
        <v>43</v>
      </c>
      <c r="K12" s="565" t="n">
        <v>173</v>
      </c>
      <c r="L12" s="565" t="n">
        <v>122</v>
      </c>
      <c r="M12" s="565" t="n">
        <v>51</v>
      </c>
      <c r="N12" s="565" t="n">
        <v>12354</v>
      </c>
      <c r="O12" s="565" t="n">
        <v>7563</v>
      </c>
      <c r="P12" s="565" t="n">
        <v>4791</v>
      </c>
      <c r="Q12" s="566" t="n">
        <v>28.6</v>
      </c>
      <c r="R12" s="566" t="n">
        <v>11.7</v>
      </c>
      <c r="S12" s="566" t="n">
        <v>55.3</v>
      </c>
    </row>
    <row r="13" customFormat="false" ht="30" hidden="false" customHeight="true" outlineLevel="0" collapsed="false">
      <c r="A13" s="562" t="s">
        <v>13</v>
      </c>
      <c r="B13" s="563"/>
      <c r="C13" s="510" t="s">
        <v>15</v>
      </c>
      <c r="D13" s="564"/>
      <c r="E13" s="565" t="n">
        <v>2711</v>
      </c>
      <c r="F13" s="565" t="n">
        <v>2113</v>
      </c>
      <c r="G13" s="565" t="n">
        <v>598</v>
      </c>
      <c r="H13" s="565" t="n">
        <v>4</v>
      </c>
      <c r="I13" s="565" t="n">
        <v>3</v>
      </c>
      <c r="J13" s="565" t="n">
        <v>1</v>
      </c>
      <c r="K13" s="565" t="n">
        <v>17</v>
      </c>
      <c r="L13" s="565" t="n">
        <v>17</v>
      </c>
      <c r="M13" s="565" t="n">
        <v>0</v>
      </c>
      <c r="N13" s="565" t="n">
        <v>2698</v>
      </c>
      <c r="O13" s="565" t="n">
        <v>2099</v>
      </c>
      <c r="P13" s="565" t="n">
        <v>599</v>
      </c>
      <c r="Q13" s="566" t="n">
        <v>3.4</v>
      </c>
      <c r="R13" s="566" t="n">
        <v>0.1</v>
      </c>
      <c r="S13" s="566" t="n">
        <v>14.9</v>
      </c>
    </row>
    <row r="14" customFormat="false" ht="30" hidden="false" customHeight="true" outlineLevel="0" collapsed="false">
      <c r="A14" s="562" t="s">
        <v>16</v>
      </c>
      <c r="B14" s="563"/>
      <c r="C14" s="510" t="s">
        <v>18</v>
      </c>
      <c r="D14" s="564"/>
      <c r="E14" s="565" t="n">
        <v>9125</v>
      </c>
      <c r="F14" s="565" t="n">
        <v>4490</v>
      </c>
      <c r="G14" s="565" t="n">
        <v>4635</v>
      </c>
      <c r="H14" s="565" t="n">
        <v>749</v>
      </c>
      <c r="I14" s="565" t="n">
        <v>232</v>
      </c>
      <c r="J14" s="565" t="n">
        <v>517</v>
      </c>
      <c r="K14" s="565" t="n">
        <v>290</v>
      </c>
      <c r="L14" s="565" t="n">
        <v>89</v>
      </c>
      <c r="M14" s="565" t="n">
        <v>201</v>
      </c>
      <c r="N14" s="565" t="n">
        <v>9584</v>
      </c>
      <c r="O14" s="565" t="n">
        <v>4633</v>
      </c>
      <c r="P14" s="565" t="n">
        <v>4951</v>
      </c>
      <c r="Q14" s="566" t="n">
        <v>30.6</v>
      </c>
      <c r="R14" s="566" t="n">
        <v>13.1</v>
      </c>
      <c r="S14" s="566" t="n">
        <v>47.1</v>
      </c>
    </row>
    <row r="15" customFormat="false" ht="30" hidden="false" customHeight="true" outlineLevel="0" collapsed="false">
      <c r="A15" s="562" t="s">
        <v>19</v>
      </c>
      <c r="B15" s="563"/>
      <c r="C15" s="510" t="s">
        <v>21</v>
      </c>
      <c r="D15" s="564"/>
      <c r="E15" s="565" t="n">
        <v>17391</v>
      </c>
      <c r="F15" s="565" t="n">
        <v>15652</v>
      </c>
      <c r="G15" s="565" t="n">
        <v>1739</v>
      </c>
      <c r="H15" s="565" t="n">
        <v>365</v>
      </c>
      <c r="I15" s="565" t="n">
        <v>320</v>
      </c>
      <c r="J15" s="565" t="n">
        <v>45</v>
      </c>
      <c r="K15" s="565" t="n">
        <v>347</v>
      </c>
      <c r="L15" s="565" t="n">
        <v>284</v>
      </c>
      <c r="M15" s="565" t="n">
        <v>63</v>
      </c>
      <c r="N15" s="565" t="n">
        <v>17409</v>
      </c>
      <c r="O15" s="565" t="n">
        <v>15688</v>
      </c>
      <c r="P15" s="565" t="n">
        <v>1721</v>
      </c>
      <c r="Q15" s="566" t="n">
        <v>11.7</v>
      </c>
      <c r="R15" s="566" t="n">
        <v>10.2</v>
      </c>
      <c r="S15" s="566" t="n">
        <v>24.9</v>
      </c>
    </row>
    <row r="16" customFormat="false" ht="30" hidden="false" customHeight="true" outlineLevel="0" collapsed="false">
      <c r="A16" s="562" t="s">
        <v>22</v>
      </c>
      <c r="B16" s="563"/>
      <c r="C16" s="510" t="s">
        <v>24</v>
      </c>
      <c r="D16" s="564"/>
      <c r="E16" s="565" t="n">
        <v>37328</v>
      </c>
      <c r="F16" s="565" t="n">
        <v>15332</v>
      </c>
      <c r="G16" s="565" t="n">
        <v>21996</v>
      </c>
      <c r="H16" s="565" t="n">
        <v>526</v>
      </c>
      <c r="I16" s="565" t="n">
        <v>199</v>
      </c>
      <c r="J16" s="565" t="n">
        <v>327</v>
      </c>
      <c r="K16" s="565" t="n">
        <v>524</v>
      </c>
      <c r="L16" s="565" t="n">
        <v>230</v>
      </c>
      <c r="M16" s="565" t="n">
        <v>294</v>
      </c>
      <c r="N16" s="565" t="n">
        <v>37330</v>
      </c>
      <c r="O16" s="565" t="n">
        <v>15301</v>
      </c>
      <c r="P16" s="565" t="n">
        <v>22029</v>
      </c>
      <c r="Q16" s="566" t="n">
        <v>55.8</v>
      </c>
      <c r="R16" s="566" t="n">
        <v>25.7</v>
      </c>
      <c r="S16" s="566" t="n">
        <v>76.7</v>
      </c>
    </row>
    <row r="17" customFormat="false" ht="30" hidden="false" customHeight="true" outlineLevel="0" collapsed="false">
      <c r="A17" s="562" t="s">
        <v>25</v>
      </c>
      <c r="B17" s="563"/>
      <c r="C17" s="510" t="s">
        <v>27</v>
      </c>
      <c r="D17" s="564"/>
      <c r="E17" s="467" t="n">
        <v>5956</v>
      </c>
      <c r="F17" s="468" t="n">
        <v>2970</v>
      </c>
      <c r="G17" s="468" t="n">
        <v>2986</v>
      </c>
      <c r="H17" s="468" t="n">
        <v>36</v>
      </c>
      <c r="I17" s="468" t="n">
        <v>9</v>
      </c>
      <c r="J17" s="468" t="n">
        <v>27</v>
      </c>
      <c r="K17" s="468" t="n">
        <v>27</v>
      </c>
      <c r="L17" s="468" t="n">
        <v>0</v>
      </c>
      <c r="M17" s="468" t="n">
        <v>27</v>
      </c>
      <c r="N17" s="468" t="n">
        <v>5965</v>
      </c>
      <c r="O17" s="468" t="n">
        <v>2979</v>
      </c>
      <c r="P17" s="468" t="n">
        <v>2986</v>
      </c>
      <c r="Q17" s="512" t="n">
        <v>9.5</v>
      </c>
      <c r="R17" s="512" t="n">
        <v>0.9</v>
      </c>
      <c r="S17" s="512" t="n">
        <v>18.1</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3855</v>
      </c>
      <c r="F19" s="565" t="n">
        <v>5923</v>
      </c>
      <c r="G19" s="565" t="n">
        <v>7932</v>
      </c>
      <c r="H19" s="565" t="n">
        <v>330</v>
      </c>
      <c r="I19" s="565" t="n">
        <v>105</v>
      </c>
      <c r="J19" s="565" t="n">
        <v>225</v>
      </c>
      <c r="K19" s="565" t="n">
        <v>530</v>
      </c>
      <c r="L19" s="565" t="n">
        <v>251</v>
      </c>
      <c r="M19" s="565" t="n">
        <v>279</v>
      </c>
      <c r="N19" s="565" t="n">
        <v>13655</v>
      </c>
      <c r="O19" s="565" t="n">
        <v>5777</v>
      </c>
      <c r="P19" s="565" t="n">
        <v>7878</v>
      </c>
      <c r="Q19" s="566" t="n">
        <v>52.3</v>
      </c>
      <c r="R19" s="566" t="n">
        <v>35</v>
      </c>
      <c r="S19" s="566" t="n">
        <v>65</v>
      </c>
    </row>
    <row r="20" customFormat="false" ht="30" hidden="false" customHeight="true" outlineLevel="0" collapsed="false">
      <c r="A20" s="562" t="s">
        <v>34</v>
      </c>
      <c r="B20" s="563"/>
      <c r="C20" s="510" t="s">
        <v>36</v>
      </c>
      <c r="D20" s="564"/>
      <c r="E20" s="565" t="n">
        <v>45613</v>
      </c>
      <c r="F20" s="565" t="n">
        <v>14273</v>
      </c>
      <c r="G20" s="565" t="n">
        <v>31340</v>
      </c>
      <c r="H20" s="565" t="n">
        <v>1052</v>
      </c>
      <c r="I20" s="565" t="n">
        <v>153</v>
      </c>
      <c r="J20" s="565" t="n">
        <v>899</v>
      </c>
      <c r="K20" s="565" t="n">
        <v>1591</v>
      </c>
      <c r="L20" s="565" t="n">
        <v>494</v>
      </c>
      <c r="M20" s="565" t="n">
        <v>1097</v>
      </c>
      <c r="N20" s="565" t="n">
        <v>45074</v>
      </c>
      <c r="O20" s="565" t="n">
        <v>13932</v>
      </c>
      <c r="P20" s="565" t="n">
        <v>31142</v>
      </c>
      <c r="Q20" s="566" t="n">
        <v>12.7</v>
      </c>
      <c r="R20" s="566" t="n">
        <v>5.2</v>
      </c>
      <c r="S20" s="566" t="n">
        <v>16</v>
      </c>
    </row>
    <row r="21" customFormat="false" ht="30" hidden="false" customHeight="true" outlineLevel="0" collapsed="false">
      <c r="A21" s="562" t="s">
        <v>37</v>
      </c>
      <c r="B21" s="563"/>
      <c r="C21" s="510" t="s">
        <v>39</v>
      </c>
      <c r="D21" s="564"/>
      <c r="E21" s="565" t="n">
        <v>20959</v>
      </c>
      <c r="F21" s="565" t="n">
        <v>12071</v>
      </c>
      <c r="G21" s="565" t="n">
        <v>8888</v>
      </c>
      <c r="H21" s="565" t="n">
        <v>878</v>
      </c>
      <c r="I21" s="565" t="n">
        <v>514</v>
      </c>
      <c r="J21" s="565" t="n">
        <v>364</v>
      </c>
      <c r="K21" s="565" t="n">
        <v>216</v>
      </c>
      <c r="L21" s="565" t="n">
        <v>10</v>
      </c>
      <c r="M21" s="565" t="n">
        <v>206</v>
      </c>
      <c r="N21" s="565" t="n">
        <v>21621</v>
      </c>
      <c r="O21" s="565" t="n">
        <v>12575</v>
      </c>
      <c r="P21" s="565" t="n">
        <v>9046</v>
      </c>
      <c r="Q21" s="566" t="n">
        <v>13.4</v>
      </c>
      <c r="R21" s="566" t="n">
        <v>8.3</v>
      </c>
      <c r="S21" s="566" t="n">
        <v>20.4</v>
      </c>
    </row>
    <row r="22" customFormat="false" ht="30" hidden="false" customHeight="true" outlineLevel="0" collapsed="false">
      <c r="A22" s="562" t="s">
        <v>40</v>
      </c>
      <c r="B22" s="563"/>
      <c r="C22" s="510" t="s">
        <v>42</v>
      </c>
      <c r="D22" s="564"/>
      <c r="E22" s="565" t="n">
        <v>2037</v>
      </c>
      <c r="F22" s="565" t="n">
        <v>1336</v>
      </c>
      <c r="G22" s="565" t="n">
        <v>701</v>
      </c>
      <c r="H22" s="565" t="n">
        <v>0</v>
      </c>
      <c r="I22" s="565" t="n">
        <v>0</v>
      </c>
      <c r="J22" s="565" t="n">
        <v>0</v>
      </c>
      <c r="K22" s="565" t="n">
        <v>0</v>
      </c>
      <c r="L22" s="565" t="n">
        <v>0</v>
      </c>
      <c r="M22" s="565" t="n">
        <v>0</v>
      </c>
      <c r="N22" s="565" t="n">
        <v>2037</v>
      </c>
      <c r="O22" s="565" t="n">
        <v>1336</v>
      </c>
      <c r="P22" s="565" t="n">
        <v>701</v>
      </c>
      <c r="Q22" s="566" t="n">
        <v>5.2</v>
      </c>
      <c r="R22" s="566" t="n">
        <v>3</v>
      </c>
      <c r="S22" s="566" t="n">
        <v>9.4</v>
      </c>
    </row>
    <row r="23" customFormat="false" ht="30" hidden="false" customHeight="true" outlineLevel="0" collapsed="false">
      <c r="A23" s="568" t="s">
        <v>43</v>
      </c>
      <c r="B23" s="569"/>
      <c r="C23" s="513" t="s">
        <v>45</v>
      </c>
      <c r="D23" s="570"/>
      <c r="E23" s="571" t="n">
        <v>32572</v>
      </c>
      <c r="F23" s="571" t="n">
        <v>15339</v>
      </c>
      <c r="G23" s="571" t="n">
        <v>17233</v>
      </c>
      <c r="H23" s="571" t="n">
        <v>803</v>
      </c>
      <c r="I23" s="571" t="n">
        <v>290</v>
      </c>
      <c r="J23" s="571" t="n">
        <v>513</v>
      </c>
      <c r="K23" s="571" t="n">
        <v>591</v>
      </c>
      <c r="L23" s="571" t="n">
        <v>209</v>
      </c>
      <c r="M23" s="571" t="n">
        <v>382</v>
      </c>
      <c r="N23" s="571" t="n">
        <v>32784</v>
      </c>
      <c r="O23" s="571" t="n">
        <v>15420</v>
      </c>
      <c r="P23" s="571" t="n">
        <v>17364</v>
      </c>
      <c r="Q23" s="572" t="n">
        <v>36.6</v>
      </c>
      <c r="R23" s="572" t="n">
        <v>13.7</v>
      </c>
      <c r="S23" s="572" t="n">
        <v>56.9</v>
      </c>
    </row>
    <row r="24" customFormat="false" ht="30" hidden="false" customHeight="true" outlineLevel="0" collapsed="false">
      <c r="A24" s="573" t="s">
        <v>46</v>
      </c>
      <c r="B24" s="553"/>
      <c r="C24" s="508" t="s">
        <v>48</v>
      </c>
      <c r="D24" s="554"/>
      <c r="E24" s="555" t="n">
        <v>7745</v>
      </c>
      <c r="F24" s="555" t="n">
        <v>4047</v>
      </c>
      <c r="G24" s="555" t="n">
        <v>3698</v>
      </c>
      <c r="H24" s="555" t="n">
        <v>136</v>
      </c>
      <c r="I24" s="555" t="n">
        <v>109</v>
      </c>
      <c r="J24" s="555" t="n">
        <v>27</v>
      </c>
      <c r="K24" s="555" t="n">
        <v>117</v>
      </c>
      <c r="L24" s="555" t="n">
        <v>84</v>
      </c>
      <c r="M24" s="555" t="n">
        <v>33</v>
      </c>
      <c r="N24" s="555" t="n">
        <v>7764</v>
      </c>
      <c r="O24" s="555" t="n">
        <v>4072</v>
      </c>
      <c r="P24" s="555" t="n">
        <v>3692</v>
      </c>
      <c r="Q24" s="556" t="n">
        <v>40.4</v>
      </c>
      <c r="R24" s="556" t="n">
        <v>19.9</v>
      </c>
      <c r="S24" s="556" t="n">
        <v>63</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772</v>
      </c>
      <c r="F47" s="565" t="n">
        <v>2819</v>
      </c>
      <c r="G47" s="565" t="n">
        <v>953</v>
      </c>
      <c r="H47" s="565" t="n">
        <v>54</v>
      </c>
      <c r="I47" s="565" t="n">
        <v>39</v>
      </c>
      <c r="J47" s="565" t="n">
        <v>15</v>
      </c>
      <c r="K47" s="565" t="n">
        <v>38</v>
      </c>
      <c r="L47" s="565" t="n">
        <v>23</v>
      </c>
      <c r="M47" s="565" t="n">
        <v>15</v>
      </c>
      <c r="N47" s="565" t="n">
        <v>3788</v>
      </c>
      <c r="O47" s="565" t="n">
        <v>2835</v>
      </c>
      <c r="P47" s="565" t="n">
        <v>953</v>
      </c>
      <c r="Q47" s="566" t="n">
        <v>8.8</v>
      </c>
      <c r="R47" s="566" t="n">
        <v>1.9</v>
      </c>
      <c r="S47" s="566" t="n">
        <v>29.1</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385</v>
      </c>
      <c r="F50" s="468" t="n">
        <v>6716</v>
      </c>
      <c r="G50" s="468" t="n">
        <v>2669</v>
      </c>
      <c r="H50" s="468" t="n">
        <v>93</v>
      </c>
      <c r="I50" s="468" t="n">
        <v>93</v>
      </c>
      <c r="J50" s="468" t="n">
        <v>0</v>
      </c>
      <c r="K50" s="468" t="n">
        <v>36</v>
      </c>
      <c r="L50" s="468" t="n">
        <v>32</v>
      </c>
      <c r="M50" s="468" t="n">
        <v>4</v>
      </c>
      <c r="N50" s="468" t="n">
        <v>9442</v>
      </c>
      <c r="O50" s="468" t="n">
        <v>6777</v>
      </c>
      <c r="P50" s="468" t="n">
        <v>2665</v>
      </c>
      <c r="Q50" s="512" t="n">
        <v>16.8</v>
      </c>
      <c r="R50" s="512" t="n">
        <v>4.9</v>
      </c>
      <c r="S50" s="512" t="n">
        <v>47.1</v>
      </c>
    </row>
    <row r="51" customFormat="false" ht="30" hidden="false" customHeight="true" outlineLevel="0" collapsed="false">
      <c r="A51" s="562" t="s">
        <v>61</v>
      </c>
      <c r="B51" s="563"/>
      <c r="C51" s="510" t="s">
        <v>63</v>
      </c>
      <c r="D51" s="564"/>
      <c r="E51" s="565" t="n">
        <v>27943</v>
      </c>
      <c r="F51" s="565" t="n">
        <v>8616</v>
      </c>
      <c r="G51" s="565" t="n">
        <v>19327</v>
      </c>
      <c r="H51" s="565" t="n">
        <v>433</v>
      </c>
      <c r="I51" s="565" t="n">
        <v>106</v>
      </c>
      <c r="J51" s="565" t="n">
        <v>327</v>
      </c>
      <c r="K51" s="565" t="n">
        <v>488</v>
      </c>
      <c r="L51" s="565" t="n">
        <v>198</v>
      </c>
      <c r="M51" s="565" t="n">
        <v>290</v>
      </c>
      <c r="N51" s="565" t="n">
        <v>27888</v>
      </c>
      <c r="O51" s="565" t="n">
        <v>8524</v>
      </c>
      <c r="P51" s="565" t="n">
        <v>19364</v>
      </c>
      <c r="Q51" s="566" t="n">
        <v>69</v>
      </c>
      <c r="R51" s="566" t="n">
        <v>42.3</v>
      </c>
      <c r="S51" s="566" t="n">
        <v>80.7</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40087</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40087</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88299</v>
      </c>
      <c r="F9" s="555" t="n">
        <v>203681</v>
      </c>
      <c r="G9" s="555" t="n">
        <v>184618</v>
      </c>
      <c r="H9" s="555" t="n">
        <v>8977</v>
      </c>
      <c r="I9" s="555" t="n">
        <v>3846</v>
      </c>
      <c r="J9" s="555" t="n">
        <v>5131</v>
      </c>
      <c r="K9" s="555" t="n">
        <v>8603</v>
      </c>
      <c r="L9" s="555" t="n">
        <v>4120</v>
      </c>
      <c r="M9" s="555" t="n">
        <v>4483</v>
      </c>
      <c r="N9" s="555" t="n">
        <v>388673</v>
      </c>
      <c r="O9" s="555" t="n">
        <v>203407</v>
      </c>
      <c r="P9" s="555" t="n">
        <v>185266</v>
      </c>
      <c r="Q9" s="556" t="n">
        <v>27.1</v>
      </c>
      <c r="R9" s="556" t="n">
        <v>12</v>
      </c>
      <c r="S9" s="556" t="n">
        <v>43.6</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31466</v>
      </c>
      <c r="F11" s="565" t="n">
        <v>26621</v>
      </c>
      <c r="G11" s="565" t="n">
        <v>4845</v>
      </c>
      <c r="H11" s="565" t="n">
        <v>455</v>
      </c>
      <c r="I11" s="565" t="n">
        <v>284</v>
      </c>
      <c r="J11" s="565" t="n">
        <v>171</v>
      </c>
      <c r="K11" s="565" t="n">
        <v>409</v>
      </c>
      <c r="L11" s="565" t="n">
        <v>315</v>
      </c>
      <c r="M11" s="565" t="n">
        <v>94</v>
      </c>
      <c r="N11" s="565" t="n">
        <v>31512</v>
      </c>
      <c r="O11" s="565" t="n">
        <v>26590</v>
      </c>
      <c r="P11" s="565" t="n">
        <v>4922</v>
      </c>
      <c r="Q11" s="566" t="n">
        <v>0.4</v>
      </c>
      <c r="R11" s="566" t="n">
        <v>0.4</v>
      </c>
      <c r="S11" s="566" t="n">
        <v>0.5</v>
      </c>
    </row>
    <row r="12" customFormat="false" ht="30" hidden="false" customHeight="true" outlineLevel="0" collapsed="false">
      <c r="A12" s="562" t="s">
        <v>10</v>
      </c>
      <c r="B12" s="563"/>
      <c r="C12" s="510" t="s">
        <v>12</v>
      </c>
      <c r="D12" s="564"/>
      <c r="E12" s="565" t="n">
        <v>25865</v>
      </c>
      <c r="F12" s="565" t="n">
        <v>15801</v>
      </c>
      <c r="G12" s="565" t="n">
        <v>10064</v>
      </c>
      <c r="H12" s="565" t="n">
        <v>200</v>
      </c>
      <c r="I12" s="565" t="n">
        <v>154</v>
      </c>
      <c r="J12" s="565" t="n">
        <v>46</v>
      </c>
      <c r="K12" s="565" t="n">
        <v>247</v>
      </c>
      <c r="L12" s="565" t="n">
        <v>196</v>
      </c>
      <c r="M12" s="565" t="n">
        <v>51</v>
      </c>
      <c r="N12" s="565" t="n">
        <v>25818</v>
      </c>
      <c r="O12" s="565" t="n">
        <v>15759</v>
      </c>
      <c r="P12" s="565" t="n">
        <v>10059</v>
      </c>
      <c r="Q12" s="566" t="n">
        <v>19.5</v>
      </c>
      <c r="R12" s="566" t="n">
        <v>7.5</v>
      </c>
      <c r="S12" s="566" t="n">
        <v>38.2</v>
      </c>
    </row>
    <row r="13" customFormat="false" ht="30" hidden="false" customHeight="true" outlineLevel="0" collapsed="false">
      <c r="A13" s="562" t="s">
        <v>13</v>
      </c>
      <c r="B13" s="563"/>
      <c r="C13" s="510" t="s">
        <v>15</v>
      </c>
      <c r="D13" s="564"/>
      <c r="E13" s="565" t="n">
        <v>3334</v>
      </c>
      <c r="F13" s="565" t="n">
        <v>2736</v>
      </c>
      <c r="G13" s="565" t="n">
        <v>598</v>
      </c>
      <c r="H13" s="565" t="n">
        <v>4</v>
      </c>
      <c r="I13" s="565" t="n">
        <v>3</v>
      </c>
      <c r="J13" s="565" t="n">
        <v>1</v>
      </c>
      <c r="K13" s="565" t="n">
        <v>17</v>
      </c>
      <c r="L13" s="565" t="n">
        <v>17</v>
      </c>
      <c r="M13" s="565" t="n">
        <v>0</v>
      </c>
      <c r="N13" s="565" t="n">
        <v>3321</v>
      </c>
      <c r="O13" s="565" t="n">
        <v>2722</v>
      </c>
      <c r="P13" s="565" t="n">
        <v>599</v>
      </c>
      <c r="Q13" s="566" t="n">
        <v>2.8</v>
      </c>
      <c r="R13" s="566" t="n">
        <v>0.1</v>
      </c>
      <c r="S13" s="566" t="n">
        <v>14.9</v>
      </c>
    </row>
    <row r="14" customFormat="false" ht="30" hidden="false" customHeight="true" outlineLevel="0" collapsed="false">
      <c r="A14" s="562" t="s">
        <v>16</v>
      </c>
      <c r="B14" s="563"/>
      <c r="C14" s="510" t="s">
        <v>18</v>
      </c>
      <c r="D14" s="564"/>
      <c r="E14" s="565" t="n">
        <v>11816</v>
      </c>
      <c r="F14" s="565" t="n">
        <v>7181</v>
      </c>
      <c r="G14" s="565" t="n">
        <v>4635</v>
      </c>
      <c r="H14" s="565" t="n">
        <v>749</v>
      </c>
      <c r="I14" s="565" t="n">
        <v>232</v>
      </c>
      <c r="J14" s="565" t="n">
        <v>517</v>
      </c>
      <c r="K14" s="565" t="n">
        <v>497</v>
      </c>
      <c r="L14" s="565" t="n">
        <v>296</v>
      </c>
      <c r="M14" s="565" t="n">
        <v>201</v>
      </c>
      <c r="N14" s="565" t="n">
        <v>12068</v>
      </c>
      <c r="O14" s="565" t="n">
        <v>7117</v>
      </c>
      <c r="P14" s="565" t="n">
        <v>4951</v>
      </c>
      <c r="Q14" s="566" t="n">
        <v>24.3</v>
      </c>
      <c r="R14" s="566" t="n">
        <v>8.5</v>
      </c>
      <c r="S14" s="566" t="n">
        <v>47.1</v>
      </c>
    </row>
    <row r="15" customFormat="false" ht="30" hidden="false" customHeight="true" outlineLevel="0" collapsed="false">
      <c r="A15" s="562" t="s">
        <v>19</v>
      </c>
      <c r="B15" s="563"/>
      <c r="C15" s="510" t="s">
        <v>21</v>
      </c>
      <c r="D15" s="564"/>
      <c r="E15" s="565" t="n">
        <v>23080</v>
      </c>
      <c r="F15" s="565" t="n">
        <v>20827</v>
      </c>
      <c r="G15" s="565" t="n">
        <v>2253</v>
      </c>
      <c r="H15" s="565" t="n">
        <v>369</v>
      </c>
      <c r="I15" s="565" t="n">
        <v>324</v>
      </c>
      <c r="J15" s="565" t="n">
        <v>45</v>
      </c>
      <c r="K15" s="565" t="n">
        <v>456</v>
      </c>
      <c r="L15" s="565" t="n">
        <v>393</v>
      </c>
      <c r="M15" s="565" t="n">
        <v>63</v>
      </c>
      <c r="N15" s="565" t="n">
        <v>22993</v>
      </c>
      <c r="O15" s="565" t="n">
        <v>20758</v>
      </c>
      <c r="P15" s="565" t="n">
        <v>2235</v>
      </c>
      <c r="Q15" s="566" t="n">
        <v>10</v>
      </c>
      <c r="R15" s="566" t="n">
        <v>8</v>
      </c>
      <c r="S15" s="566" t="n">
        <v>28.7</v>
      </c>
    </row>
    <row r="16" customFormat="false" ht="30" hidden="false" customHeight="true" outlineLevel="0" collapsed="false">
      <c r="A16" s="562" t="s">
        <v>22</v>
      </c>
      <c r="B16" s="563"/>
      <c r="C16" s="510" t="s">
        <v>24</v>
      </c>
      <c r="D16" s="564"/>
      <c r="E16" s="565" t="n">
        <v>81747</v>
      </c>
      <c r="F16" s="565" t="n">
        <v>41949</v>
      </c>
      <c r="G16" s="565" t="n">
        <v>39798</v>
      </c>
      <c r="H16" s="565" t="n">
        <v>1606</v>
      </c>
      <c r="I16" s="565" t="n">
        <v>483</v>
      </c>
      <c r="J16" s="565" t="n">
        <v>1123</v>
      </c>
      <c r="K16" s="565" t="n">
        <v>1626</v>
      </c>
      <c r="L16" s="565" t="n">
        <v>445</v>
      </c>
      <c r="M16" s="565" t="n">
        <v>1181</v>
      </c>
      <c r="N16" s="565" t="n">
        <v>81727</v>
      </c>
      <c r="O16" s="565" t="n">
        <v>41987</v>
      </c>
      <c r="P16" s="565" t="n">
        <v>39740</v>
      </c>
      <c r="Q16" s="566" t="n">
        <v>48.9</v>
      </c>
      <c r="R16" s="566" t="n">
        <v>25.9</v>
      </c>
      <c r="S16" s="566" t="n">
        <v>73.3</v>
      </c>
    </row>
    <row r="17" customFormat="false" ht="30" hidden="false" customHeight="true" outlineLevel="0" collapsed="false">
      <c r="A17" s="562" t="s">
        <v>25</v>
      </c>
      <c r="B17" s="563"/>
      <c r="C17" s="510" t="s">
        <v>27</v>
      </c>
      <c r="D17" s="564"/>
      <c r="E17" s="467" t="n">
        <v>11220</v>
      </c>
      <c r="F17" s="468" t="n">
        <v>5475</v>
      </c>
      <c r="G17" s="468" t="n">
        <v>5745</v>
      </c>
      <c r="H17" s="468" t="n">
        <v>65</v>
      </c>
      <c r="I17" s="468" t="n">
        <v>38</v>
      </c>
      <c r="J17" s="468" t="n">
        <v>27</v>
      </c>
      <c r="K17" s="468" t="n">
        <v>56</v>
      </c>
      <c r="L17" s="468" t="n">
        <v>29</v>
      </c>
      <c r="M17" s="468" t="n">
        <v>27</v>
      </c>
      <c r="N17" s="468" t="n">
        <v>11229</v>
      </c>
      <c r="O17" s="468" t="n">
        <v>5484</v>
      </c>
      <c r="P17" s="468" t="n">
        <v>5745</v>
      </c>
      <c r="Q17" s="512" t="n">
        <v>6.8</v>
      </c>
      <c r="R17" s="512" t="n">
        <v>0.5</v>
      </c>
      <c r="S17" s="512" t="n">
        <v>12.8</v>
      </c>
    </row>
    <row r="18" customFormat="false" ht="30" hidden="false" customHeight="true" outlineLevel="0" collapsed="false">
      <c r="A18" s="562" t="s">
        <v>28</v>
      </c>
      <c r="B18" s="563"/>
      <c r="C18" s="510" t="s">
        <v>30</v>
      </c>
      <c r="D18" s="564"/>
      <c r="E18" s="467" t="n">
        <v>2600</v>
      </c>
      <c r="F18" s="467" t="n">
        <v>1581</v>
      </c>
      <c r="G18" s="467" t="n">
        <v>1019</v>
      </c>
      <c r="H18" s="467" t="n">
        <v>86</v>
      </c>
      <c r="I18" s="467" t="n">
        <v>78</v>
      </c>
      <c r="J18" s="467" t="n">
        <v>8</v>
      </c>
      <c r="K18" s="467" t="n">
        <v>46</v>
      </c>
      <c r="L18" s="467" t="n">
        <v>44</v>
      </c>
      <c r="M18" s="467" t="n">
        <v>2</v>
      </c>
      <c r="N18" s="467" t="n">
        <v>2640</v>
      </c>
      <c r="O18" s="467" t="n">
        <v>1615</v>
      </c>
      <c r="P18" s="467" t="n">
        <v>1025</v>
      </c>
      <c r="Q18" s="511" t="n">
        <v>10.1</v>
      </c>
      <c r="R18" s="511" t="n">
        <v>1.8</v>
      </c>
      <c r="S18" s="511" t="n">
        <v>23.2</v>
      </c>
    </row>
    <row r="19" customFormat="false" ht="30" hidden="false" customHeight="true" outlineLevel="0" collapsed="false">
      <c r="A19" s="562" t="s">
        <v>31</v>
      </c>
      <c r="B19" s="563"/>
      <c r="C19" s="510" t="s">
        <v>33</v>
      </c>
      <c r="D19" s="564"/>
      <c r="E19" s="565" t="n">
        <v>38227</v>
      </c>
      <c r="F19" s="565" t="n">
        <v>13640</v>
      </c>
      <c r="G19" s="565" t="n">
        <v>24587</v>
      </c>
      <c r="H19" s="565" t="n">
        <v>1748</v>
      </c>
      <c r="I19" s="565" t="n">
        <v>1033</v>
      </c>
      <c r="J19" s="565" t="n">
        <v>715</v>
      </c>
      <c r="K19" s="565" t="n">
        <v>1876</v>
      </c>
      <c r="L19" s="565" t="n">
        <v>1179</v>
      </c>
      <c r="M19" s="565" t="n">
        <v>697</v>
      </c>
      <c r="N19" s="565" t="n">
        <v>38099</v>
      </c>
      <c r="O19" s="565" t="n">
        <v>13494</v>
      </c>
      <c r="P19" s="565" t="n">
        <v>24605</v>
      </c>
      <c r="Q19" s="566" t="n">
        <v>61.9</v>
      </c>
      <c r="R19" s="566" t="n">
        <v>29.2</v>
      </c>
      <c r="S19" s="566" t="n">
        <v>79.9</v>
      </c>
    </row>
    <row r="20" customFormat="false" ht="30" hidden="false" customHeight="true" outlineLevel="0" collapsed="false">
      <c r="A20" s="562" t="s">
        <v>34</v>
      </c>
      <c r="B20" s="563"/>
      <c r="C20" s="510" t="s">
        <v>36</v>
      </c>
      <c r="D20" s="564"/>
      <c r="E20" s="565" t="n">
        <v>68111</v>
      </c>
      <c r="F20" s="565" t="n">
        <v>20925</v>
      </c>
      <c r="G20" s="565" t="n">
        <v>47186</v>
      </c>
      <c r="H20" s="565" t="n">
        <v>1411</v>
      </c>
      <c r="I20" s="565" t="n">
        <v>189</v>
      </c>
      <c r="J20" s="565" t="n">
        <v>1222</v>
      </c>
      <c r="K20" s="565" t="n">
        <v>1909</v>
      </c>
      <c r="L20" s="565" t="n">
        <v>716</v>
      </c>
      <c r="M20" s="565" t="n">
        <v>1193</v>
      </c>
      <c r="N20" s="565" t="n">
        <v>67613</v>
      </c>
      <c r="O20" s="565" t="n">
        <v>20398</v>
      </c>
      <c r="P20" s="565" t="n">
        <v>47215</v>
      </c>
      <c r="Q20" s="566" t="n">
        <v>13.4</v>
      </c>
      <c r="R20" s="566" t="n">
        <v>8</v>
      </c>
      <c r="S20" s="566" t="n">
        <v>15.8</v>
      </c>
    </row>
    <row r="21" customFormat="false" ht="30" hidden="false" customHeight="true" outlineLevel="0" collapsed="false">
      <c r="A21" s="562" t="s">
        <v>37</v>
      </c>
      <c r="B21" s="563"/>
      <c r="C21" s="510" t="s">
        <v>39</v>
      </c>
      <c r="D21" s="564"/>
      <c r="E21" s="565" t="n">
        <v>32495</v>
      </c>
      <c r="F21" s="565" t="n">
        <v>14474</v>
      </c>
      <c r="G21" s="565" t="n">
        <v>18021</v>
      </c>
      <c r="H21" s="565" t="n">
        <v>1117</v>
      </c>
      <c r="I21" s="565" t="n">
        <v>514</v>
      </c>
      <c r="J21" s="565" t="n">
        <v>603</v>
      </c>
      <c r="K21" s="565" t="n">
        <v>216</v>
      </c>
      <c r="L21" s="565" t="n">
        <v>10</v>
      </c>
      <c r="M21" s="565" t="n">
        <v>206</v>
      </c>
      <c r="N21" s="565" t="n">
        <v>33396</v>
      </c>
      <c r="O21" s="565" t="n">
        <v>14978</v>
      </c>
      <c r="P21" s="565" t="n">
        <v>18418</v>
      </c>
      <c r="Q21" s="566" t="n">
        <v>21.4</v>
      </c>
      <c r="R21" s="566" t="n">
        <v>11.1</v>
      </c>
      <c r="S21" s="566" t="n">
        <v>29.9</v>
      </c>
    </row>
    <row r="22" customFormat="false" ht="30" hidden="false" customHeight="true" outlineLevel="0" collapsed="false">
      <c r="A22" s="562" t="s">
        <v>40</v>
      </c>
      <c r="B22" s="563"/>
      <c r="C22" s="510" t="s">
        <v>42</v>
      </c>
      <c r="D22" s="564"/>
      <c r="E22" s="565" t="n">
        <v>2885</v>
      </c>
      <c r="F22" s="565" t="n">
        <v>2043</v>
      </c>
      <c r="G22" s="565" t="n">
        <v>842</v>
      </c>
      <c r="H22" s="565" t="n">
        <v>0</v>
      </c>
      <c r="I22" s="565" t="n">
        <v>0</v>
      </c>
      <c r="J22" s="565" t="n">
        <v>0</v>
      </c>
      <c r="K22" s="565" t="n">
        <v>0</v>
      </c>
      <c r="L22" s="565" t="n">
        <v>0</v>
      </c>
      <c r="M22" s="565" t="n">
        <v>0</v>
      </c>
      <c r="N22" s="565" t="n">
        <v>2885</v>
      </c>
      <c r="O22" s="565" t="n">
        <v>2043</v>
      </c>
      <c r="P22" s="565" t="n">
        <v>842</v>
      </c>
      <c r="Q22" s="566" t="n">
        <v>3.7</v>
      </c>
      <c r="R22" s="566" t="n">
        <v>2</v>
      </c>
      <c r="S22" s="566" t="n">
        <v>7.8</v>
      </c>
    </row>
    <row r="23" customFormat="false" ht="30" hidden="false" customHeight="true" outlineLevel="0" collapsed="false">
      <c r="A23" s="568" t="s">
        <v>43</v>
      </c>
      <c r="B23" s="569"/>
      <c r="C23" s="513" t="s">
        <v>45</v>
      </c>
      <c r="D23" s="570"/>
      <c r="E23" s="571" t="n">
        <v>55195</v>
      </c>
      <c r="F23" s="571" t="n">
        <v>30202</v>
      </c>
      <c r="G23" s="571" t="n">
        <v>24993</v>
      </c>
      <c r="H23" s="571" t="n">
        <v>1167</v>
      </c>
      <c r="I23" s="571" t="n">
        <v>514</v>
      </c>
      <c r="J23" s="571" t="n">
        <v>653</v>
      </c>
      <c r="K23" s="571" t="n">
        <v>1248</v>
      </c>
      <c r="L23" s="571" t="n">
        <v>480</v>
      </c>
      <c r="M23" s="571" t="n">
        <v>768</v>
      </c>
      <c r="N23" s="571" t="n">
        <v>55114</v>
      </c>
      <c r="O23" s="571" t="n">
        <v>30236</v>
      </c>
      <c r="P23" s="571" t="n">
        <v>24878</v>
      </c>
      <c r="Q23" s="572" t="n">
        <v>25</v>
      </c>
      <c r="R23" s="572" t="n">
        <v>8.9</v>
      </c>
      <c r="S23" s="572" t="n">
        <v>44.6</v>
      </c>
    </row>
    <row r="24" customFormat="false" ht="30" hidden="false" customHeight="true" outlineLevel="0" collapsed="false">
      <c r="A24" s="573" t="s">
        <v>46</v>
      </c>
      <c r="B24" s="553"/>
      <c r="C24" s="508" t="s">
        <v>48</v>
      </c>
      <c r="D24" s="554"/>
      <c r="E24" s="555" t="n">
        <v>16431</v>
      </c>
      <c r="F24" s="555" t="n">
        <v>9506</v>
      </c>
      <c r="G24" s="555" t="n">
        <v>6925</v>
      </c>
      <c r="H24" s="555" t="n">
        <v>136</v>
      </c>
      <c r="I24" s="555" t="n">
        <v>109</v>
      </c>
      <c r="J24" s="555" t="n">
        <v>27</v>
      </c>
      <c r="K24" s="555" t="n">
        <v>187</v>
      </c>
      <c r="L24" s="555" t="n">
        <v>154</v>
      </c>
      <c r="M24" s="555" t="n">
        <v>33</v>
      </c>
      <c r="N24" s="555" t="n">
        <v>16380</v>
      </c>
      <c r="O24" s="555" t="n">
        <v>9461</v>
      </c>
      <c r="P24" s="555" t="n">
        <v>6919</v>
      </c>
      <c r="Q24" s="556" t="n">
        <v>19.8</v>
      </c>
      <c r="R24" s="556" t="n">
        <v>8.6</v>
      </c>
      <c r="S24" s="556" t="n">
        <v>35.1</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226</v>
      </c>
      <c r="F36" s="565" t="n">
        <v>1028</v>
      </c>
      <c r="G36" s="565" t="n">
        <v>198</v>
      </c>
      <c r="H36" s="565" t="n">
        <v>10</v>
      </c>
      <c r="I36" s="565" t="n">
        <v>6</v>
      </c>
      <c r="J36" s="565" t="n">
        <v>4</v>
      </c>
      <c r="K36" s="565" t="n">
        <v>22</v>
      </c>
      <c r="L36" s="565" t="n">
        <v>19</v>
      </c>
      <c r="M36" s="565" t="n">
        <v>3</v>
      </c>
      <c r="N36" s="565" t="n">
        <v>1214</v>
      </c>
      <c r="O36" s="565" t="n">
        <v>1015</v>
      </c>
      <c r="P36" s="565" t="n">
        <v>199</v>
      </c>
      <c r="Q36" s="566" t="n">
        <v>6.4</v>
      </c>
      <c r="R36" s="566" t="n">
        <v>3.3</v>
      </c>
      <c r="S36" s="566" t="n">
        <v>22.6</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8208</v>
      </c>
      <c r="F47" s="565" t="n">
        <v>5267</v>
      </c>
      <c r="G47" s="565" t="n">
        <v>2941</v>
      </c>
      <c r="H47" s="565" t="n">
        <v>54</v>
      </c>
      <c r="I47" s="565" t="n">
        <v>39</v>
      </c>
      <c r="J47" s="565" t="n">
        <v>15</v>
      </c>
      <c r="K47" s="565" t="n">
        <v>38</v>
      </c>
      <c r="L47" s="565" t="n">
        <v>23</v>
      </c>
      <c r="M47" s="565" t="n">
        <v>15</v>
      </c>
      <c r="N47" s="565" t="n">
        <v>8224</v>
      </c>
      <c r="O47" s="565" t="n">
        <v>5283</v>
      </c>
      <c r="P47" s="565" t="n">
        <v>2941</v>
      </c>
      <c r="Q47" s="566" t="n">
        <v>20.7</v>
      </c>
      <c r="R47" s="566" t="n">
        <v>6.3</v>
      </c>
      <c r="S47" s="566" t="n">
        <v>46.6</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3282</v>
      </c>
      <c r="F50" s="468" t="n">
        <v>16077</v>
      </c>
      <c r="G50" s="468" t="n">
        <v>7205</v>
      </c>
      <c r="H50" s="468" t="n">
        <v>227</v>
      </c>
      <c r="I50" s="468" t="n">
        <v>208</v>
      </c>
      <c r="J50" s="468" t="n">
        <v>19</v>
      </c>
      <c r="K50" s="468" t="n">
        <v>458</v>
      </c>
      <c r="L50" s="468" t="n">
        <v>147</v>
      </c>
      <c r="M50" s="468" t="n">
        <v>311</v>
      </c>
      <c r="N50" s="468" t="n">
        <v>23051</v>
      </c>
      <c r="O50" s="468" t="n">
        <v>16138</v>
      </c>
      <c r="P50" s="468" t="n">
        <v>6913</v>
      </c>
      <c r="Q50" s="512" t="n">
        <v>17.9</v>
      </c>
      <c r="R50" s="512" t="n">
        <v>5.5</v>
      </c>
      <c r="S50" s="512" t="n">
        <v>46.8</v>
      </c>
    </row>
    <row r="51" customFormat="false" ht="30" hidden="false" customHeight="true" outlineLevel="0" collapsed="false">
      <c r="A51" s="562" t="s">
        <v>61</v>
      </c>
      <c r="B51" s="563"/>
      <c r="C51" s="510" t="s">
        <v>63</v>
      </c>
      <c r="D51" s="564"/>
      <c r="E51" s="565" t="n">
        <v>58465</v>
      </c>
      <c r="F51" s="565" t="n">
        <v>25872</v>
      </c>
      <c r="G51" s="565" t="n">
        <v>32593</v>
      </c>
      <c r="H51" s="565" t="n">
        <v>1379</v>
      </c>
      <c r="I51" s="565" t="n">
        <v>275</v>
      </c>
      <c r="J51" s="565" t="n">
        <v>1104</v>
      </c>
      <c r="K51" s="565" t="n">
        <v>1168</v>
      </c>
      <c r="L51" s="565" t="n">
        <v>298</v>
      </c>
      <c r="M51" s="565" t="n">
        <v>870</v>
      </c>
      <c r="N51" s="565" t="n">
        <v>58676</v>
      </c>
      <c r="O51" s="565" t="n">
        <v>25849</v>
      </c>
      <c r="P51" s="565" t="n">
        <v>32827</v>
      </c>
      <c r="Q51" s="566" t="n">
        <v>61.1</v>
      </c>
      <c r="R51" s="566" t="n">
        <v>38.7</v>
      </c>
      <c r="S51" s="566" t="n">
        <v>78.8</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40087</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40087</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295638</v>
      </c>
      <c r="F8" s="599" t="n">
        <v>295340</v>
      </c>
      <c r="G8" s="599" t="n">
        <v>273812</v>
      </c>
      <c r="H8" s="599" t="n">
        <v>21528</v>
      </c>
      <c r="I8" s="599" t="n">
        <v>298</v>
      </c>
      <c r="J8" s="599" t="n">
        <v>92144</v>
      </c>
      <c r="K8" s="599" t="n">
        <v>92043</v>
      </c>
      <c r="L8" s="599" t="n">
        <v>88866</v>
      </c>
      <c r="M8" s="599" t="n">
        <v>3177</v>
      </c>
      <c r="N8" s="599" t="n">
        <v>101</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387008</v>
      </c>
      <c r="F10" s="430" t="n">
        <v>387008</v>
      </c>
      <c r="G10" s="430" t="n">
        <v>345965</v>
      </c>
      <c r="H10" s="430" t="n">
        <v>41043</v>
      </c>
      <c r="I10" s="430" t="n">
        <v>0</v>
      </c>
      <c r="J10" s="430" t="n">
        <v>129937</v>
      </c>
      <c r="K10" s="430" t="n">
        <v>129937</v>
      </c>
      <c r="L10" s="430" t="n">
        <v>116032</v>
      </c>
      <c r="M10" s="430" t="n">
        <v>13905</v>
      </c>
      <c r="N10" s="430" t="n">
        <v>0</v>
      </c>
    </row>
    <row r="11" customFormat="false" ht="30" hidden="false" customHeight="true" outlineLevel="0" collapsed="false">
      <c r="A11" s="426" t="s">
        <v>10</v>
      </c>
      <c r="B11" s="427"/>
      <c r="C11" s="510" t="s">
        <v>12</v>
      </c>
      <c r="D11" s="429"/>
      <c r="E11" s="430" t="n">
        <v>237500</v>
      </c>
      <c r="F11" s="430" t="n">
        <v>235831</v>
      </c>
      <c r="G11" s="430" t="n">
        <v>221439</v>
      </c>
      <c r="H11" s="430" t="n">
        <v>14392</v>
      </c>
      <c r="I11" s="430" t="n">
        <v>1669</v>
      </c>
      <c r="J11" s="430" t="n">
        <v>110019</v>
      </c>
      <c r="K11" s="430" t="n">
        <v>110019</v>
      </c>
      <c r="L11" s="430" t="n">
        <v>101821</v>
      </c>
      <c r="M11" s="430" t="n">
        <v>8198</v>
      </c>
      <c r="N11" s="430" t="n">
        <v>0</v>
      </c>
    </row>
    <row r="12" customFormat="false" ht="30" hidden="false" customHeight="true" outlineLevel="0" collapsed="false">
      <c r="A12" s="426" t="s">
        <v>13</v>
      </c>
      <c r="B12" s="427"/>
      <c r="C12" s="510" t="s">
        <v>15</v>
      </c>
      <c r="D12" s="429"/>
      <c r="E12" s="430" t="n">
        <v>436778</v>
      </c>
      <c r="F12" s="430" t="n">
        <v>436778</v>
      </c>
      <c r="G12" s="430" t="n">
        <v>401422</v>
      </c>
      <c r="H12" s="430" t="n">
        <v>35356</v>
      </c>
      <c r="I12" s="430" t="n">
        <v>0</v>
      </c>
      <c r="J12" s="430" t="n">
        <v>125781</v>
      </c>
      <c r="K12" s="430" t="n">
        <v>125781</v>
      </c>
      <c r="L12" s="430" t="n">
        <v>124284</v>
      </c>
      <c r="M12" s="430" t="n">
        <v>1497</v>
      </c>
      <c r="N12" s="430" t="n">
        <v>0</v>
      </c>
    </row>
    <row r="13" customFormat="false" ht="30" hidden="false" customHeight="true" outlineLevel="0" collapsed="false">
      <c r="A13" s="426" t="s">
        <v>16</v>
      </c>
      <c r="B13" s="427"/>
      <c r="C13" s="510" t="s">
        <v>18</v>
      </c>
      <c r="D13" s="429"/>
      <c r="E13" s="430" t="n">
        <v>230170</v>
      </c>
      <c r="F13" s="430" t="n">
        <v>229941</v>
      </c>
      <c r="G13" s="430" t="n">
        <v>214365</v>
      </c>
      <c r="H13" s="430" t="n">
        <v>15576</v>
      </c>
      <c r="I13" s="430" t="n">
        <v>229</v>
      </c>
      <c r="J13" s="430" t="n">
        <v>81623</v>
      </c>
      <c r="K13" s="430" t="n">
        <v>81367</v>
      </c>
      <c r="L13" s="430" t="n">
        <v>79237</v>
      </c>
      <c r="M13" s="430" t="n">
        <v>2130</v>
      </c>
      <c r="N13" s="430" t="n">
        <v>256</v>
      </c>
    </row>
    <row r="14" customFormat="false" ht="30" hidden="false" customHeight="true" outlineLevel="0" collapsed="false">
      <c r="A14" s="426" t="s">
        <v>19</v>
      </c>
      <c r="B14" s="427"/>
      <c r="C14" s="510" t="s">
        <v>21</v>
      </c>
      <c r="D14" s="429"/>
      <c r="E14" s="430" t="n">
        <v>213621</v>
      </c>
      <c r="F14" s="430" t="n">
        <v>213621</v>
      </c>
      <c r="G14" s="430" t="n">
        <v>179587</v>
      </c>
      <c r="H14" s="430" t="n">
        <v>34034</v>
      </c>
      <c r="I14" s="430" t="n">
        <v>0</v>
      </c>
      <c r="J14" s="430" t="n">
        <v>117838</v>
      </c>
      <c r="K14" s="430" t="n">
        <v>117838</v>
      </c>
      <c r="L14" s="430" t="n">
        <v>94035</v>
      </c>
      <c r="M14" s="430" t="n">
        <v>23803</v>
      </c>
      <c r="N14" s="430" t="n">
        <v>0</v>
      </c>
    </row>
    <row r="15" customFormat="false" ht="30" hidden="false" customHeight="true" outlineLevel="0" collapsed="false">
      <c r="A15" s="426" t="s">
        <v>22</v>
      </c>
      <c r="B15" s="427"/>
      <c r="C15" s="510" t="s">
        <v>24</v>
      </c>
      <c r="D15" s="429"/>
      <c r="E15" s="430" t="n">
        <v>258897</v>
      </c>
      <c r="F15" s="430" t="n">
        <v>258887</v>
      </c>
      <c r="G15" s="430" t="n">
        <v>244747</v>
      </c>
      <c r="H15" s="430" t="n">
        <v>14140</v>
      </c>
      <c r="I15" s="430" t="n">
        <v>10</v>
      </c>
      <c r="J15" s="430" t="n">
        <v>88979</v>
      </c>
      <c r="K15" s="430" t="n">
        <v>88979</v>
      </c>
      <c r="L15" s="430" t="n">
        <v>86531</v>
      </c>
      <c r="M15" s="430" t="n">
        <v>2448</v>
      </c>
      <c r="N15" s="430" t="n">
        <v>0</v>
      </c>
    </row>
    <row r="16" customFormat="false" ht="30" hidden="false" customHeight="true" outlineLevel="0" collapsed="false">
      <c r="A16" s="426" t="s">
        <v>25</v>
      </c>
      <c r="B16" s="427"/>
      <c r="C16" s="510" t="s">
        <v>27</v>
      </c>
      <c r="D16" s="429"/>
      <c r="E16" s="432" t="n">
        <v>336964</v>
      </c>
      <c r="F16" s="433" t="n">
        <v>336964</v>
      </c>
      <c r="G16" s="433" t="n">
        <v>323416</v>
      </c>
      <c r="H16" s="433" t="n">
        <v>13548</v>
      </c>
      <c r="I16" s="433" t="n">
        <v>0</v>
      </c>
      <c r="J16" s="433" t="n">
        <v>97925</v>
      </c>
      <c r="K16" s="433" t="n">
        <v>97925</v>
      </c>
      <c r="L16" s="433" t="n">
        <v>97589</v>
      </c>
      <c r="M16" s="433" t="n">
        <v>336</v>
      </c>
      <c r="N16" s="433" t="n">
        <v>0</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193804</v>
      </c>
      <c r="F18" s="430" t="n">
        <v>193804</v>
      </c>
      <c r="G18" s="430" t="n">
        <v>184571</v>
      </c>
      <c r="H18" s="430" t="n">
        <v>9233</v>
      </c>
      <c r="I18" s="430" t="n">
        <v>0</v>
      </c>
      <c r="J18" s="430" t="n">
        <v>66550</v>
      </c>
      <c r="K18" s="430" t="n">
        <v>66550</v>
      </c>
      <c r="L18" s="430" t="n">
        <v>65162</v>
      </c>
      <c r="M18" s="430" t="n">
        <v>1388</v>
      </c>
      <c r="N18" s="430" t="n">
        <v>0</v>
      </c>
    </row>
    <row r="19" customFormat="false" ht="30" hidden="false" customHeight="true" outlineLevel="0" collapsed="false">
      <c r="A19" s="426" t="s">
        <v>34</v>
      </c>
      <c r="B19" s="427"/>
      <c r="C19" s="510" t="s">
        <v>36</v>
      </c>
      <c r="D19" s="429"/>
      <c r="E19" s="430" t="n">
        <v>335674</v>
      </c>
      <c r="F19" s="430" t="n">
        <v>335674</v>
      </c>
      <c r="G19" s="430" t="n">
        <v>308805</v>
      </c>
      <c r="H19" s="430" t="n">
        <v>26869</v>
      </c>
      <c r="I19" s="430" t="n">
        <v>0</v>
      </c>
      <c r="J19" s="430" t="n">
        <v>132213</v>
      </c>
      <c r="K19" s="430" t="n">
        <v>132213</v>
      </c>
      <c r="L19" s="430" t="n">
        <v>131211</v>
      </c>
      <c r="M19" s="430" t="n">
        <v>1002</v>
      </c>
      <c r="N19" s="430" t="n">
        <v>0</v>
      </c>
    </row>
    <row r="20" customFormat="false" ht="30" hidden="false" customHeight="true" outlineLevel="0" collapsed="false">
      <c r="A20" s="426" t="s">
        <v>37</v>
      </c>
      <c r="B20" s="427"/>
      <c r="C20" s="510" t="s">
        <v>39</v>
      </c>
      <c r="D20" s="429"/>
      <c r="E20" s="430" t="n">
        <v>389155</v>
      </c>
      <c r="F20" s="430" t="n">
        <v>389111</v>
      </c>
      <c r="G20" s="430" t="n">
        <v>370151</v>
      </c>
      <c r="H20" s="430" t="n">
        <v>18960</v>
      </c>
      <c r="I20" s="430" t="n">
        <v>44</v>
      </c>
      <c r="J20" s="430" t="n">
        <v>116184</v>
      </c>
      <c r="K20" s="430" t="n">
        <v>116184</v>
      </c>
      <c r="L20" s="430" t="n">
        <v>114801</v>
      </c>
      <c r="M20" s="430" t="n">
        <v>1383</v>
      </c>
      <c r="N20" s="430" t="n">
        <v>0</v>
      </c>
    </row>
    <row r="21" customFormat="false" ht="30" hidden="false" customHeight="true" outlineLevel="0" collapsed="false">
      <c r="A21" s="426" t="s">
        <v>40</v>
      </c>
      <c r="B21" s="427"/>
      <c r="C21" s="510" t="s">
        <v>42</v>
      </c>
      <c r="D21" s="429"/>
      <c r="E21" s="430" t="n">
        <v>284197</v>
      </c>
      <c r="F21" s="430" t="n">
        <v>283882</v>
      </c>
      <c r="G21" s="430" t="n">
        <v>272217</v>
      </c>
      <c r="H21" s="430" t="n">
        <v>11665</v>
      </c>
      <c r="I21" s="430" t="n">
        <v>315</v>
      </c>
      <c r="J21" s="430" t="n">
        <v>129906</v>
      </c>
      <c r="K21" s="430" t="n">
        <v>129906</v>
      </c>
      <c r="L21" s="430" t="n">
        <v>122048</v>
      </c>
      <c r="M21" s="430" t="n">
        <v>7858</v>
      </c>
      <c r="N21" s="430" t="n">
        <v>0</v>
      </c>
    </row>
    <row r="22" customFormat="false" ht="30" hidden="false" customHeight="true" outlineLevel="0" collapsed="false">
      <c r="A22" s="459" t="s">
        <v>43</v>
      </c>
      <c r="B22" s="505"/>
      <c r="C22" s="600" t="s">
        <v>45</v>
      </c>
      <c r="D22" s="506"/>
      <c r="E22" s="601" t="n">
        <v>234170</v>
      </c>
      <c r="F22" s="601" t="n">
        <v>233074</v>
      </c>
      <c r="G22" s="601" t="n">
        <v>220535</v>
      </c>
      <c r="H22" s="601" t="n">
        <v>12539</v>
      </c>
      <c r="I22" s="601" t="n">
        <v>1096</v>
      </c>
      <c r="J22" s="601" t="n">
        <v>81338</v>
      </c>
      <c r="K22" s="601" t="n">
        <v>80915</v>
      </c>
      <c r="L22" s="601" t="n">
        <v>78710</v>
      </c>
      <c r="M22" s="601" t="n">
        <v>2205</v>
      </c>
      <c r="N22" s="601" t="n">
        <v>423</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40087</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40087</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265089</v>
      </c>
      <c r="F8" s="420" t="n">
        <v>264810</v>
      </c>
      <c r="G8" s="420" t="n">
        <v>250044</v>
      </c>
      <c r="H8" s="420" t="n">
        <v>14766</v>
      </c>
      <c r="I8" s="420" t="n">
        <v>279</v>
      </c>
      <c r="J8" s="420" t="n">
        <v>80341</v>
      </c>
      <c r="K8" s="420" t="n">
        <v>80286</v>
      </c>
      <c r="L8" s="420" t="n">
        <v>78251</v>
      </c>
      <c r="M8" s="420" t="n">
        <v>2035</v>
      </c>
      <c r="N8" s="420" t="n">
        <v>55</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307699</v>
      </c>
      <c r="F10" s="430" t="n">
        <v>307699</v>
      </c>
      <c r="G10" s="430" t="n">
        <v>291750</v>
      </c>
      <c r="H10" s="430" t="n">
        <v>15949</v>
      </c>
      <c r="I10" s="430" t="n">
        <v>0</v>
      </c>
      <c r="J10" s="430" t="n">
        <v>91734</v>
      </c>
      <c r="K10" s="430" t="n">
        <v>91734</v>
      </c>
      <c r="L10" s="430" t="n">
        <v>88403</v>
      </c>
      <c r="M10" s="430" t="n">
        <v>3331</v>
      </c>
      <c r="N10" s="430" t="n">
        <v>0</v>
      </c>
    </row>
    <row r="11" customFormat="false" ht="30" hidden="false" customHeight="true" outlineLevel="0" collapsed="false">
      <c r="A11" s="426" t="s">
        <v>10</v>
      </c>
      <c r="B11" s="427"/>
      <c r="C11" s="510" t="s">
        <v>12</v>
      </c>
      <c r="D11" s="429"/>
      <c r="E11" s="430" t="n">
        <v>226168</v>
      </c>
      <c r="F11" s="430" t="n">
        <v>225460</v>
      </c>
      <c r="G11" s="430" t="n">
        <v>218255</v>
      </c>
      <c r="H11" s="430" t="n">
        <v>7205</v>
      </c>
      <c r="I11" s="430" t="n">
        <v>708</v>
      </c>
      <c r="J11" s="430" t="n">
        <v>104285</v>
      </c>
      <c r="K11" s="430" t="n">
        <v>104285</v>
      </c>
      <c r="L11" s="430" t="n">
        <v>98488</v>
      </c>
      <c r="M11" s="430" t="n">
        <v>5797</v>
      </c>
      <c r="N11" s="430" t="n">
        <v>0</v>
      </c>
    </row>
    <row r="12" customFormat="false" ht="30" hidden="false" customHeight="true" outlineLevel="0" collapsed="false">
      <c r="A12" s="426" t="s">
        <v>13</v>
      </c>
      <c r="B12" s="427"/>
      <c r="C12" s="510" t="s">
        <v>15</v>
      </c>
      <c r="D12" s="429"/>
      <c r="E12" s="430" t="n">
        <v>387381</v>
      </c>
      <c r="F12" s="430" t="n">
        <v>387381</v>
      </c>
      <c r="G12" s="430" t="n">
        <v>357080</v>
      </c>
      <c r="H12" s="430" t="n">
        <v>30301</v>
      </c>
      <c r="I12" s="430" t="n">
        <v>0</v>
      </c>
      <c r="J12" s="430" t="n">
        <v>125781</v>
      </c>
      <c r="K12" s="430" t="n">
        <v>125781</v>
      </c>
      <c r="L12" s="430" t="n">
        <v>124284</v>
      </c>
      <c r="M12" s="430" t="n">
        <v>1497</v>
      </c>
      <c r="N12" s="430" t="n">
        <v>0</v>
      </c>
    </row>
    <row r="13" customFormat="false" ht="30" hidden="false" customHeight="true" outlineLevel="0" collapsed="false">
      <c r="A13" s="426" t="s">
        <v>16</v>
      </c>
      <c r="B13" s="427"/>
      <c r="C13" s="510" t="s">
        <v>18</v>
      </c>
      <c r="D13" s="429"/>
      <c r="E13" s="430" t="n">
        <v>251060</v>
      </c>
      <c r="F13" s="430" t="n">
        <v>250895</v>
      </c>
      <c r="G13" s="430" t="n">
        <v>232524</v>
      </c>
      <c r="H13" s="430" t="n">
        <v>18371</v>
      </c>
      <c r="I13" s="430" t="n">
        <v>165</v>
      </c>
      <c r="J13" s="430" t="n">
        <v>81623</v>
      </c>
      <c r="K13" s="430" t="n">
        <v>81367</v>
      </c>
      <c r="L13" s="430" t="n">
        <v>79237</v>
      </c>
      <c r="M13" s="430" t="n">
        <v>2130</v>
      </c>
      <c r="N13" s="430" t="n">
        <v>256</v>
      </c>
    </row>
    <row r="14" customFormat="false" ht="30" hidden="false" customHeight="true" outlineLevel="0" collapsed="false">
      <c r="A14" s="426" t="s">
        <v>19</v>
      </c>
      <c r="B14" s="427"/>
      <c r="C14" s="510" t="s">
        <v>21</v>
      </c>
      <c r="D14" s="429"/>
      <c r="E14" s="430" t="n">
        <v>193535</v>
      </c>
      <c r="F14" s="430" t="n">
        <v>193535</v>
      </c>
      <c r="G14" s="430" t="n">
        <v>166808</v>
      </c>
      <c r="H14" s="430" t="n">
        <v>26727</v>
      </c>
      <c r="I14" s="430" t="n">
        <v>0</v>
      </c>
      <c r="J14" s="430" t="n">
        <v>112296</v>
      </c>
      <c r="K14" s="430" t="n">
        <v>112296</v>
      </c>
      <c r="L14" s="430" t="n">
        <v>91020</v>
      </c>
      <c r="M14" s="430" t="n">
        <v>21276</v>
      </c>
      <c r="N14" s="430" t="n">
        <v>0</v>
      </c>
    </row>
    <row r="15" customFormat="false" ht="30" hidden="false" customHeight="true" outlineLevel="0" collapsed="false">
      <c r="A15" s="426" t="s">
        <v>22</v>
      </c>
      <c r="B15" s="427"/>
      <c r="C15" s="510" t="s">
        <v>24</v>
      </c>
      <c r="D15" s="429"/>
      <c r="E15" s="430" t="n">
        <v>234967</v>
      </c>
      <c r="F15" s="430" t="n">
        <v>234963</v>
      </c>
      <c r="G15" s="430" t="n">
        <v>224068</v>
      </c>
      <c r="H15" s="430" t="n">
        <v>10895</v>
      </c>
      <c r="I15" s="430" t="n">
        <v>4</v>
      </c>
      <c r="J15" s="430" t="n">
        <v>77117</v>
      </c>
      <c r="K15" s="430" t="n">
        <v>77117</v>
      </c>
      <c r="L15" s="430" t="n">
        <v>75700</v>
      </c>
      <c r="M15" s="430" t="n">
        <v>1417</v>
      </c>
      <c r="N15" s="430" t="n">
        <v>0</v>
      </c>
    </row>
    <row r="16" customFormat="false" ht="30" hidden="false" customHeight="true" outlineLevel="0" collapsed="false">
      <c r="A16" s="426" t="s">
        <v>25</v>
      </c>
      <c r="B16" s="427"/>
      <c r="C16" s="510" t="s">
        <v>27</v>
      </c>
      <c r="D16" s="429"/>
      <c r="E16" s="432" t="n">
        <v>336220</v>
      </c>
      <c r="F16" s="433" t="n">
        <v>336220</v>
      </c>
      <c r="G16" s="433" t="n">
        <v>313820</v>
      </c>
      <c r="H16" s="433" t="n">
        <v>22400</v>
      </c>
      <c r="I16" s="433" t="n">
        <v>0</v>
      </c>
      <c r="J16" s="433" t="n">
        <v>103458</v>
      </c>
      <c r="K16" s="433" t="n">
        <v>103458</v>
      </c>
      <c r="L16" s="433" t="n">
        <v>102953</v>
      </c>
      <c r="M16" s="433" t="n">
        <v>505</v>
      </c>
      <c r="N16" s="433" t="n">
        <v>0</v>
      </c>
    </row>
    <row r="17" customFormat="false" ht="30" hidden="false" customHeight="true" outlineLevel="0" collapsed="false">
      <c r="A17" s="426" t="s">
        <v>28</v>
      </c>
      <c r="B17" s="427"/>
      <c r="C17" s="510" t="s">
        <v>30</v>
      </c>
      <c r="D17" s="429"/>
      <c r="E17" s="432" t="n">
        <v>256269</v>
      </c>
      <c r="F17" s="433" t="n">
        <v>250695</v>
      </c>
      <c r="G17" s="433" t="n">
        <v>244150</v>
      </c>
      <c r="H17" s="433" t="n">
        <v>6545</v>
      </c>
      <c r="I17" s="433" t="n">
        <v>5574</v>
      </c>
      <c r="J17" s="433" t="n">
        <v>78440</v>
      </c>
      <c r="K17" s="433" t="n">
        <v>78440</v>
      </c>
      <c r="L17" s="433" t="n">
        <v>78433</v>
      </c>
      <c r="M17" s="433" t="n">
        <v>7</v>
      </c>
      <c r="N17" s="433" t="n">
        <v>0</v>
      </c>
    </row>
    <row r="18" customFormat="false" ht="30" hidden="false" customHeight="true" outlineLevel="0" collapsed="false">
      <c r="A18" s="426" t="s">
        <v>31</v>
      </c>
      <c r="B18" s="427"/>
      <c r="C18" s="510" t="s">
        <v>33</v>
      </c>
      <c r="D18" s="429"/>
      <c r="E18" s="430" t="n">
        <v>188359</v>
      </c>
      <c r="F18" s="430" t="n">
        <v>188359</v>
      </c>
      <c r="G18" s="430" t="n">
        <v>183976</v>
      </c>
      <c r="H18" s="430" t="n">
        <v>4383</v>
      </c>
      <c r="I18" s="430" t="n">
        <v>0</v>
      </c>
      <c r="J18" s="430" t="n">
        <v>65991</v>
      </c>
      <c r="K18" s="430" t="n">
        <v>65991</v>
      </c>
      <c r="L18" s="430" t="n">
        <v>64886</v>
      </c>
      <c r="M18" s="430" t="n">
        <v>1105</v>
      </c>
      <c r="N18" s="430" t="n">
        <v>0</v>
      </c>
    </row>
    <row r="19" customFormat="false" ht="30" hidden="false" customHeight="true" outlineLevel="0" collapsed="false">
      <c r="A19" s="426" t="s">
        <v>34</v>
      </c>
      <c r="B19" s="427"/>
      <c r="C19" s="510" t="s">
        <v>36</v>
      </c>
      <c r="D19" s="429"/>
      <c r="E19" s="430" t="n">
        <v>293605</v>
      </c>
      <c r="F19" s="430" t="n">
        <v>293291</v>
      </c>
      <c r="G19" s="430" t="n">
        <v>274372</v>
      </c>
      <c r="H19" s="430" t="n">
        <v>18919</v>
      </c>
      <c r="I19" s="430" t="n">
        <v>314</v>
      </c>
      <c r="J19" s="430" t="n">
        <v>108515</v>
      </c>
      <c r="K19" s="430" t="n">
        <v>108515</v>
      </c>
      <c r="L19" s="430" t="n">
        <v>106965</v>
      </c>
      <c r="M19" s="430" t="n">
        <v>1550</v>
      </c>
      <c r="N19" s="430" t="n">
        <v>0</v>
      </c>
    </row>
    <row r="20" customFormat="false" ht="30" hidden="false" customHeight="true" outlineLevel="0" collapsed="false">
      <c r="A20" s="426" t="s">
        <v>37</v>
      </c>
      <c r="B20" s="427"/>
      <c r="C20" s="510" t="s">
        <v>39</v>
      </c>
      <c r="D20" s="429"/>
      <c r="E20" s="430" t="n">
        <v>340696</v>
      </c>
      <c r="F20" s="430" t="n">
        <v>340664</v>
      </c>
      <c r="G20" s="430" t="n">
        <v>322194</v>
      </c>
      <c r="H20" s="430" t="n">
        <v>18470</v>
      </c>
      <c r="I20" s="430" t="n">
        <v>32</v>
      </c>
      <c r="J20" s="430" t="n">
        <v>78949</v>
      </c>
      <c r="K20" s="430" t="n">
        <v>78949</v>
      </c>
      <c r="L20" s="430" t="n">
        <v>78428</v>
      </c>
      <c r="M20" s="430" t="n">
        <v>521</v>
      </c>
      <c r="N20" s="430" t="n">
        <v>0</v>
      </c>
    </row>
    <row r="21" customFormat="false" ht="30" hidden="false" customHeight="true" outlineLevel="0" collapsed="false">
      <c r="A21" s="426" t="s">
        <v>40</v>
      </c>
      <c r="B21" s="427"/>
      <c r="C21" s="510" t="s">
        <v>42</v>
      </c>
      <c r="D21" s="429"/>
      <c r="E21" s="430" t="n">
        <v>276153</v>
      </c>
      <c r="F21" s="430" t="n">
        <v>275934</v>
      </c>
      <c r="G21" s="430" t="n">
        <v>262793</v>
      </c>
      <c r="H21" s="430" t="n">
        <v>13141</v>
      </c>
      <c r="I21" s="430" t="n">
        <v>219</v>
      </c>
      <c r="J21" s="430" t="n">
        <v>129906</v>
      </c>
      <c r="K21" s="430" t="n">
        <v>129906</v>
      </c>
      <c r="L21" s="430" t="n">
        <v>122048</v>
      </c>
      <c r="M21" s="430" t="n">
        <v>7858</v>
      </c>
      <c r="N21" s="430" t="n">
        <v>0</v>
      </c>
    </row>
    <row r="22" customFormat="false" ht="30" hidden="false" customHeight="true" outlineLevel="0" collapsed="false">
      <c r="A22" s="459" t="s">
        <v>43</v>
      </c>
      <c r="B22" s="505"/>
      <c r="C22" s="600" t="s">
        <v>45</v>
      </c>
      <c r="D22" s="506"/>
      <c r="E22" s="601" t="n">
        <v>231871</v>
      </c>
      <c r="F22" s="601" t="n">
        <v>231152</v>
      </c>
      <c r="G22" s="601" t="n">
        <v>223585</v>
      </c>
      <c r="H22" s="601" t="n">
        <v>7567</v>
      </c>
      <c r="I22" s="601" t="n">
        <v>719</v>
      </c>
      <c r="J22" s="601" t="n">
        <v>80448</v>
      </c>
      <c r="K22" s="601" t="n">
        <v>80083</v>
      </c>
      <c r="L22" s="601" t="n">
        <v>78178</v>
      </c>
      <c r="M22" s="601" t="n">
        <v>1905</v>
      </c>
      <c r="N22" s="601" t="n">
        <v>365</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40087</v>
      </c>
      <c r="B1" s="388"/>
      <c r="C1" s="388"/>
      <c r="D1" s="389"/>
      <c r="E1" s="591" t="s">
        <v>360</v>
      </c>
      <c r="F1" s="591"/>
      <c r="G1" s="591"/>
      <c r="H1" s="591"/>
      <c r="I1" s="591"/>
      <c r="J1" s="591"/>
      <c r="K1" s="591"/>
      <c r="L1" s="591"/>
    </row>
    <row r="2" customFormat="false" ht="21" hidden="false" customHeight="true" outlineLevel="0" collapsed="false">
      <c r="A2" s="391" t="n">
        <f aca="false">A1</f>
        <v>40087</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4</v>
      </c>
      <c r="F9" s="622" t="n">
        <v>169.3</v>
      </c>
      <c r="G9" s="622" t="n">
        <v>156.6</v>
      </c>
      <c r="H9" s="622" t="n">
        <v>12.7</v>
      </c>
      <c r="I9" s="622" t="n">
        <v>18.7</v>
      </c>
      <c r="J9" s="622" t="n">
        <v>108.4</v>
      </c>
      <c r="K9" s="622" t="n">
        <v>105.6</v>
      </c>
      <c r="L9" s="622" t="n">
        <v>2.8</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0.5</v>
      </c>
      <c r="F11" s="624" t="n">
        <v>169.2</v>
      </c>
      <c r="G11" s="624" t="n">
        <v>150.8</v>
      </c>
      <c r="H11" s="624" t="n">
        <v>18.4</v>
      </c>
      <c r="I11" s="624" t="n">
        <v>14.9</v>
      </c>
      <c r="J11" s="624" t="n">
        <v>139</v>
      </c>
      <c r="K11" s="624" t="n">
        <v>130.6</v>
      </c>
      <c r="L11" s="624" t="n">
        <v>8.4</v>
      </c>
    </row>
    <row r="12" customFormat="false" ht="30" hidden="false" customHeight="true" outlineLevel="0" collapsed="false">
      <c r="A12" s="426" t="s">
        <v>10</v>
      </c>
      <c r="B12" s="427"/>
      <c r="C12" s="510" t="s">
        <v>12</v>
      </c>
      <c r="D12" s="429"/>
      <c r="E12" s="624" t="n">
        <v>20.7</v>
      </c>
      <c r="F12" s="624" t="n">
        <v>170</v>
      </c>
      <c r="G12" s="624" t="n">
        <v>159.6</v>
      </c>
      <c r="H12" s="624" t="n">
        <v>10.4</v>
      </c>
      <c r="I12" s="624" t="n">
        <v>20.5</v>
      </c>
      <c r="J12" s="624" t="n">
        <v>144.4</v>
      </c>
      <c r="K12" s="624" t="n">
        <v>135.1</v>
      </c>
      <c r="L12" s="624" t="n">
        <v>9.3</v>
      </c>
    </row>
    <row r="13" customFormat="false" ht="30" hidden="false" customHeight="true" outlineLevel="0" collapsed="false">
      <c r="A13" s="426" t="s">
        <v>13</v>
      </c>
      <c r="B13" s="427"/>
      <c r="C13" s="510" t="s">
        <v>15</v>
      </c>
      <c r="D13" s="429"/>
      <c r="E13" s="624" t="n">
        <v>16</v>
      </c>
      <c r="F13" s="624" t="n">
        <v>133.4</v>
      </c>
      <c r="G13" s="624" t="n">
        <v>122.9</v>
      </c>
      <c r="H13" s="624" t="n">
        <v>10.5</v>
      </c>
      <c r="I13" s="624" t="n">
        <v>18</v>
      </c>
      <c r="J13" s="624" t="n">
        <v>125.2</v>
      </c>
      <c r="K13" s="624" t="n">
        <v>123.7</v>
      </c>
      <c r="L13" s="624" t="n">
        <v>1.5</v>
      </c>
    </row>
    <row r="14" customFormat="false" ht="30" hidden="false" customHeight="true" outlineLevel="0" collapsed="false">
      <c r="A14" s="426" t="s">
        <v>16</v>
      </c>
      <c r="B14" s="427"/>
      <c r="C14" s="510" t="s">
        <v>18</v>
      </c>
      <c r="D14" s="429"/>
      <c r="E14" s="624" t="n">
        <v>19.7</v>
      </c>
      <c r="F14" s="624" t="n">
        <v>164.4</v>
      </c>
      <c r="G14" s="624" t="n">
        <v>154</v>
      </c>
      <c r="H14" s="624" t="n">
        <v>10.4</v>
      </c>
      <c r="I14" s="624" t="n">
        <v>15.8</v>
      </c>
      <c r="J14" s="624" t="n">
        <v>91.7</v>
      </c>
      <c r="K14" s="624" t="n">
        <v>89.8</v>
      </c>
      <c r="L14" s="624" t="n">
        <v>1.9</v>
      </c>
    </row>
    <row r="15" customFormat="false" ht="30" hidden="false" customHeight="true" outlineLevel="0" collapsed="false">
      <c r="A15" s="426" t="s">
        <v>19</v>
      </c>
      <c r="B15" s="427"/>
      <c r="C15" s="510" t="s">
        <v>21</v>
      </c>
      <c r="D15" s="429"/>
      <c r="E15" s="624" t="n">
        <v>23.4</v>
      </c>
      <c r="F15" s="624" t="n">
        <v>207.2</v>
      </c>
      <c r="G15" s="624" t="n">
        <v>171.9</v>
      </c>
      <c r="H15" s="624" t="n">
        <v>35.3</v>
      </c>
      <c r="I15" s="624" t="n">
        <v>19.3</v>
      </c>
      <c r="J15" s="624" t="n">
        <v>137.6</v>
      </c>
      <c r="K15" s="624" t="n">
        <v>119.8</v>
      </c>
      <c r="L15" s="624" t="n">
        <v>17.8</v>
      </c>
    </row>
    <row r="16" customFormat="false" ht="30" hidden="false" customHeight="true" outlineLevel="0" collapsed="false">
      <c r="A16" s="426" t="s">
        <v>22</v>
      </c>
      <c r="B16" s="427"/>
      <c r="C16" s="510" t="s">
        <v>24</v>
      </c>
      <c r="D16" s="429"/>
      <c r="E16" s="624" t="n">
        <v>21.6</v>
      </c>
      <c r="F16" s="624" t="n">
        <v>182.9</v>
      </c>
      <c r="G16" s="624" t="n">
        <v>172.3</v>
      </c>
      <c r="H16" s="624" t="n">
        <v>10.6</v>
      </c>
      <c r="I16" s="624" t="n">
        <v>20.6</v>
      </c>
      <c r="J16" s="624" t="n">
        <v>119.4</v>
      </c>
      <c r="K16" s="624" t="n">
        <v>117.2</v>
      </c>
      <c r="L16" s="624" t="n">
        <v>2.2</v>
      </c>
    </row>
    <row r="17" customFormat="false" ht="30" hidden="false" customHeight="true" outlineLevel="0" collapsed="false">
      <c r="A17" s="426" t="s">
        <v>25</v>
      </c>
      <c r="B17" s="427"/>
      <c r="C17" s="510" t="s">
        <v>27</v>
      </c>
      <c r="D17" s="429"/>
      <c r="E17" s="625" t="n">
        <v>18.6</v>
      </c>
      <c r="F17" s="626" t="n">
        <v>147</v>
      </c>
      <c r="G17" s="626" t="n">
        <v>139.9</v>
      </c>
      <c r="H17" s="626" t="n">
        <v>7.1</v>
      </c>
      <c r="I17" s="626" t="n">
        <v>17.2</v>
      </c>
      <c r="J17" s="626" t="n">
        <v>125.5</v>
      </c>
      <c r="K17" s="626" t="n">
        <v>125.2</v>
      </c>
      <c r="L17" s="626" t="n">
        <v>0.3</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1.4</v>
      </c>
      <c r="F19" s="624" t="n">
        <v>172.2</v>
      </c>
      <c r="G19" s="624" t="n">
        <v>162.2</v>
      </c>
      <c r="H19" s="624" t="n">
        <v>10</v>
      </c>
      <c r="I19" s="624" t="n">
        <v>15.9</v>
      </c>
      <c r="J19" s="624" t="n">
        <v>91.8</v>
      </c>
      <c r="K19" s="624" t="n">
        <v>89.5</v>
      </c>
      <c r="L19" s="624" t="n">
        <v>2.3</v>
      </c>
    </row>
    <row r="20" customFormat="false" ht="30" hidden="false" customHeight="true" outlineLevel="0" collapsed="false">
      <c r="A20" s="426" t="s">
        <v>34</v>
      </c>
      <c r="B20" s="427"/>
      <c r="C20" s="510" t="s">
        <v>36</v>
      </c>
      <c r="D20" s="429"/>
      <c r="E20" s="624" t="n">
        <v>18.7</v>
      </c>
      <c r="F20" s="624" t="n">
        <v>153.2</v>
      </c>
      <c r="G20" s="624" t="n">
        <v>146.5</v>
      </c>
      <c r="H20" s="624" t="n">
        <v>6.7</v>
      </c>
      <c r="I20" s="624" t="n">
        <v>18.7</v>
      </c>
      <c r="J20" s="624" t="n">
        <v>95.1</v>
      </c>
      <c r="K20" s="624" t="n">
        <v>94.6</v>
      </c>
      <c r="L20" s="624" t="n">
        <v>0.5</v>
      </c>
    </row>
    <row r="21" customFormat="false" ht="30" hidden="false" customHeight="true" outlineLevel="0" collapsed="false">
      <c r="A21" s="426" t="s">
        <v>37</v>
      </c>
      <c r="B21" s="427"/>
      <c r="C21" s="510" t="s">
        <v>39</v>
      </c>
      <c r="D21" s="429"/>
      <c r="E21" s="624" t="n">
        <v>20</v>
      </c>
      <c r="F21" s="624" t="n">
        <v>166.6</v>
      </c>
      <c r="G21" s="624" t="n">
        <v>155.1</v>
      </c>
      <c r="H21" s="624" t="n">
        <v>11.5</v>
      </c>
      <c r="I21" s="624" t="n">
        <v>13.9</v>
      </c>
      <c r="J21" s="624" t="n">
        <v>65</v>
      </c>
      <c r="K21" s="624" t="n">
        <v>63.8</v>
      </c>
      <c r="L21" s="624" t="n">
        <v>1.2</v>
      </c>
    </row>
    <row r="22" customFormat="false" ht="30" hidden="false" customHeight="true" outlineLevel="0" collapsed="false">
      <c r="A22" s="426" t="s">
        <v>40</v>
      </c>
      <c r="B22" s="427"/>
      <c r="C22" s="510" t="s">
        <v>42</v>
      </c>
      <c r="D22" s="429"/>
      <c r="E22" s="624" t="n">
        <v>20.9</v>
      </c>
      <c r="F22" s="624" t="n">
        <v>165.3</v>
      </c>
      <c r="G22" s="624" t="n">
        <v>157.8</v>
      </c>
      <c r="H22" s="624" t="n">
        <v>7.5</v>
      </c>
      <c r="I22" s="624" t="n">
        <v>22.2</v>
      </c>
      <c r="J22" s="624" t="n">
        <v>165.8</v>
      </c>
      <c r="K22" s="624" t="n">
        <v>156.4</v>
      </c>
      <c r="L22" s="624" t="n">
        <v>9.4</v>
      </c>
    </row>
    <row r="23" customFormat="false" ht="30" hidden="false" customHeight="true" outlineLevel="0" collapsed="false">
      <c r="A23" s="459" t="s">
        <v>43</v>
      </c>
      <c r="B23" s="505"/>
      <c r="C23" s="600" t="s">
        <v>45</v>
      </c>
      <c r="D23" s="506"/>
      <c r="E23" s="627" t="n">
        <v>21.5</v>
      </c>
      <c r="F23" s="627" t="n">
        <v>175.1</v>
      </c>
      <c r="G23" s="627" t="n">
        <v>162.1</v>
      </c>
      <c r="H23" s="627" t="n">
        <v>13</v>
      </c>
      <c r="I23" s="627" t="n">
        <v>18</v>
      </c>
      <c r="J23" s="627" t="n">
        <v>101.1</v>
      </c>
      <c r="K23" s="627" t="n">
        <v>99.8</v>
      </c>
      <c r="L23" s="627" t="n">
        <v>1.3</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40087</v>
      </c>
      <c r="B1" s="388"/>
      <c r="C1" s="388"/>
      <c r="D1" s="389"/>
      <c r="E1" s="591" t="s">
        <v>367</v>
      </c>
      <c r="F1" s="591"/>
      <c r="G1" s="591"/>
      <c r="H1" s="591"/>
      <c r="I1" s="591"/>
      <c r="J1" s="591"/>
      <c r="K1" s="591"/>
      <c r="L1" s="591"/>
    </row>
    <row r="2" customFormat="false" ht="21" hidden="false" customHeight="true" outlineLevel="0" collapsed="false">
      <c r="A2" s="391" t="n">
        <f aca="false">A1</f>
        <v>40087</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1.5</v>
      </c>
      <c r="F9" s="622" t="n">
        <v>175.1</v>
      </c>
      <c r="G9" s="622" t="n">
        <v>165.6</v>
      </c>
      <c r="H9" s="622" t="n">
        <v>9.5</v>
      </c>
      <c r="I9" s="622" t="n">
        <v>17.9</v>
      </c>
      <c r="J9" s="622" t="n">
        <v>100.3</v>
      </c>
      <c r="K9" s="622" t="n">
        <v>98.4</v>
      </c>
      <c r="L9" s="622" t="n">
        <v>1.9</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2.7</v>
      </c>
      <c r="F11" s="624" t="n">
        <v>184.7</v>
      </c>
      <c r="G11" s="624" t="n">
        <v>176</v>
      </c>
      <c r="H11" s="624" t="n">
        <v>8.7</v>
      </c>
      <c r="I11" s="624" t="n">
        <v>6.6</v>
      </c>
      <c r="J11" s="624" t="n">
        <v>42.4</v>
      </c>
      <c r="K11" s="624" t="n">
        <v>40.4</v>
      </c>
      <c r="L11" s="624" t="n">
        <v>2</v>
      </c>
    </row>
    <row r="12" customFormat="false" ht="30" hidden="false" customHeight="true" outlineLevel="0" collapsed="false">
      <c r="A12" s="426" t="s">
        <v>10</v>
      </c>
      <c r="B12" s="427"/>
      <c r="C12" s="510" t="s">
        <v>12</v>
      </c>
      <c r="D12" s="429"/>
      <c r="E12" s="624" t="n">
        <v>22.6</v>
      </c>
      <c r="F12" s="624" t="n">
        <v>182.8</v>
      </c>
      <c r="G12" s="624" t="n">
        <v>177.3</v>
      </c>
      <c r="H12" s="624" t="n">
        <v>5.5</v>
      </c>
      <c r="I12" s="624" t="n">
        <v>20.6</v>
      </c>
      <c r="J12" s="624" t="n">
        <v>139.1</v>
      </c>
      <c r="K12" s="624" t="n">
        <v>132.6</v>
      </c>
      <c r="L12" s="624" t="n">
        <v>6.5</v>
      </c>
    </row>
    <row r="13" customFormat="false" ht="30" hidden="false" customHeight="true" outlineLevel="0" collapsed="false">
      <c r="A13" s="426" t="s">
        <v>13</v>
      </c>
      <c r="B13" s="427"/>
      <c r="C13" s="510" t="s">
        <v>15</v>
      </c>
      <c r="D13" s="429"/>
      <c r="E13" s="624" t="n">
        <v>16.6</v>
      </c>
      <c r="F13" s="624" t="n">
        <v>137.6</v>
      </c>
      <c r="G13" s="624" t="n">
        <v>128.5</v>
      </c>
      <c r="H13" s="624" t="n">
        <v>9.1</v>
      </c>
      <c r="I13" s="624" t="n">
        <v>18</v>
      </c>
      <c r="J13" s="624" t="n">
        <v>125.2</v>
      </c>
      <c r="K13" s="624" t="n">
        <v>123.7</v>
      </c>
      <c r="L13" s="624" t="n">
        <v>1.5</v>
      </c>
    </row>
    <row r="14" customFormat="false" ht="30" hidden="false" customHeight="true" outlineLevel="0" collapsed="false">
      <c r="A14" s="426" t="s">
        <v>16</v>
      </c>
      <c r="B14" s="427"/>
      <c r="C14" s="510" t="s">
        <v>18</v>
      </c>
      <c r="D14" s="429"/>
      <c r="E14" s="624" t="n">
        <v>19.6</v>
      </c>
      <c r="F14" s="624" t="n">
        <v>159.5</v>
      </c>
      <c r="G14" s="624" t="n">
        <v>149.2</v>
      </c>
      <c r="H14" s="624" t="n">
        <v>10.3</v>
      </c>
      <c r="I14" s="624" t="n">
        <v>15.8</v>
      </c>
      <c r="J14" s="624" t="n">
        <v>91.7</v>
      </c>
      <c r="K14" s="624" t="n">
        <v>89.8</v>
      </c>
      <c r="L14" s="624" t="n">
        <v>1.9</v>
      </c>
    </row>
    <row r="15" customFormat="false" ht="30" hidden="false" customHeight="true" outlineLevel="0" collapsed="false">
      <c r="A15" s="426" t="s">
        <v>19</v>
      </c>
      <c r="B15" s="427"/>
      <c r="C15" s="510" t="s">
        <v>21</v>
      </c>
      <c r="D15" s="429"/>
      <c r="E15" s="624" t="n">
        <v>22.9</v>
      </c>
      <c r="F15" s="624" t="n">
        <v>189.8</v>
      </c>
      <c r="G15" s="624" t="n">
        <v>162.6</v>
      </c>
      <c r="H15" s="624" t="n">
        <v>27.2</v>
      </c>
      <c r="I15" s="624" t="n">
        <v>19.3</v>
      </c>
      <c r="J15" s="624" t="n">
        <v>131.5</v>
      </c>
      <c r="K15" s="624" t="n">
        <v>115.4</v>
      </c>
      <c r="L15" s="624" t="n">
        <v>16.1</v>
      </c>
    </row>
    <row r="16" customFormat="false" ht="30" hidden="false" customHeight="true" outlineLevel="0" collapsed="false">
      <c r="A16" s="426" t="s">
        <v>22</v>
      </c>
      <c r="B16" s="427"/>
      <c r="C16" s="510" t="s">
        <v>24</v>
      </c>
      <c r="D16" s="429"/>
      <c r="E16" s="624" t="n">
        <v>22.7</v>
      </c>
      <c r="F16" s="624" t="n">
        <v>188.5</v>
      </c>
      <c r="G16" s="624" t="n">
        <v>179.3</v>
      </c>
      <c r="H16" s="624" t="n">
        <v>9.2</v>
      </c>
      <c r="I16" s="624" t="n">
        <v>18.6</v>
      </c>
      <c r="J16" s="624" t="n">
        <v>104.1</v>
      </c>
      <c r="K16" s="624" t="n">
        <v>102.9</v>
      </c>
      <c r="L16" s="624" t="n">
        <v>1.2</v>
      </c>
    </row>
    <row r="17" customFormat="false" ht="30" hidden="false" customHeight="true" outlineLevel="0" collapsed="false">
      <c r="A17" s="426" t="s">
        <v>25</v>
      </c>
      <c r="B17" s="427"/>
      <c r="C17" s="510" t="s">
        <v>27</v>
      </c>
      <c r="D17" s="429"/>
      <c r="E17" s="625" t="n">
        <v>18.9</v>
      </c>
      <c r="F17" s="626" t="n">
        <v>153</v>
      </c>
      <c r="G17" s="626" t="n">
        <v>139.4</v>
      </c>
      <c r="H17" s="626" t="n">
        <v>13.6</v>
      </c>
      <c r="I17" s="626" t="n">
        <v>17.9</v>
      </c>
      <c r="J17" s="626" t="n">
        <v>134.1</v>
      </c>
      <c r="K17" s="626" t="n">
        <v>133.6</v>
      </c>
      <c r="L17" s="626" t="n">
        <v>0.5</v>
      </c>
    </row>
    <row r="18" customFormat="false" ht="30" hidden="false" customHeight="true" outlineLevel="0" collapsed="false">
      <c r="A18" s="426" t="s">
        <v>28</v>
      </c>
      <c r="B18" s="427"/>
      <c r="C18" s="510" t="s">
        <v>30</v>
      </c>
      <c r="D18" s="429"/>
      <c r="E18" s="625" t="n">
        <v>18.4</v>
      </c>
      <c r="F18" s="626" t="n">
        <v>146.5</v>
      </c>
      <c r="G18" s="626" t="n">
        <v>140.1</v>
      </c>
      <c r="H18" s="626" t="n">
        <v>6.4</v>
      </c>
      <c r="I18" s="626" t="n">
        <v>14.3</v>
      </c>
      <c r="J18" s="626" t="n">
        <v>78.1</v>
      </c>
      <c r="K18" s="626" t="n">
        <v>78.1</v>
      </c>
      <c r="L18" s="626" t="n">
        <v>0</v>
      </c>
    </row>
    <row r="19" customFormat="false" ht="30" hidden="false" customHeight="true" outlineLevel="0" collapsed="false">
      <c r="A19" s="426" t="s">
        <v>31</v>
      </c>
      <c r="B19" s="427"/>
      <c r="C19" s="510" t="s">
        <v>33</v>
      </c>
      <c r="D19" s="429"/>
      <c r="E19" s="624" t="n">
        <v>23.7</v>
      </c>
      <c r="F19" s="624" t="n">
        <v>192.2</v>
      </c>
      <c r="G19" s="624" t="n">
        <v>187.4</v>
      </c>
      <c r="H19" s="624" t="n">
        <v>4.8</v>
      </c>
      <c r="I19" s="624" t="n">
        <v>17.7</v>
      </c>
      <c r="J19" s="624" t="n">
        <v>95.8</v>
      </c>
      <c r="K19" s="624" t="n">
        <v>94.3</v>
      </c>
      <c r="L19" s="624" t="n">
        <v>1.5</v>
      </c>
    </row>
    <row r="20" customFormat="false" ht="30" hidden="false" customHeight="true" outlineLevel="0" collapsed="false">
      <c r="A20" s="426" t="s">
        <v>34</v>
      </c>
      <c r="B20" s="427"/>
      <c r="C20" s="510" t="s">
        <v>36</v>
      </c>
      <c r="D20" s="429"/>
      <c r="E20" s="624" t="n">
        <v>19.8</v>
      </c>
      <c r="F20" s="624" t="n">
        <v>160.3</v>
      </c>
      <c r="G20" s="624" t="n">
        <v>155</v>
      </c>
      <c r="H20" s="624" t="n">
        <v>5.3</v>
      </c>
      <c r="I20" s="624" t="n">
        <v>18.3</v>
      </c>
      <c r="J20" s="624" t="n">
        <v>98.2</v>
      </c>
      <c r="K20" s="624" t="n">
        <v>96.4</v>
      </c>
      <c r="L20" s="624" t="n">
        <v>1.8</v>
      </c>
    </row>
    <row r="21" customFormat="false" ht="30" hidden="false" customHeight="true" outlineLevel="0" collapsed="false">
      <c r="A21" s="426" t="s">
        <v>37</v>
      </c>
      <c r="B21" s="427"/>
      <c r="C21" s="510" t="s">
        <v>39</v>
      </c>
      <c r="D21" s="429"/>
      <c r="E21" s="624" t="n">
        <v>20.3</v>
      </c>
      <c r="F21" s="624" t="n">
        <v>172.4</v>
      </c>
      <c r="G21" s="624" t="n">
        <v>159.5</v>
      </c>
      <c r="H21" s="624" t="n">
        <v>12.9</v>
      </c>
      <c r="I21" s="624" t="n">
        <v>11.8</v>
      </c>
      <c r="J21" s="624" t="n">
        <v>52.7</v>
      </c>
      <c r="K21" s="624" t="n">
        <v>52.2</v>
      </c>
      <c r="L21" s="624" t="n">
        <v>0.5</v>
      </c>
    </row>
    <row r="22" customFormat="false" ht="30" hidden="false" customHeight="true" outlineLevel="0" collapsed="false">
      <c r="A22" s="426" t="s">
        <v>40</v>
      </c>
      <c r="B22" s="427"/>
      <c r="C22" s="510" t="s">
        <v>42</v>
      </c>
      <c r="D22" s="429"/>
      <c r="E22" s="624" t="n">
        <v>20.9</v>
      </c>
      <c r="F22" s="624" t="n">
        <v>170.1</v>
      </c>
      <c r="G22" s="624" t="n">
        <v>160.9</v>
      </c>
      <c r="H22" s="624" t="n">
        <v>9.2</v>
      </c>
      <c r="I22" s="624" t="n">
        <v>22.2</v>
      </c>
      <c r="J22" s="624" t="n">
        <v>165.8</v>
      </c>
      <c r="K22" s="624" t="n">
        <v>156.4</v>
      </c>
      <c r="L22" s="624" t="n">
        <v>9.4</v>
      </c>
    </row>
    <row r="23" customFormat="false" ht="30" hidden="false" customHeight="true" outlineLevel="0" collapsed="false">
      <c r="A23" s="459" t="s">
        <v>43</v>
      </c>
      <c r="B23" s="505"/>
      <c r="C23" s="600" t="s">
        <v>45</v>
      </c>
      <c r="D23" s="506"/>
      <c r="E23" s="627" t="n">
        <v>22.2</v>
      </c>
      <c r="F23" s="627" t="n">
        <v>173.3</v>
      </c>
      <c r="G23" s="627" t="n">
        <v>165.3</v>
      </c>
      <c r="H23" s="627" t="n">
        <v>8</v>
      </c>
      <c r="I23" s="627" t="n">
        <v>17.8</v>
      </c>
      <c r="J23" s="627" t="n">
        <v>101.5</v>
      </c>
      <c r="K23" s="627" t="n">
        <v>100.4</v>
      </c>
      <c r="L23" s="627" t="n">
        <v>1.1</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40087</v>
      </c>
      <c r="B1" s="388"/>
      <c r="C1" s="388"/>
      <c r="D1" s="389"/>
      <c r="E1" s="632" t="s">
        <v>369</v>
      </c>
      <c r="F1" s="632"/>
      <c r="G1" s="632"/>
      <c r="H1" s="632"/>
      <c r="I1" s="632"/>
      <c r="J1" s="632"/>
    </row>
    <row r="2" customFormat="false" ht="14.25" hidden="false" customHeight="true" outlineLevel="0" collapsed="false">
      <c r="A2" s="391" t="n">
        <f aca="false">A1</f>
        <v>40087</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53043</v>
      </c>
      <c r="F9" s="642" t="n">
        <v>1.3</v>
      </c>
      <c r="G9" s="642" t="n">
        <v>1.8</v>
      </c>
      <c r="H9" s="599" t="n">
        <v>57899</v>
      </c>
      <c r="I9" s="642" t="n">
        <v>5.4</v>
      </c>
      <c r="J9" s="642" t="n">
        <v>2.7</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9001</v>
      </c>
      <c r="F11" s="491" t="n">
        <v>0.5</v>
      </c>
      <c r="G11" s="491" t="n">
        <v>0.1</v>
      </c>
      <c r="H11" s="430" t="n">
        <v>31</v>
      </c>
      <c r="I11" s="491" t="n">
        <v>0</v>
      </c>
      <c r="J11" s="491" t="n">
        <v>0</v>
      </c>
    </row>
    <row r="12" customFormat="false" ht="30" hidden="false" customHeight="true" outlineLevel="0" collapsed="false">
      <c r="A12" s="426" t="s">
        <v>10</v>
      </c>
      <c r="B12" s="427"/>
      <c r="C12" s="510" t="s">
        <v>12</v>
      </c>
      <c r="D12" s="429"/>
      <c r="E12" s="430" t="n">
        <v>8822</v>
      </c>
      <c r="F12" s="491" t="n">
        <v>0.9</v>
      </c>
      <c r="G12" s="491" t="n">
        <v>0.8</v>
      </c>
      <c r="H12" s="430" t="n">
        <v>3532</v>
      </c>
      <c r="I12" s="491" t="n">
        <v>3.2</v>
      </c>
      <c r="J12" s="491" t="n">
        <v>2.8</v>
      </c>
    </row>
    <row r="13" customFormat="false" ht="30" hidden="false" customHeight="true" outlineLevel="0" collapsed="false">
      <c r="A13" s="426" t="s">
        <v>13</v>
      </c>
      <c r="B13" s="427"/>
      <c r="C13" s="510" t="s">
        <v>15</v>
      </c>
      <c r="D13" s="429"/>
      <c r="E13" s="430" t="n">
        <v>2606</v>
      </c>
      <c r="F13" s="491" t="n">
        <v>0.1</v>
      </c>
      <c r="G13" s="491" t="n">
        <v>0.6</v>
      </c>
      <c r="H13" s="430" t="n">
        <v>92</v>
      </c>
      <c r="I13" s="491" t="n">
        <v>1.1</v>
      </c>
      <c r="J13" s="491" t="n">
        <v>0</v>
      </c>
    </row>
    <row r="14" customFormat="false" ht="30" hidden="false" customHeight="true" outlineLevel="0" collapsed="false">
      <c r="A14" s="426" t="s">
        <v>16</v>
      </c>
      <c r="B14" s="427"/>
      <c r="C14" s="510" t="s">
        <v>18</v>
      </c>
      <c r="D14" s="429"/>
      <c r="E14" s="430" t="n">
        <v>6647</v>
      </c>
      <c r="F14" s="491" t="n">
        <v>4.3</v>
      </c>
      <c r="G14" s="491" t="n">
        <v>3.4</v>
      </c>
      <c r="H14" s="430" t="n">
        <v>2937</v>
      </c>
      <c r="I14" s="491" t="n">
        <v>18.4</v>
      </c>
      <c r="J14" s="491" t="n">
        <v>2.6</v>
      </c>
    </row>
    <row r="15" customFormat="false" ht="30" hidden="false" customHeight="true" outlineLevel="0" collapsed="false">
      <c r="A15" s="426" t="s">
        <v>19</v>
      </c>
      <c r="B15" s="427"/>
      <c r="C15" s="510" t="s">
        <v>21</v>
      </c>
      <c r="D15" s="429"/>
      <c r="E15" s="430" t="n">
        <v>15376</v>
      </c>
      <c r="F15" s="491" t="n">
        <v>1.9</v>
      </c>
      <c r="G15" s="491" t="n">
        <v>1.6</v>
      </c>
      <c r="H15" s="430" t="n">
        <v>2033</v>
      </c>
      <c r="I15" s="491" t="n">
        <v>3.4</v>
      </c>
      <c r="J15" s="491" t="n">
        <v>4.9</v>
      </c>
    </row>
    <row r="16" customFormat="false" ht="30" hidden="false" customHeight="true" outlineLevel="0" collapsed="false">
      <c r="A16" s="426" t="s">
        <v>22</v>
      </c>
      <c r="B16" s="427"/>
      <c r="C16" s="510" t="s">
        <v>24</v>
      </c>
      <c r="D16" s="429"/>
      <c r="E16" s="430" t="n">
        <v>16503</v>
      </c>
      <c r="F16" s="491" t="n">
        <v>0.9</v>
      </c>
      <c r="G16" s="491" t="n">
        <v>1</v>
      </c>
      <c r="H16" s="430" t="n">
        <v>20827</v>
      </c>
      <c r="I16" s="491" t="n">
        <v>1.8</v>
      </c>
      <c r="J16" s="491" t="n">
        <v>1.7</v>
      </c>
    </row>
    <row r="17" customFormat="false" ht="30" hidden="false" customHeight="true" outlineLevel="0" collapsed="false">
      <c r="A17" s="426" t="s">
        <v>25</v>
      </c>
      <c r="B17" s="427"/>
      <c r="C17" s="510" t="s">
        <v>27</v>
      </c>
      <c r="D17" s="429"/>
      <c r="E17" s="433" t="n">
        <v>5398</v>
      </c>
      <c r="F17" s="515" t="n">
        <v>0.7</v>
      </c>
      <c r="G17" s="515" t="n">
        <v>0.3</v>
      </c>
      <c r="H17" s="433" t="n">
        <v>567</v>
      </c>
      <c r="I17" s="515" t="n">
        <v>0</v>
      </c>
      <c r="J17" s="515" t="n">
        <v>1.6</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6513</v>
      </c>
      <c r="F19" s="491" t="n">
        <v>1.5</v>
      </c>
      <c r="G19" s="491" t="n">
        <v>1.9</v>
      </c>
      <c r="H19" s="430" t="n">
        <v>7142</v>
      </c>
      <c r="I19" s="491" t="n">
        <v>3.1</v>
      </c>
      <c r="J19" s="491" t="n">
        <v>5.5</v>
      </c>
    </row>
    <row r="20" customFormat="false" ht="30" hidden="false" customHeight="true" outlineLevel="0" collapsed="false">
      <c r="A20" s="426" t="s">
        <v>34</v>
      </c>
      <c r="B20" s="427"/>
      <c r="C20" s="510" t="s">
        <v>36</v>
      </c>
      <c r="D20" s="429"/>
      <c r="E20" s="430" t="n">
        <v>39364</v>
      </c>
      <c r="F20" s="491" t="n">
        <v>1.2</v>
      </c>
      <c r="G20" s="491" t="n">
        <v>3.6</v>
      </c>
      <c r="H20" s="430" t="n">
        <v>5710</v>
      </c>
      <c r="I20" s="491" t="n">
        <v>10.6</v>
      </c>
      <c r="J20" s="491" t="n">
        <v>2.9</v>
      </c>
    </row>
    <row r="21" customFormat="false" ht="30" hidden="false" customHeight="true" outlineLevel="0" collapsed="false">
      <c r="A21" s="426" t="s">
        <v>37</v>
      </c>
      <c r="B21" s="427"/>
      <c r="C21" s="510" t="s">
        <v>39</v>
      </c>
      <c r="D21" s="429"/>
      <c r="E21" s="430" t="n">
        <v>18734</v>
      </c>
      <c r="F21" s="491" t="n">
        <v>0.6</v>
      </c>
      <c r="G21" s="491" t="n">
        <v>1.1</v>
      </c>
      <c r="H21" s="430" t="n">
        <v>2887</v>
      </c>
      <c r="I21" s="491" t="n">
        <v>35.3</v>
      </c>
      <c r="J21" s="491" t="n">
        <v>0.4</v>
      </c>
    </row>
    <row r="22" customFormat="false" ht="30" hidden="false" customHeight="true" outlineLevel="0" collapsed="false">
      <c r="A22" s="426" t="s">
        <v>40</v>
      </c>
      <c r="B22" s="427"/>
      <c r="C22" s="510" t="s">
        <v>42</v>
      </c>
      <c r="D22" s="429"/>
      <c r="E22" s="430" t="n">
        <v>1931</v>
      </c>
      <c r="F22" s="491" t="n">
        <v>0</v>
      </c>
      <c r="G22" s="491" t="n">
        <v>0</v>
      </c>
      <c r="H22" s="430" t="n">
        <v>106</v>
      </c>
      <c r="I22" s="491" t="n">
        <v>0</v>
      </c>
      <c r="J22" s="491" t="n">
        <v>0</v>
      </c>
    </row>
    <row r="23" customFormat="false" ht="30" hidden="false" customHeight="true" outlineLevel="0" collapsed="false">
      <c r="A23" s="459" t="s">
        <v>43</v>
      </c>
      <c r="B23" s="505"/>
      <c r="C23" s="600" t="s">
        <v>45</v>
      </c>
      <c r="D23" s="506"/>
      <c r="E23" s="601" t="n">
        <v>20790</v>
      </c>
      <c r="F23" s="644" t="n">
        <v>1.6</v>
      </c>
      <c r="G23" s="644" t="n">
        <v>1.4</v>
      </c>
      <c r="H23" s="601" t="n">
        <v>11994</v>
      </c>
      <c r="I23" s="644" t="n">
        <v>3.9</v>
      </c>
      <c r="J23" s="644" t="n">
        <v>2.6</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40087</v>
      </c>
      <c r="B1" s="388"/>
      <c r="C1" s="388"/>
      <c r="D1" s="389"/>
      <c r="E1" s="632" t="s">
        <v>379</v>
      </c>
      <c r="F1" s="632"/>
      <c r="G1" s="632"/>
      <c r="H1" s="632"/>
      <c r="I1" s="632"/>
      <c r="J1" s="632"/>
    </row>
    <row r="2" customFormat="false" ht="14.25" hidden="false" customHeight="true" outlineLevel="0" collapsed="false">
      <c r="A2" s="391" t="n">
        <f aca="false">A1</f>
        <v>40087</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3402</v>
      </c>
      <c r="F9" s="642" t="n">
        <v>1.5</v>
      </c>
      <c r="G9" s="642" t="n">
        <v>1.8</v>
      </c>
      <c r="H9" s="599" t="n">
        <v>105271</v>
      </c>
      <c r="I9" s="642" t="n">
        <v>4.7</v>
      </c>
      <c r="J9" s="642" t="n">
        <v>3.3</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31381</v>
      </c>
      <c r="F11" s="491" t="n">
        <v>1.5</v>
      </c>
      <c r="G11" s="491" t="n">
        <v>1.3</v>
      </c>
      <c r="H11" s="430" t="n">
        <v>131</v>
      </c>
      <c r="I11" s="491" t="n">
        <v>0</v>
      </c>
      <c r="J11" s="491" t="n">
        <v>0</v>
      </c>
    </row>
    <row r="12" customFormat="false" ht="30" hidden="false" customHeight="true" outlineLevel="0" collapsed="false">
      <c r="A12" s="426" t="s">
        <v>10</v>
      </c>
      <c r="B12" s="427"/>
      <c r="C12" s="510" t="s">
        <v>12</v>
      </c>
      <c r="D12" s="429"/>
      <c r="E12" s="430" t="n">
        <v>20794</v>
      </c>
      <c r="F12" s="491" t="n">
        <v>0.4</v>
      </c>
      <c r="G12" s="491" t="n">
        <v>0.4</v>
      </c>
      <c r="H12" s="430" t="n">
        <v>5024</v>
      </c>
      <c r="I12" s="491" t="n">
        <v>2.2</v>
      </c>
      <c r="J12" s="491" t="n">
        <v>3.3</v>
      </c>
    </row>
    <row r="13" customFormat="false" ht="30" hidden="false" customHeight="true" outlineLevel="0" collapsed="false">
      <c r="A13" s="426" t="s">
        <v>13</v>
      </c>
      <c r="B13" s="427"/>
      <c r="C13" s="510" t="s">
        <v>15</v>
      </c>
      <c r="D13" s="429"/>
      <c r="E13" s="430" t="n">
        <v>3229</v>
      </c>
      <c r="F13" s="491" t="n">
        <v>0.1</v>
      </c>
      <c r="G13" s="491" t="n">
        <v>0.5</v>
      </c>
      <c r="H13" s="430" t="n">
        <v>92</v>
      </c>
      <c r="I13" s="491" t="n">
        <v>1.1</v>
      </c>
      <c r="J13" s="491" t="n">
        <v>0</v>
      </c>
    </row>
    <row r="14" customFormat="false" ht="30" hidden="false" customHeight="true" outlineLevel="0" collapsed="false">
      <c r="A14" s="426" t="s">
        <v>16</v>
      </c>
      <c r="B14" s="427"/>
      <c r="C14" s="510" t="s">
        <v>18</v>
      </c>
      <c r="D14" s="429"/>
      <c r="E14" s="430" t="n">
        <v>9131</v>
      </c>
      <c r="F14" s="491" t="n">
        <v>3</v>
      </c>
      <c r="G14" s="491" t="n">
        <v>4.6</v>
      </c>
      <c r="H14" s="430" t="n">
        <v>2937</v>
      </c>
      <c r="I14" s="491" t="n">
        <v>18.4</v>
      </c>
      <c r="J14" s="491" t="n">
        <v>2.6</v>
      </c>
    </row>
    <row r="15" customFormat="false" ht="30" hidden="false" customHeight="true" outlineLevel="0" collapsed="false">
      <c r="A15" s="426" t="s">
        <v>19</v>
      </c>
      <c r="B15" s="427"/>
      <c r="C15" s="510" t="s">
        <v>21</v>
      </c>
      <c r="D15" s="429"/>
      <c r="E15" s="430" t="n">
        <v>20694</v>
      </c>
      <c r="F15" s="491" t="n">
        <v>1.4</v>
      </c>
      <c r="G15" s="491" t="n">
        <v>1.7</v>
      </c>
      <c r="H15" s="430" t="n">
        <v>2299</v>
      </c>
      <c r="I15" s="491" t="n">
        <v>3</v>
      </c>
      <c r="J15" s="491" t="n">
        <v>4.3</v>
      </c>
    </row>
    <row r="16" customFormat="false" ht="30" hidden="false" customHeight="true" outlineLevel="0" collapsed="false">
      <c r="A16" s="426" t="s">
        <v>22</v>
      </c>
      <c r="B16" s="427"/>
      <c r="C16" s="510" t="s">
        <v>24</v>
      </c>
      <c r="D16" s="429"/>
      <c r="E16" s="430" t="n">
        <v>41725</v>
      </c>
      <c r="F16" s="491" t="n">
        <v>0.8</v>
      </c>
      <c r="G16" s="491" t="n">
        <v>0.7</v>
      </c>
      <c r="H16" s="430" t="n">
        <v>40002</v>
      </c>
      <c r="I16" s="491" t="n">
        <v>3.2</v>
      </c>
      <c r="J16" s="491" t="n">
        <v>3.3</v>
      </c>
    </row>
    <row r="17" customFormat="false" ht="30" hidden="false" customHeight="true" outlineLevel="0" collapsed="false">
      <c r="A17" s="426" t="s">
        <v>25</v>
      </c>
      <c r="B17" s="427"/>
      <c r="C17" s="510" t="s">
        <v>27</v>
      </c>
      <c r="D17" s="429"/>
      <c r="E17" s="433" t="n">
        <v>10466</v>
      </c>
      <c r="F17" s="515" t="n">
        <v>0.6</v>
      </c>
      <c r="G17" s="515" t="n">
        <v>0.4</v>
      </c>
      <c r="H17" s="433" t="n">
        <v>763</v>
      </c>
      <c r="I17" s="515" t="n">
        <v>0</v>
      </c>
      <c r="J17" s="515" t="n">
        <v>1.2</v>
      </c>
    </row>
    <row r="18" customFormat="false" ht="30" hidden="false" customHeight="true" outlineLevel="0" collapsed="false">
      <c r="A18" s="426" t="s">
        <v>28</v>
      </c>
      <c r="B18" s="427"/>
      <c r="C18" s="510" t="s">
        <v>30</v>
      </c>
      <c r="D18" s="429"/>
      <c r="E18" s="433" t="n">
        <v>2373</v>
      </c>
      <c r="F18" s="515" t="n">
        <v>3.7</v>
      </c>
      <c r="G18" s="515" t="n">
        <v>1.9</v>
      </c>
      <c r="H18" s="433" t="n">
        <v>267</v>
      </c>
      <c r="I18" s="515" t="n">
        <v>0</v>
      </c>
      <c r="J18" s="515" t="n">
        <v>0.7</v>
      </c>
    </row>
    <row r="19" customFormat="false" ht="30" hidden="false" customHeight="true" outlineLevel="0" collapsed="false">
      <c r="A19" s="426" t="s">
        <v>31</v>
      </c>
      <c r="B19" s="427"/>
      <c r="C19" s="510" t="s">
        <v>33</v>
      </c>
      <c r="D19" s="429"/>
      <c r="E19" s="430" t="n">
        <v>14507</v>
      </c>
      <c r="F19" s="491" t="n">
        <v>7.1</v>
      </c>
      <c r="G19" s="491" t="n">
        <v>6.5</v>
      </c>
      <c r="H19" s="430" t="n">
        <v>23592</v>
      </c>
      <c r="I19" s="491" t="n">
        <v>3</v>
      </c>
      <c r="J19" s="491" t="n">
        <v>4</v>
      </c>
    </row>
    <row r="20" customFormat="false" ht="30" hidden="false" customHeight="true" outlineLevel="0" collapsed="false">
      <c r="A20" s="426" t="s">
        <v>34</v>
      </c>
      <c r="B20" s="427"/>
      <c r="C20" s="510" t="s">
        <v>36</v>
      </c>
      <c r="D20" s="429"/>
      <c r="E20" s="430" t="n">
        <v>58521</v>
      </c>
      <c r="F20" s="491" t="n">
        <v>1.1</v>
      </c>
      <c r="G20" s="491" t="n">
        <v>2.8</v>
      </c>
      <c r="H20" s="430" t="n">
        <v>9092</v>
      </c>
      <c r="I20" s="491" t="n">
        <v>8.5</v>
      </c>
      <c r="J20" s="491" t="n">
        <v>2.9</v>
      </c>
    </row>
    <row r="21" customFormat="false" ht="30" hidden="false" customHeight="true" outlineLevel="0" collapsed="false">
      <c r="A21" s="426" t="s">
        <v>37</v>
      </c>
      <c r="B21" s="427"/>
      <c r="C21" s="510" t="s">
        <v>39</v>
      </c>
      <c r="D21" s="429"/>
      <c r="E21" s="430" t="n">
        <v>26233</v>
      </c>
      <c r="F21" s="491" t="n">
        <v>0.5</v>
      </c>
      <c r="G21" s="491" t="n">
        <v>0.8</v>
      </c>
      <c r="H21" s="430" t="n">
        <v>7163</v>
      </c>
      <c r="I21" s="491" t="n">
        <v>16.1</v>
      </c>
      <c r="J21" s="491" t="n">
        <v>0.1</v>
      </c>
    </row>
    <row r="22" customFormat="false" ht="30" hidden="false" customHeight="true" outlineLevel="0" collapsed="false">
      <c r="A22" s="426" t="s">
        <v>40</v>
      </c>
      <c r="B22" s="427"/>
      <c r="C22" s="510" t="s">
        <v>42</v>
      </c>
      <c r="D22" s="429"/>
      <c r="E22" s="430" t="n">
        <v>2779</v>
      </c>
      <c r="F22" s="491" t="n">
        <v>0</v>
      </c>
      <c r="G22" s="491" t="n">
        <v>0</v>
      </c>
      <c r="H22" s="430" t="n">
        <v>106</v>
      </c>
      <c r="I22" s="491" t="n">
        <v>0</v>
      </c>
      <c r="J22" s="491" t="n">
        <v>0</v>
      </c>
    </row>
    <row r="23" customFormat="false" ht="30" hidden="false" customHeight="true" outlineLevel="0" collapsed="false">
      <c r="A23" s="459" t="s">
        <v>43</v>
      </c>
      <c r="B23" s="505"/>
      <c r="C23" s="600" t="s">
        <v>45</v>
      </c>
      <c r="D23" s="506"/>
      <c r="E23" s="601" t="n">
        <v>41321</v>
      </c>
      <c r="F23" s="644" t="n">
        <v>1.7</v>
      </c>
      <c r="G23" s="644" t="n">
        <v>1.7</v>
      </c>
      <c r="H23" s="601" t="n">
        <v>13793</v>
      </c>
      <c r="I23" s="644" t="n">
        <v>3.4</v>
      </c>
      <c r="J23" s="644" t="n">
        <v>4</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40087</v>
      </c>
      <c r="L1" s="12" t="n">
        <f aca="false">K1</f>
        <v>40087</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40399</v>
      </c>
      <c r="D9" s="47" t="n">
        <v>-1.2</v>
      </c>
      <c r="E9" s="48" t="n">
        <v>-0.2</v>
      </c>
      <c r="F9" s="46" t="n">
        <v>240154</v>
      </c>
      <c r="G9" s="47" t="n">
        <v>0.1</v>
      </c>
      <c r="H9" s="48" t="n">
        <v>-0.3</v>
      </c>
      <c r="I9" s="46" t="n">
        <v>223608</v>
      </c>
      <c r="J9" s="47" t="n">
        <v>-1.7</v>
      </c>
      <c r="K9" s="49" t="n">
        <v>16546</v>
      </c>
      <c r="L9" s="49" t="n">
        <v>245</v>
      </c>
    </row>
    <row r="10" s="56" customFormat="true" ht="23.25" hidden="false" customHeight="true" outlineLevel="0" collapsed="false">
      <c r="A10" s="50" t="s">
        <v>7</v>
      </c>
      <c r="B10" s="51" t="s">
        <v>91</v>
      </c>
      <c r="C10" s="52" t="n">
        <v>386110</v>
      </c>
      <c r="D10" s="53" t="n">
        <v>-2.8</v>
      </c>
      <c r="E10" s="54" t="n">
        <v>11.4</v>
      </c>
      <c r="F10" s="52" t="n">
        <v>386110</v>
      </c>
      <c r="G10" s="53" t="n">
        <v>1.5</v>
      </c>
      <c r="H10" s="54" t="n">
        <v>11.5</v>
      </c>
      <c r="I10" s="52" t="n">
        <v>345162</v>
      </c>
      <c r="J10" s="53" t="n">
        <v>1.1</v>
      </c>
      <c r="K10" s="55" t="n">
        <v>40948</v>
      </c>
      <c r="L10" s="55" t="n">
        <v>0</v>
      </c>
    </row>
    <row r="11" s="56" customFormat="true" ht="23.25" hidden="false" customHeight="true" outlineLevel="0" collapsed="false">
      <c r="A11" s="50" t="s">
        <v>10</v>
      </c>
      <c r="B11" s="51" t="s">
        <v>92</v>
      </c>
      <c r="C11" s="52" t="n">
        <v>201078</v>
      </c>
      <c r="D11" s="53" t="n">
        <v>1.6</v>
      </c>
      <c r="E11" s="54" t="n">
        <v>-7.3</v>
      </c>
      <c r="F11" s="52" t="n">
        <v>199886</v>
      </c>
      <c r="G11" s="53" t="n">
        <v>1</v>
      </c>
      <c r="H11" s="54" t="n">
        <v>-7.9</v>
      </c>
      <c r="I11" s="52" t="n">
        <v>187263</v>
      </c>
      <c r="J11" s="53" t="n">
        <v>-4.7</v>
      </c>
      <c r="K11" s="55" t="n">
        <v>12623</v>
      </c>
      <c r="L11" s="55" t="n">
        <v>1192</v>
      </c>
    </row>
    <row r="12" s="56" customFormat="true" ht="23.25" hidden="false" customHeight="true" outlineLevel="0" collapsed="false">
      <c r="A12" s="50" t="s">
        <v>13</v>
      </c>
      <c r="B12" s="51" t="s">
        <v>93</v>
      </c>
      <c r="C12" s="52" t="n">
        <v>426256</v>
      </c>
      <c r="D12" s="53" t="n">
        <v>-1.2</v>
      </c>
      <c r="E12" s="54" t="n">
        <v>-0.7</v>
      </c>
      <c r="F12" s="52" t="n">
        <v>426256</v>
      </c>
      <c r="G12" s="53" t="n">
        <v>-1.1</v>
      </c>
      <c r="H12" s="54" t="n">
        <v>-0.6</v>
      </c>
      <c r="I12" s="52" t="n">
        <v>392046</v>
      </c>
      <c r="J12" s="53" t="n">
        <v>2.4</v>
      </c>
      <c r="K12" s="55" t="n">
        <v>34210</v>
      </c>
      <c r="L12" s="55" t="n">
        <v>0</v>
      </c>
    </row>
    <row r="13" s="56" customFormat="true" ht="23.25" hidden="false" customHeight="true" outlineLevel="0" collapsed="false">
      <c r="A13" s="50" t="s">
        <v>16</v>
      </c>
      <c r="B13" s="51" t="s">
        <v>94</v>
      </c>
      <c r="C13" s="52" t="n">
        <v>186699</v>
      </c>
      <c r="D13" s="53" t="n">
        <v>-7.2</v>
      </c>
      <c r="E13" s="54" t="n">
        <v>-13.1</v>
      </c>
      <c r="F13" s="52" t="n">
        <v>186462</v>
      </c>
      <c r="G13" s="53" t="n">
        <v>-7.2</v>
      </c>
      <c r="H13" s="54" t="n">
        <v>-13.1</v>
      </c>
      <c r="I13" s="52" t="n">
        <v>174821</v>
      </c>
      <c r="J13" s="53" t="n">
        <v>-10.6</v>
      </c>
      <c r="K13" s="55" t="n">
        <v>11641</v>
      </c>
      <c r="L13" s="55" t="n">
        <v>237</v>
      </c>
    </row>
    <row r="14" s="56" customFormat="true" ht="23.25" hidden="false" customHeight="true" outlineLevel="0" collapsed="false">
      <c r="A14" s="50" t="s">
        <v>19</v>
      </c>
      <c r="B14" s="51" t="s">
        <v>95</v>
      </c>
      <c r="C14" s="52" t="n">
        <v>202344</v>
      </c>
      <c r="D14" s="53" t="n">
        <v>3</v>
      </c>
      <c r="E14" s="54" t="n">
        <v>1.8</v>
      </c>
      <c r="F14" s="52" t="n">
        <v>202344</v>
      </c>
      <c r="G14" s="53" t="n">
        <v>3</v>
      </c>
      <c r="H14" s="54" t="n">
        <v>1.8</v>
      </c>
      <c r="I14" s="52" t="n">
        <v>169514</v>
      </c>
      <c r="J14" s="53" t="n">
        <v>-5.7</v>
      </c>
      <c r="K14" s="55" t="n">
        <v>32830</v>
      </c>
      <c r="L14" s="55" t="n">
        <v>0</v>
      </c>
    </row>
    <row r="15" s="56" customFormat="true" ht="23.25" hidden="false" customHeight="true" outlineLevel="0" collapsed="false">
      <c r="A15" s="50" t="s">
        <v>22</v>
      </c>
      <c r="B15" s="51" t="s">
        <v>96</v>
      </c>
      <c r="C15" s="52" t="n">
        <v>164080</v>
      </c>
      <c r="D15" s="53" t="n">
        <v>-9.2</v>
      </c>
      <c r="E15" s="54" t="n">
        <v>0.1</v>
      </c>
      <c r="F15" s="52" t="n">
        <v>164076</v>
      </c>
      <c r="G15" s="53" t="n">
        <v>-2.7</v>
      </c>
      <c r="H15" s="54" t="n">
        <v>0.1</v>
      </c>
      <c r="I15" s="52" t="n">
        <v>156461</v>
      </c>
      <c r="J15" s="53" t="n">
        <v>-0.4</v>
      </c>
      <c r="K15" s="55" t="n">
        <v>7615</v>
      </c>
      <c r="L15" s="55" t="n">
        <v>4</v>
      </c>
    </row>
    <row r="16" s="56" customFormat="true" ht="23.25" hidden="false" customHeight="true" outlineLevel="0" collapsed="false">
      <c r="A16" s="50" t="s">
        <v>25</v>
      </c>
      <c r="B16" s="51" t="s">
        <v>97</v>
      </c>
      <c r="C16" s="52" t="n">
        <v>314024</v>
      </c>
      <c r="D16" s="53" t="n">
        <v>2.2</v>
      </c>
      <c r="E16" s="54" t="n">
        <v>-2.7</v>
      </c>
      <c r="F16" s="52" t="n">
        <v>314024</v>
      </c>
      <c r="G16" s="53" t="n">
        <v>2.2</v>
      </c>
      <c r="H16" s="54" t="n">
        <v>-2.6</v>
      </c>
      <c r="I16" s="52" t="n">
        <v>301744</v>
      </c>
      <c r="J16" s="53" t="n">
        <v>-2.5</v>
      </c>
      <c r="K16" s="55" t="n">
        <v>12280</v>
      </c>
      <c r="L16" s="55" t="n">
        <v>0</v>
      </c>
    </row>
    <row r="17" s="56" customFormat="true" ht="23.25" hidden="false" customHeight="true" outlineLevel="0" collapsed="false">
      <c r="A17" s="50" t="s">
        <v>31</v>
      </c>
      <c r="B17" s="51" t="s">
        <v>98</v>
      </c>
      <c r="C17" s="52" t="n">
        <v>126786</v>
      </c>
      <c r="D17" s="53" t="n">
        <v>-3.4</v>
      </c>
      <c r="E17" s="54" t="n">
        <v>6.6</v>
      </c>
      <c r="F17" s="52" t="n">
        <v>126786</v>
      </c>
      <c r="G17" s="53" t="n">
        <v>-2.4</v>
      </c>
      <c r="H17" s="54" t="n">
        <v>6.6</v>
      </c>
      <c r="I17" s="52" t="n">
        <v>121684</v>
      </c>
      <c r="J17" s="53" t="n">
        <v>7.3</v>
      </c>
      <c r="K17" s="55" t="n">
        <v>5102</v>
      </c>
      <c r="L17" s="55" t="n">
        <v>0</v>
      </c>
    </row>
    <row r="18" s="56" customFormat="true" ht="23.25" hidden="false" customHeight="true" outlineLevel="0" collapsed="false">
      <c r="A18" s="50" t="s">
        <v>34</v>
      </c>
      <c r="B18" s="51" t="s">
        <v>99</v>
      </c>
      <c r="C18" s="52" t="n">
        <v>310970</v>
      </c>
      <c r="D18" s="53" t="n">
        <v>-0.5</v>
      </c>
      <c r="E18" s="54" t="n">
        <v>-0.5</v>
      </c>
      <c r="F18" s="52" t="n">
        <v>310970</v>
      </c>
      <c r="G18" s="53" t="n">
        <v>-0.5</v>
      </c>
      <c r="H18" s="54" t="n">
        <v>-0.4</v>
      </c>
      <c r="I18" s="52" t="n">
        <v>287242</v>
      </c>
      <c r="J18" s="53" t="n">
        <v>-0.3</v>
      </c>
      <c r="K18" s="55" t="n">
        <v>23728</v>
      </c>
      <c r="L18" s="55" t="n">
        <v>0</v>
      </c>
    </row>
    <row r="19" s="56" customFormat="true" ht="23.25" hidden="false" customHeight="true" outlineLevel="0" collapsed="false">
      <c r="A19" s="50" t="s">
        <v>37</v>
      </c>
      <c r="B19" s="51" t="s">
        <v>100</v>
      </c>
      <c r="C19" s="52" t="n">
        <v>356903</v>
      </c>
      <c r="D19" s="53" t="n">
        <v>-0.9</v>
      </c>
      <c r="E19" s="54" t="n">
        <v>-2.2</v>
      </c>
      <c r="F19" s="52" t="n">
        <v>356864</v>
      </c>
      <c r="G19" s="53" t="n">
        <v>-0.8</v>
      </c>
      <c r="H19" s="54" t="n">
        <v>-2</v>
      </c>
      <c r="I19" s="52" t="n">
        <v>339981</v>
      </c>
      <c r="J19" s="53" t="n">
        <v>-5.6</v>
      </c>
      <c r="K19" s="55" t="n">
        <v>16883</v>
      </c>
      <c r="L19" s="55" t="n">
        <v>39</v>
      </c>
    </row>
    <row r="20" s="56" customFormat="true" ht="23.25" hidden="false" customHeight="true" outlineLevel="0" collapsed="false">
      <c r="A20" s="50" t="s">
        <v>40</v>
      </c>
      <c r="B20" s="51" t="s">
        <v>101</v>
      </c>
      <c r="C20" s="52" t="n">
        <v>276168</v>
      </c>
      <c r="D20" s="53" t="n">
        <v>-0.2</v>
      </c>
      <c r="E20" s="54" t="n">
        <v>9.5</v>
      </c>
      <c r="F20" s="52" t="n">
        <v>275870</v>
      </c>
      <c r="G20" s="53" t="n">
        <v>-0.4</v>
      </c>
      <c r="H20" s="54" t="n">
        <v>9.4</v>
      </c>
      <c r="I20" s="52" t="n">
        <v>264403</v>
      </c>
      <c r="J20" s="53" t="n">
        <v>8.8</v>
      </c>
      <c r="K20" s="55" t="n">
        <v>11467</v>
      </c>
      <c r="L20" s="55" t="n">
        <v>298</v>
      </c>
    </row>
    <row r="21" s="56" customFormat="true" ht="23.25" hidden="false" customHeight="true" outlineLevel="0" collapsed="false">
      <c r="A21" s="57" t="s">
        <v>43</v>
      </c>
      <c r="B21" s="58" t="s">
        <v>102</v>
      </c>
      <c r="C21" s="59" t="n">
        <v>178442</v>
      </c>
      <c r="D21" s="60" t="n">
        <v>5.4</v>
      </c>
      <c r="E21" s="61" t="n">
        <v>-2.1</v>
      </c>
      <c r="F21" s="59" t="n">
        <v>177591</v>
      </c>
      <c r="G21" s="60" t="n">
        <v>5</v>
      </c>
      <c r="H21" s="61" t="n">
        <v>-2.3</v>
      </c>
      <c r="I21" s="59" t="n">
        <v>168820</v>
      </c>
      <c r="J21" s="60" t="n">
        <v>-1.1</v>
      </c>
      <c r="K21" s="62" t="n">
        <v>8771</v>
      </c>
      <c r="L21" s="62" t="n">
        <v>851</v>
      </c>
    </row>
    <row r="22" customFormat="false" ht="23.25" hidden="false" customHeight="true" outlineLevel="0" collapsed="false">
      <c r="A22" s="63" t="s">
        <v>103</v>
      </c>
      <c r="B22" s="63"/>
      <c r="C22" s="64" t="n">
        <v>295889</v>
      </c>
      <c r="D22" s="65" t="n">
        <v>0.9</v>
      </c>
      <c r="E22" s="66" t="n">
        <v>-1.5</v>
      </c>
      <c r="F22" s="64" t="n">
        <v>289525</v>
      </c>
      <c r="G22" s="65" t="n">
        <v>0.5</v>
      </c>
      <c r="H22" s="66" t="n">
        <v>-1.9</v>
      </c>
      <c r="I22" s="64" t="n">
        <v>267014</v>
      </c>
      <c r="J22" s="66" t="n">
        <v>-1.3</v>
      </c>
      <c r="K22" s="67" t="n">
        <v>22511</v>
      </c>
      <c r="L22" s="67" t="n">
        <v>6364</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40087</v>
      </c>
      <c r="L32" s="12" t="n">
        <f aca="false">K32</f>
        <v>40087</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15346</v>
      </c>
      <c r="D40" s="47" t="n">
        <v>-1.1</v>
      </c>
      <c r="E40" s="48" t="n">
        <v>-1.9</v>
      </c>
      <c r="F40" s="46" t="n">
        <v>215127</v>
      </c>
      <c r="G40" s="47" t="n">
        <v>0.5</v>
      </c>
      <c r="H40" s="48" t="n">
        <v>-1.3</v>
      </c>
      <c r="I40" s="46" t="n">
        <v>203789</v>
      </c>
      <c r="J40" s="47" t="n">
        <v>-2.2</v>
      </c>
      <c r="K40" s="49" t="n">
        <v>11338</v>
      </c>
      <c r="L40" s="49" t="n">
        <v>219</v>
      </c>
    </row>
    <row r="41" s="56" customFormat="true" ht="23.25" hidden="false" customHeight="true" outlineLevel="0" collapsed="false">
      <c r="A41" s="50" t="s">
        <v>7</v>
      </c>
      <c r="B41" s="51" t="s">
        <v>91</v>
      </c>
      <c r="C41" s="52" t="n">
        <v>306798</v>
      </c>
      <c r="D41" s="53" t="n">
        <v>-2.1</v>
      </c>
      <c r="E41" s="54" t="n">
        <v>17.7</v>
      </c>
      <c r="F41" s="52" t="n">
        <v>306798</v>
      </c>
      <c r="G41" s="53" t="n">
        <v>-0.6</v>
      </c>
      <c r="H41" s="54" t="n">
        <v>17.8</v>
      </c>
      <c r="I41" s="52" t="n">
        <v>290902</v>
      </c>
      <c r="J41" s="53" t="n">
        <v>12.8</v>
      </c>
      <c r="K41" s="55" t="n">
        <v>15896</v>
      </c>
      <c r="L41" s="55" t="n">
        <v>0</v>
      </c>
    </row>
    <row r="42" s="56" customFormat="true" ht="23.25" hidden="false" customHeight="true" outlineLevel="0" collapsed="false">
      <c r="A42" s="50" t="s">
        <v>10</v>
      </c>
      <c r="B42" s="51" t="s">
        <v>92</v>
      </c>
      <c r="C42" s="52" t="n">
        <v>202327</v>
      </c>
      <c r="D42" s="53" t="n">
        <v>-3.4</v>
      </c>
      <c r="E42" s="54" t="n">
        <v>-3.2</v>
      </c>
      <c r="F42" s="52" t="n">
        <v>201757</v>
      </c>
      <c r="G42" s="53" t="n">
        <v>1.2</v>
      </c>
      <c r="H42" s="54" t="n">
        <v>-3.4</v>
      </c>
      <c r="I42" s="52" t="n">
        <v>194827</v>
      </c>
      <c r="J42" s="53" t="n">
        <v>0.9</v>
      </c>
      <c r="K42" s="55" t="n">
        <v>6930</v>
      </c>
      <c r="L42" s="55" t="n">
        <v>570</v>
      </c>
    </row>
    <row r="43" s="56" customFormat="true" ht="23.25" hidden="false" customHeight="true" outlineLevel="0" collapsed="false">
      <c r="A43" s="50" t="s">
        <v>13</v>
      </c>
      <c r="B43" s="51" t="s">
        <v>93</v>
      </c>
      <c r="C43" s="52" t="n">
        <v>380188</v>
      </c>
      <c r="D43" s="53" t="n">
        <v>-0.2</v>
      </c>
      <c r="E43" s="54" t="n">
        <v>-11.4</v>
      </c>
      <c r="F43" s="52" t="n">
        <v>380188</v>
      </c>
      <c r="G43" s="53" t="n">
        <v>-0.2</v>
      </c>
      <c r="H43" s="54" t="n">
        <v>-11.4</v>
      </c>
      <c r="I43" s="52" t="n">
        <v>350679</v>
      </c>
      <c r="J43" s="53" t="n">
        <v>-8.4</v>
      </c>
      <c r="K43" s="55" t="n">
        <v>29509</v>
      </c>
      <c r="L43" s="55" t="n">
        <v>0</v>
      </c>
    </row>
    <row r="44" s="56" customFormat="true" ht="23.25" hidden="false" customHeight="true" outlineLevel="0" collapsed="false">
      <c r="A44" s="50" t="s">
        <v>16</v>
      </c>
      <c r="B44" s="51" t="s">
        <v>94</v>
      </c>
      <c r="C44" s="52" t="n">
        <v>212219</v>
      </c>
      <c r="D44" s="53" t="n">
        <v>-4.9</v>
      </c>
      <c r="E44" s="54" t="n">
        <v>0</v>
      </c>
      <c r="F44" s="52" t="n">
        <v>212033</v>
      </c>
      <c r="G44" s="53" t="n">
        <v>-5</v>
      </c>
      <c r="H44" s="54" t="n">
        <v>-0.2</v>
      </c>
      <c r="I44" s="52" t="n">
        <v>197385</v>
      </c>
      <c r="J44" s="53" t="n">
        <v>1.8</v>
      </c>
      <c r="K44" s="55" t="n">
        <v>14648</v>
      </c>
      <c r="L44" s="55" t="n">
        <v>186</v>
      </c>
    </row>
    <row r="45" s="56" customFormat="true" ht="23.25" hidden="false" customHeight="true" outlineLevel="0" collapsed="false">
      <c r="A45" s="50" t="s">
        <v>19</v>
      </c>
      <c r="B45" s="51" t="s">
        <v>95</v>
      </c>
      <c r="C45" s="52" t="n">
        <v>185373</v>
      </c>
      <c r="D45" s="53" t="n">
        <v>2.2</v>
      </c>
      <c r="E45" s="54" t="n">
        <v>-4.3</v>
      </c>
      <c r="F45" s="52" t="n">
        <v>185373</v>
      </c>
      <c r="G45" s="53" t="n">
        <v>2.2</v>
      </c>
      <c r="H45" s="54" t="n">
        <v>-4.3</v>
      </c>
      <c r="I45" s="52" t="n">
        <v>159194</v>
      </c>
      <c r="J45" s="53" t="n">
        <v>-8.5</v>
      </c>
      <c r="K45" s="55" t="n">
        <v>26179</v>
      </c>
      <c r="L45" s="55" t="n">
        <v>0</v>
      </c>
    </row>
    <row r="46" s="56" customFormat="true" ht="23.25" hidden="false" customHeight="true" outlineLevel="0" collapsed="false">
      <c r="A46" s="50" t="s">
        <v>22</v>
      </c>
      <c r="B46" s="51" t="s">
        <v>96</v>
      </c>
      <c r="C46" s="52" t="n">
        <v>157641</v>
      </c>
      <c r="D46" s="53" t="n">
        <v>-8.5</v>
      </c>
      <c r="E46" s="54" t="n">
        <v>-8.5</v>
      </c>
      <c r="F46" s="52" t="n">
        <v>157639</v>
      </c>
      <c r="G46" s="53" t="n">
        <v>-1.8</v>
      </c>
      <c r="H46" s="54" t="n">
        <v>-8.4</v>
      </c>
      <c r="I46" s="52" t="n">
        <v>151387</v>
      </c>
      <c r="J46" s="53" t="n">
        <v>-8.5</v>
      </c>
      <c r="K46" s="55" t="n">
        <v>6252</v>
      </c>
      <c r="L46" s="55" t="n">
        <v>2</v>
      </c>
    </row>
    <row r="47" s="56" customFormat="true" ht="23.25" hidden="false" customHeight="true" outlineLevel="0" collapsed="false">
      <c r="A47" s="50" t="s">
        <v>25</v>
      </c>
      <c r="B47" s="51" t="s">
        <v>97</v>
      </c>
      <c r="C47" s="52" t="n">
        <v>320294</v>
      </c>
      <c r="D47" s="53" t="n">
        <v>2.3</v>
      </c>
      <c r="E47" s="54" t="n">
        <v>2.3</v>
      </c>
      <c r="F47" s="52" t="n">
        <v>320294</v>
      </c>
      <c r="G47" s="53" t="n">
        <v>2.3</v>
      </c>
      <c r="H47" s="54" t="n">
        <v>2.4</v>
      </c>
      <c r="I47" s="52" t="n">
        <v>299392</v>
      </c>
      <c r="J47" s="53" t="n">
        <v>1.4</v>
      </c>
      <c r="K47" s="55" t="n">
        <v>20902</v>
      </c>
      <c r="L47" s="55" t="n">
        <v>0</v>
      </c>
    </row>
    <row r="48" s="56" customFormat="true" ht="23.25" hidden="false" customHeight="true" outlineLevel="0" collapsed="false">
      <c r="A48" s="50" t="s">
        <v>28</v>
      </c>
      <c r="B48" s="51" t="s">
        <v>115</v>
      </c>
      <c r="C48" s="52" t="n">
        <v>238079</v>
      </c>
      <c r="D48" s="53" t="n">
        <v>-4</v>
      </c>
      <c r="E48" s="54" t="n">
        <v>-8.9</v>
      </c>
      <c r="F48" s="52" t="n">
        <v>233075</v>
      </c>
      <c r="G48" s="53" t="n">
        <v>0.7</v>
      </c>
      <c r="H48" s="54" t="n">
        <v>-10.8</v>
      </c>
      <c r="I48" s="52" t="n">
        <v>227199</v>
      </c>
      <c r="J48" s="53" t="n">
        <v>-11</v>
      </c>
      <c r="K48" s="55" t="n">
        <v>5876</v>
      </c>
      <c r="L48" s="55" t="n">
        <v>5004</v>
      </c>
    </row>
    <row r="49" s="56" customFormat="true" ht="23.25" hidden="false" customHeight="true" outlineLevel="0" collapsed="false">
      <c r="A49" s="50" t="s">
        <v>31</v>
      </c>
      <c r="B49" s="51" t="s">
        <v>98</v>
      </c>
      <c r="C49" s="52" t="n">
        <v>112302</v>
      </c>
      <c r="D49" s="53" t="n">
        <v>-0.6</v>
      </c>
      <c r="E49" s="54" t="n">
        <v>18.1</v>
      </c>
      <c r="F49" s="52" t="n">
        <v>112302</v>
      </c>
      <c r="G49" s="53" t="n">
        <v>-0.1</v>
      </c>
      <c r="H49" s="54" t="n">
        <v>18</v>
      </c>
      <c r="I49" s="52" t="n">
        <v>109956</v>
      </c>
      <c r="J49" s="53" t="n">
        <v>19.8</v>
      </c>
      <c r="K49" s="55" t="n">
        <v>2346</v>
      </c>
      <c r="L49" s="55" t="n">
        <v>0</v>
      </c>
    </row>
    <row r="50" s="56" customFormat="true" ht="23.25" hidden="false" customHeight="true" outlineLevel="0" collapsed="false">
      <c r="A50" s="50" t="s">
        <v>34</v>
      </c>
      <c r="B50" s="51" t="s">
        <v>99</v>
      </c>
      <c r="C50" s="52" t="n">
        <v>269459</v>
      </c>
      <c r="D50" s="53" t="n">
        <v>1</v>
      </c>
      <c r="E50" s="54" t="n">
        <v>-4.8</v>
      </c>
      <c r="F50" s="52" t="n">
        <v>269186</v>
      </c>
      <c r="G50" s="53" t="n">
        <v>0.8</v>
      </c>
      <c r="H50" s="54" t="n">
        <v>-4.9</v>
      </c>
      <c r="I50" s="52" t="n">
        <v>252533</v>
      </c>
      <c r="J50" s="53" t="n">
        <v>-4.7</v>
      </c>
      <c r="K50" s="55" t="n">
        <v>16653</v>
      </c>
      <c r="L50" s="55" t="n">
        <v>273</v>
      </c>
    </row>
    <row r="51" s="56" customFormat="true" ht="23.25" hidden="false" customHeight="true" outlineLevel="0" collapsed="false">
      <c r="A51" s="50" t="s">
        <v>37</v>
      </c>
      <c r="B51" s="51" t="s">
        <v>100</v>
      </c>
      <c r="C51" s="52" t="n">
        <v>287691</v>
      </c>
      <c r="D51" s="53" t="n">
        <v>0.9</v>
      </c>
      <c r="E51" s="54" t="n">
        <v>-9</v>
      </c>
      <c r="F51" s="52" t="n">
        <v>287666</v>
      </c>
      <c r="G51" s="53" t="n">
        <v>1.1</v>
      </c>
      <c r="H51" s="54" t="n">
        <v>-8.9</v>
      </c>
      <c r="I51" s="52" t="n">
        <v>272830</v>
      </c>
      <c r="J51" s="53" t="n">
        <v>-12.6</v>
      </c>
      <c r="K51" s="55" t="n">
        <v>14836</v>
      </c>
      <c r="L51" s="55" t="n">
        <v>25</v>
      </c>
    </row>
    <row r="52" s="56" customFormat="true" ht="23.25" hidden="false" customHeight="true" outlineLevel="0" collapsed="false">
      <c r="A52" s="50" t="s">
        <v>40</v>
      </c>
      <c r="B52" s="51" t="s">
        <v>101</v>
      </c>
      <c r="C52" s="52" t="n">
        <v>270779</v>
      </c>
      <c r="D52" s="53" t="n">
        <v>0</v>
      </c>
      <c r="E52" s="54" t="n">
        <v>14.8</v>
      </c>
      <c r="F52" s="52" t="n">
        <v>270568</v>
      </c>
      <c r="G52" s="53" t="n">
        <v>-0.1</v>
      </c>
      <c r="H52" s="54" t="n">
        <v>14.7</v>
      </c>
      <c r="I52" s="52" t="n">
        <v>257621</v>
      </c>
      <c r="J52" s="53" t="n">
        <v>13.4</v>
      </c>
      <c r="K52" s="55" t="n">
        <v>12947</v>
      </c>
      <c r="L52" s="55" t="n">
        <v>211</v>
      </c>
    </row>
    <row r="53" s="56" customFormat="true" ht="23.25" hidden="false" customHeight="true" outlineLevel="0" collapsed="false">
      <c r="A53" s="57" t="s">
        <v>43</v>
      </c>
      <c r="B53" s="58" t="s">
        <v>102</v>
      </c>
      <c r="C53" s="59" t="n">
        <v>193892</v>
      </c>
      <c r="D53" s="60" t="n">
        <v>3.5</v>
      </c>
      <c r="E53" s="61" t="n">
        <v>-8.4</v>
      </c>
      <c r="F53" s="59" t="n">
        <v>193262</v>
      </c>
      <c r="G53" s="60" t="n">
        <v>3.3</v>
      </c>
      <c r="H53" s="61" t="n">
        <v>-2.4</v>
      </c>
      <c r="I53" s="59" t="n">
        <v>187115</v>
      </c>
      <c r="J53" s="60" t="n">
        <v>-1.2</v>
      </c>
      <c r="K53" s="62" t="n">
        <v>6147</v>
      </c>
      <c r="L53" s="62" t="n">
        <v>630</v>
      </c>
    </row>
    <row r="54" customFormat="false" ht="23.25" hidden="false" customHeight="true" outlineLevel="0" collapsed="false">
      <c r="A54" s="63" t="s">
        <v>103</v>
      </c>
      <c r="B54" s="63"/>
      <c r="C54" s="64" t="n">
        <v>267297</v>
      </c>
      <c r="D54" s="65" t="n">
        <v>0.6</v>
      </c>
      <c r="E54" s="66" t="n">
        <v>-1.9</v>
      </c>
      <c r="F54" s="64" t="n">
        <v>262506</v>
      </c>
      <c r="G54" s="65" t="n">
        <v>0.4</v>
      </c>
      <c r="H54" s="66" t="n">
        <v>-2</v>
      </c>
      <c r="I54" s="64" t="n">
        <v>245215</v>
      </c>
      <c r="J54" s="66" t="n">
        <v>-1.3</v>
      </c>
      <c r="K54" s="67" t="n">
        <v>17291</v>
      </c>
      <c r="L54" s="67" t="n">
        <v>4791</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40087</v>
      </c>
      <c r="O2" s="77" t="n">
        <f aca="false">N2</f>
        <v>40087</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722</v>
      </c>
      <c r="C14" s="121" t="n">
        <f aca="false">B14</f>
        <v>39722</v>
      </c>
      <c r="D14" s="122" t="n">
        <v>82.7</v>
      </c>
      <c r="E14" s="123" t="n">
        <v>-3</v>
      </c>
      <c r="F14" s="124" t="n">
        <v>79.8</v>
      </c>
      <c r="G14" s="125" t="n">
        <v>-5.2</v>
      </c>
      <c r="H14" s="122" t="n">
        <v>97.9</v>
      </c>
      <c r="I14" s="123" t="n">
        <v>-2.6</v>
      </c>
      <c r="J14" s="124" t="n">
        <v>94.5</v>
      </c>
      <c r="K14" s="123" t="n">
        <v>-4.7</v>
      </c>
      <c r="L14" s="122" t="n">
        <v>98.2</v>
      </c>
      <c r="M14" s="123" t="n">
        <v>-2.8</v>
      </c>
      <c r="N14" s="122" t="n">
        <v>103.6</v>
      </c>
      <c r="O14" s="123" t="n">
        <v>2.3</v>
      </c>
    </row>
    <row r="15" customFormat="false" ht="11.1" hidden="false" customHeight="true" outlineLevel="0" collapsed="false">
      <c r="A15" s="119" t="n">
        <v>2008</v>
      </c>
      <c r="B15" s="120" t="n">
        <v>39753</v>
      </c>
      <c r="C15" s="121" t="n">
        <f aca="false">B15</f>
        <v>39753</v>
      </c>
      <c r="D15" s="122" t="n">
        <v>84.2</v>
      </c>
      <c r="E15" s="123" t="n">
        <v>-1.6</v>
      </c>
      <c r="F15" s="124" t="n">
        <v>82</v>
      </c>
      <c r="G15" s="125" t="n">
        <v>-3.1</v>
      </c>
      <c r="H15" s="122" t="n">
        <v>98.1</v>
      </c>
      <c r="I15" s="123" t="n">
        <v>-1.5</v>
      </c>
      <c r="J15" s="124" t="n">
        <v>95.5</v>
      </c>
      <c r="K15" s="123" t="n">
        <v>-2.9</v>
      </c>
      <c r="L15" s="122" t="n">
        <v>98.6</v>
      </c>
      <c r="M15" s="123" t="n">
        <v>-1.1</v>
      </c>
      <c r="N15" s="122" t="n">
        <v>102.7</v>
      </c>
      <c r="O15" s="123" t="n">
        <v>1.5</v>
      </c>
    </row>
    <row r="16" customFormat="false" ht="11.1" hidden="false" customHeight="true" outlineLevel="0" collapsed="false">
      <c r="B16" s="120" t="n">
        <v>39783</v>
      </c>
      <c r="C16" s="121" t="n">
        <f aca="false">B16</f>
        <v>39783</v>
      </c>
      <c r="D16" s="122" t="n">
        <v>185.9</v>
      </c>
      <c r="E16" s="123" t="n">
        <v>-1.3</v>
      </c>
      <c r="F16" s="124" t="n">
        <v>181.2</v>
      </c>
      <c r="G16" s="125" t="n">
        <v>-2.6</v>
      </c>
      <c r="H16" s="122" t="n">
        <v>99.2</v>
      </c>
      <c r="I16" s="123" t="n">
        <v>-0.5</v>
      </c>
      <c r="J16" s="124" t="n">
        <v>96.7</v>
      </c>
      <c r="K16" s="125" t="n">
        <v>-1.7</v>
      </c>
      <c r="L16" s="122" t="n">
        <v>99.5</v>
      </c>
      <c r="M16" s="125" t="n">
        <v>-0.9</v>
      </c>
      <c r="N16" s="122" t="n">
        <v>102.6</v>
      </c>
      <c r="O16" s="123" t="n">
        <v>1.3</v>
      </c>
    </row>
    <row r="17" customFormat="false" ht="11.1" hidden="false" customHeight="true" outlineLevel="0" collapsed="false">
      <c r="A17" s="119" t="s">
        <v>140</v>
      </c>
      <c r="B17" s="120" t="n">
        <v>39814</v>
      </c>
      <c r="C17" s="121" t="n">
        <f aca="false">B17</f>
        <v>39814</v>
      </c>
      <c r="D17" s="122" t="n">
        <v>83.8</v>
      </c>
      <c r="E17" s="123" t="n">
        <v>0.1</v>
      </c>
      <c r="F17" s="124" t="n">
        <v>82.1</v>
      </c>
      <c r="G17" s="125" t="n">
        <v>-0.8</v>
      </c>
      <c r="H17" s="122" t="n">
        <v>98.9</v>
      </c>
      <c r="I17" s="123" t="n">
        <v>-0.2</v>
      </c>
      <c r="J17" s="124" t="n">
        <v>96.9</v>
      </c>
      <c r="K17" s="125" t="n">
        <v>-1.1</v>
      </c>
      <c r="L17" s="122" t="n">
        <v>96.5</v>
      </c>
      <c r="M17" s="125" t="n">
        <v>-1.9</v>
      </c>
      <c r="N17" s="122" t="n">
        <v>102.1</v>
      </c>
      <c r="O17" s="123" t="n">
        <v>1</v>
      </c>
    </row>
    <row r="18" customFormat="false" ht="11.1" hidden="false" customHeight="true" outlineLevel="0" collapsed="false">
      <c r="A18" s="119" t="n">
        <v>2009</v>
      </c>
      <c r="B18" s="120" t="n">
        <v>39845</v>
      </c>
      <c r="C18" s="121" t="n">
        <f aca="false">B18</f>
        <v>39845</v>
      </c>
      <c r="D18" s="122" t="n">
        <v>83</v>
      </c>
      <c r="E18" s="123" t="n">
        <v>-3.5</v>
      </c>
      <c r="F18" s="124" t="n">
        <v>81.4</v>
      </c>
      <c r="G18" s="125" t="n">
        <v>-4.3</v>
      </c>
      <c r="H18" s="122" t="n">
        <v>97.5</v>
      </c>
      <c r="I18" s="123" t="n">
        <v>-1.6</v>
      </c>
      <c r="J18" s="124" t="n">
        <v>95.6</v>
      </c>
      <c r="K18" s="125" t="n">
        <v>-2.4</v>
      </c>
      <c r="L18" s="122" t="n">
        <v>95</v>
      </c>
      <c r="M18" s="125" t="n">
        <v>-4.6</v>
      </c>
      <c r="N18" s="122" t="n">
        <v>102</v>
      </c>
      <c r="O18" s="123" t="n">
        <v>0.9</v>
      </c>
    </row>
    <row r="19" customFormat="false" ht="11.1" hidden="false" customHeight="true" outlineLevel="0" collapsed="false">
      <c r="B19" s="120" t="n">
        <v>39873</v>
      </c>
      <c r="C19" s="121" t="n">
        <f aca="false">B19</f>
        <v>39873</v>
      </c>
      <c r="D19" s="122" t="n">
        <v>83.9</v>
      </c>
      <c r="E19" s="123" t="n">
        <v>-3.1</v>
      </c>
      <c r="F19" s="124" t="n">
        <v>82.2</v>
      </c>
      <c r="G19" s="125" t="n">
        <v>-3.4</v>
      </c>
      <c r="H19" s="122" t="n">
        <v>98.5</v>
      </c>
      <c r="I19" s="123" t="n">
        <v>-2.2</v>
      </c>
      <c r="J19" s="124" t="n">
        <v>96.5</v>
      </c>
      <c r="K19" s="125" t="n">
        <v>-2.4</v>
      </c>
      <c r="L19" s="122" t="n">
        <v>96.7</v>
      </c>
      <c r="M19" s="125" t="n">
        <v>-3.3</v>
      </c>
      <c r="N19" s="122" t="n">
        <v>102.1</v>
      </c>
      <c r="O19" s="123" t="n">
        <v>0.3</v>
      </c>
    </row>
    <row r="20" customFormat="false" ht="11.1" hidden="false" customHeight="true" outlineLevel="0" collapsed="false">
      <c r="B20" s="120" t="n">
        <v>39904</v>
      </c>
      <c r="C20" s="121" t="n">
        <f aca="false">B20</f>
        <v>39904</v>
      </c>
      <c r="D20" s="122" t="n">
        <v>83.8</v>
      </c>
      <c r="E20" s="123" t="n">
        <v>-3.7</v>
      </c>
      <c r="F20" s="124" t="n">
        <v>82.2</v>
      </c>
      <c r="G20" s="125" t="n">
        <v>-4.4</v>
      </c>
      <c r="H20" s="122" t="n">
        <v>98.4</v>
      </c>
      <c r="I20" s="123" t="n">
        <v>-2.5</v>
      </c>
      <c r="J20" s="124" t="n">
        <v>96.6</v>
      </c>
      <c r="K20" s="125" t="n">
        <v>-3.1</v>
      </c>
      <c r="L20" s="122" t="n">
        <v>97.3</v>
      </c>
      <c r="M20" s="125" t="n">
        <v>-3.5</v>
      </c>
      <c r="N20" s="122" t="n">
        <v>101.9</v>
      </c>
      <c r="O20" s="123" t="n">
        <v>0.7</v>
      </c>
    </row>
    <row r="21" customFormat="false" ht="11.1" hidden="false" customHeight="true" outlineLevel="0" collapsed="false">
      <c r="B21" s="120" t="n">
        <v>39934</v>
      </c>
      <c r="C21" s="121" t="n">
        <f aca="false">B21</f>
        <v>39934</v>
      </c>
      <c r="D21" s="122" t="n">
        <v>86.1</v>
      </c>
      <c r="E21" s="123" t="n">
        <v>2.6</v>
      </c>
      <c r="F21" s="124" t="n">
        <v>84.7</v>
      </c>
      <c r="G21" s="125" t="n">
        <v>3.3</v>
      </c>
      <c r="H21" s="122" t="n">
        <v>96.6</v>
      </c>
      <c r="I21" s="123" t="n">
        <v>-2.3</v>
      </c>
      <c r="J21" s="124" t="n">
        <v>95.1</v>
      </c>
      <c r="K21" s="125" t="n">
        <v>-1.7</v>
      </c>
      <c r="L21" s="122" t="n">
        <v>95.8</v>
      </c>
      <c r="M21" s="125" t="n">
        <v>-2.2</v>
      </c>
      <c r="N21" s="122" t="n">
        <v>101.6</v>
      </c>
      <c r="O21" s="126" t="n">
        <v>-0.7</v>
      </c>
    </row>
    <row r="22" customFormat="false" ht="11.1" hidden="false" customHeight="true" outlineLevel="0" collapsed="false">
      <c r="B22" s="120" t="n">
        <v>39965</v>
      </c>
      <c r="C22" s="121" t="n">
        <f aca="false">B22</f>
        <v>39965</v>
      </c>
      <c r="D22" s="124" t="n">
        <v>143.3</v>
      </c>
      <c r="E22" s="126" t="n">
        <v>-4</v>
      </c>
      <c r="F22" s="124" t="n">
        <v>141.2</v>
      </c>
      <c r="G22" s="127" t="n">
        <v>-3</v>
      </c>
      <c r="H22" s="124" t="n">
        <v>98.5</v>
      </c>
      <c r="I22" s="126" t="n">
        <v>-0.7</v>
      </c>
      <c r="J22" s="124" t="n">
        <v>97</v>
      </c>
      <c r="K22" s="127" t="n">
        <v>0.3</v>
      </c>
      <c r="L22" s="124" t="n">
        <v>96.9</v>
      </c>
      <c r="M22" s="127" t="n">
        <v>-2.5</v>
      </c>
      <c r="N22" s="124" t="n">
        <v>101.5</v>
      </c>
      <c r="O22" s="126" t="n">
        <v>-1.1</v>
      </c>
    </row>
    <row r="23" customFormat="false" ht="11.1" hidden="false" customHeight="true" outlineLevel="0" collapsed="false">
      <c r="B23" s="120" t="n">
        <v>39995</v>
      </c>
      <c r="C23" s="121" t="n">
        <f aca="false">B23</f>
        <v>39995</v>
      </c>
      <c r="D23" s="124" t="n">
        <v>96.1</v>
      </c>
      <c r="E23" s="126" t="n">
        <v>-10.8</v>
      </c>
      <c r="F23" s="124" t="n">
        <v>94.8</v>
      </c>
      <c r="G23" s="126" t="n">
        <v>-8.9</v>
      </c>
      <c r="H23" s="124" t="n">
        <v>98</v>
      </c>
      <c r="I23" s="126" t="n">
        <v>-1.3</v>
      </c>
      <c r="J23" s="124" t="n">
        <v>96.6</v>
      </c>
      <c r="K23" s="126" t="n">
        <v>0.7</v>
      </c>
      <c r="L23" s="124" t="n">
        <v>97.1</v>
      </c>
      <c r="M23" s="126" t="n">
        <v>-2.7</v>
      </c>
      <c r="N23" s="124" t="n">
        <v>101.4</v>
      </c>
      <c r="O23" s="126" t="n">
        <v>-2</v>
      </c>
    </row>
    <row r="24" customFormat="false" ht="11.1" hidden="false" customHeight="true" outlineLevel="0" collapsed="false">
      <c r="B24" s="120" t="n">
        <v>40026</v>
      </c>
      <c r="C24" s="121" t="n">
        <f aca="false">B24</f>
        <v>40026</v>
      </c>
      <c r="D24" s="124" t="n">
        <v>88.4</v>
      </c>
      <c r="E24" s="126" t="n">
        <v>1.3</v>
      </c>
      <c r="F24" s="124" t="n">
        <v>86.7</v>
      </c>
      <c r="G24" s="126" t="n">
        <v>3.1</v>
      </c>
      <c r="H24" s="124" t="n">
        <v>98.8</v>
      </c>
      <c r="I24" s="126" t="n">
        <v>-0.3</v>
      </c>
      <c r="J24" s="124" t="n">
        <v>96.9</v>
      </c>
      <c r="K24" s="126" t="n">
        <v>1.5</v>
      </c>
      <c r="L24" s="124" t="n">
        <v>97.6</v>
      </c>
      <c r="M24" s="126" t="n">
        <v>-1.9</v>
      </c>
      <c r="N24" s="124" t="n">
        <v>102</v>
      </c>
      <c r="O24" s="126" t="n">
        <v>-1.7</v>
      </c>
    </row>
    <row r="25" customFormat="false" ht="11.1" hidden="false" customHeight="true" outlineLevel="0" collapsed="false">
      <c r="B25" s="120" t="n">
        <v>40057</v>
      </c>
      <c r="C25" s="121" t="n">
        <f aca="false">B25</f>
        <v>40057</v>
      </c>
      <c r="D25" s="124" t="n">
        <v>83.5</v>
      </c>
      <c r="E25" s="126" t="n">
        <v>0.2</v>
      </c>
      <c r="F25" s="124" t="n">
        <v>81.6</v>
      </c>
      <c r="G25" s="126" t="n">
        <v>1.7</v>
      </c>
      <c r="H25" s="124" t="n">
        <v>97.5</v>
      </c>
      <c r="I25" s="126" t="n">
        <v>-0.8</v>
      </c>
      <c r="J25" s="124" t="n">
        <v>95.3</v>
      </c>
      <c r="K25" s="126" t="n">
        <v>0.7</v>
      </c>
      <c r="L25" s="124" t="n">
        <v>96.9</v>
      </c>
      <c r="M25" s="126" t="n">
        <v>-2.4</v>
      </c>
      <c r="N25" s="124" t="n">
        <v>102.3</v>
      </c>
      <c r="O25" s="126" t="n">
        <v>-1.5</v>
      </c>
    </row>
    <row r="26" customFormat="false" ht="11.1" hidden="false" customHeight="true" outlineLevel="0" collapsed="false">
      <c r="A26" s="128"/>
      <c r="B26" s="120" t="n">
        <v>40087</v>
      </c>
      <c r="C26" s="121" t="n">
        <f aca="false">B26</f>
        <v>40087</v>
      </c>
      <c r="D26" s="124" t="n">
        <v>82.5</v>
      </c>
      <c r="E26" s="127" t="n">
        <v>-0.2</v>
      </c>
      <c r="F26" s="129" t="n">
        <v>81</v>
      </c>
      <c r="G26" s="130" t="n">
        <v>1.5</v>
      </c>
      <c r="H26" s="124" t="n">
        <v>97.6</v>
      </c>
      <c r="I26" s="127" t="n">
        <v>-0.3</v>
      </c>
      <c r="J26" s="129" t="n">
        <v>95.9</v>
      </c>
      <c r="K26" s="130" t="n">
        <v>1.5</v>
      </c>
      <c r="L26" s="124" t="n">
        <v>96.5</v>
      </c>
      <c r="M26" s="127" t="n">
        <v>-1.7</v>
      </c>
      <c r="N26" s="129" t="n">
        <v>101.8</v>
      </c>
      <c r="O26" s="131" t="n">
        <v>-1.7</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1.2</v>
      </c>
      <c r="E28" s="140"/>
      <c r="F28" s="141" t="n">
        <v>-0.7</v>
      </c>
      <c r="G28" s="142"/>
      <c r="H28" s="139" t="n">
        <v>0.1</v>
      </c>
      <c r="I28" s="140"/>
      <c r="J28" s="141" t="n">
        <v>0.6</v>
      </c>
      <c r="K28" s="140"/>
      <c r="L28" s="139" t="n">
        <v>-0.4</v>
      </c>
      <c r="M28" s="140"/>
      <c r="N28" s="141" t="n">
        <v>-0.5</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40087</v>
      </c>
      <c r="O37" s="77" t="n">
        <f aca="false">N37</f>
        <v>40087</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722</v>
      </c>
      <c r="C49" s="121" t="n">
        <f aca="false">B49</f>
        <v>39722</v>
      </c>
      <c r="D49" s="122" t="n">
        <v>83.8</v>
      </c>
      <c r="E49" s="123" t="n">
        <v>3.5</v>
      </c>
      <c r="F49" s="124" t="n">
        <v>80.9</v>
      </c>
      <c r="G49" s="125" t="n">
        <v>1.1</v>
      </c>
      <c r="H49" s="122" t="n">
        <v>97.2</v>
      </c>
      <c r="I49" s="123" t="n">
        <v>3.1</v>
      </c>
      <c r="J49" s="124" t="n">
        <v>93.8</v>
      </c>
      <c r="K49" s="123" t="n">
        <v>0.8</v>
      </c>
      <c r="L49" s="122" t="n">
        <v>97.2</v>
      </c>
      <c r="M49" s="123" t="n">
        <v>2.5</v>
      </c>
      <c r="N49" s="122" t="n">
        <v>103.6</v>
      </c>
      <c r="O49" s="123" t="n">
        <v>2.3</v>
      </c>
    </row>
    <row r="50" customFormat="false" ht="11.1" hidden="false" customHeight="true" outlineLevel="0" collapsed="false">
      <c r="A50" s="119" t="n">
        <v>2008</v>
      </c>
      <c r="B50" s="120" t="n">
        <v>39753</v>
      </c>
      <c r="C50" s="121" t="n">
        <f aca="false">B50</f>
        <v>39753</v>
      </c>
      <c r="D50" s="122" t="n">
        <v>83.4</v>
      </c>
      <c r="E50" s="123" t="n">
        <v>3.9</v>
      </c>
      <c r="F50" s="124" t="n">
        <v>81.2</v>
      </c>
      <c r="G50" s="125" t="n">
        <v>2.4</v>
      </c>
      <c r="H50" s="122" t="n">
        <v>96.3</v>
      </c>
      <c r="I50" s="123" t="n">
        <v>3.8</v>
      </c>
      <c r="J50" s="124" t="n">
        <v>93.8</v>
      </c>
      <c r="K50" s="123" t="n">
        <v>2.3</v>
      </c>
      <c r="L50" s="122" t="n">
        <v>96.4</v>
      </c>
      <c r="M50" s="123" t="n">
        <v>3.8</v>
      </c>
      <c r="N50" s="122" t="n">
        <v>102.7</v>
      </c>
      <c r="O50" s="123" t="n">
        <v>1.5</v>
      </c>
    </row>
    <row r="51" customFormat="false" ht="11.1" hidden="false" customHeight="true" outlineLevel="0" collapsed="false">
      <c r="B51" s="120" t="n">
        <v>39783</v>
      </c>
      <c r="C51" s="121" t="n">
        <f aca="false">B51</f>
        <v>39783</v>
      </c>
      <c r="D51" s="122" t="n">
        <v>166.5</v>
      </c>
      <c r="E51" s="123" t="n">
        <v>3</v>
      </c>
      <c r="F51" s="124" t="n">
        <v>162.3</v>
      </c>
      <c r="G51" s="125" t="n">
        <v>1.7</v>
      </c>
      <c r="H51" s="122" t="n">
        <v>97.2</v>
      </c>
      <c r="I51" s="123" t="n">
        <v>4</v>
      </c>
      <c r="J51" s="124" t="n">
        <v>94.7</v>
      </c>
      <c r="K51" s="123" t="n">
        <v>2.6</v>
      </c>
      <c r="L51" s="122" t="n">
        <v>97</v>
      </c>
      <c r="M51" s="123" t="n">
        <v>3.2</v>
      </c>
      <c r="N51" s="122" t="n">
        <v>102.6</v>
      </c>
      <c r="O51" s="123" t="n">
        <v>1.3</v>
      </c>
    </row>
    <row r="52" customFormat="false" ht="11.1" hidden="false" customHeight="true" outlineLevel="0" collapsed="false">
      <c r="A52" s="119" t="s">
        <v>140</v>
      </c>
      <c r="B52" s="120" t="n">
        <v>39814</v>
      </c>
      <c r="C52" s="121" t="n">
        <f aca="false">B52</f>
        <v>39814</v>
      </c>
      <c r="D52" s="122" t="n">
        <v>82.8</v>
      </c>
      <c r="E52" s="123" t="n">
        <v>2.1</v>
      </c>
      <c r="F52" s="124" t="n">
        <v>81.1</v>
      </c>
      <c r="G52" s="125" t="n">
        <v>1.1</v>
      </c>
      <c r="H52" s="122" t="n">
        <v>96.4</v>
      </c>
      <c r="I52" s="123" t="n">
        <v>1.8</v>
      </c>
      <c r="J52" s="124" t="n">
        <v>94.4</v>
      </c>
      <c r="K52" s="125" t="n">
        <v>0.7</v>
      </c>
      <c r="L52" s="122" t="n">
        <v>95.1</v>
      </c>
      <c r="M52" s="125" t="n">
        <v>1</v>
      </c>
      <c r="N52" s="122" t="n">
        <v>102.1</v>
      </c>
      <c r="O52" s="123" t="n">
        <v>1</v>
      </c>
    </row>
    <row r="53" customFormat="false" ht="11.1" hidden="false" customHeight="true" outlineLevel="0" collapsed="false">
      <c r="A53" s="119" t="n">
        <v>2009</v>
      </c>
      <c r="B53" s="120" t="n">
        <v>39845</v>
      </c>
      <c r="C53" s="121" t="n">
        <f aca="false">B53</f>
        <v>39845</v>
      </c>
      <c r="D53" s="122" t="n">
        <v>82.7</v>
      </c>
      <c r="E53" s="123" t="n">
        <v>-1.1</v>
      </c>
      <c r="F53" s="124" t="n">
        <v>81.1</v>
      </c>
      <c r="G53" s="125" t="n">
        <v>-1.9</v>
      </c>
      <c r="H53" s="122" t="n">
        <v>96.1</v>
      </c>
      <c r="I53" s="123" t="n">
        <v>0.4</v>
      </c>
      <c r="J53" s="124" t="n">
        <v>94.2</v>
      </c>
      <c r="K53" s="125" t="n">
        <v>-0.5</v>
      </c>
      <c r="L53" s="122" t="n">
        <v>94.5</v>
      </c>
      <c r="M53" s="125" t="n">
        <v>-0.9</v>
      </c>
      <c r="N53" s="122" t="n">
        <v>102</v>
      </c>
      <c r="O53" s="123" t="n">
        <v>0.9</v>
      </c>
    </row>
    <row r="54" customFormat="false" ht="11.1" hidden="false" customHeight="true" outlineLevel="0" collapsed="false">
      <c r="B54" s="120" t="n">
        <v>39873</v>
      </c>
      <c r="C54" s="121" t="n">
        <f aca="false">B54</f>
        <v>39873</v>
      </c>
      <c r="D54" s="122" t="n">
        <v>85.1</v>
      </c>
      <c r="E54" s="123" t="n">
        <v>-1.2</v>
      </c>
      <c r="F54" s="124" t="n">
        <v>83.3</v>
      </c>
      <c r="G54" s="125" t="n">
        <v>-1.5</v>
      </c>
      <c r="H54" s="122" t="n">
        <v>97.8</v>
      </c>
      <c r="I54" s="123" t="n">
        <v>0.9</v>
      </c>
      <c r="J54" s="124" t="n">
        <v>95.8</v>
      </c>
      <c r="K54" s="125" t="n">
        <v>0.6</v>
      </c>
      <c r="L54" s="122" t="n">
        <v>96.4</v>
      </c>
      <c r="M54" s="125" t="n">
        <v>0.5</v>
      </c>
      <c r="N54" s="122" t="n">
        <v>102.1</v>
      </c>
      <c r="O54" s="123" t="n">
        <v>0.3</v>
      </c>
    </row>
    <row r="55" customFormat="false" ht="11.1" hidden="false" customHeight="true" outlineLevel="0" collapsed="false">
      <c r="B55" s="120" t="n">
        <v>39904</v>
      </c>
      <c r="C55" s="121" t="n">
        <f aca="false">B55</f>
        <v>39904</v>
      </c>
      <c r="D55" s="122" t="n">
        <v>84.3</v>
      </c>
      <c r="E55" s="123" t="n">
        <v>0.1</v>
      </c>
      <c r="F55" s="124" t="n">
        <v>82.7</v>
      </c>
      <c r="G55" s="125" t="n">
        <v>-0.6</v>
      </c>
      <c r="H55" s="122" t="n">
        <v>97.7</v>
      </c>
      <c r="I55" s="123" t="n">
        <v>0.6</v>
      </c>
      <c r="J55" s="124" t="n">
        <v>95.9</v>
      </c>
      <c r="K55" s="125" t="n">
        <v>0</v>
      </c>
      <c r="L55" s="122" t="n">
        <v>96.8</v>
      </c>
      <c r="M55" s="125" t="n">
        <v>0.4</v>
      </c>
      <c r="N55" s="122" t="n">
        <v>101.9</v>
      </c>
      <c r="O55" s="123" t="n">
        <v>0.7</v>
      </c>
    </row>
    <row r="56" customFormat="false" ht="11.1" hidden="false" customHeight="true" outlineLevel="0" collapsed="false">
      <c r="B56" s="120" t="n">
        <v>39934</v>
      </c>
      <c r="C56" s="121" t="n">
        <f aca="false">B56</f>
        <v>39934</v>
      </c>
      <c r="D56" s="122" t="n">
        <v>84.9</v>
      </c>
      <c r="E56" s="123" t="n">
        <v>3.5</v>
      </c>
      <c r="F56" s="124" t="n">
        <v>83.6</v>
      </c>
      <c r="G56" s="125" t="n">
        <v>4.2</v>
      </c>
      <c r="H56" s="122" t="n">
        <v>95.9</v>
      </c>
      <c r="I56" s="123" t="n">
        <v>0.4</v>
      </c>
      <c r="J56" s="124" t="n">
        <v>94.4</v>
      </c>
      <c r="K56" s="125" t="n">
        <v>1.1</v>
      </c>
      <c r="L56" s="122" t="n">
        <v>94.7</v>
      </c>
      <c r="M56" s="125" t="n">
        <v>-0.2</v>
      </c>
      <c r="N56" s="122" t="n">
        <v>101.6</v>
      </c>
      <c r="O56" s="123" t="n">
        <v>-0.7</v>
      </c>
    </row>
    <row r="57" customFormat="false" ht="11.1" hidden="false" customHeight="true" outlineLevel="0" collapsed="false">
      <c r="B57" s="120" t="n">
        <v>39965</v>
      </c>
      <c r="C57" s="121" t="n">
        <f aca="false">B57</f>
        <v>39965</v>
      </c>
      <c r="D57" s="122" t="n">
        <v>127.8</v>
      </c>
      <c r="E57" s="123" t="n">
        <v>-1</v>
      </c>
      <c r="F57" s="124" t="n">
        <v>125.9</v>
      </c>
      <c r="G57" s="125" t="n">
        <v>0.1</v>
      </c>
      <c r="H57" s="122" t="n">
        <v>96.6</v>
      </c>
      <c r="I57" s="123" t="n">
        <v>1.6</v>
      </c>
      <c r="J57" s="124" t="n">
        <v>95.2</v>
      </c>
      <c r="K57" s="125" t="n">
        <v>2.7</v>
      </c>
      <c r="L57" s="122" t="n">
        <v>95.3</v>
      </c>
      <c r="M57" s="125" t="n">
        <v>0.2</v>
      </c>
      <c r="N57" s="122" t="n">
        <v>101.5</v>
      </c>
      <c r="O57" s="123" t="n">
        <v>-1.1</v>
      </c>
    </row>
    <row r="58" customFormat="false" ht="11.1" hidden="false" customHeight="true" outlineLevel="0" collapsed="false">
      <c r="B58" s="120" t="n">
        <v>39995</v>
      </c>
      <c r="C58" s="121" t="n">
        <f aca="false">B58</f>
        <v>39995</v>
      </c>
      <c r="D58" s="124" t="n">
        <v>92.8</v>
      </c>
      <c r="E58" s="123" t="n">
        <v>-13.8</v>
      </c>
      <c r="F58" s="124" t="n">
        <v>91.5</v>
      </c>
      <c r="G58" s="136" t="n">
        <v>-12</v>
      </c>
      <c r="H58" s="124" t="n">
        <v>94.9</v>
      </c>
      <c r="I58" s="126" t="n">
        <v>-3.1</v>
      </c>
      <c r="J58" s="124" t="n">
        <v>93.6</v>
      </c>
      <c r="K58" s="127" t="n">
        <v>-1.1</v>
      </c>
      <c r="L58" s="124" t="n">
        <v>93.8</v>
      </c>
      <c r="M58" s="127" t="n">
        <v>-4.1</v>
      </c>
      <c r="N58" s="124" t="n">
        <v>101.4</v>
      </c>
      <c r="O58" s="126" t="n">
        <v>-2</v>
      </c>
    </row>
    <row r="59" customFormat="false" ht="11.1" hidden="false" customHeight="true" outlineLevel="0" collapsed="false">
      <c r="B59" s="120" t="n">
        <v>40026</v>
      </c>
      <c r="C59" s="121" t="n">
        <f aca="false">B59</f>
        <v>40026</v>
      </c>
      <c r="D59" s="124" t="n">
        <v>87.6</v>
      </c>
      <c r="E59" s="126" t="n">
        <v>-2.4</v>
      </c>
      <c r="F59" s="124" t="n">
        <v>85.9</v>
      </c>
      <c r="G59" s="127" t="n">
        <v>-0.7</v>
      </c>
      <c r="H59" s="124" t="n">
        <v>95.8</v>
      </c>
      <c r="I59" s="127" t="n">
        <v>-1.8</v>
      </c>
      <c r="J59" s="124" t="n">
        <v>93.9</v>
      </c>
      <c r="K59" s="127" t="n">
        <v>-0.1</v>
      </c>
      <c r="L59" s="124" t="n">
        <v>94.8</v>
      </c>
      <c r="M59" s="127" t="n">
        <v>-2.9</v>
      </c>
      <c r="N59" s="124" t="n">
        <v>102</v>
      </c>
      <c r="O59" s="126" t="n">
        <v>-1.7</v>
      </c>
    </row>
    <row r="60" customFormat="false" ht="11.1" hidden="false" customHeight="true" outlineLevel="0" collapsed="false">
      <c r="B60" s="120" t="n">
        <v>40057</v>
      </c>
      <c r="C60" s="121" t="n">
        <f aca="false">B60</f>
        <v>40057</v>
      </c>
      <c r="D60" s="124" t="n">
        <v>83.1</v>
      </c>
      <c r="E60" s="126" t="n">
        <v>-0.1</v>
      </c>
      <c r="F60" s="124" t="n">
        <v>81.2</v>
      </c>
      <c r="G60" s="127" t="n">
        <v>1.4</v>
      </c>
      <c r="H60" s="124" t="n">
        <v>95.4</v>
      </c>
      <c r="I60" s="127" t="n">
        <v>-1.6</v>
      </c>
      <c r="J60" s="124" t="n">
        <v>93.3</v>
      </c>
      <c r="K60" s="127" t="n">
        <v>-0.1</v>
      </c>
      <c r="L60" s="124" t="n">
        <v>94.9</v>
      </c>
      <c r="M60" s="127" t="n">
        <v>-2.7</v>
      </c>
      <c r="N60" s="124" t="n">
        <v>102.3</v>
      </c>
      <c r="O60" s="126" t="n">
        <v>-1.5</v>
      </c>
    </row>
    <row r="61" customFormat="false" ht="11.1" hidden="false" customHeight="true" outlineLevel="0" collapsed="false">
      <c r="A61" s="128"/>
      <c r="B61" s="120" t="n">
        <v>40087</v>
      </c>
      <c r="C61" s="121" t="n">
        <f aca="false">B61</f>
        <v>40087</v>
      </c>
      <c r="D61" s="124" t="n">
        <v>82.2</v>
      </c>
      <c r="E61" s="126" t="n">
        <v>-1.9</v>
      </c>
      <c r="F61" s="129" t="n">
        <v>80.7</v>
      </c>
      <c r="G61" s="130" t="n">
        <v>-0.2</v>
      </c>
      <c r="H61" s="124" t="n">
        <v>95.9</v>
      </c>
      <c r="I61" s="126" t="n">
        <v>-1.3</v>
      </c>
      <c r="J61" s="129" t="n">
        <v>94.2</v>
      </c>
      <c r="K61" s="130" t="n">
        <v>0.4</v>
      </c>
      <c r="L61" s="124" t="n">
        <v>95.1</v>
      </c>
      <c r="M61" s="126" t="n">
        <v>-2.2</v>
      </c>
      <c r="N61" s="129" t="n">
        <v>101.8</v>
      </c>
      <c r="O61" s="131" t="n">
        <v>-1.7</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1.1</v>
      </c>
      <c r="E63" s="140"/>
      <c r="F63" s="141" t="n">
        <v>-0.6</v>
      </c>
      <c r="G63" s="142"/>
      <c r="H63" s="139" t="n">
        <v>0.5</v>
      </c>
      <c r="I63" s="140"/>
      <c r="J63" s="141" t="n">
        <v>1</v>
      </c>
      <c r="K63" s="140"/>
      <c r="L63" s="139" t="n">
        <v>0.2</v>
      </c>
      <c r="M63" s="140"/>
      <c r="N63" s="141" t="n">
        <v>-0.5</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49"/>
    <col collapsed="false" customWidth="false" hidden="false" outlineLevel="0" max="257" min="15" style="145" width="8.99"/>
  </cols>
  <sheetData>
    <row r="1" customFormat="false" ht="11.25" hidden="false" customHeight="false" outlineLevel="0" collapsed="false">
      <c r="A1" s="147" t="s">
        <v>148</v>
      </c>
      <c r="M1" s="11" t="n">
        <v>40087</v>
      </c>
      <c r="N1" s="77" t="n">
        <f aca="false">M1</f>
        <v>40087</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52.7</v>
      </c>
      <c r="D8" s="47" t="n">
        <v>3.2</v>
      </c>
      <c r="E8" s="48" t="n">
        <v>-4.8</v>
      </c>
      <c r="F8" s="171" t="n">
        <v>142.7</v>
      </c>
      <c r="G8" s="47" t="n">
        <v>3.3</v>
      </c>
      <c r="H8" s="48" t="n">
        <v>-4.1</v>
      </c>
      <c r="I8" s="171" t="n">
        <v>10</v>
      </c>
      <c r="J8" s="47" t="n">
        <v>4.2</v>
      </c>
      <c r="K8" s="48" t="n">
        <v>-11.4</v>
      </c>
      <c r="L8" s="171" t="n">
        <v>19.9</v>
      </c>
      <c r="M8" s="47" t="n">
        <v>0.7</v>
      </c>
      <c r="N8" s="48" t="n">
        <v>-0.4</v>
      </c>
    </row>
    <row r="9" customFormat="false" ht="23.25" hidden="false" customHeight="true" outlineLevel="0" collapsed="false">
      <c r="A9" s="172" t="s">
        <v>7</v>
      </c>
      <c r="B9" s="51" t="s">
        <v>91</v>
      </c>
      <c r="C9" s="153" t="n">
        <v>169.1</v>
      </c>
      <c r="D9" s="173" t="n">
        <v>6</v>
      </c>
      <c r="E9" s="174" t="n">
        <v>1.9</v>
      </c>
      <c r="F9" s="153" t="n">
        <v>150.7</v>
      </c>
      <c r="G9" s="173" t="n">
        <v>7</v>
      </c>
      <c r="H9" s="174" t="n">
        <v>0.8</v>
      </c>
      <c r="I9" s="153" t="n">
        <v>18.4</v>
      </c>
      <c r="J9" s="173" t="n">
        <v>-2.1</v>
      </c>
      <c r="K9" s="174" t="n">
        <v>44.3</v>
      </c>
      <c r="L9" s="153" t="n">
        <v>20.5</v>
      </c>
      <c r="M9" s="173" t="n">
        <v>1.3</v>
      </c>
      <c r="N9" s="166" t="n">
        <v>-0.9</v>
      </c>
    </row>
    <row r="10" customFormat="false" ht="23.25" hidden="false" customHeight="true" outlineLevel="0" collapsed="false">
      <c r="A10" s="172" t="s">
        <v>10</v>
      </c>
      <c r="B10" s="51" t="s">
        <v>92</v>
      </c>
      <c r="C10" s="153" t="n">
        <v>162.7</v>
      </c>
      <c r="D10" s="173" t="n">
        <v>4.8</v>
      </c>
      <c r="E10" s="174" t="n">
        <v>-8.6</v>
      </c>
      <c r="F10" s="153" t="n">
        <v>152.6</v>
      </c>
      <c r="G10" s="173" t="n">
        <v>5.4</v>
      </c>
      <c r="H10" s="174" t="n">
        <v>-5.2</v>
      </c>
      <c r="I10" s="153" t="n">
        <v>10.1</v>
      </c>
      <c r="J10" s="173" t="n">
        <v>-3.8</v>
      </c>
      <c r="K10" s="174" t="n">
        <v>-41.3</v>
      </c>
      <c r="L10" s="153" t="n">
        <v>20.6</v>
      </c>
      <c r="M10" s="173" t="n">
        <v>1.3</v>
      </c>
      <c r="N10" s="166" t="n">
        <v>-0.8</v>
      </c>
    </row>
    <row r="11" customFormat="false" ht="23.25" hidden="false" customHeight="true" outlineLevel="0" collapsed="false">
      <c r="A11" s="172" t="s">
        <v>13</v>
      </c>
      <c r="B11" s="51" t="s">
        <v>93</v>
      </c>
      <c r="C11" s="153" t="n">
        <v>133.1</v>
      </c>
      <c r="D11" s="173" t="n">
        <v>-9</v>
      </c>
      <c r="E11" s="174" t="n">
        <v>-7.1</v>
      </c>
      <c r="F11" s="153" t="n">
        <v>122.9</v>
      </c>
      <c r="G11" s="173" t="n">
        <v>-8.5</v>
      </c>
      <c r="H11" s="174" t="n">
        <v>-8.1</v>
      </c>
      <c r="I11" s="153" t="n">
        <v>10.2</v>
      </c>
      <c r="J11" s="173" t="n">
        <v>-15</v>
      </c>
      <c r="K11" s="174" t="n">
        <v>4.2</v>
      </c>
      <c r="L11" s="153" t="n">
        <v>16.1</v>
      </c>
      <c r="M11" s="173" t="n">
        <v>-1.5</v>
      </c>
      <c r="N11" s="166" t="n">
        <v>-1.7</v>
      </c>
    </row>
    <row r="12" s="176" customFormat="true" ht="23.25" hidden="false" customHeight="true" outlineLevel="0" collapsed="false">
      <c r="A12" s="172" t="s">
        <v>16</v>
      </c>
      <c r="B12" s="51" t="s">
        <v>94</v>
      </c>
      <c r="C12" s="175" t="n">
        <v>143.1</v>
      </c>
      <c r="D12" s="53" t="n">
        <v>-1.8</v>
      </c>
      <c r="E12" s="54" t="n">
        <v>-7.7</v>
      </c>
      <c r="F12" s="175" t="n">
        <v>135.2</v>
      </c>
      <c r="G12" s="53" t="n">
        <v>-1.5</v>
      </c>
      <c r="H12" s="54" t="n">
        <v>-6.1</v>
      </c>
      <c r="I12" s="175" t="n">
        <v>7.9</v>
      </c>
      <c r="J12" s="53" t="n">
        <v>-6.1</v>
      </c>
      <c r="K12" s="54" t="n">
        <v>-28.5</v>
      </c>
      <c r="L12" s="175" t="n">
        <v>18.6</v>
      </c>
      <c r="M12" s="53" t="n">
        <v>0.3</v>
      </c>
      <c r="N12" s="166" t="n">
        <v>-2.3</v>
      </c>
    </row>
    <row r="13" customFormat="false" ht="23.25" hidden="false" customHeight="true" outlineLevel="0" collapsed="false">
      <c r="A13" s="172" t="s">
        <v>19</v>
      </c>
      <c r="B13" s="51" t="s">
        <v>95</v>
      </c>
      <c r="C13" s="153" t="n">
        <v>199.1</v>
      </c>
      <c r="D13" s="173" t="n">
        <v>5.1</v>
      </c>
      <c r="E13" s="174" t="n">
        <v>0.6</v>
      </c>
      <c r="F13" s="153" t="n">
        <v>165.8</v>
      </c>
      <c r="G13" s="173" t="n">
        <v>3.2</v>
      </c>
      <c r="H13" s="174" t="n">
        <v>1.2</v>
      </c>
      <c r="I13" s="153" t="n">
        <v>33.3</v>
      </c>
      <c r="J13" s="173" t="n">
        <v>15.7</v>
      </c>
      <c r="K13" s="174" t="n">
        <v>-4.1</v>
      </c>
      <c r="L13" s="153" t="n">
        <v>23</v>
      </c>
      <c r="M13" s="173" t="n">
        <v>1.6</v>
      </c>
      <c r="N13" s="166" t="n">
        <v>1.5</v>
      </c>
    </row>
    <row r="14" customFormat="false" ht="23.25" hidden="false" customHeight="true" outlineLevel="0" collapsed="false">
      <c r="A14" s="172" t="s">
        <v>22</v>
      </c>
      <c r="B14" s="51" t="s">
        <v>96</v>
      </c>
      <c r="C14" s="153" t="n">
        <v>147.5</v>
      </c>
      <c r="D14" s="173" t="n">
        <v>-1</v>
      </c>
      <c r="E14" s="174" t="n">
        <v>-3.8</v>
      </c>
      <c r="F14" s="153" t="n">
        <v>141.6</v>
      </c>
      <c r="G14" s="173" t="n">
        <v>-1</v>
      </c>
      <c r="H14" s="174" t="n">
        <v>-3.7</v>
      </c>
      <c r="I14" s="153" t="n">
        <v>5.9</v>
      </c>
      <c r="J14" s="173" t="n">
        <v>-4.8</v>
      </c>
      <c r="K14" s="174" t="n">
        <v>-10.6</v>
      </c>
      <c r="L14" s="153" t="n">
        <v>21.1</v>
      </c>
      <c r="M14" s="173" t="n">
        <v>0</v>
      </c>
      <c r="N14" s="174" t="n">
        <v>0.8</v>
      </c>
    </row>
    <row r="15" customFormat="false" ht="23.25" hidden="false" customHeight="true" outlineLevel="0" collapsed="false">
      <c r="A15" s="172" t="s">
        <v>25</v>
      </c>
      <c r="B15" s="51" t="s">
        <v>97</v>
      </c>
      <c r="C15" s="153" t="n">
        <v>144.9</v>
      </c>
      <c r="D15" s="173" t="n">
        <v>4.7</v>
      </c>
      <c r="E15" s="174" t="n">
        <v>-9.8</v>
      </c>
      <c r="F15" s="153" t="n">
        <v>138.5</v>
      </c>
      <c r="G15" s="173" t="n">
        <v>4.1</v>
      </c>
      <c r="H15" s="174" t="n">
        <v>-8.8</v>
      </c>
      <c r="I15" s="153" t="n">
        <v>6.4</v>
      </c>
      <c r="J15" s="173" t="n">
        <v>20.7</v>
      </c>
      <c r="K15" s="174" t="n">
        <v>-24</v>
      </c>
      <c r="L15" s="153" t="n">
        <v>18.5</v>
      </c>
      <c r="M15" s="173" t="n">
        <v>0.7</v>
      </c>
      <c r="N15" s="174" t="n">
        <v>-0.8</v>
      </c>
    </row>
    <row r="16" customFormat="false" ht="23.25" hidden="false" customHeight="true" outlineLevel="0" collapsed="false">
      <c r="A16" s="172" t="s">
        <v>31</v>
      </c>
      <c r="B16" s="51" t="s">
        <v>98</v>
      </c>
      <c r="C16" s="153" t="n">
        <v>129.9</v>
      </c>
      <c r="D16" s="173" t="n">
        <v>-1.5</v>
      </c>
      <c r="E16" s="174" t="n">
        <v>5</v>
      </c>
      <c r="F16" s="153" t="n">
        <v>123.9</v>
      </c>
      <c r="G16" s="173" t="n">
        <v>-0.8</v>
      </c>
      <c r="H16" s="174" t="n">
        <v>3.2</v>
      </c>
      <c r="I16" s="153" t="n">
        <v>6</v>
      </c>
      <c r="J16" s="173" t="n">
        <v>-13</v>
      </c>
      <c r="K16" s="174" t="n">
        <v>45</v>
      </c>
      <c r="L16" s="153" t="n">
        <v>18.5</v>
      </c>
      <c r="M16" s="173" t="n">
        <v>0</v>
      </c>
      <c r="N16" s="174" t="n">
        <v>-1.1</v>
      </c>
    </row>
    <row r="17" customFormat="false" ht="23.25" hidden="false" customHeight="true" outlineLevel="0" collapsed="false">
      <c r="A17" s="172" t="s">
        <v>34</v>
      </c>
      <c r="B17" s="51" t="s">
        <v>99</v>
      </c>
      <c r="C17" s="153" t="n">
        <v>146.1</v>
      </c>
      <c r="D17" s="173" t="n">
        <v>0.8</v>
      </c>
      <c r="E17" s="174" t="n">
        <v>-6.7</v>
      </c>
      <c r="F17" s="153" t="n">
        <v>140.2</v>
      </c>
      <c r="G17" s="173" t="n">
        <v>1</v>
      </c>
      <c r="H17" s="174" t="n">
        <v>-6.4</v>
      </c>
      <c r="I17" s="153" t="n">
        <v>5.9</v>
      </c>
      <c r="J17" s="173" t="n">
        <v>-6.3</v>
      </c>
      <c r="K17" s="174" t="n">
        <v>-18.8</v>
      </c>
      <c r="L17" s="153" t="n">
        <v>18.7</v>
      </c>
      <c r="M17" s="173" t="n">
        <v>0.3</v>
      </c>
      <c r="N17" s="174" t="n">
        <v>-0.9</v>
      </c>
    </row>
    <row r="18" customFormat="false" ht="23.25" hidden="false" customHeight="true" outlineLevel="0" collapsed="false">
      <c r="A18" s="172" t="s">
        <v>37</v>
      </c>
      <c r="B18" s="51" t="s">
        <v>100</v>
      </c>
      <c r="C18" s="153" t="n">
        <v>154.6</v>
      </c>
      <c r="D18" s="173" t="n">
        <v>17.6</v>
      </c>
      <c r="E18" s="174" t="n">
        <v>-9.2</v>
      </c>
      <c r="F18" s="153" t="n">
        <v>144.3</v>
      </c>
      <c r="G18" s="173" t="n">
        <v>17.3</v>
      </c>
      <c r="H18" s="174" t="n">
        <v>-9</v>
      </c>
      <c r="I18" s="153" t="n">
        <v>10.3</v>
      </c>
      <c r="J18" s="173" t="n">
        <v>21.2</v>
      </c>
      <c r="K18" s="174" t="n">
        <v>-5</v>
      </c>
      <c r="L18" s="153" t="n">
        <v>19.3</v>
      </c>
      <c r="M18" s="173" t="n">
        <v>2.9</v>
      </c>
      <c r="N18" s="174" t="n">
        <v>-1</v>
      </c>
    </row>
    <row r="19" customFormat="false" ht="23.25" hidden="false" customHeight="true" outlineLevel="0" collapsed="false">
      <c r="A19" s="172" t="s">
        <v>40</v>
      </c>
      <c r="B19" s="51" t="s">
        <v>101</v>
      </c>
      <c r="C19" s="153" t="n">
        <v>165.3</v>
      </c>
      <c r="D19" s="173" t="n">
        <v>14.7</v>
      </c>
      <c r="E19" s="174" t="n">
        <v>2</v>
      </c>
      <c r="F19" s="153" t="n">
        <v>157.7</v>
      </c>
      <c r="G19" s="173" t="n">
        <v>14.1</v>
      </c>
      <c r="H19" s="174" t="n">
        <v>4.1</v>
      </c>
      <c r="I19" s="153" t="n">
        <v>7.6</v>
      </c>
      <c r="J19" s="173" t="n">
        <v>28.8</v>
      </c>
      <c r="K19" s="174" t="n">
        <v>-40.3</v>
      </c>
      <c r="L19" s="153" t="n">
        <v>21</v>
      </c>
      <c r="M19" s="173" t="n">
        <v>2.8</v>
      </c>
      <c r="N19" s="174" t="n">
        <v>0.6</v>
      </c>
    </row>
    <row r="20" customFormat="false" ht="23.25" hidden="false" customHeight="true" outlineLevel="0" collapsed="false">
      <c r="A20" s="177" t="s">
        <v>43</v>
      </c>
      <c r="B20" s="58" t="s">
        <v>102</v>
      </c>
      <c r="C20" s="162" t="n">
        <v>148.1</v>
      </c>
      <c r="D20" s="178" t="n">
        <v>4.6</v>
      </c>
      <c r="E20" s="179" t="n">
        <v>-5.9</v>
      </c>
      <c r="F20" s="162" t="n">
        <v>139.4</v>
      </c>
      <c r="G20" s="178" t="n">
        <v>4.7</v>
      </c>
      <c r="H20" s="179" t="n">
        <v>-4.1</v>
      </c>
      <c r="I20" s="162" t="n">
        <v>8.7</v>
      </c>
      <c r="J20" s="178" t="n">
        <v>2.3</v>
      </c>
      <c r="K20" s="179" t="n">
        <v>-28.3</v>
      </c>
      <c r="L20" s="162" t="n">
        <v>20.2</v>
      </c>
      <c r="M20" s="178" t="n">
        <v>0.8</v>
      </c>
      <c r="N20" s="179" t="n">
        <v>-0.3</v>
      </c>
    </row>
    <row r="21" customFormat="false" ht="26.25" hidden="false" customHeight="true" outlineLevel="0" collapsed="false">
      <c r="A21" s="63" t="s">
        <v>103</v>
      </c>
      <c r="B21" s="63"/>
      <c r="C21" s="180" t="n">
        <v>149.7</v>
      </c>
      <c r="D21" s="181" t="n">
        <v>1.8</v>
      </c>
      <c r="E21" s="182" t="n">
        <v>-4</v>
      </c>
      <c r="F21" s="180" t="n">
        <v>138</v>
      </c>
      <c r="G21" s="181" t="n">
        <v>1.4</v>
      </c>
      <c r="H21" s="182" t="n">
        <v>-3.4</v>
      </c>
      <c r="I21" s="180" t="n">
        <v>11.7</v>
      </c>
      <c r="J21" s="181" t="n">
        <v>5.4</v>
      </c>
      <c r="K21" s="66" t="n">
        <v>-10.1</v>
      </c>
      <c r="L21" s="180" t="n">
        <v>19.1</v>
      </c>
      <c r="M21" s="181" t="n">
        <v>0.400000000000002</v>
      </c>
      <c r="N21" s="182" t="n">
        <v>-0.699999999999999</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40087</v>
      </c>
      <c r="N30" s="77" t="n">
        <f aca="false">M30</f>
        <v>40087</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54.9</v>
      </c>
      <c r="D37" s="47" t="n">
        <v>4.5</v>
      </c>
      <c r="E37" s="48" t="n">
        <v>-2.8</v>
      </c>
      <c r="F37" s="171" t="n">
        <v>147.5</v>
      </c>
      <c r="G37" s="47" t="n">
        <v>4.5</v>
      </c>
      <c r="H37" s="48" t="n">
        <v>-2.1</v>
      </c>
      <c r="I37" s="171" t="n">
        <v>7.4</v>
      </c>
      <c r="J37" s="47" t="n">
        <v>1.4</v>
      </c>
      <c r="K37" s="48" t="n">
        <v>-17.3</v>
      </c>
      <c r="L37" s="171" t="n">
        <v>20.5</v>
      </c>
      <c r="M37" s="47" t="n">
        <v>1</v>
      </c>
      <c r="N37" s="48" t="n">
        <v>-0.1</v>
      </c>
    </row>
    <row r="38" customFormat="false" ht="23.25" hidden="false" customHeight="true" outlineLevel="0" collapsed="false">
      <c r="A38" s="172" t="s">
        <v>7</v>
      </c>
      <c r="B38" s="51" t="s">
        <v>91</v>
      </c>
      <c r="C38" s="153" t="n">
        <v>184.1</v>
      </c>
      <c r="D38" s="173" t="n">
        <v>4.5</v>
      </c>
      <c r="E38" s="174" t="n">
        <v>2.5</v>
      </c>
      <c r="F38" s="153" t="n">
        <v>175.5</v>
      </c>
      <c r="G38" s="173" t="n">
        <v>4.7</v>
      </c>
      <c r="H38" s="174" t="n">
        <v>2.1</v>
      </c>
      <c r="I38" s="153" t="n">
        <v>8.6</v>
      </c>
      <c r="J38" s="173" t="n">
        <v>1.2</v>
      </c>
      <c r="K38" s="174" t="n">
        <v>14.7</v>
      </c>
      <c r="L38" s="153" t="n">
        <v>22.6</v>
      </c>
      <c r="M38" s="173" t="n">
        <v>1.3</v>
      </c>
      <c r="N38" s="174" t="n">
        <v>0.2</v>
      </c>
    </row>
    <row r="39" customFormat="false" ht="23.25" hidden="false" customHeight="true" outlineLevel="0" collapsed="false">
      <c r="A39" s="172" t="s">
        <v>10</v>
      </c>
      <c r="B39" s="51" t="s">
        <v>92</v>
      </c>
      <c r="C39" s="153" t="n">
        <v>174.3</v>
      </c>
      <c r="D39" s="173" t="n">
        <v>6.8</v>
      </c>
      <c r="E39" s="174" t="n">
        <v>1.6</v>
      </c>
      <c r="F39" s="153" t="n">
        <v>168.6</v>
      </c>
      <c r="G39" s="173" t="n">
        <v>7.1</v>
      </c>
      <c r="H39" s="174" t="n">
        <v>6.6</v>
      </c>
      <c r="I39" s="153" t="n">
        <v>5.7</v>
      </c>
      <c r="J39" s="173" t="n">
        <v>-5</v>
      </c>
      <c r="K39" s="174" t="n">
        <v>-57.4</v>
      </c>
      <c r="L39" s="153" t="n">
        <v>22.2</v>
      </c>
      <c r="M39" s="173" t="n">
        <v>1.6</v>
      </c>
      <c r="N39" s="174" t="n">
        <v>0.4</v>
      </c>
    </row>
    <row r="40" customFormat="false" ht="23.25" hidden="false" customHeight="true" outlineLevel="0" collapsed="false">
      <c r="A40" s="172" t="s">
        <v>13</v>
      </c>
      <c r="B40" s="51" t="s">
        <v>93</v>
      </c>
      <c r="C40" s="153" t="n">
        <v>137.3</v>
      </c>
      <c r="D40" s="173" t="n">
        <v>-7.6</v>
      </c>
      <c r="E40" s="174" t="n">
        <v>-4.2</v>
      </c>
      <c r="F40" s="153" t="n">
        <v>128.4</v>
      </c>
      <c r="G40" s="173" t="n">
        <v>-6.9</v>
      </c>
      <c r="H40" s="174" t="n">
        <v>-4</v>
      </c>
      <c r="I40" s="153" t="n">
        <v>8.9</v>
      </c>
      <c r="J40" s="173" t="n">
        <v>-16.8</v>
      </c>
      <c r="K40" s="174" t="n">
        <v>-9.1</v>
      </c>
      <c r="L40" s="153" t="n">
        <v>16.7</v>
      </c>
      <c r="M40" s="173" t="n">
        <v>-1.2</v>
      </c>
      <c r="N40" s="174" t="n">
        <v>-1.1</v>
      </c>
    </row>
    <row r="41" s="176" customFormat="true" ht="23.25" hidden="false" customHeight="true" outlineLevel="0" collapsed="false">
      <c r="A41" s="172" t="s">
        <v>16</v>
      </c>
      <c r="B41" s="51" t="s">
        <v>94</v>
      </c>
      <c r="C41" s="175" t="n">
        <v>144</v>
      </c>
      <c r="D41" s="53" t="n">
        <v>0.8</v>
      </c>
      <c r="E41" s="54" t="n">
        <v>-12.4</v>
      </c>
      <c r="F41" s="175" t="n">
        <v>135.6</v>
      </c>
      <c r="G41" s="53" t="n">
        <v>1</v>
      </c>
      <c r="H41" s="54" t="n">
        <v>-11</v>
      </c>
      <c r="I41" s="175" t="n">
        <v>8.4</v>
      </c>
      <c r="J41" s="53" t="n">
        <v>-3.4</v>
      </c>
      <c r="K41" s="54" t="n">
        <v>-30.2</v>
      </c>
      <c r="L41" s="175" t="n">
        <v>18.7</v>
      </c>
      <c r="M41" s="53" t="n">
        <v>0.7</v>
      </c>
      <c r="N41" s="54" t="n">
        <v>-2.7</v>
      </c>
    </row>
    <row r="42" customFormat="false" ht="23.25" hidden="false" customHeight="true" outlineLevel="0" collapsed="false">
      <c r="A42" s="172" t="s">
        <v>19</v>
      </c>
      <c r="B42" s="51" t="s">
        <v>95</v>
      </c>
      <c r="C42" s="153" t="n">
        <v>184</v>
      </c>
      <c r="D42" s="173" t="n">
        <v>4.3</v>
      </c>
      <c r="E42" s="174" t="n">
        <v>-4.5</v>
      </c>
      <c r="F42" s="153" t="n">
        <v>157.9</v>
      </c>
      <c r="G42" s="173" t="n">
        <v>2.6</v>
      </c>
      <c r="H42" s="174" t="n">
        <v>-2</v>
      </c>
      <c r="I42" s="153" t="n">
        <v>26.1</v>
      </c>
      <c r="J42" s="173" t="n">
        <v>16</v>
      </c>
      <c r="K42" s="174" t="n">
        <v>-26.7</v>
      </c>
      <c r="L42" s="153" t="n">
        <v>22.5</v>
      </c>
      <c r="M42" s="173" t="n">
        <v>1</v>
      </c>
      <c r="N42" s="174" t="n">
        <v>1.7</v>
      </c>
    </row>
    <row r="43" customFormat="false" ht="23.25" hidden="false" customHeight="true" outlineLevel="0" collapsed="false">
      <c r="A43" s="172" t="s">
        <v>22</v>
      </c>
      <c r="B43" s="51" t="s">
        <v>96</v>
      </c>
      <c r="C43" s="153" t="n">
        <v>147.2</v>
      </c>
      <c r="D43" s="173" t="n">
        <v>1.1</v>
      </c>
      <c r="E43" s="174" t="n">
        <v>-2.6</v>
      </c>
      <c r="F43" s="153" t="n">
        <v>141.9</v>
      </c>
      <c r="G43" s="173" t="n">
        <v>2.4</v>
      </c>
      <c r="H43" s="174" t="n">
        <v>-2.2</v>
      </c>
      <c r="I43" s="153" t="n">
        <v>5.3</v>
      </c>
      <c r="J43" s="173" t="n">
        <v>-23.2</v>
      </c>
      <c r="K43" s="174" t="n">
        <v>-8.3</v>
      </c>
      <c r="L43" s="153" t="n">
        <v>20.7</v>
      </c>
      <c r="M43" s="173" t="n">
        <v>0.6</v>
      </c>
      <c r="N43" s="174" t="n">
        <v>0.5</v>
      </c>
    </row>
    <row r="44" customFormat="false" ht="23.25" hidden="false" customHeight="true" outlineLevel="0" collapsed="false">
      <c r="A44" s="172" t="s">
        <v>25</v>
      </c>
      <c r="B44" s="51" t="s">
        <v>97</v>
      </c>
      <c r="C44" s="153" t="n">
        <v>151.7</v>
      </c>
      <c r="D44" s="173" t="n">
        <v>4.1</v>
      </c>
      <c r="E44" s="174" t="n">
        <v>-5.8</v>
      </c>
      <c r="F44" s="153" t="n">
        <v>139</v>
      </c>
      <c r="G44" s="173" t="n">
        <v>2.4</v>
      </c>
      <c r="H44" s="174" t="n">
        <v>-7.8</v>
      </c>
      <c r="I44" s="153" t="n">
        <v>12.7</v>
      </c>
      <c r="J44" s="173" t="n">
        <v>28.3</v>
      </c>
      <c r="K44" s="174" t="n">
        <v>22.3</v>
      </c>
      <c r="L44" s="153" t="n">
        <v>18.8</v>
      </c>
      <c r="M44" s="173" t="n">
        <v>0.7</v>
      </c>
      <c r="N44" s="174" t="n">
        <v>-0.7</v>
      </c>
    </row>
    <row r="45" customFormat="false" ht="23.25" hidden="false" customHeight="true" outlineLevel="0" collapsed="false">
      <c r="A45" s="172" t="s">
        <v>28</v>
      </c>
      <c r="B45" s="51" t="s">
        <v>115</v>
      </c>
      <c r="C45" s="153" t="n">
        <v>139.6</v>
      </c>
      <c r="D45" s="173" t="n">
        <v>-4.6</v>
      </c>
      <c r="E45" s="174" t="n">
        <v>-21.7</v>
      </c>
      <c r="F45" s="153" t="n">
        <v>133.8</v>
      </c>
      <c r="G45" s="173" t="n">
        <v>-5.3</v>
      </c>
      <c r="H45" s="174" t="n">
        <v>-21.9</v>
      </c>
      <c r="I45" s="153" t="n">
        <v>5.8</v>
      </c>
      <c r="J45" s="173" t="n">
        <v>13.7</v>
      </c>
      <c r="K45" s="174" t="n">
        <v>-39</v>
      </c>
      <c r="L45" s="153" t="n">
        <v>18</v>
      </c>
      <c r="M45" s="173" t="n">
        <v>-0.8</v>
      </c>
      <c r="N45" s="174" t="n">
        <v>-3.7</v>
      </c>
    </row>
    <row r="46" customFormat="false" ht="23.25" hidden="false" customHeight="true" outlineLevel="0" collapsed="false">
      <c r="A46" s="172" t="s">
        <v>31</v>
      </c>
      <c r="B46" s="51" t="s">
        <v>98</v>
      </c>
      <c r="C46" s="153" t="n">
        <v>132.3</v>
      </c>
      <c r="D46" s="173" t="n">
        <v>2</v>
      </c>
      <c r="E46" s="174" t="n">
        <v>10</v>
      </c>
      <c r="F46" s="153" t="n">
        <v>129.5</v>
      </c>
      <c r="G46" s="173" t="n">
        <v>2.5</v>
      </c>
      <c r="H46" s="174" t="n">
        <v>9.5</v>
      </c>
      <c r="I46" s="153" t="n">
        <v>2.8</v>
      </c>
      <c r="J46" s="173" t="n">
        <v>-15.1</v>
      </c>
      <c r="K46" s="174" t="n">
        <v>30.4</v>
      </c>
      <c r="L46" s="153" t="n">
        <v>19.9</v>
      </c>
      <c r="M46" s="173" t="n">
        <v>0.6</v>
      </c>
      <c r="N46" s="174" t="n">
        <v>0.6</v>
      </c>
    </row>
    <row r="47" customFormat="false" ht="23.25" hidden="false" customHeight="true" outlineLevel="0" collapsed="false">
      <c r="A47" s="172" t="s">
        <v>34</v>
      </c>
      <c r="B47" s="51" t="s">
        <v>99</v>
      </c>
      <c r="C47" s="153" t="n">
        <v>152.2</v>
      </c>
      <c r="D47" s="173" t="n">
        <v>2.8</v>
      </c>
      <c r="E47" s="174" t="n">
        <v>-3</v>
      </c>
      <c r="F47" s="153" t="n">
        <v>147.4</v>
      </c>
      <c r="G47" s="173" t="n">
        <v>3</v>
      </c>
      <c r="H47" s="174" t="n">
        <v>-1.9</v>
      </c>
      <c r="I47" s="153" t="n">
        <v>4.8</v>
      </c>
      <c r="J47" s="173" t="n">
        <v>-4</v>
      </c>
      <c r="K47" s="174" t="n">
        <v>-26.8</v>
      </c>
      <c r="L47" s="153" t="n">
        <v>19.6</v>
      </c>
      <c r="M47" s="173" t="n">
        <v>0.5</v>
      </c>
      <c r="N47" s="174" t="n">
        <v>-0.8</v>
      </c>
    </row>
    <row r="48" customFormat="false" ht="23.25" hidden="false" customHeight="true" outlineLevel="0" collapsed="false">
      <c r="A48" s="172" t="s">
        <v>37</v>
      </c>
      <c r="B48" s="51" t="s">
        <v>100</v>
      </c>
      <c r="C48" s="153" t="n">
        <v>148.2</v>
      </c>
      <c r="D48" s="173" t="n">
        <v>19.3</v>
      </c>
      <c r="E48" s="174" t="n">
        <v>-9.7</v>
      </c>
      <c r="F48" s="153" t="n">
        <v>137.8</v>
      </c>
      <c r="G48" s="173" t="n">
        <v>18.5</v>
      </c>
      <c r="H48" s="174" t="n">
        <v>-10.7</v>
      </c>
      <c r="I48" s="153" t="n">
        <v>10.4</v>
      </c>
      <c r="J48" s="173" t="n">
        <v>31.6</v>
      </c>
      <c r="K48" s="174" t="n">
        <v>78</v>
      </c>
      <c r="L48" s="153" t="n">
        <v>18.6</v>
      </c>
      <c r="M48" s="173" t="n">
        <v>2.7</v>
      </c>
      <c r="N48" s="174" t="n">
        <v>-1.4</v>
      </c>
    </row>
    <row r="49" customFormat="false" ht="23.25" hidden="false" customHeight="true" outlineLevel="0" collapsed="false">
      <c r="A49" s="172" t="s">
        <v>40</v>
      </c>
      <c r="B49" s="51" t="s">
        <v>101</v>
      </c>
      <c r="C49" s="153" t="n">
        <v>170</v>
      </c>
      <c r="D49" s="173" t="n">
        <v>13.3</v>
      </c>
      <c r="E49" s="174" t="n">
        <v>5.2</v>
      </c>
      <c r="F49" s="153" t="n">
        <v>160.8</v>
      </c>
      <c r="G49" s="173" t="n">
        <v>13.1</v>
      </c>
      <c r="H49" s="174" t="n">
        <v>7.1</v>
      </c>
      <c r="I49" s="153" t="n">
        <v>9.2</v>
      </c>
      <c r="J49" s="173" t="n">
        <v>16.4</v>
      </c>
      <c r="K49" s="174" t="n">
        <v>-39.3</v>
      </c>
      <c r="L49" s="153" t="n">
        <v>21</v>
      </c>
      <c r="M49" s="173" t="n">
        <v>2.4</v>
      </c>
      <c r="N49" s="174" t="n">
        <v>0.3</v>
      </c>
    </row>
    <row r="50" customFormat="false" ht="23.25" hidden="false" customHeight="true" outlineLevel="0" collapsed="false">
      <c r="A50" s="177" t="s">
        <v>43</v>
      </c>
      <c r="B50" s="58" t="s">
        <v>102</v>
      </c>
      <c r="C50" s="162" t="n">
        <v>155.3</v>
      </c>
      <c r="D50" s="178" t="n">
        <v>5</v>
      </c>
      <c r="E50" s="179" t="n">
        <v>-6.9</v>
      </c>
      <c r="F50" s="162" t="n">
        <v>149</v>
      </c>
      <c r="G50" s="178" t="n">
        <v>4.9</v>
      </c>
      <c r="H50" s="179" t="n">
        <v>-5.1</v>
      </c>
      <c r="I50" s="162" t="n">
        <v>6.3</v>
      </c>
      <c r="J50" s="178" t="n">
        <v>6.8</v>
      </c>
      <c r="K50" s="179" t="n">
        <v>-37.1</v>
      </c>
      <c r="L50" s="162" t="n">
        <v>21.1</v>
      </c>
      <c r="M50" s="178" t="n">
        <v>1.1</v>
      </c>
      <c r="N50" s="179" t="n">
        <v>-0.2</v>
      </c>
    </row>
    <row r="51" customFormat="false" ht="23.25" hidden="false" customHeight="true" outlineLevel="0" collapsed="false">
      <c r="A51" s="63" t="s">
        <v>103</v>
      </c>
      <c r="B51" s="63"/>
      <c r="C51" s="180" t="n">
        <v>145.3</v>
      </c>
      <c r="D51" s="181" t="n">
        <v>0.8</v>
      </c>
      <c r="E51" s="182" t="n">
        <v>-4.2</v>
      </c>
      <c r="F51" s="180" t="n">
        <v>135.7</v>
      </c>
      <c r="G51" s="181" t="n">
        <v>0.5</v>
      </c>
      <c r="H51" s="182" t="n">
        <v>-3.8</v>
      </c>
      <c r="I51" s="180" t="n">
        <v>9.6</v>
      </c>
      <c r="J51" s="181" t="n">
        <v>4.4</v>
      </c>
      <c r="K51" s="66" t="n">
        <v>-11.2</v>
      </c>
      <c r="L51" s="180" t="n">
        <v>19</v>
      </c>
      <c r="M51" s="181" t="n">
        <v>0.199999999999999</v>
      </c>
      <c r="N51" s="182" t="n">
        <v>-0.699999999999999</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40087</v>
      </c>
      <c r="I2" s="12" t="n">
        <f aca="false">H2</f>
        <v>40087</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39722</v>
      </c>
      <c r="C14" s="205" t="n">
        <f aca="false">B14</f>
        <v>39722</v>
      </c>
      <c r="D14" s="122" t="n">
        <v>107.3</v>
      </c>
      <c r="E14" s="122" t="n">
        <v>1.5</v>
      </c>
      <c r="F14" s="122" t="n">
        <v>105.1</v>
      </c>
      <c r="G14" s="206" t="n">
        <v>0.1</v>
      </c>
      <c r="H14" s="122" t="n">
        <v>142.9</v>
      </c>
      <c r="I14" s="206" t="n">
        <v>23.1</v>
      </c>
      <c r="J14" s="200"/>
    </row>
    <row r="15" customFormat="false" ht="11.1" hidden="false" customHeight="true" outlineLevel="0" collapsed="false">
      <c r="A15" s="119" t="n">
        <v>2008</v>
      </c>
      <c r="B15" s="120" t="n">
        <v>39753</v>
      </c>
      <c r="C15" s="205" t="n">
        <f aca="false">B15</f>
        <v>39753</v>
      </c>
      <c r="D15" s="122" t="n">
        <v>102</v>
      </c>
      <c r="E15" s="122" t="n">
        <v>-3.6</v>
      </c>
      <c r="F15" s="122" t="n">
        <v>99.8</v>
      </c>
      <c r="G15" s="206" t="n">
        <v>-4.7</v>
      </c>
      <c r="H15" s="122" t="n">
        <v>139.4</v>
      </c>
      <c r="I15" s="206" t="n">
        <v>12.3</v>
      </c>
      <c r="J15" s="200"/>
    </row>
    <row r="16" customFormat="false" ht="11.1" hidden="false" customHeight="true" outlineLevel="0" collapsed="false">
      <c r="B16" s="120" t="n">
        <v>39783</v>
      </c>
      <c r="C16" s="205" t="n">
        <f aca="false">B16</f>
        <v>39783</v>
      </c>
      <c r="D16" s="122" t="n">
        <v>104.9</v>
      </c>
      <c r="E16" s="122" t="n">
        <v>2.4</v>
      </c>
      <c r="F16" s="122" t="n">
        <v>102.3</v>
      </c>
      <c r="G16" s="206" t="n">
        <v>1.7</v>
      </c>
      <c r="H16" s="122" t="n">
        <v>148.6</v>
      </c>
      <c r="I16" s="206" t="n">
        <v>11.1</v>
      </c>
      <c r="J16" s="200"/>
    </row>
    <row r="17" customFormat="false" ht="11.1" hidden="false" customHeight="true" outlineLevel="0" collapsed="false">
      <c r="A17" s="119" t="s">
        <v>140</v>
      </c>
      <c r="B17" s="120" t="n">
        <v>39814</v>
      </c>
      <c r="C17" s="205" t="n">
        <f aca="false">B17</f>
        <v>39814</v>
      </c>
      <c r="D17" s="122" t="n">
        <v>101.5</v>
      </c>
      <c r="E17" s="122" t="n">
        <v>0.7</v>
      </c>
      <c r="F17" s="122" t="n">
        <v>98.8</v>
      </c>
      <c r="G17" s="206" t="n">
        <v>-0.2</v>
      </c>
      <c r="H17" s="122" t="n">
        <v>150.6</v>
      </c>
      <c r="I17" s="206" t="n">
        <v>12.1</v>
      </c>
      <c r="J17" s="200"/>
    </row>
    <row r="18" customFormat="false" ht="11.1" hidden="false" customHeight="true" outlineLevel="0" collapsed="false">
      <c r="A18" s="119" t="n">
        <v>2009</v>
      </c>
      <c r="B18" s="120" t="n">
        <v>39845</v>
      </c>
      <c r="C18" s="205" t="n">
        <f aca="false">B18</f>
        <v>39845</v>
      </c>
      <c r="D18" s="122" t="n">
        <v>99.7</v>
      </c>
      <c r="E18" s="122" t="n">
        <v>-2.9</v>
      </c>
      <c r="F18" s="122" t="n">
        <v>97.6</v>
      </c>
      <c r="G18" s="206" t="n">
        <v>-3.7</v>
      </c>
      <c r="H18" s="122" t="n">
        <v>138</v>
      </c>
      <c r="I18" s="206" t="n">
        <v>7.4</v>
      </c>
      <c r="J18" s="200"/>
    </row>
    <row r="19" customFormat="false" ht="11.1" hidden="false" customHeight="true" outlineLevel="0" collapsed="false">
      <c r="B19" s="120" t="n">
        <v>39873</v>
      </c>
      <c r="C19" s="205" t="n">
        <f aca="false">B19</f>
        <v>39873</v>
      </c>
      <c r="D19" s="122" t="n">
        <v>104.2</v>
      </c>
      <c r="E19" s="122" t="n">
        <v>-1</v>
      </c>
      <c r="F19" s="122" t="n">
        <v>101.6</v>
      </c>
      <c r="G19" s="206" t="n">
        <v>-1.4</v>
      </c>
      <c r="H19" s="122" t="n">
        <v>150.6</v>
      </c>
      <c r="I19" s="206" t="n">
        <v>2.7</v>
      </c>
      <c r="J19" s="200"/>
    </row>
    <row r="20" customFormat="false" ht="11.1" hidden="false" customHeight="true" outlineLevel="0" collapsed="false">
      <c r="B20" s="120" t="n">
        <v>39904</v>
      </c>
      <c r="C20" s="205" t="n">
        <f aca="false">B20</f>
        <v>39904</v>
      </c>
      <c r="D20" s="122" t="n">
        <v>104.5</v>
      </c>
      <c r="E20" s="122" t="n">
        <v>-3.3</v>
      </c>
      <c r="F20" s="122" t="n">
        <v>103.3</v>
      </c>
      <c r="G20" s="122" t="n">
        <v>-3.4</v>
      </c>
      <c r="H20" s="122" t="n">
        <v>126.6</v>
      </c>
      <c r="I20" s="206" t="n">
        <v>-0.8</v>
      </c>
      <c r="J20" s="200"/>
    </row>
    <row r="21" customFormat="false" ht="11.1" hidden="false" customHeight="true" outlineLevel="0" collapsed="false">
      <c r="B21" s="120" t="n">
        <v>39934</v>
      </c>
      <c r="C21" s="205" t="n">
        <f aca="false">B21</f>
        <v>39934</v>
      </c>
      <c r="D21" s="122" t="n">
        <v>98.9</v>
      </c>
      <c r="E21" s="122" t="n">
        <v>-5</v>
      </c>
      <c r="F21" s="122" t="n">
        <v>97</v>
      </c>
      <c r="G21" s="122" t="n">
        <v>-5.1</v>
      </c>
      <c r="H21" s="122" t="n">
        <v>132.9</v>
      </c>
      <c r="I21" s="206" t="n">
        <v>-3.7</v>
      </c>
      <c r="J21" s="200"/>
    </row>
    <row r="22" customFormat="false" ht="11.1" hidden="false" customHeight="true" outlineLevel="0" collapsed="false">
      <c r="B22" s="120" t="n">
        <v>39965</v>
      </c>
      <c r="C22" s="205" t="n">
        <f aca="false">B22</f>
        <v>39965</v>
      </c>
      <c r="D22" s="122" t="n">
        <v>104.3</v>
      </c>
      <c r="E22" s="122" t="n">
        <v>-1.8</v>
      </c>
      <c r="F22" s="122" t="n">
        <v>103</v>
      </c>
      <c r="G22" s="122" t="n">
        <v>-1.6</v>
      </c>
      <c r="H22" s="122" t="n">
        <v>129.1</v>
      </c>
      <c r="I22" s="206" t="n">
        <v>-1.8</v>
      </c>
      <c r="J22" s="200"/>
    </row>
    <row r="23" customFormat="false" ht="11.1" hidden="false" customHeight="true" outlineLevel="0" collapsed="false">
      <c r="B23" s="120" t="n">
        <v>39995</v>
      </c>
      <c r="C23" s="205" t="n">
        <f aca="false">B23</f>
        <v>39995</v>
      </c>
      <c r="D23" s="122" t="n">
        <v>105.2</v>
      </c>
      <c r="E23" s="122" t="n">
        <v>-1.9</v>
      </c>
      <c r="F23" s="122" t="n">
        <v>104</v>
      </c>
      <c r="G23" s="122" t="n">
        <v>-1.3</v>
      </c>
      <c r="H23" s="122" t="n">
        <v>126.6</v>
      </c>
      <c r="I23" s="206" t="n">
        <v>-6.4</v>
      </c>
      <c r="J23" s="200"/>
    </row>
    <row r="24" customFormat="false" ht="11.1" hidden="false" customHeight="true" outlineLevel="0" collapsed="false">
      <c r="B24" s="120" t="n">
        <v>40026</v>
      </c>
      <c r="C24" s="205" t="n">
        <f aca="false">B24</f>
        <v>40026</v>
      </c>
      <c r="D24" s="122" t="n">
        <v>102.2</v>
      </c>
      <c r="E24" s="122" t="n">
        <v>-1.2</v>
      </c>
      <c r="F24" s="122" t="n">
        <v>101.1</v>
      </c>
      <c r="G24" s="122" t="n">
        <v>-0.1</v>
      </c>
      <c r="H24" s="122" t="n">
        <v>122.8</v>
      </c>
      <c r="I24" s="206" t="n">
        <v>-13.8</v>
      </c>
      <c r="J24" s="200"/>
    </row>
    <row r="25" customFormat="false" ht="11.1" hidden="false" customHeight="true" outlineLevel="0" collapsed="false">
      <c r="B25" s="120" t="n">
        <v>40057</v>
      </c>
      <c r="C25" s="205" t="n">
        <f aca="false">B25</f>
        <v>40057</v>
      </c>
      <c r="D25" s="122" t="n">
        <v>98.9</v>
      </c>
      <c r="E25" s="122" t="n">
        <v>-5.6</v>
      </c>
      <c r="F25" s="122" t="n">
        <v>97.6</v>
      </c>
      <c r="G25" s="122" t="n">
        <v>-5.3</v>
      </c>
      <c r="H25" s="122" t="n">
        <v>121.5</v>
      </c>
      <c r="I25" s="206" t="n">
        <v>-8</v>
      </c>
      <c r="J25" s="200"/>
    </row>
    <row r="26" customFormat="false" ht="11.1" hidden="false" customHeight="true" outlineLevel="0" collapsed="false">
      <c r="A26" s="128"/>
      <c r="B26" s="120" t="n">
        <v>40087</v>
      </c>
      <c r="C26" s="205" t="n">
        <f aca="false">B26</f>
        <v>40087</v>
      </c>
      <c r="D26" s="124" t="n">
        <v>102.1</v>
      </c>
      <c r="E26" s="124" t="n">
        <v>-4.8</v>
      </c>
      <c r="F26" s="124" t="n">
        <v>100.8</v>
      </c>
      <c r="G26" s="124" t="n">
        <v>-4.1</v>
      </c>
      <c r="H26" s="124" t="n">
        <v>126.6</v>
      </c>
      <c r="I26" s="207" t="n">
        <v>-11.4</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6</v>
      </c>
      <c r="B28" s="138"/>
      <c r="C28" s="138"/>
      <c r="D28" s="139" t="n">
        <v>3.2</v>
      </c>
      <c r="E28" s="208"/>
      <c r="F28" s="139" t="n">
        <v>3.3</v>
      </c>
      <c r="G28" s="139"/>
      <c r="H28" s="139" t="n">
        <v>4.2</v>
      </c>
      <c r="I28" s="209"/>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40087</v>
      </c>
      <c r="I35" s="12" t="n">
        <f aca="false">H35</f>
        <v>40087</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39722</v>
      </c>
      <c r="C47" s="205" t="n">
        <f aca="false">B47</f>
        <v>39722</v>
      </c>
      <c r="D47" s="122" t="n">
        <v>105.7</v>
      </c>
      <c r="E47" s="122" t="n">
        <v>1.9</v>
      </c>
      <c r="F47" s="122" t="n">
        <v>103.9</v>
      </c>
      <c r="G47" s="206" t="n">
        <v>0.5</v>
      </c>
      <c r="H47" s="122" t="n">
        <v>151.7</v>
      </c>
      <c r="I47" s="206" t="n">
        <v>40.9</v>
      </c>
      <c r="J47" s="200"/>
    </row>
    <row r="48" customFormat="false" ht="11.1" hidden="false" customHeight="true" outlineLevel="0" collapsed="false">
      <c r="A48" s="119" t="n">
        <v>2008</v>
      </c>
      <c r="B48" s="120" t="n">
        <v>39753</v>
      </c>
      <c r="C48" s="205" t="n">
        <f aca="false">B48</f>
        <v>39753</v>
      </c>
      <c r="D48" s="122" t="n">
        <v>99.4</v>
      </c>
      <c r="E48" s="122" t="n">
        <v>-1.8</v>
      </c>
      <c r="F48" s="122" t="n">
        <v>97.8</v>
      </c>
      <c r="G48" s="206" t="n">
        <v>-3</v>
      </c>
      <c r="H48" s="122" t="n">
        <v>139.8</v>
      </c>
      <c r="I48" s="206" t="n">
        <v>25.8</v>
      </c>
      <c r="J48" s="200"/>
    </row>
    <row r="49" customFormat="false" ht="11.1" hidden="false" customHeight="true" outlineLevel="0" collapsed="false">
      <c r="B49" s="120" t="n">
        <v>39783</v>
      </c>
      <c r="C49" s="205" t="n">
        <f aca="false">B49</f>
        <v>39783</v>
      </c>
      <c r="D49" s="122" t="n">
        <v>102.7</v>
      </c>
      <c r="E49" s="122" t="n">
        <v>2.7</v>
      </c>
      <c r="F49" s="122" t="n">
        <v>100.8</v>
      </c>
      <c r="G49" s="206" t="n">
        <v>1.7</v>
      </c>
      <c r="H49" s="122" t="n">
        <v>150.6</v>
      </c>
      <c r="I49" s="206" t="n">
        <v>21</v>
      </c>
      <c r="J49" s="200"/>
    </row>
    <row r="50" customFormat="false" ht="11.1" hidden="false" customHeight="true" outlineLevel="0" collapsed="false">
      <c r="A50" s="119" t="s">
        <v>140</v>
      </c>
      <c r="B50" s="120" t="n">
        <v>39814</v>
      </c>
      <c r="C50" s="205" t="n">
        <f aca="false">B50</f>
        <v>39814</v>
      </c>
      <c r="D50" s="122" t="n">
        <v>98.6</v>
      </c>
      <c r="E50" s="122" t="n">
        <v>0.8</v>
      </c>
      <c r="F50" s="122" t="n">
        <v>96.9</v>
      </c>
      <c r="G50" s="206" t="n">
        <v>0.4</v>
      </c>
      <c r="H50" s="122" t="n">
        <v>140.7</v>
      </c>
      <c r="I50" s="206" t="n">
        <v>6.5</v>
      </c>
      <c r="J50" s="200"/>
    </row>
    <row r="51" customFormat="false" ht="11.1" hidden="false" customHeight="true" outlineLevel="0" collapsed="false">
      <c r="A51" s="119" t="n">
        <v>2009</v>
      </c>
      <c r="B51" s="120" t="n">
        <v>39845</v>
      </c>
      <c r="C51" s="205" t="n">
        <f aca="false">B51</f>
        <v>39845</v>
      </c>
      <c r="D51" s="122" t="n">
        <v>99.5</v>
      </c>
      <c r="E51" s="122" t="n">
        <v>-0.9</v>
      </c>
      <c r="F51" s="122" t="n">
        <v>97.9</v>
      </c>
      <c r="G51" s="206" t="n">
        <v>-1.1</v>
      </c>
      <c r="H51" s="122" t="n">
        <v>137.3</v>
      </c>
      <c r="I51" s="206" t="n">
        <v>1.1</v>
      </c>
      <c r="J51" s="200"/>
    </row>
    <row r="52" customFormat="false" ht="11.1" hidden="false" customHeight="true" outlineLevel="0" collapsed="false">
      <c r="B52" s="120" t="n">
        <v>39873</v>
      </c>
      <c r="C52" s="205" t="n">
        <f aca="false">B52</f>
        <v>39873</v>
      </c>
      <c r="D52" s="122" t="n">
        <v>103.9</v>
      </c>
      <c r="E52" s="122" t="n">
        <v>0.9</v>
      </c>
      <c r="F52" s="122" t="n">
        <v>102.1</v>
      </c>
      <c r="G52" s="206" t="n">
        <v>0.9</v>
      </c>
      <c r="H52" s="122" t="n">
        <v>149.2</v>
      </c>
      <c r="I52" s="206" t="n">
        <v>-3</v>
      </c>
      <c r="J52" s="200"/>
    </row>
    <row r="53" customFormat="false" ht="11.1" hidden="false" customHeight="true" outlineLevel="0" collapsed="false">
      <c r="B53" s="120" t="n">
        <v>39904</v>
      </c>
      <c r="C53" s="205" t="n">
        <f aca="false">B53</f>
        <v>39904</v>
      </c>
      <c r="D53" s="122" t="n">
        <v>104.1</v>
      </c>
      <c r="E53" s="122" t="n">
        <v>-0.8</v>
      </c>
      <c r="F53" s="122" t="n">
        <v>103</v>
      </c>
      <c r="G53" s="122" t="n">
        <v>-0.6</v>
      </c>
      <c r="H53" s="122" t="n">
        <v>132.2</v>
      </c>
      <c r="I53" s="206" t="n">
        <v>-2.1</v>
      </c>
      <c r="J53" s="200"/>
    </row>
    <row r="54" customFormat="false" ht="11.1" hidden="false" customHeight="true" outlineLevel="0" collapsed="false">
      <c r="B54" s="120" t="n">
        <v>39934</v>
      </c>
      <c r="C54" s="205" t="n">
        <f aca="false">B54</f>
        <v>39934</v>
      </c>
      <c r="D54" s="122" t="n">
        <v>98.8</v>
      </c>
      <c r="E54" s="122" t="n">
        <v>-2.8</v>
      </c>
      <c r="F54" s="122" t="n">
        <v>97</v>
      </c>
      <c r="G54" s="122" t="n">
        <v>-3.4</v>
      </c>
      <c r="H54" s="122" t="n">
        <v>142.4</v>
      </c>
      <c r="I54" s="206" t="n">
        <v>7.5</v>
      </c>
      <c r="J54" s="200"/>
    </row>
    <row r="55" customFormat="false" ht="11.1" hidden="false" customHeight="true" outlineLevel="0" collapsed="false">
      <c r="B55" s="120" t="n">
        <v>39965</v>
      </c>
      <c r="C55" s="205" t="n">
        <f aca="false">B55</f>
        <v>39965</v>
      </c>
      <c r="D55" s="122" t="n">
        <v>103.2</v>
      </c>
      <c r="E55" s="122" t="n">
        <v>0.4</v>
      </c>
      <c r="F55" s="122" t="n">
        <v>101.6</v>
      </c>
      <c r="G55" s="122" t="n">
        <v>-0.2</v>
      </c>
      <c r="H55" s="122" t="n">
        <v>142.4</v>
      </c>
      <c r="I55" s="206" t="n">
        <v>13.5</v>
      </c>
      <c r="J55" s="200"/>
    </row>
    <row r="56" customFormat="false" ht="11.1" hidden="false" customHeight="true" outlineLevel="0" collapsed="false">
      <c r="B56" s="120" t="n">
        <v>39995</v>
      </c>
      <c r="C56" s="205" t="n">
        <f aca="false">B56</f>
        <v>39995</v>
      </c>
      <c r="D56" s="122" t="n">
        <v>103.6</v>
      </c>
      <c r="E56" s="122" t="n">
        <v>-2.4</v>
      </c>
      <c r="F56" s="122" t="n">
        <v>102.2</v>
      </c>
      <c r="G56" s="122" t="n">
        <v>-2.2</v>
      </c>
      <c r="H56" s="122" t="n">
        <v>137.3</v>
      </c>
      <c r="I56" s="206" t="n">
        <v>-6.3</v>
      </c>
      <c r="J56" s="200"/>
    </row>
    <row r="57" customFormat="false" ht="11.1" hidden="false" customHeight="true" outlineLevel="0" collapsed="false">
      <c r="B57" s="120" t="n">
        <v>40026</v>
      </c>
      <c r="C57" s="205" t="n">
        <f aca="false">B57</f>
        <v>40026</v>
      </c>
      <c r="D57" s="122" t="n">
        <v>102.1</v>
      </c>
      <c r="E57" s="122" t="n">
        <v>0.4</v>
      </c>
      <c r="F57" s="122" t="n">
        <v>100.9</v>
      </c>
      <c r="G57" s="122" t="n">
        <v>0.9</v>
      </c>
      <c r="H57" s="122" t="n">
        <v>130.5</v>
      </c>
      <c r="I57" s="206" t="n">
        <v>-9.2</v>
      </c>
      <c r="J57" s="200"/>
    </row>
    <row r="58" customFormat="false" ht="11.1" hidden="false" customHeight="true" outlineLevel="0" collapsed="false">
      <c r="B58" s="120" t="n">
        <v>40057</v>
      </c>
      <c r="C58" s="205" t="n">
        <f aca="false">B58</f>
        <v>40057</v>
      </c>
      <c r="D58" s="122" t="n">
        <v>98.3</v>
      </c>
      <c r="E58" s="122" t="n">
        <v>-4.2</v>
      </c>
      <c r="F58" s="122" t="n">
        <v>97.3</v>
      </c>
      <c r="G58" s="122" t="n">
        <v>-4</v>
      </c>
      <c r="H58" s="122" t="n">
        <v>123.7</v>
      </c>
      <c r="I58" s="206" t="n">
        <v>-6.5</v>
      </c>
      <c r="J58" s="200"/>
    </row>
    <row r="59" customFormat="false" ht="11.1" hidden="false" customHeight="true" outlineLevel="0" collapsed="false">
      <c r="A59" s="128"/>
      <c r="B59" s="120" t="n">
        <v>40087</v>
      </c>
      <c r="C59" s="205" t="n">
        <f aca="false">B59</f>
        <v>40087</v>
      </c>
      <c r="D59" s="124" t="n">
        <v>102.7</v>
      </c>
      <c r="E59" s="124" t="n">
        <v>-2.8</v>
      </c>
      <c r="F59" s="124" t="n">
        <v>101.7</v>
      </c>
      <c r="G59" s="124" t="n">
        <v>-2.1</v>
      </c>
      <c r="H59" s="124" t="n">
        <v>125.4</v>
      </c>
      <c r="I59" s="207" t="n">
        <v>-17.3</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6</v>
      </c>
      <c r="B61" s="138"/>
      <c r="C61" s="138"/>
      <c r="D61" s="139" t="n">
        <v>4.5</v>
      </c>
      <c r="E61" s="208"/>
      <c r="F61" s="139" t="n">
        <v>4.5</v>
      </c>
      <c r="G61" s="139"/>
      <c r="H61" s="139" t="n">
        <v>1.4</v>
      </c>
      <c r="I61" s="209"/>
      <c r="J61" s="200"/>
    </row>
    <row r="62" customFormat="false" ht="10.5" hidden="false" customHeight="false" outlineLevel="0" collapsed="false">
      <c r="A62" s="73" t="s">
        <v>177</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0</v>
      </c>
      <c r="G1" s="11" t="n">
        <v>40087</v>
      </c>
      <c r="H1" s="12" t="n">
        <f aca="false">G1</f>
        <v>40087</v>
      </c>
    </row>
    <row r="2" customFormat="false" ht="10.5" hidden="false" customHeight="false" outlineLevel="0" collapsed="false">
      <c r="A2" s="214" t="s">
        <v>181</v>
      </c>
      <c r="H2" s="217"/>
    </row>
    <row r="3" customFormat="false" ht="22.5" hidden="false" customHeight="true" outlineLevel="0" collapsed="false">
      <c r="A3" s="218"/>
      <c r="B3" s="219"/>
      <c r="C3" s="220" t="s">
        <v>182</v>
      </c>
      <c r="D3" s="221"/>
      <c r="E3" s="222"/>
      <c r="F3" s="223" t="s">
        <v>183</v>
      </c>
      <c r="G3" s="224"/>
      <c r="H3" s="225"/>
    </row>
    <row r="4" customFormat="false" ht="21" hidden="false" customHeight="true" outlineLevel="0" collapsed="false">
      <c r="A4" s="226" t="s">
        <v>184</v>
      </c>
      <c r="B4" s="226"/>
      <c r="C4" s="227" t="s">
        <v>185</v>
      </c>
      <c r="D4" s="228" t="s">
        <v>186</v>
      </c>
      <c r="E4" s="229" t="s">
        <v>187</v>
      </c>
      <c r="F4" s="230" t="s">
        <v>188</v>
      </c>
      <c r="G4" s="231" t="s">
        <v>189</v>
      </c>
      <c r="H4" s="232" t="s">
        <v>190</v>
      </c>
    </row>
    <row r="5" customFormat="false" ht="18" hidden="false" customHeight="true" outlineLevel="0" collapsed="false">
      <c r="A5" s="233"/>
      <c r="B5" s="234"/>
      <c r="C5" s="233" t="s">
        <v>191</v>
      </c>
      <c r="D5" s="35" t="s">
        <v>83</v>
      </c>
      <c r="E5" s="39" t="s">
        <v>84</v>
      </c>
      <c r="F5" s="235" t="s">
        <v>192</v>
      </c>
      <c r="G5" s="236" t="s">
        <v>193</v>
      </c>
      <c r="H5" s="237" t="s">
        <v>194</v>
      </c>
    </row>
    <row r="6" customFormat="false" ht="9.75" hidden="false" customHeight="true" outlineLevel="0" collapsed="false">
      <c r="A6" s="218"/>
      <c r="B6" s="219"/>
      <c r="C6" s="238" t="s">
        <v>195</v>
      </c>
      <c r="D6" s="239" t="s">
        <v>89</v>
      </c>
      <c r="E6" s="240" t="s">
        <v>89</v>
      </c>
      <c r="F6" s="240" t="s">
        <v>89</v>
      </c>
      <c r="G6" s="241" t="s">
        <v>89</v>
      </c>
      <c r="H6" s="242" t="s">
        <v>89</v>
      </c>
    </row>
    <row r="7" customFormat="false" ht="23.25" hidden="false" customHeight="true" outlineLevel="0" collapsed="false">
      <c r="A7" s="243" t="s">
        <v>1</v>
      </c>
      <c r="B7" s="45" t="s">
        <v>90</v>
      </c>
      <c r="C7" s="244" t="n">
        <v>210942</v>
      </c>
      <c r="D7" s="245" t="n">
        <v>0.4</v>
      </c>
      <c r="E7" s="246" t="n">
        <v>0.7</v>
      </c>
      <c r="F7" s="247" t="n">
        <v>27.4</v>
      </c>
      <c r="G7" s="248" t="n">
        <v>2.4</v>
      </c>
      <c r="H7" s="249" t="n">
        <v>2.1</v>
      </c>
    </row>
    <row r="8" customFormat="false" ht="23.25" hidden="false" customHeight="true" outlineLevel="0" collapsed="false">
      <c r="A8" s="250" t="s">
        <v>7</v>
      </c>
      <c r="B8" s="51" t="s">
        <v>91</v>
      </c>
      <c r="C8" s="251" t="n">
        <v>9032</v>
      </c>
      <c r="D8" s="252" t="n">
        <v>0.3</v>
      </c>
      <c r="E8" s="253" t="n">
        <v>0.7</v>
      </c>
      <c r="F8" s="254" t="n">
        <v>0.3</v>
      </c>
      <c r="G8" s="255" t="n">
        <v>0.5</v>
      </c>
      <c r="H8" s="256" t="n">
        <v>0.1</v>
      </c>
    </row>
    <row r="9" customFormat="false" ht="23.25" hidden="false" customHeight="true" outlineLevel="0" collapsed="false">
      <c r="A9" s="250" t="s">
        <v>10</v>
      </c>
      <c r="B9" s="51" t="s">
        <v>92</v>
      </c>
      <c r="C9" s="251" t="n">
        <v>12354</v>
      </c>
      <c r="D9" s="252" t="n">
        <v>0.2</v>
      </c>
      <c r="E9" s="253" t="n">
        <v>-3.1</v>
      </c>
      <c r="F9" s="254" t="n">
        <v>28.6</v>
      </c>
      <c r="G9" s="255" t="n">
        <v>1.5</v>
      </c>
      <c r="H9" s="256" t="n">
        <v>1.4</v>
      </c>
    </row>
    <row r="10" customFormat="false" ht="23.25" hidden="false" customHeight="true" outlineLevel="0" collapsed="false">
      <c r="A10" s="250" t="s">
        <v>13</v>
      </c>
      <c r="B10" s="51" t="s">
        <v>93</v>
      </c>
      <c r="C10" s="251" t="n">
        <v>2698</v>
      </c>
      <c r="D10" s="252" t="n">
        <v>-0.5</v>
      </c>
      <c r="E10" s="253" t="n">
        <v>-2</v>
      </c>
      <c r="F10" s="254" t="n">
        <v>3.4</v>
      </c>
      <c r="G10" s="255" t="n">
        <v>0.1</v>
      </c>
      <c r="H10" s="256" t="n">
        <v>0.6</v>
      </c>
    </row>
    <row r="11" customFormat="false" ht="23.25" hidden="false" customHeight="true" outlineLevel="0" collapsed="false">
      <c r="A11" s="250" t="s">
        <v>16</v>
      </c>
      <c r="B11" s="51" t="s">
        <v>94</v>
      </c>
      <c r="C11" s="251" t="n">
        <v>9584</v>
      </c>
      <c r="D11" s="252" t="n">
        <v>5</v>
      </c>
      <c r="E11" s="253" t="n">
        <v>3.6</v>
      </c>
      <c r="F11" s="254" t="n">
        <v>30.6</v>
      </c>
      <c r="G11" s="255" t="n">
        <v>8.2</v>
      </c>
      <c r="H11" s="256" t="n">
        <v>3.2</v>
      </c>
    </row>
    <row r="12" customFormat="false" ht="23.25" hidden="false" customHeight="true" outlineLevel="0" collapsed="false">
      <c r="A12" s="250" t="s">
        <v>19</v>
      </c>
      <c r="B12" s="51" t="s">
        <v>95</v>
      </c>
      <c r="C12" s="251" t="n">
        <v>17409</v>
      </c>
      <c r="D12" s="252" t="n">
        <v>0.1</v>
      </c>
      <c r="E12" s="253" t="n">
        <v>-4.4</v>
      </c>
      <c r="F12" s="254" t="n">
        <v>11.7</v>
      </c>
      <c r="G12" s="255" t="n">
        <v>2.1</v>
      </c>
      <c r="H12" s="256" t="n">
        <v>2</v>
      </c>
    </row>
    <row r="13" customFormat="false" ht="23.25" hidden="false" customHeight="true" outlineLevel="0" collapsed="false">
      <c r="A13" s="250" t="s">
        <v>22</v>
      </c>
      <c r="B13" s="51" t="s">
        <v>196</v>
      </c>
      <c r="C13" s="251" t="n">
        <v>37330</v>
      </c>
      <c r="D13" s="252" t="n">
        <v>0</v>
      </c>
      <c r="E13" s="253" t="n">
        <v>0.5</v>
      </c>
      <c r="F13" s="254" t="n">
        <v>55.8</v>
      </c>
      <c r="G13" s="255" t="n">
        <v>1.4</v>
      </c>
      <c r="H13" s="256" t="n">
        <v>1.4</v>
      </c>
    </row>
    <row r="14" customFormat="false" ht="23.25" hidden="false" customHeight="true" outlineLevel="0" collapsed="false">
      <c r="A14" s="250" t="s">
        <v>25</v>
      </c>
      <c r="B14" s="51" t="s">
        <v>97</v>
      </c>
      <c r="C14" s="251" t="n">
        <v>5965</v>
      </c>
      <c r="D14" s="252" t="n">
        <v>0.2</v>
      </c>
      <c r="E14" s="253" t="n">
        <v>-4.1</v>
      </c>
      <c r="F14" s="254" t="n">
        <v>9.5</v>
      </c>
      <c r="G14" s="255" t="n">
        <v>0.6</v>
      </c>
      <c r="H14" s="256" t="n">
        <v>0.5</v>
      </c>
    </row>
    <row r="15" customFormat="false" ht="23.25" hidden="false" customHeight="true" outlineLevel="0" collapsed="false">
      <c r="A15" s="250" t="s">
        <v>31</v>
      </c>
      <c r="B15" s="51" t="s">
        <v>197</v>
      </c>
      <c r="C15" s="251" t="n">
        <v>13655</v>
      </c>
      <c r="D15" s="252" t="n">
        <v>-1.5</v>
      </c>
      <c r="E15" s="253" t="n">
        <v>-8.7</v>
      </c>
      <c r="F15" s="254" t="n">
        <v>52.3</v>
      </c>
      <c r="G15" s="255" t="n">
        <v>2.4</v>
      </c>
      <c r="H15" s="256" t="n">
        <v>3.8</v>
      </c>
    </row>
    <row r="16" customFormat="false" ht="23.25" hidden="false" customHeight="true" outlineLevel="0" collapsed="false">
      <c r="A16" s="250" t="s">
        <v>34</v>
      </c>
      <c r="B16" s="51" t="s">
        <v>99</v>
      </c>
      <c r="C16" s="251" t="n">
        <v>45074</v>
      </c>
      <c r="D16" s="252" t="n">
        <v>-1.2</v>
      </c>
      <c r="E16" s="253" t="n">
        <v>6</v>
      </c>
      <c r="F16" s="254" t="n">
        <v>12.7</v>
      </c>
      <c r="G16" s="255" t="n">
        <v>2.3</v>
      </c>
      <c r="H16" s="256" t="n">
        <v>3.5</v>
      </c>
    </row>
    <row r="17" customFormat="false" ht="23.25" hidden="false" customHeight="true" outlineLevel="0" collapsed="false">
      <c r="A17" s="250" t="s">
        <v>37</v>
      </c>
      <c r="B17" s="51" t="s">
        <v>100</v>
      </c>
      <c r="C17" s="251" t="n">
        <v>21621</v>
      </c>
      <c r="D17" s="252" t="n">
        <v>3.1</v>
      </c>
      <c r="E17" s="253" t="n">
        <v>-0.5</v>
      </c>
      <c r="F17" s="254" t="n">
        <v>13.4</v>
      </c>
      <c r="G17" s="255" t="n">
        <v>4.2</v>
      </c>
      <c r="H17" s="256" t="n">
        <v>1</v>
      </c>
    </row>
    <row r="18" customFormat="false" ht="23.25" hidden="false" customHeight="true" outlineLevel="0" collapsed="false">
      <c r="A18" s="250" t="s">
        <v>40</v>
      </c>
      <c r="B18" s="51" t="s">
        <v>101</v>
      </c>
      <c r="C18" s="251" t="n">
        <v>2037</v>
      </c>
      <c r="D18" s="252" t="n">
        <v>0</v>
      </c>
      <c r="E18" s="253" t="n">
        <v>9.9</v>
      </c>
      <c r="F18" s="254" t="n">
        <v>5.2</v>
      </c>
      <c r="G18" s="255" t="n">
        <v>0</v>
      </c>
      <c r="H18" s="256" t="n">
        <v>0</v>
      </c>
    </row>
    <row r="19" customFormat="false" ht="23.25" hidden="false" customHeight="true" outlineLevel="0" collapsed="false">
      <c r="A19" s="257" t="s">
        <v>43</v>
      </c>
      <c r="B19" s="58" t="s">
        <v>102</v>
      </c>
      <c r="C19" s="258" t="n">
        <v>32784</v>
      </c>
      <c r="D19" s="259" t="n">
        <v>0.7</v>
      </c>
      <c r="E19" s="260" t="n">
        <v>3.4</v>
      </c>
      <c r="F19" s="261" t="n">
        <v>36.6</v>
      </c>
      <c r="G19" s="262" t="n">
        <v>2.5</v>
      </c>
      <c r="H19" s="263" t="n">
        <v>1.8</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217</v>
      </c>
      <c r="D21" s="271" t="n">
        <v>0</v>
      </c>
      <c r="E21" s="272" t="n">
        <v>-1</v>
      </c>
      <c r="F21" s="273" t="n">
        <v>23.4</v>
      </c>
      <c r="G21" s="274" t="n">
        <v>1.79</v>
      </c>
      <c r="H21" s="275" t="n">
        <v>1.89</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40087</v>
      </c>
      <c r="H31" s="12" t="n">
        <f aca="false">G31</f>
        <v>40087</v>
      </c>
    </row>
    <row r="32" customFormat="false" ht="10.5" hidden="false" customHeight="false" outlineLevel="0" collapsed="false">
      <c r="A32" s="214" t="s">
        <v>207</v>
      </c>
      <c r="H32" s="217"/>
    </row>
    <row r="33" customFormat="false" ht="22.5" hidden="false" customHeight="true" outlineLevel="0" collapsed="false">
      <c r="A33" s="218"/>
      <c r="B33" s="219"/>
      <c r="C33" s="220" t="s">
        <v>182</v>
      </c>
      <c r="D33" s="221"/>
      <c r="E33" s="222"/>
      <c r="F33" s="223" t="s">
        <v>183</v>
      </c>
      <c r="G33" s="224"/>
      <c r="H33" s="225"/>
    </row>
    <row r="34" customFormat="false" ht="21" hidden="false" customHeight="true" outlineLevel="0" collapsed="false">
      <c r="A34" s="226" t="s">
        <v>184</v>
      </c>
      <c r="B34" s="226"/>
      <c r="C34" s="227" t="s">
        <v>185</v>
      </c>
      <c r="D34" s="228" t="s">
        <v>186</v>
      </c>
      <c r="E34" s="229" t="s">
        <v>187</v>
      </c>
      <c r="F34" s="230" t="s">
        <v>188</v>
      </c>
      <c r="G34" s="231" t="s">
        <v>189</v>
      </c>
      <c r="H34" s="232" t="s">
        <v>190</v>
      </c>
    </row>
    <row r="35" customFormat="false" ht="18" hidden="false" customHeight="true" outlineLevel="0" collapsed="false">
      <c r="A35" s="233"/>
      <c r="B35" s="234"/>
      <c r="C35" s="233" t="s">
        <v>191</v>
      </c>
      <c r="D35" s="35" t="s">
        <v>83</v>
      </c>
      <c r="E35" s="39" t="s">
        <v>84</v>
      </c>
      <c r="F35" s="235" t="s">
        <v>192</v>
      </c>
      <c r="G35" s="236" t="s">
        <v>193</v>
      </c>
      <c r="H35" s="237" t="s">
        <v>194</v>
      </c>
    </row>
    <row r="36" customFormat="false" ht="9.75" hidden="false" customHeight="true" outlineLevel="0" collapsed="false">
      <c r="A36" s="218"/>
      <c r="B36" s="219"/>
      <c r="C36" s="238" t="s">
        <v>195</v>
      </c>
      <c r="D36" s="239" t="s">
        <v>89</v>
      </c>
      <c r="E36" s="240" t="s">
        <v>89</v>
      </c>
      <c r="F36" s="280" t="s">
        <v>89</v>
      </c>
      <c r="G36" s="241" t="s">
        <v>89</v>
      </c>
      <c r="H36" s="242" t="s">
        <v>89</v>
      </c>
    </row>
    <row r="37" customFormat="false" ht="23.25" hidden="false" customHeight="true" outlineLevel="0" collapsed="false">
      <c r="A37" s="243" t="s">
        <v>1</v>
      </c>
      <c r="B37" s="45" t="s">
        <v>90</v>
      </c>
      <c r="C37" s="244" t="n">
        <v>388673</v>
      </c>
      <c r="D37" s="245" t="n">
        <v>0.1</v>
      </c>
      <c r="E37" s="246" t="n">
        <v>1.1</v>
      </c>
      <c r="F37" s="247" t="n">
        <v>27.1</v>
      </c>
      <c r="G37" s="248" t="n">
        <v>2.3</v>
      </c>
      <c r="H37" s="249" t="n">
        <v>2.2</v>
      </c>
    </row>
    <row r="38" customFormat="false" ht="23.25" hidden="false" customHeight="true" outlineLevel="0" collapsed="false">
      <c r="A38" s="250" t="s">
        <v>7</v>
      </c>
      <c r="B38" s="51" t="s">
        <v>91</v>
      </c>
      <c r="C38" s="251" t="n">
        <v>31512</v>
      </c>
      <c r="D38" s="252" t="n">
        <v>0.1</v>
      </c>
      <c r="E38" s="253" t="n">
        <v>-5.3</v>
      </c>
      <c r="F38" s="254" t="n">
        <v>0.4</v>
      </c>
      <c r="G38" s="255" t="n">
        <v>1.4</v>
      </c>
      <c r="H38" s="256" t="n">
        <v>1.3</v>
      </c>
    </row>
    <row r="39" customFormat="false" ht="23.25" hidden="false" customHeight="true" outlineLevel="0" collapsed="false">
      <c r="A39" s="250" t="s">
        <v>10</v>
      </c>
      <c r="B39" s="51" t="s">
        <v>92</v>
      </c>
      <c r="C39" s="251" t="n">
        <v>25818</v>
      </c>
      <c r="D39" s="252" t="n">
        <v>-0.2</v>
      </c>
      <c r="E39" s="253" t="n">
        <v>3.9</v>
      </c>
      <c r="F39" s="254" t="n">
        <v>19.5</v>
      </c>
      <c r="G39" s="255" t="n">
        <v>0.8</v>
      </c>
      <c r="H39" s="256" t="n">
        <v>1</v>
      </c>
    </row>
    <row r="40" customFormat="false" ht="23.25" hidden="false" customHeight="true" outlineLevel="0" collapsed="false">
      <c r="A40" s="250" t="s">
        <v>13</v>
      </c>
      <c r="B40" s="51" t="s">
        <v>93</v>
      </c>
      <c r="C40" s="251" t="n">
        <v>3321</v>
      </c>
      <c r="D40" s="252" t="n">
        <v>-0.4</v>
      </c>
      <c r="E40" s="253" t="n">
        <v>23.1</v>
      </c>
      <c r="F40" s="254" t="n">
        <v>2.8</v>
      </c>
      <c r="G40" s="255" t="n">
        <v>0.1</v>
      </c>
      <c r="H40" s="256" t="n">
        <v>0.5</v>
      </c>
    </row>
    <row r="41" customFormat="false" ht="23.25" hidden="false" customHeight="true" outlineLevel="0" collapsed="false">
      <c r="A41" s="250" t="s">
        <v>16</v>
      </c>
      <c r="B41" s="51" t="s">
        <v>94</v>
      </c>
      <c r="C41" s="251" t="n">
        <v>12068</v>
      </c>
      <c r="D41" s="252" t="n">
        <v>2.1</v>
      </c>
      <c r="E41" s="253" t="n">
        <v>-1.8</v>
      </c>
      <c r="F41" s="254" t="n">
        <v>24.3</v>
      </c>
      <c r="G41" s="255" t="n">
        <v>6.3</v>
      </c>
      <c r="H41" s="256" t="n">
        <v>4.2</v>
      </c>
    </row>
    <row r="42" customFormat="false" ht="23.25" hidden="false" customHeight="true" outlineLevel="0" collapsed="false">
      <c r="A42" s="250" t="s">
        <v>19</v>
      </c>
      <c r="B42" s="51" t="s">
        <v>95</v>
      </c>
      <c r="C42" s="251" t="n">
        <v>22993</v>
      </c>
      <c r="D42" s="252" t="n">
        <v>-0.4</v>
      </c>
      <c r="E42" s="253" t="n">
        <v>-4</v>
      </c>
      <c r="F42" s="254" t="n">
        <v>10</v>
      </c>
      <c r="G42" s="255" t="n">
        <v>1.6</v>
      </c>
      <c r="H42" s="256" t="n">
        <v>2</v>
      </c>
    </row>
    <row r="43" customFormat="false" ht="23.25" hidden="false" customHeight="true" outlineLevel="0" collapsed="false">
      <c r="A43" s="250" t="s">
        <v>22</v>
      </c>
      <c r="B43" s="51" t="s">
        <v>96</v>
      </c>
      <c r="C43" s="251" t="n">
        <v>81727</v>
      </c>
      <c r="D43" s="252" t="n">
        <v>0</v>
      </c>
      <c r="E43" s="253" t="n">
        <v>2.8</v>
      </c>
      <c r="F43" s="254" t="n">
        <v>48.9</v>
      </c>
      <c r="G43" s="255" t="n">
        <v>2</v>
      </c>
      <c r="H43" s="256" t="n">
        <v>2</v>
      </c>
    </row>
    <row r="44" customFormat="false" ht="23.25" hidden="false" customHeight="true" outlineLevel="0" collapsed="false">
      <c r="A44" s="250" t="s">
        <v>25</v>
      </c>
      <c r="B44" s="51" t="s">
        <v>97</v>
      </c>
      <c r="C44" s="251" t="n">
        <v>11229</v>
      </c>
      <c r="D44" s="252" t="n">
        <v>0</v>
      </c>
      <c r="E44" s="253" t="n">
        <v>-4.9</v>
      </c>
      <c r="F44" s="254" t="n">
        <v>6.8</v>
      </c>
      <c r="G44" s="255" t="n">
        <v>0.6</v>
      </c>
      <c r="H44" s="256" t="n">
        <v>0.5</v>
      </c>
    </row>
    <row r="45" customFormat="false" ht="23.25" hidden="false" customHeight="true" outlineLevel="0" collapsed="false">
      <c r="A45" s="250" t="s">
        <v>28</v>
      </c>
      <c r="B45" s="51" t="s">
        <v>115</v>
      </c>
      <c r="C45" s="251" t="n">
        <v>2640</v>
      </c>
      <c r="D45" s="252" t="n">
        <v>1.5</v>
      </c>
      <c r="E45" s="253" t="n">
        <v>-23.5</v>
      </c>
      <c r="F45" s="254" t="n">
        <v>10.1</v>
      </c>
      <c r="G45" s="255" t="n">
        <v>3.3</v>
      </c>
      <c r="H45" s="256" t="n">
        <v>1.8</v>
      </c>
    </row>
    <row r="46" customFormat="false" ht="23.25" hidden="false" customHeight="true" outlineLevel="0" collapsed="false">
      <c r="A46" s="250" t="s">
        <v>31</v>
      </c>
      <c r="B46" s="51" t="s">
        <v>197</v>
      </c>
      <c r="C46" s="251" t="n">
        <v>38099</v>
      </c>
      <c r="D46" s="252" t="n">
        <v>-0.2</v>
      </c>
      <c r="E46" s="253" t="n">
        <v>-3.3</v>
      </c>
      <c r="F46" s="254" t="n">
        <v>61.9</v>
      </c>
      <c r="G46" s="255" t="n">
        <v>4.6</v>
      </c>
      <c r="H46" s="256" t="n">
        <v>4.9</v>
      </c>
    </row>
    <row r="47" customFormat="false" ht="23.25" hidden="false" customHeight="true" outlineLevel="0" collapsed="false">
      <c r="A47" s="250" t="s">
        <v>34</v>
      </c>
      <c r="B47" s="51" t="s">
        <v>99</v>
      </c>
      <c r="C47" s="251" t="n">
        <v>67613</v>
      </c>
      <c r="D47" s="252" t="n">
        <v>-0.8</v>
      </c>
      <c r="E47" s="253" t="n">
        <v>6.5</v>
      </c>
      <c r="F47" s="254" t="n">
        <v>13.4</v>
      </c>
      <c r="G47" s="255" t="n">
        <v>2.1</v>
      </c>
      <c r="H47" s="256" t="n">
        <v>2.8</v>
      </c>
    </row>
    <row r="48" customFormat="false" ht="23.25" hidden="false" customHeight="true" outlineLevel="0" collapsed="false">
      <c r="A48" s="250" t="s">
        <v>37</v>
      </c>
      <c r="B48" s="51" t="s">
        <v>100</v>
      </c>
      <c r="C48" s="251" t="n">
        <v>33396</v>
      </c>
      <c r="D48" s="252" t="n">
        <v>2.7</v>
      </c>
      <c r="E48" s="253" t="n">
        <v>2.6</v>
      </c>
      <c r="F48" s="254" t="n">
        <v>21.4</v>
      </c>
      <c r="G48" s="255" t="n">
        <v>3.4</v>
      </c>
      <c r="H48" s="256" t="n">
        <v>0.7</v>
      </c>
    </row>
    <row r="49" customFormat="false" ht="23.25" hidden="false" customHeight="true" outlineLevel="0" collapsed="false">
      <c r="A49" s="250" t="s">
        <v>40</v>
      </c>
      <c r="B49" s="51" t="s">
        <v>101</v>
      </c>
      <c r="C49" s="251" t="n">
        <v>2885</v>
      </c>
      <c r="D49" s="252" t="n">
        <v>0</v>
      </c>
      <c r="E49" s="253" t="n">
        <v>3.5</v>
      </c>
      <c r="F49" s="254" t="n">
        <v>3.7</v>
      </c>
      <c r="G49" s="255" t="n">
        <v>0</v>
      </c>
      <c r="H49" s="256" t="n">
        <v>0</v>
      </c>
    </row>
    <row r="50" customFormat="false" ht="23.25" hidden="false" customHeight="true" outlineLevel="0" collapsed="false">
      <c r="A50" s="257" t="s">
        <v>43</v>
      </c>
      <c r="B50" s="58" t="s">
        <v>102</v>
      </c>
      <c r="C50" s="258" t="n">
        <v>55114</v>
      </c>
      <c r="D50" s="259" t="n">
        <v>-0.2</v>
      </c>
      <c r="E50" s="260" t="n">
        <v>1.6</v>
      </c>
      <c r="F50" s="261" t="n">
        <v>25</v>
      </c>
      <c r="G50" s="262" t="n">
        <v>2.1</v>
      </c>
      <c r="H50" s="263" t="n">
        <v>2.3</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4049</v>
      </c>
      <c r="D52" s="271" t="n">
        <v>0</v>
      </c>
      <c r="E52" s="272" t="n">
        <v>-0.1</v>
      </c>
      <c r="F52" s="273" t="n">
        <v>27.5</v>
      </c>
      <c r="G52" s="274" t="n">
        <v>1.94</v>
      </c>
      <c r="H52" s="275" t="n">
        <v>2</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40087</v>
      </c>
      <c r="L3" s="12" t="n">
        <f aca="false">K3</f>
        <v>40087</v>
      </c>
      <c r="M3" s="214"/>
      <c r="N3" s="282" t="s">
        <v>212</v>
      </c>
      <c r="O3" s="214"/>
      <c r="P3" s="214"/>
      <c r="Q3" s="214"/>
      <c r="R3" s="214"/>
      <c r="S3" s="214"/>
      <c r="T3" s="214"/>
      <c r="U3" s="214"/>
      <c r="V3" s="214"/>
      <c r="W3" s="214"/>
      <c r="X3" s="11" t="n">
        <f aca="false">K3</f>
        <v>40087</v>
      </c>
      <c r="Y3" s="12" t="n">
        <f aca="false">X3</f>
        <v>40087</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295638</v>
      </c>
      <c r="D9" s="308" t="n">
        <v>295340</v>
      </c>
      <c r="E9" s="308" t="n">
        <v>273812</v>
      </c>
      <c r="F9" s="308" t="n">
        <v>21528</v>
      </c>
      <c r="G9" s="309" t="n">
        <v>298</v>
      </c>
      <c r="H9" s="310" t="n">
        <v>92144</v>
      </c>
      <c r="I9" s="251" t="n">
        <v>92043</v>
      </c>
      <c r="J9" s="251" t="n">
        <v>88866</v>
      </c>
      <c r="K9" s="251" t="n">
        <v>3177</v>
      </c>
      <c r="L9" s="309" t="n">
        <v>101</v>
      </c>
      <c r="M9" s="227"/>
      <c r="N9" s="250" t="s">
        <v>228</v>
      </c>
      <c r="O9" s="307" t="s">
        <v>229</v>
      </c>
      <c r="P9" s="251" t="n">
        <v>265089</v>
      </c>
      <c r="Q9" s="308" t="n">
        <v>264810</v>
      </c>
      <c r="R9" s="308" t="n">
        <v>250044</v>
      </c>
      <c r="S9" s="308" t="n">
        <v>14766</v>
      </c>
      <c r="T9" s="309" t="n">
        <v>279</v>
      </c>
      <c r="U9" s="310" t="n">
        <v>80341</v>
      </c>
      <c r="V9" s="251" t="n">
        <v>80286</v>
      </c>
      <c r="W9" s="251" t="n">
        <v>78251</v>
      </c>
      <c r="X9" s="251" t="n">
        <v>2035</v>
      </c>
      <c r="Y9" s="309" t="n">
        <v>55</v>
      </c>
    </row>
    <row r="10" customFormat="false" ht="18.75" hidden="false" customHeight="true" outlineLevel="0" collapsed="false">
      <c r="A10" s="116" t="s">
        <v>10</v>
      </c>
      <c r="B10" s="311" t="s">
        <v>230</v>
      </c>
      <c r="C10" s="251" t="n">
        <v>237500</v>
      </c>
      <c r="D10" s="308" t="n">
        <v>235831</v>
      </c>
      <c r="E10" s="308" t="n">
        <v>221439</v>
      </c>
      <c r="F10" s="308" t="n">
        <v>14392</v>
      </c>
      <c r="G10" s="309" t="n">
        <v>1669</v>
      </c>
      <c r="H10" s="310" t="n">
        <v>110019</v>
      </c>
      <c r="I10" s="251" t="n">
        <v>110019</v>
      </c>
      <c r="J10" s="251" t="n">
        <v>101821</v>
      </c>
      <c r="K10" s="251" t="n">
        <v>8198</v>
      </c>
      <c r="L10" s="309" t="n">
        <v>0</v>
      </c>
      <c r="M10" s="227"/>
      <c r="N10" s="312" t="s">
        <v>10</v>
      </c>
      <c r="O10" s="311" t="s">
        <v>230</v>
      </c>
      <c r="P10" s="251" t="n">
        <v>226168</v>
      </c>
      <c r="Q10" s="308" t="n">
        <v>225460</v>
      </c>
      <c r="R10" s="308" t="n">
        <v>218255</v>
      </c>
      <c r="S10" s="308" t="n">
        <v>7205</v>
      </c>
      <c r="T10" s="309" t="n">
        <v>708</v>
      </c>
      <c r="U10" s="310" t="n">
        <v>104285</v>
      </c>
      <c r="V10" s="251" t="n">
        <v>104285</v>
      </c>
      <c r="W10" s="251" t="n">
        <v>98488</v>
      </c>
      <c r="X10" s="251" t="n">
        <v>5797</v>
      </c>
      <c r="Y10" s="309" t="n">
        <v>0</v>
      </c>
    </row>
    <row r="11" customFormat="false" ht="18.75" hidden="false" customHeight="true" outlineLevel="0" collapsed="false">
      <c r="A11" s="116" t="s">
        <v>22</v>
      </c>
      <c r="B11" s="311" t="s">
        <v>231</v>
      </c>
      <c r="C11" s="251" t="n">
        <v>258897</v>
      </c>
      <c r="D11" s="308" t="n">
        <v>258887</v>
      </c>
      <c r="E11" s="308" t="n">
        <v>244747</v>
      </c>
      <c r="F11" s="308" t="n">
        <v>14140</v>
      </c>
      <c r="G11" s="309" t="n">
        <v>10</v>
      </c>
      <c r="H11" s="310" t="n">
        <v>88979</v>
      </c>
      <c r="I11" s="251" t="n">
        <v>88979</v>
      </c>
      <c r="J11" s="251" t="n">
        <v>86531</v>
      </c>
      <c r="K11" s="251" t="n">
        <v>2448</v>
      </c>
      <c r="L11" s="309" t="n">
        <v>0</v>
      </c>
      <c r="M11" s="227"/>
      <c r="N11" s="312" t="s">
        <v>22</v>
      </c>
      <c r="O11" s="311" t="s">
        <v>231</v>
      </c>
      <c r="P11" s="251" t="n">
        <v>234967</v>
      </c>
      <c r="Q11" s="308" t="n">
        <v>234963</v>
      </c>
      <c r="R11" s="308" t="n">
        <v>224068</v>
      </c>
      <c r="S11" s="308" t="n">
        <v>10895</v>
      </c>
      <c r="T11" s="309" t="n">
        <v>4</v>
      </c>
      <c r="U11" s="310" t="n">
        <v>77117</v>
      </c>
      <c r="V11" s="251" t="n">
        <v>77117</v>
      </c>
      <c r="W11" s="251" t="n">
        <v>75700</v>
      </c>
      <c r="X11" s="251" t="n">
        <v>1417</v>
      </c>
      <c r="Y11" s="309" t="n">
        <v>0</v>
      </c>
    </row>
    <row r="12" customFormat="false" ht="18.75" hidden="false" customHeight="true" outlineLevel="0" collapsed="false">
      <c r="A12" s="313" t="s">
        <v>43</v>
      </c>
      <c r="B12" s="314" t="s">
        <v>232</v>
      </c>
      <c r="C12" s="258" t="n">
        <v>234170</v>
      </c>
      <c r="D12" s="315" t="n">
        <v>233074</v>
      </c>
      <c r="E12" s="315" t="n">
        <v>220535</v>
      </c>
      <c r="F12" s="315" t="n">
        <v>12539</v>
      </c>
      <c r="G12" s="316" t="n">
        <v>1096</v>
      </c>
      <c r="H12" s="317" t="n">
        <v>81338</v>
      </c>
      <c r="I12" s="258" t="n">
        <v>80915</v>
      </c>
      <c r="J12" s="258" t="n">
        <v>78710</v>
      </c>
      <c r="K12" s="258" t="n">
        <v>2205</v>
      </c>
      <c r="L12" s="316" t="n">
        <v>423</v>
      </c>
      <c r="M12" s="227"/>
      <c r="N12" s="318" t="s">
        <v>43</v>
      </c>
      <c r="O12" s="314" t="s">
        <v>232</v>
      </c>
      <c r="P12" s="258" t="n">
        <v>231871</v>
      </c>
      <c r="Q12" s="315" t="n">
        <v>231152</v>
      </c>
      <c r="R12" s="315" t="n">
        <v>223585</v>
      </c>
      <c r="S12" s="315" t="n">
        <v>7567</v>
      </c>
      <c r="T12" s="316" t="n">
        <v>719</v>
      </c>
      <c r="U12" s="317" t="n">
        <v>80448</v>
      </c>
      <c r="V12" s="258" t="n">
        <v>80083</v>
      </c>
      <c r="W12" s="258" t="n">
        <v>78178</v>
      </c>
      <c r="X12" s="258" t="n">
        <v>1905</v>
      </c>
      <c r="Y12" s="316" t="n">
        <v>365</v>
      </c>
    </row>
    <row r="13" s="324" customFormat="true" ht="35.25" hidden="false" customHeight="true" outlineLevel="0" collapsed="false">
      <c r="A13" s="63" t="s">
        <v>233</v>
      </c>
      <c r="B13" s="63"/>
      <c r="C13" s="319" t="n">
        <v>355219</v>
      </c>
      <c r="D13" s="320" t="n">
        <v>347134</v>
      </c>
      <c r="E13" s="320" t="n">
        <v>318942</v>
      </c>
      <c r="F13" s="320" t="n">
        <v>28192</v>
      </c>
      <c r="G13" s="321" t="n">
        <v>8085</v>
      </c>
      <c r="H13" s="322" t="n">
        <v>100800</v>
      </c>
      <c r="I13" s="319" t="n">
        <v>100097</v>
      </c>
      <c r="J13" s="319" t="n">
        <v>96267</v>
      </c>
      <c r="K13" s="319" t="n">
        <v>3830</v>
      </c>
      <c r="L13" s="321" t="n">
        <v>703</v>
      </c>
      <c r="M13" s="323"/>
      <c r="N13" s="63" t="s">
        <v>233</v>
      </c>
      <c r="O13" s="63"/>
      <c r="P13" s="319" t="n">
        <v>333692</v>
      </c>
      <c r="Q13" s="320" t="n">
        <v>327297</v>
      </c>
      <c r="R13" s="320" t="n">
        <v>304569</v>
      </c>
      <c r="S13" s="320" t="n">
        <v>22728</v>
      </c>
      <c r="T13" s="321" t="n">
        <v>6395</v>
      </c>
      <c r="U13" s="322" t="n">
        <v>92212</v>
      </c>
      <c r="V13" s="319" t="n">
        <v>91651</v>
      </c>
      <c r="W13" s="319" t="n">
        <v>88698</v>
      </c>
      <c r="X13" s="319" t="n">
        <v>2953</v>
      </c>
      <c r="Y13" s="321" t="n">
        <v>561</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69.3</v>
      </c>
      <c r="D22" s="335" t="n">
        <v>156.6</v>
      </c>
      <c r="E22" s="335" t="n">
        <v>12.7</v>
      </c>
      <c r="F22" s="336" t="n">
        <v>20.4</v>
      </c>
      <c r="G22" s="337" t="n">
        <v>108.4</v>
      </c>
      <c r="H22" s="335" t="n">
        <v>105.6</v>
      </c>
      <c r="I22" s="335" t="n">
        <v>2.8</v>
      </c>
      <c r="J22" s="336" t="n">
        <v>18.7</v>
      </c>
      <c r="K22" s="214"/>
      <c r="L22" s="214"/>
      <c r="M22" s="214"/>
      <c r="N22" s="250" t="s">
        <v>228</v>
      </c>
      <c r="O22" s="307" t="s">
        <v>229</v>
      </c>
      <c r="P22" s="338" t="n">
        <v>175.1</v>
      </c>
      <c r="Q22" s="339" t="n">
        <v>165.6</v>
      </c>
      <c r="R22" s="339" t="n">
        <v>9.5</v>
      </c>
      <c r="S22" s="340" t="n">
        <v>21.5</v>
      </c>
      <c r="T22" s="341" t="n">
        <v>100.3</v>
      </c>
      <c r="U22" s="339" t="n">
        <v>98.4</v>
      </c>
      <c r="V22" s="339" t="n">
        <v>1.9</v>
      </c>
      <c r="W22" s="340" t="n">
        <v>17.9</v>
      </c>
      <c r="X22" s="214"/>
      <c r="Y22" s="214"/>
    </row>
    <row r="23" customFormat="false" ht="18" hidden="false" customHeight="true" outlineLevel="0" collapsed="false">
      <c r="A23" s="116" t="s">
        <v>10</v>
      </c>
      <c r="B23" s="311" t="s">
        <v>230</v>
      </c>
      <c r="C23" s="334" t="n">
        <v>170</v>
      </c>
      <c r="D23" s="335" t="n">
        <v>159.6</v>
      </c>
      <c r="E23" s="335" t="n">
        <v>10.4</v>
      </c>
      <c r="F23" s="336" t="n">
        <v>20.7</v>
      </c>
      <c r="G23" s="337" t="n">
        <v>144.4</v>
      </c>
      <c r="H23" s="335" t="n">
        <v>135.1</v>
      </c>
      <c r="I23" s="335" t="n">
        <v>9.3</v>
      </c>
      <c r="J23" s="336" t="n">
        <v>20.5</v>
      </c>
      <c r="K23" s="214"/>
      <c r="L23" s="214"/>
      <c r="M23" s="214"/>
      <c r="N23" s="312" t="s">
        <v>10</v>
      </c>
      <c r="O23" s="311" t="s">
        <v>230</v>
      </c>
      <c r="P23" s="338" t="n">
        <v>182.8</v>
      </c>
      <c r="Q23" s="339" t="n">
        <v>177.3</v>
      </c>
      <c r="R23" s="339" t="n">
        <v>5.5</v>
      </c>
      <c r="S23" s="340" t="n">
        <v>22.6</v>
      </c>
      <c r="T23" s="341" t="n">
        <v>139.1</v>
      </c>
      <c r="U23" s="339" t="n">
        <v>132.6</v>
      </c>
      <c r="V23" s="339" t="n">
        <v>6.5</v>
      </c>
      <c r="W23" s="340" t="n">
        <v>20.6</v>
      </c>
      <c r="X23" s="214"/>
      <c r="Y23" s="214"/>
    </row>
    <row r="24" customFormat="false" ht="18" hidden="false" customHeight="true" outlineLevel="0" collapsed="false">
      <c r="A24" s="116" t="s">
        <v>22</v>
      </c>
      <c r="B24" s="311" t="s">
        <v>231</v>
      </c>
      <c r="C24" s="334" t="n">
        <v>182.9</v>
      </c>
      <c r="D24" s="335" t="n">
        <v>172.3</v>
      </c>
      <c r="E24" s="335" t="n">
        <v>10.6</v>
      </c>
      <c r="F24" s="336" t="n">
        <v>21.6</v>
      </c>
      <c r="G24" s="342" t="n">
        <v>119.4</v>
      </c>
      <c r="H24" s="335" t="n">
        <v>117.2</v>
      </c>
      <c r="I24" s="335" t="n">
        <v>2.2</v>
      </c>
      <c r="J24" s="336" t="n">
        <v>20.6</v>
      </c>
      <c r="K24" s="214"/>
      <c r="L24" s="214"/>
      <c r="M24" s="214"/>
      <c r="N24" s="312" t="s">
        <v>22</v>
      </c>
      <c r="O24" s="311" t="s">
        <v>231</v>
      </c>
      <c r="P24" s="338" t="n">
        <v>188.5</v>
      </c>
      <c r="Q24" s="339" t="n">
        <v>179.3</v>
      </c>
      <c r="R24" s="339" t="n">
        <v>9.2</v>
      </c>
      <c r="S24" s="340" t="n">
        <v>22.7</v>
      </c>
      <c r="T24" s="341" t="n">
        <v>104.1</v>
      </c>
      <c r="U24" s="339" t="n">
        <v>102.9</v>
      </c>
      <c r="V24" s="339" t="n">
        <v>1.2</v>
      </c>
      <c r="W24" s="340" t="n">
        <v>18.6</v>
      </c>
      <c r="X24" s="214"/>
      <c r="Y24" s="214"/>
    </row>
    <row r="25" customFormat="false" ht="18" hidden="false" customHeight="true" outlineLevel="0" collapsed="false">
      <c r="A25" s="313" t="s">
        <v>43</v>
      </c>
      <c r="B25" s="314" t="s">
        <v>232</v>
      </c>
      <c r="C25" s="343" t="n">
        <v>175.1</v>
      </c>
      <c r="D25" s="344" t="n">
        <v>162.1</v>
      </c>
      <c r="E25" s="344" t="n">
        <v>13</v>
      </c>
      <c r="F25" s="345" t="n">
        <v>21.5</v>
      </c>
      <c r="G25" s="346" t="n">
        <v>101.1</v>
      </c>
      <c r="H25" s="344" t="n">
        <v>99.8</v>
      </c>
      <c r="I25" s="344" t="n">
        <v>1.3</v>
      </c>
      <c r="J25" s="345" t="n">
        <v>18</v>
      </c>
      <c r="K25" s="214"/>
      <c r="L25" s="214"/>
      <c r="M25" s="214"/>
      <c r="N25" s="318" t="s">
        <v>43</v>
      </c>
      <c r="O25" s="314" t="s">
        <v>232</v>
      </c>
      <c r="P25" s="347" t="n">
        <v>173.3</v>
      </c>
      <c r="Q25" s="348" t="n">
        <v>165.3</v>
      </c>
      <c r="R25" s="348" t="n">
        <v>8</v>
      </c>
      <c r="S25" s="349" t="n">
        <v>22.2</v>
      </c>
      <c r="T25" s="350" t="n">
        <v>101.5</v>
      </c>
      <c r="U25" s="348" t="n">
        <v>100.4</v>
      </c>
      <c r="V25" s="348" t="n">
        <v>1.1</v>
      </c>
      <c r="W25" s="349" t="n">
        <v>17.8</v>
      </c>
      <c r="X25" s="214"/>
      <c r="Y25" s="214"/>
    </row>
    <row r="26" s="324" customFormat="true" ht="35.25" hidden="false" customHeight="true" outlineLevel="0" collapsed="false">
      <c r="A26" s="63" t="s">
        <v>233</v>
      </c>
      <c r="B26" s="63"/>
      <c r="C26" s="351" t="n">
        <v>166.3</v>
      </c>
      <c r="D26" s="352" t="n">
        <v>152.1</v>
      </c>
      <c r="E26" s="352" t="n">
        <v>14.2</v>
      </c>
      <c r="F26" s="353" t="n">
        <v>19.9</v>
      </c>
      <c r="G26" s="354" t="n">
        <v>94.7</v>
      </c>
      <c r="H26" s="352" t="n">
        <v>91.5</v>
      </c>
      <c r="I26" s="352" t="n">
        <v>3.2</v>
      </c>
      <c r="J26" s="353" t="n">
        <v>16.3</v>
      </c>
      <c r="K26" s="355"/>
      <c r="L26" s="355"/>
      <c r="M26" s="355"/>
      <c r="N26" s="63" t="s">
        <v>233</v>
      </c>
      <c r="O26" s="63"/>
      <c r="P26" s="351" t="n">
        <v>166.4</v>
      </c>
      <c r="Q26" s="352" t="n">
        <v>154.1</v>
      </c>
      <c r="R26" s="352" t="n">
        <v>12.3</v>
      </c>
      <c r="S26" s="353" t="n">
        <v>20.2</v>
      </c>
      <c r="T26" s="354" t="n">
        <v>89.9</v>
      </c>
      <c r="U26" s="352" t="n">
        <v>87.4</v>
      </c>
      <c r="V26" s="352" t="n">
        <v>2.5</v>
      </c>
      <c r="W26" s="353" t="n">
        <v>15.8</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53043</v>
      </c>
      <c r="D35" s="372" t="n">
        <v>57899</v>
      </c>
      <c r="E35" s="309" t="n">
        <v>210942</v>
      </c>
      <c r="F35" s="335" t="n">
        <v>1.3</v>
      </c>
      <c r="G35" s="373" t="n">
        <v>5.4</v>
      </c>
      <c r="H35" s="335" t="n">
        <v>1.8</v>
      </c>
      <c r="I35" s="373" t="n">
        <v>2.7</v>
      </c>
      <c r="J35" s="214"/>
      <c r="K35" s="214"/>
      <c r="L35" s="214"/>
      <c r="M35" s="214"/>
      <c r="N35" s="250" t="s">
        <v>228</v>
      </c>
      <c r="O35" s="307" t="s">
        <v>229</v>
      </c>
      <c r="P35" s="371" t="n">
        <v>283402</v>
      </c>
      <c r="Q35" s="372" t="n">
        <v>105271</v>
      </c>
      <c r="R35" s="309" t="n">
        <v>388673</v>
      </c>
      <c r="S35" s="335" t="n">
        <v>1.5</v>
      </c>
      <c r="T35" s="373" t="n">
        <v>4.7</v>
      </c>
      <c r="U35" s="335" t="n">
        <v>1.8</v>
      </c>
      <c r="V35" s="373" t="n">
        <v>3.3</v>
      </c>
      <c r="W35" s="214"/>
      <c r="X35" s="214"/>
      <c r="Y35" s="214"/>
    </row>
    <row r="36" customFormat="false" ht="18" hidden="false" customHeight="true" outlineLevel="0" collapsed="false">
      <c r="A36" s="116" t="s">
        <v>10</v>
      </c>
      <c r="B36" s="311" t="s">
        <v>230</v>
      </c>
      <c r="C36" s="371" t="n">
        <v>8822</v>
      </c>
      <c r="D36" s="372" t="n">
        <v>3532</v>
      </c>
      <c r="E36" s="309" t="n">
        <v>12354</v>
      </c>
      <c r="F36" s="335" t="n">
        <v>0.9</v>
      </c>
      <c r="G36" s="373" t="n">
        <v>3.2</v>
      </c>
      <c r="H36" s="335" t="n">
        <v>0.8</v>
      </c>
      <c r="I36" s="373" t="n">
        <v>2.8</v>
      </c>
      <c r="J36" s="214"/>
      <c r="K36" s="214"/>
      <c r="L36" s="214"/>
      <c r="M36" s="214"/>
      <c r="N36" s="312" t="s">
        <v>10</v>
      </c>
      <c r="O36" s="311" t="s">
        <v>230</v>
      </c>
      <c r="P36" s="371" t="n">
        <v>20794</v>
      </c>
      <c r="Q36" s="372" t="n">
        <v>5024</v>
      </c>
      <c r="R36" s="309" t="n">
        <v>25818</v>
      </c>
      <c r="S36" s="335" t="n">
        <v>0.4</v>
      </c>
      <c r="T36" s="373" t="n">
        <v>2.2</v>
      </c>
      <c r="U36" s="335" t="n">
        <v>0.4</v>
      </c>
      <c r="V36" s="373" t="n">
        <v>3.3</v>
      </c>
      <c r="W36" s="214"/>
      <c r="X36" s="214"/>
      <c r="Y36" s="214"/>
    </row>
    <row r="37" customFormat="false" ht="18" hidden="false" customHeight="true" outlineLevel="0" collapsed="false">
      <c r="A37" s="116" t="s">
        <v>22</v>
      </c>
      <c r="B37" s="311" t="s">
        <v>231</v>
      </c>
      <c r="C37" s="371" t="n">
        <v>16503</v>
      </c>
      <c r="D37" s="372" t="n">
        <v>20827</v>
      </c>
      <c r="E37" s="309" t="n">
        <v>37330</v>
      </c>
      <c r="F37" s="335" t="n">
        <v>0.9</v>
      </c>
      <c r="G37" s="373" t="n">
        <v>1.8</v>
      </c>
      <c r="H37" s="335" t="n">
        <v>1</v>
      </c>
      <c r="I37" s="373" t="n">
        <v>1.7</v>
      </c>
      <c r="J37" s="214"/>
      <c r="K37" s="214"/>
      <c r="L37" s="214"/>
      <c r="M37" s="214"/>
      <c r="N37" s="312" t="s">
        <v>22</v>
      </c>
      <c r="O37" s="311" t="s">
        <v>231</v>
      </c>
      <c r="P37" s="371" t="n">
        <v>41725</v>
      </c>
      <c r="Q37" s="372" t="n">
        <v>40002</v>
      </c>
      <c r="R37" s="309" t="n">
        <v>81727</v>
      </c>
      <c r="S37" s="335" t="n">
        <v>0.8</v>
      </c>
      <c r="T37" s="373" t="n">
        <v>3.2</v>
      </c>
      <c r="U37" s="335" t="n">
        <v>0.7</v>
      </c>
      <c r="V37" s="373" t="n">
        <v>3.3</v>
      </c>
      <c r="W37" s="214"/>
      <c r="X37" s="214"/>
      <c r="Y37" s="214"/>
    </row>
    <row r="38" customFormat="false" ht="18" hidden="false" customHeight="true" outlineLevel="0" collapsed="false">
      <c r="A38" s="313" t="s">
        <v>43</v>
      </c>
      <c r="B38" s="314" t="s">
        <v>232</v>
      </c>
      <c r="C38" s="374" t="n">
        <v>20790</v>
      </c>
      <c r="D38" s="375" t="n">
        <v>11994</v>
      </c>
      <c r="E38" s="316" t="n">
        <v>32784</v>
      </c>
      <c r="F38" s="344" t="n">
        <v>1.6</v>
      </c>
      <c r="G38" s="376" t="n">
        <v>3.9</v>
      </c>
      <c r="H38" s="344" t="n">
        <v>1.4</v>
      </c>
      <c r="I38" s="376" t="n">
        <v>2.6</v>
      </c>
      <c r="J38" s="214"/>
      <c r="K38" s="214"/>
      <c r="L38" s="214"/>
      <c r="M38" s="214"/>
      <c r="N38" s="318" t="s">
        <v>43</v>
      </c>
      <c r="O38" s="314" t="s">
        <v>232</v>
      </c>
      <c r="P38" s="374" t="n">
        <v>41321</v>
      </c>
      <c r="Q38" s="375" t="n">
        <v>13793</v>
      </c>
      <c r="R38" s="316" t="n">
        <v>55114</v>
      </c>
      <c r="S38" s="344" t="n">
        <v>1.7</v>
      </c>
      <c r="T38" s="376" t="n">
        <v>3.4</v>
      </c>
      <c r="U38" s="344" t="n">
        <v>1.7</v>
      </c>
      <c r="V38" s="376" t="n">
        <v>4</v>
      </c>
      <c r="W38" s="214"/>
      <c r="X38" s="214"/>
      <c r="Y38" s="214"/>
    </row>
    <row r="39" s="324" customFormat="true" ht="32.2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093</v>
      </c>
      <c r="D40" s="383" t="n">
        <v>6124</v>
      </c>
      <c r="E40" s="321" t="n">
        <v>26217</v>
      </c>
      <c r="F40" s="352" t="n">
        <v>1.36</v>
      </c>
      <c r="G40" s="384" t="n">
        <v>3.18</v>
      </c>
      <c r="H40" s="352" t="n">
        <v>1.57</v>
      </c>
      <c r="I40" s="384" t="n">
        <v>2.95</v>
      </c>
      <c r="J40" s="355"/>
      <c r="K40" s="355"/>
      <c r="L40" s="355"/>
      <c r="M40" s="355"/>
      <c r="N40" s="63"/>
      <c r="O40" s="63"/>
      <c r="P40" s="382" t="n">
        <v>31916</v>
      </c>
      <c r="Q40" s="383" t="n">
        <v>12133</v>
      </c>
      <c r="R40" s="321" t="n">
        <v>44049</v>
      </c>
      <c r="S40" s="352" t="n">
        <v>1.39</v>
      </c>
      <c r="T40" s="384" t="n">
        <v>3.41</v>
      </c>
      <c r="U40" s="352" t="n">
        <v>1.58</v>
      </c>
      <c r="V40" s="384" t="n">
        <v>3.09</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40087</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40087</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40399</v>
      </c>
      <c r="F8" s="420" t="n">
        <v>300935</v>
      </c>
      <c r="G8" s="420" t="n">
        <v>178911</v>
      </c>
      <c r="H8" s="420" t="n">
        <v>240154</v>
      </c>
      <c r="I8" s="420" t="n">
        <v>300561</v>
      </c>
      <c r="J8" s="420" t="n">
        <v>178798</v>
      </c>
      <c r="K8" s="420" t="n">
        <v>223608</v>
      </c>
      <c r="L8" s="420" t="n">
        <v>16546</v>
      </c>
      <c r="M8" s="420" t="n">
        <v>245</v>
      </c>
      <c r="N8" s="420" t="n">
        <v>374</v>
      </c>
      <c r="O8" s="420" t="n">
        <v>113</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86110</v>
      </c>
      <c r="F10" s="430" t="n">
        <v>398490</v>
      </c>
      <c r="G10" s="430" t="n">
        <v>283166</v>
      </c>
      <c r="H10" s="430" t="n">
        <v>386110</v>
      </c>
      <c r="I10" s="430" t="n">
        <v>398490</v>
      </c>
      <c r="J10" s="430" t="n">
        <v>283166</v>
      </c>
      <c r="K10" s="430" t="n">
        <v>345162</v>
      </c>
      <c r="L10" s="430" t="n">
        <v>40948</v>
      </c>
      <c r="M10" s="430" t="n">
        <v>0</v>
      </c>
      <c r="N10" s="430" t="n">
        <v>0</v>
      </c>
      <c r="O10" s="430" t="n">
        <v>0</v>
      </c>
    </row>
    <row r="11" customFormat="false" ht="30" hidden="false" customHeight="true" outlineLevel="0" collapsed="false">
      <c r="A11" s="426" t="s">
        <v>10</v>
      </c>
      <c r="B11" s="427"/>
      <c r="C11" s="428" t="s">
        <v>12</v>
      </c>
      <c r="D11" s="429"/>
      <c r="E11" s="430" t="n">
        <v>201078</v>
      </c>
      <c r="F11" s="430" t="n">
        <v>248005</v>
      </c>
      <c r="G11" s="430" t="n">
        <v>127190</v>
      </c>
      <c r="H11" s="430" t="n">
        <v>199886</v>
      </c>
      <c r="I11" s="430" t="n">
        <v>246113</v>
      </c>
      <c r="J11" s="430" t="n">
        <v>127099</v>
      </c>
      <c r="K11" s="430" t="n">
        <v>187263</v>
      </c>
      <c r="L11" s="430" t="n">
        <v>12623</v>
      </c>
      <c r="M11" s="430" t="n">
        <v>1192</v>
      </c>
      <c r="N11" s="430" t="n">
        <v>1892</v>
      </c>
      <c r="O11" s="430" t="n">
        <v>91</v>
      </c>
    </row>
    <row r="12" customFormat="false" ht="30" hidden="false" customHeight="true" outlineLevel="0" collapsed="false">
      <c r="A12" s="426" t="s">
        <v>13</v>
      </c>
      <c r="B12" s="427"/>
      <c r="C12" s="428" t="s">
        <v>15</v>
      </c>
      <c r="D12" s="429"/>
      <c r="E12" s="430" t="n">
        <v>426256</v>
      </c>
      <c r="F12" s="430" t="n">
        <v>461455</v>
      </c>
      <c r="G12" s="430" t="n">
        <v>302398</v>
      </c>
      <c r="H12" s="430" t="n">
        <v>426256</v>
      </c>
      <c r="I12" s="430" t="n">
        <v>461455</v>
      </c>
      <c r="J12" s="430" t="n">
        <v>302398</v>
      </c>
      <c r="K12" s="430" t="n">
        <v>392046</v>
      </c>
      <c r="L12" s="430" t="n">
        <v>34210</v>
      </c>
      <c r="M12" s="430" t="n">
        <v>0</v>
      </c>
      <c r="N12" s="430" t="n">
        <v>0</v>
      </c>
      <c r="O12" s="430" t="n">
        <v>0</v>
      </c>
    </row>
    <row r="13" customFormat="false" ht="30" hidden="false" customHeight="true" outlineLevel="0" collapsed="false">
      <c r="A13" s="426" t="s">
        <v>16</v>
      </c>
      <c r="B13" s="427"/>
      <c r="C13" s="428" t="s">
        <v>18</v>
      </c>
      <c r="D13" s="429"/>
      <c r="E13" s="430" t="n">
        <v>186699</v>
      </c>
      <c r="F13" s="430" t="n">
        <v>248676</v>
      </c>
      <c r="G13" s="430" t="n">
        <v>127717</v>
      </c>
      <c r="H13" s="430" t="n">
        <v>186462</v>
      </c>
      <c r="I13" s="430" t="n">
        <v>248303</v>
      </c>
      <c r="J13" s="430" t="n">
        <v>127609</v>
      </c>
      <c r="K13" s="430" t="n">
        <v>174821</v>
      </c>
      <c r="L13" s="430" t="n">
        <v>11641</v>
      </c>
      <c r="M13" s="430" t="n">
        <v>237</v>
      </c>
      <c r="N13" s="430" t="n">
        <v>373</v>
      </c>
      <c r="O13" s="430" t="n">
        <v>108</v>
      </c>
    </row>
    <row r="14" customFormat="false" ht="30" hidden="false" customHeight="true" outlineLevel="0" collapsed="false">
      <c r="A14" s="426" t="s">
        <v>19</v>
      </c>
      <c r="B14" s="427"/>
      <c r="C14" s="428" t="s">
        <v>21</v>
      </c>
      <c r="D14" s="429"/>
      <c r="E14" s="430" t="n">
        <v>202344</v>
      </c>
      <c r="F14" s="430" t="n">
        <v>207596</v>
      </c>
      <c r="G14" s="430" t="n">
        <v>154776</v>
      </c>
      <c r="H14" s="430" t="n">
        <v>202344</v>
      </c>
      <c r="I14" s="430" t="n">
        <v>207596</v>
      </c>
      <c r="J14" s="430" t="n">
        <v>154776</v>
      </c>
      <c r="K14" s="430" t="n">
        <v>169514</v>
      </c>
      <c r="L14" s="430" t="n">
        <v>32830</v>
      </c>
      <c r="M14" s="430" t="n">
        <v>0</v>
      </c>
      <c r="N14" s="430" t="n">
        <v>0</v>
      </c>
      <c r="O14" s="430" t="n">
        <v>0</v>
      </c>
    </row>
    <row r="15" customFormat="false" ht="30" hidden="false" customHeight="true" outlineLevel="0" collapsed="false">
      <c r="A15" s="426" t="s">
        <v>22</v>
      </c>
      <c r="B15" s="427"/>
      <c r="C15" s="428" t="s">
        <v>24</v>
      </c>
      <c r="D15" s="429"/>
      <c r="E15" s="430" t="n">
        <v>164080</v>
      </c>
      <c r="F15" s="430" t="n">
        <v>234087</v>
      </c>
      <c r="G15" s="430" t="n">
        <v>115370</v>
      </c>
      <c r="H15" s="430" t="n">
        <v>164076</v>
      </c>
      <c r="I15" s="430" t="n">
        <v>234076</v>
      </c>
      <c r="J15" s="430" t="n">
        <v>115370</v>
      </c>
      <c r="K15" s="430" t="n">
        <v>156461</v>
      </c>
      <c r="L15" s="430" t="n">
        <v>7615</v>
      </c>
      <c r="M15" s="430" t="n">
        <v>4</v>
      </c>
      <c r="N15" s="430" t="n">
        <v>11</v>
      </c>
      <c r="O15" s="430" t="n">
        <v>0</v>
      </c>
    </row>
    <row r="16" customFormat="false" ht="30" hidden="false" customHeight="true" outlineLevel="0" collapsed="false">
      <c r="A16" s="426" t="s">
        <v>25</v>
      </c>
      <c r="B16" s="427"/>
      <c r="C16" s="431" t="s">
        <v>27</v>
      </c>
      <c r="D16" s="429"/>
      <c r="E16" s="432" t="n">
        <v>314024</v>
      </c>
      <c r="F16" s="433" t="n">
        <v>427269</v>
      </c>
      <c r="G16" s="433" t="n">
        <v>201215</v>
      </c>
      <c r="H16" s="433" t="n">
        <v>314024</v>
      </c>
      <c r="I16" s="433" t="n">
        <v>427269</v>
      </c>
      <c r="J16" s="433" t="n">
        <v>201215</v>
      </c>
      <c r="K16" s="433" t="n">
        <v>301744</v>
      </c>
      <c r="L16" s="433" t="n">
        <v>12280</v>
      </c>
      <c r="M16" s="433" t="n">
        <v>0</v>
      </c>
      <c r="N16" s="433" t="n">
        <v>0</v>
      </c>
      <c r="O16" s="433" t="n">
        <v>0</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26786</v>
      </c>
      <c r="F18" s="430" t="n">
        <v>167761</v>
      </c>
      <c r="G18" s="430" t="n">
        <v>96464</v>
      </c>
      <c r="H18" s="430" t="n">
        <v>126786</v>
      </c>
      <c r="I18" s="430" t="n">
        <v>167761</v>
      </c>
      <c r="J18" s="430" t="n">
        <v>96464</v>
      </c>
      <c r="K18" s="430" t="n">
        <v>121684</v>
      </c>
      <c r="L18" s="430" t="n">
        <v>5102</v>
      </c>
      <c r="M18" s="430" t="n">
        <v>0</v>
      </c>
      <c r="N18" s="430" t="n">
        <v>0</v>
      </c>
      <c r="O18" s="430" t="n">
        <v>0</v>
      </c>
    </row>
    <row r="19" customFormat="false" ht="30" hidden="false" customHeight="true" outlineLevel="0" collapsed="false">
      <c r="A19" s="426" t="s">
        <v>34</v>
      </c>
      <c r="B19" s="427"/>
      <c r="C19" s="428" t="s">
        <v>283</v>
      </c>
      <c r="D19" s="429"/>
      <c r="E19" s="430" t="n">
        <v>310970</v>
      </c>
      <c r="F19" s="430" t="n">
        <v>445549</v>
      </c>
      <c r="G19" s="430" t="n">
        <v>250220</v>
      </c>
      <c r="H19" s="430" t="n">
        <v>310970</v>
      </c>
      <c r="I19" s="430" t="n">
        <v>445549</v>
      </c>
      <c r="J19" s="430" t="n">
        <v>250220</v>
      </c>
      <c r="K19" s="430" t="n">
        <v>287242</v>
      </c>
      <c r="L19" s="430" t="n">
        <v>23728</v>
      </c>
      <c r="M19" s="430" t="n">
        <v>0</v>
      </c>
      <c r="N19" s="430" t="n">
        <v>0</v>
      </c>
      <c r="O19" s="430" t="n">
        <v>0</v>
      </c>
    </row>
    <row r="20" customFormat="false" ht="30" hidden="false" customHeight="true" outlineLevel="0" collapsed="false">
      <c r="A20" s="426" t="s">
        <v>37</v>
      </c>
      <c r="B20" s="427"/>
      <c r="C20" s="428" t="s">
        <v>284</v>
      </c>
      <c r="D20" s="429"/>
      <c r="E20" s="430" t="n">
        <v>356903</v>
      </c>
      <c r="F20" s="430" t="n">
        <v>395115</v>
      </c>
      <c r="G20" s="430" t="n">
        <v>304390</v>
      </c>
      <c r="H20" s="430" t="n">
        <v>356864</v>
      </c>
      <c r="I20" s="430" t="n">
        <v>395082</v>
      </c>
      <c r="J20" s="430" t="n">
        <v>304343</v>
      </c>
      <c r="K20" s="430" t="n">
        <v>339981</v>
      </c>
      <c r="L20" s="430" t="n">
        <v>16883</v>
      </c>
      <c r="M20" s="430" t="n">
        <v>39</v>
      </c>
      <c r="N20" s="430" t="n">
        <v>33</v>
      </c>
      <c r="O20" s="430" t="n">
        <v>47</v>
      </c>
    </row>
    <row r="21" customFormat="false" ht="30" hidden="false" customHeight="true" outlineLevel="0" collapsed="false">
      <c r="A21" s="426" t="s">
        <v>40</v>
      </c>
      <c r="B21" s="427"/>
      <c r="C21" s="431" t="s">
        <v>42</v>
      </c>
      <c r="D21" s="429"/>
      <c r="E21" s="430" t="n">
        <v>276168</v>
      </c>
      <c r="F21" s="430" t="n">
        <v>300960</v>
      </c>
      <c r="G21" s="430" t="n">
        <v>228921</v>
      </c>
      <c r="H21" s="430" t="n">
        <v>275870</v>
      </c>
      <c r="I21" s="430" t="n">
        <v>300683</v>
      </c>
      <c r="J21" s="430" t="n">
        <v>228581</v>
      </c>
      <c r="K21" s="430" t="n">
        <v>264403</v>
      </c>
      <c r="L21" s="430" t="n">
        <v>11467</v>
      </c>
      <c r="M21" s="430" t="n">
        <v>298</v>
      </c>
      <c r="N21" s="430" t="n">
        <v>277</v>
      </c>
      <c r="O21" s="430" t="n">
        <v>340</v>
      </c>
    </row>
    <row r="22" customFormat="false" ht="30" hidden="false" customHeight="true" outlineLevel="0" collapsed="false">
      <c r="A22" s="434" t="s">
        <v>43</v>
      </c>
      <c r="B22" s="435"/>
      <c r="C22" s="436" t="s">
        <v>45</v>
      </c>
      <c r="D22" s="437"/>
      <c r="E22" s="438" t="n">
        <v>178442</v>
      </c>
      <c r="F22" s="438" t="n">
        <v>246820</v>
      </c>
      <c r="G22" s="438" t="n">
        <v>117650</v>
      </c>
      <c r="H22" s="438" t="n">
        <v>177591</v>
      </c>
      <c r="I22" s="438" t="n">
        <v>245620</v>
      </c>
      <c r="J22" s="438" t="n">
        <v>117110</v>
      </c>
      <c r="K22" s="438" t="n">
        <v>168820</v>
      </c>
      <c r="L22" s="438" t="n">
        <v>8771</v>
      </c>
      <c r="M22" s="438" t="n">
        <v>851</v>
      </c>
      <c r="N22" s="438" t="n">
        <v>1200</v>
      </c>
      <c r="O22" s="438" t="n">
        <v>540</v>
      </c>
    </row>
    <row r="23" s="442" customFormat="true" ht="30" hidden="false" customHeight="true" outlineLevel="0" collapsed="false">
      <c r="A23" s="421" t="s">
        <v>46</v>
      </c>
      <c r="B23" s="439"/>
      <c r="C23" s="440" t="s">
        <v>285</v>
      </c>
      <c r="D23" s="441"/>
      <c r="E23" s="425" t="n">
        <v>184225</v>
      </c>
      <c r="F23" s="425" t="n">
        <v>242143</v>
      </c>
      <c r="G23" s="425" t="n">
        <v>120593</v>
      </c>
      <c r="H23" s="425" t="n">
        <v>182347</v>
      </c>
      <c r="I23" s="425" t="n">
        <v>238662</v>
      </c>
      <c r="J23" s="425" t="n">
        <v>120476</v>
      </c>
      <c r="K23" s="425" t="n">
        <v>171508</v>
      </c>
      <c r="L23" s="425" t="n">
        <v>10839</v>
      </c>
      <c r="M23" s="425" t="n">
        <v>1878</v>
      </c>
      <c r="N23" s="425" t="n">
        <v>3481</v>
      </c>
      <c r="O23" s="425" t="n">
        <v>117</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31986</v>
      </c>
      <c r="F46" s="446" t="n">
        <v>260939</v>
      </c>
      <c r="G46" s="446" t="n">
        <v>146097</v>
      </c>
      <c r="H46" s="446" t="n">
        <v>231946</v>
      </c>
      <c r="I46" s="446" t="n">
        <v>260886</v>
      </c>
      <c r="J46" s="446" t="n">
        <v>146095</v>
      </c>
      <c r="K46" s="446" t="n">
        <v>215675</v>
      </c>
      <c r="L46" s="446" t="n">
        <v>16271</v>
      </c>
      <c r="M46" s="446" t="n">
        <v>40</v>
      </c>
      <c r="N46" s="446" t="n">
        <v>53</v>
      </c>
      <c r="O46" s="446" t="n">
        <v>2</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263771</v>
      </c>
      <c r="F49" s="452" t="n">
        <v>301830</v>
      </c>
      <c r="G49" s="452" t="n">
        <v>167496</v>
      </c>
      <c r="H49" s="452" t="n">
        <v>263754</v>
      </c>
      <c r="I49" s="452" t="n">
        <v>301806</v>
      </c>
      <c r="J49" s="452" t="n">
        <v>167496</v>
      </c>
      <c r="K49" s="452" t="n">
        <v>250334</v>
      </c>
      <c r="L49" s="452" t="n">
        <v>13420</v>
      </c>
      <c r="M49" s="452" t="n">
        <v>17</v>
      </c>
      <c r="N49" s="452" t="n">
        <v>24</v>
      </c>
      <c r="O49" s="452" t="n">
        <v>0</v>
      </c>
    </row>
    <row r="50" s="442" customFormat="true" ht="30" hidden="false" customHeight="true" outlineLevel="0" collapsed="false">
      <c r="A50" s="426" t="s">
        <v>61</v>
      </c>
      <c r="B50" s="443"/>
      <c r="C50" s="453" t="s">
        <v>63</v>
      </c>
      <c r="D50" s="445"/>
      <c r="E50" s="446" t="n">
        <v>130463</v>
      </c>
      <c r="F50" s="446" t="n">
        <v>180757</v>
      </c>
      <c r="G50" s="446" t="n">
        <v>108184</v>
      </c>
      <c r="H50" s="446" t="n">
        <v>130463</v>
      </c>
      <c r="I50" s="446" t="n">
        <v>180757</v>
      </c>
      <c r="J50" s="446" t="n">
        <v>108184</v>
      </c>
      <c r="K50" s="446" t="n">
        <v>124805</v>
      </c>
      <c r="L50" s="446" t="n">
        <v>5658</v>
      </c>
      <c r="M50" s="446" t="n">
        <v>0</v>
      </c>
      <c r="N50" s="446" t="n">
        <v>0</v>
      </c>
      <c r="O50" s="446" t="n">
        <v>0</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09-11-26T07:48:10Z</cp:lastPrinted>
  <dcterms:modified xsi:type="dcterms:W3CDTF">2009-12-24T05:04:30Z</dcterms:modified>
  <cp:revision>0</cp:revision>
  <dc:subject/>
  <dc:title/>
</cp:coreProperties>
</file>