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56</definedName>
    <definedName function="false" hidden="false" localSheetId="5" name="_xlnm.Print_Area" vbProcedure="false">付表４!$A$1:$I$64</definedName>
    <definedName function="false" hidden="false" localSheetId="6" name="_xlnm.Print_Area" vbProcedure="false">付表５!$A$1:$H$58</definedName>
    <definedName function="false" hidden="false" localSheetId="7" name="_xlnm.Print_Area" vbProcedure="false">付表６!$A$1:$Z$47</definedName>
    <definedName function="false" hidden="false" localSheetId="8" name="_xlnm.Print_Area" vbProcedure="false">'第1-1表'!$A$1:$O$66</definedName>
    <definedName function="false" hidden="false" localSheetId="9" name="_xlnm.Print_Area" vbProcedure="false">'第1-2表'!$A$1:$O$65</definedName>
    <definedName function="false" hidden="false" localSheetId="10" name="_xlnm.Print_Area" vbProcedure="false">'第2-1表'!$A$1:$P$68</definedName>
    <definedName function="false" hidden="false" localSheetId="11" name="_xlnm.Print_Area" vbProcedure="false">'第2-2表'!$A$1:$P$67</definedName>
    <definedName function="false" hidden="false" localSheetId="12" name="_xlnm.Print_Area" vbProcedure="false">'第3-1表'!$A$1:$S$67</definedName>
    <definedName function="false" hidden="false" localSheetId="13" name="_xlnm.Print_Area" vbProcedure="false">'第3-2表'!$A$1:$S$67</definedName>
    <definedName function="false" hidden="false" localSheetId="14" name="_xlnm.Print_Area" vbProcedure="false">'第4-1表'!$A$1:$N$27</definedName>
    <definedName function="false" hidden="false" localSheetId="15" name="_xlnm.Print_Area" vbProcedure="false">'第4-2表'!$A$1:$N$27</definedName>
    <definedName function="false" hidden="false" localSheetId="16" name="_xlnm.Print_Area" vbProcedure="false">'第5-1表'!$A$1:$L$27</definedName>
    <definedName function="false" hidden="false" localSheetId="17" name="_xlnm.Print_Area" vbProcedure="false">'第5-2表'!$A$1:$L$27</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381">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9"/>
        <rFont val="Noto Sans"/>
        <family val="2"/>
      </rPr>
      <t xml:space="preserve">飲食店，宿泊業
</t>
    </r>
    <r>
      <rPr>
        <sz val="9"/>
        <rFont val="ＭＳ Ｐ明朝"/>
        <family val="1"/>
        <charset val="128"/>
      </rPr>
      <t xml:space="preserve">4)</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7" fontId="8" fillId="0" borderId="2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true" applyProtection="true">
      <alignment horizontal="general" vertical="bottom" textRotation="0" wrapText="false" indent="0" shrinkToFit="false"/>
      <protection locked="true" hidden="false"/>
    </xf>
    <xf numFmtId="169" fontId="8" fillId="0" borderId="17"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7" fontId="14" fillId="0" borderId="2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distributed"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1"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general" vertical="center" textRotation="0" wrapText="fals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true">
      <alignment horizontal="general" vertical="bottom" textRotation="0" wrapText="false" indent="0" shrinkToFit="true"/>
      <protection locked="false" hidden="false"/>
    </xf>
    <xf numFmtId="170" fontId="11" fillId="0" borderId="7"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9" fontId="8" fillId="0" borderId="12"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top" textRotation="0" wrapText="fals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top"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0" borderId="13" xfId="0" applyFont="true" applyBorder="true" applyAlignment="true" applyProtection="true">
      <alignment horizontal="center" vertical="top"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false" hidden="false"/>
    </xf>
    <xf numFmtId="169" fontId="14" fillId="0"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true">
      <alignment horizontal="general" vertical="center" textRotation="0" wrapText="false" indent="0" shrinkToFit="false"/>
      <protection locked="false" hidden="false"/>
    </xf>
    <xf numFmtId="172"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73" fontId="17" fillId="0" borderId="26" xfId="0" applyFont="true" applyBorder="true" applyAlignment="true" applyProtection="true">
      <alignment horizontal="center" vertical="bottom" textRotation="0" wrapText="true" indent="0" shrinkToFit="false"/>
      <protection locked="true" hidden="false"/>
    </xf>
    <xf numFmtId="173" fontId="11" fillId="0" borderId="5" xfId="0" applyFont="true" applyBorder="true" applyAlignment="true" applyProtection="true">
      <alignment horizontal="center" vertical="bottom" textRotation="0" wrapText="false" indent="0" shrinkToFit="false"/>
      <protection locked="true" hidden="false"/>
    </xf>
    <xf numFmtId="173" fontId="11" fillId="0" borderId="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73" fontId="17" fillId="0" borderId="28" xfId="0" applyFont="true" applyBorder="true" applyAlignment="true" applyProtection="true">
      <alignment horizontal="center" vertical="bottom" textRotation="0" wrapText="false" indent="0" shrinkToFit="false"/>
      <protection locked="true" hidden="false"/>
    </xf>
    <xf numFmtId="173" fontId="17" fillId="0" borderId="10" xfId="0" applyFont="true" applyBorder="true" applyAlignment="true" applyProtection="true">
      <alignment horizontal="center" vertical="bottom" textRotation="0" wrapText="tru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top" textRotation="0" wrapText="false" indent="0" shrinkToFit="false"/>
      <protection locked="true" hidden="false"/>
    </xf>
    <xf numFmtId="173" fontId="17" fillId="0" borderId="8"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center" vertical="top" textRotation="0" wrapText="true" indent="0" shrinkToFit="false"/>
      <protection locked="true" hidden="false"/>
    </xf>
    <xf numFmtId="173" fontId="11" fillId="0" borderId="24" xfId="0" applyFont="true" applyBorder="true" applyAlignment="true" applyProtection="true">
      <alignment horizontal="center" vertical="top" textRotation="0" wrapText="false" indent="0" shrinkToFit="false"/>
      <protection locked="true" hidden="false"/>
    </xf>
    <xf numFmtId="173" fontId="11" fillId="0" borderId="14"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true" hidden="false"/>
    </xf>
    <xf numFmtId="173" fontId="12" fillId="0" borderId="29"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true">
      <alignment horizontal="right" vertical="bottom" textRotation="0" wrapText="false" indent="0" shrinkToFit="false"/>
      <protection locked="true" hidden="false"/>
    </xf>
    <xf numFmtId="173" fontId="12" fillId="0" borderId="4"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true" applyProtection="true">
      <alignment horizontal="general" vertical="bottom" textRotation="0" wrapText="false" indent="0" shrinkToFit="false"/>
      <protection locked="true" hidden="false"/>
    </xf>
    <xf numFmtId="173" fontId="11" fillId="0" borderId="18" xfId="0" applyFont="true" applyBorder="true" applyAlignment="true" applyProtection="true">
      <alignment horizontal="general" vertical="bottom" textRotation="0" wrapText="false" indent="0" shrinkToFit="false"/>
      <protection locked="true" hidden="false"/>
    </xf>
    <xf numFmtId="173" fontId="11" fillId="0" borderId="22" xfId="0" applyFont="true" applyBorder="true" applyAlignment="true" applyProtection="true">
      <alignment horizontal="general" vertical="bottom" textRotation="0" wrapText="false" indent="0" shrinkToFit="false"/>
      <protection locked="true" hidden="false"/>
    </xf>
    <xf numFmtId="173" fontId="11" fillId="0" borderId="1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general" vertical="bottom" textRotation="0" wrapText="false" indent="0" shrinkToFit="false"/>
      <protection locked="true" hidden="false"/>
    </xf>
    <xf numFmtId="173" fontId="11" fillId="0" borderId="24" xfId="0" applyFont="true" applyBorder="true" applyAlignment="true" applyProtection="true">
      <alignment horizontal="general" vertical="bottom" textRotation="0" wrapText="false" indent="0" shrinkToFit="false"/>
      <protection locked="true" hidden="false"/>
    </xf>
    <xf numFmtId="173" fontId="11" fillId="0" borderId="1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top" textRotation="0" wrapText="true" indent="0" shrinkToFit="false"/>
      <protection locked="true" hidden="false"/>
    </xf>
    <xf numFmtId="173" fontId="12" fillId="0" borderId="29" xfId="0" applyFont="true" applyBorder="true" applyAlignment="true" applyProtection="true">
      <alignment horizontal="right" vertical="top" textRotation="0" wrapText="false" indent="0" shrinkToFit="false"/>
      <protection locked="true" hidden="false"/>
    </xf>
    <xf numFmtId="173" fontId="12" fillId="0" borderId="27" xfId="0" applyFont="true" applyBorder="true" applyAlignment="true" applyProtection="true">
      <alignment horizontal="right" vertical="top" textRotation="0" wrapText="false" indent="0" shrinkToFit="false"/>
      <protection locked="true" hidden="false"/>
    </xf>
    <xf numFmtId="173" fontId="12" fillId="0" borderId="5" xfId="0" applyFont="true" applyBorder="true" applyAlignment="true" applyProtection="true">
      <alignment horizontal="right" vertical="top" textRotation="0" wrapText="false" indent="0" shrinkToFit="false"/>
      <protection locked="true" hidden="false"/>
    </xf>
    <xf numFmtId="173" fontId="12" fillId="0" borderId="4" xfId="0" applyFont="true" applyBorder="true" applyAlignment="true" applyProtection="true">
      <alignment horizontal="right" vertical="top"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true">
      <alignment horizontal="right" vertical="bottom" textRotation="0" wrapText="false" indent="0" shrinkToFit="false"/>
      <protection locked="false" hidden="false"/>
    </xf>
    <xf numFmtId="173" fontId="11" fillId="0" borderId="13" xfId="0" applyFont="true" applyBorder="true" applyAlignment="true" applyProtection="true">
      <alignment horizontal="right"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false" hidden="false"/>
    </xf>
    <xf numFmtId="173"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5"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true">
      <alignment horizontal="right" vertical="bottom" textRotation="0" wrapText="false" indent="0" shrinkToFit="false"/>
      <protection locked="true" hidden="false"/>
    </xf>
    <xf numFmtId="167" fontId="20" fillId="0" borderId="36" xfId="0" applyFont="true" applyBorder="true" applyAlignment="true" applyProtection="true">
      <alignment horizontal="right" vertical="bottom" textRotation="0" wrapText="false" indent="0" shrinkToFit="false"/>
      <protection locked="true" hidden="false"/>
    </xf>
    <xf numFmtId="167" fontId="20" fillId="0" borderId="24" xfId="0" applyFont="true" applyBorder="true" applyAlignment="true" applyProtection="true">
      <alignment horizontal="right" vertical="bottom" textRotation="0" wrapText="false" indent="0" shrinkToFit="false"/>
      <protection locked="true" hidden="false"/>
    </xf>
    <xf numFmtId="167" fontId="20" fillId="0" borderId="37"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1" fillId="0" borderId="33" xfId="0" applyFont="true" applyBorder="true" applyAlignment="true" applyProtection="true">
      <alignment horizontal="distributed" vertical="bottom" textRotation="0" wrapText="true" indent="0" shrinkToFit="false"/>
      <protection locked="true" hidden="false"/>
    </xf>
    <xf numFmtId="164" fontId="11" fillId="0" borderId="24" xfId="0" applyFont="true" applyBorder="true" applyAlignment="true" applyProtection="true">
      <alignment horizontal="distributed"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1" fillId="0" borderId="7" xfId="0"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true" applyProtection="true">
      <alignment horizontal="general" vertical="bottom" textRotation="0" wrapText="false" indent="0" shrinkToFit="false"/>
      <protection locked="true" hidden="false"/>
    </xf>
    <xf numFmtId="175" fontId="11" fillId="0" borderId="34"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7"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true">
      <alignment horizontal="general" vertical="bottom" textRotation="0" wrapText="false" indent="0" shrinkToFit="false"/>
      <protection locked="false" hidden="false"/>
    </xf>
    <xf numFmtId="169" fontId="11" fillId="0" borderId="34" xfId="0" applyFont="true" applyBorder="true" applyAlignment="true" applyProtection="true">
      <alignment horizontal="general" vertical="bottom" textRotation="0" wrapText="false" indent="0" shrinkToFit="false"/>
      <protection locked="false" hidden="false"/>
    </xf>
    <xf numFmtId="175" fontId="11" fillId="0" borderId="34" xfId="0" applyFont="true" applyBorder="true" applyAlignment="true" applyProtection="true">
      <alignment horizontal="general" vertical="bottom" textRotation="0" wrapText="false" indent="0" shrinkToFit="true"/>
      <protection locked="true" hidden="false"/>
    </xf>
    <xf numFmtId="175" fontId="11" fillId="0" borderId="15" xfId="0" applyFont="true" applyBorder="true" applyAlignment="true" applyProtection="true">
      <alignment horizontal="general" vertical="bottom" textRotation="0" wrapText="false" indent="0" shrinkToFit="false"/>
      <protection locked="true" hidden="false"/>
    </xf>
    <xf numFmtId="175" fontId="11" fillId="0" borderId="13" xfId="0" applyFont="true" applyBorder="true" applyAlignment="true" applyProtection="true">
      <alignment horizontal="general" vertical="bottom" textRotation="0" wrapText="false" indent="0" shrinkToFit="false"/>
      <protection locked="true" hidden="false"/>
    </xf>
    <xf numFmtId="175" fontId="11" fillId="0" borderId="24" xfId="0" applyFont="true" applyBorder="true" applyAlignment="true" applyProtection="true">
      <alignment horizontal="general" vertical="bottom" textRotation="0" wrapText="false" indent="0" shrinkToFit="false"/>
      <protection locked="true" hidden="false"/>
    </xf>
    <xf numFmtId="175" fontId="11" fillId="0" borderId="37"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false" hidden="false"/>
    </xf>
    <xf numFmtId="169" fontId="11" fillId="0" borderId="13" xfId="0" applyFont="true" applyBorder="true" applyAlignment="true" applyProtection="true">
      <alignment horizontal="general" vertical="bottom" textRotation="0" wrapText="false" indent="0" shrinkToFit="false"/>
      <protection locked="false" hidden="false"/>
    </xf>
    <xf numFmtId="169" fontId="11" fillId="0" borderId="24" xfId="0" applyFont="true" applyBorder="true" applyAlignment="true" applyProtection="true">
      <alignment horizontal="general" vertical="bottom" textRotation="0" wrapText="false" indent="0" shrinkToFit="false"/>
      <protection locked="false" hidden="false"/>
    </xf>
    <xf numFmtId="169" fontId="11" fillId="0" borderId="37" xfId="0" applyFont="true" applyBorder="true" applyAlignment="true" applyProtection="true">
      <alignment horizontal="general" vertical="bottom" textRotation="0" wrapText="false" indent="0" shrinkToFit="false"/>
      <protection locked="false" hidden="false"/>
    </xf>
    <xf numFmtId="175" fontId="20" fillId="0" borderId="15" xfId="0" applyFont="true" applyBorder="true" applyAlignment="true" applyProtection="true">
      <alignment horizontal="right" vertical="bottom" textRotation="0" wrapText="false" indent="0" shrinkToFit="false"/>
      <protection locked="true" hidden="false"/>
    </xf>
    <xf numFmtId="175" fontId="20" fillId="0" borderId="13" xfId="0" applyFont="true" applyBorder="true" applyAlignment="true" applyProtection="true">
      <alignment horizontal="right" vertical="bottom" textRotation="0" wrapText="false" indent="0" shrinkToFit="false"/>
      <protection locked="true" hidden="false"/>
    </xf>
    <xf numFmtId="175" fontId="20" fillId="0" borderId="24" xfId="0" applyFont="true" applyBorder="true" applyAlignment="true" applyProtection="true">
      <alignment horizontal="right" vertical="bottom" textRotation="0" wrapText="false" indent="0" shrinkToFit="false"/>
      <protection locked="true" hidden="false"/>
    </xf>
    <xf numFmtId="175" fontId="20" fillId="0" borderId="3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distributed"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distributed" vertical="bottom" textRotation="0" wrapText="true" indent="0" shrinkToFit="false"/>
      <protection locked="true" hidden="false"/>
    </xf>
    <xf numFmtId="164" fontId="17" fillId="0" borderId="27" xfId="0" applyFont="true" applyBorder="true" applyAlignment="true" applyProtection="true">
      <alignment horizontal="distributed" vertical="bottom" textRotation="0" wrapText="true" indent="0" shrinkToFit="false"/>
      <protection locked="true" hidden="false"/>
    </xf>
    <xf numFmtId="164" fontId="11" fillId="0" borderId="2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top" textRotation="0" wrapText="false" indent="0" shrinkToFit="false"/>
      <protection locked="true" hidden="false"/>
    </xf>
    <xf numFmtId="164" fontId="11" fillId="0" borderId="1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75" fontId="11" fillId="0" borderId="12" xfId="0"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general" vertical="bottom" textRotation="0" wrapText="false" indent="0" shrinkToFit="false"/>
      <protection locked="true" hidden="false"/>
    </xf>
    <xf numFmtId="167" fontId="22" fillId="0" borderId="39" xfId="0" applyFont="true" applyBorder="true" applyAlignment="true" applyProtection="true">
      <alignment horizontal="right" vertical="top" textRotation="0" wrapText="true" indent="0" shrinkToFit="false"/>
      <protection locked="true" hidden="false"/>
    </xf>
    <xf numFmtId="167" fontId="22" fillId="0" borderId="4" xfId="0" applyFont="true" applyBorder="true" applyAlignment="true" applyProtection="true">
      <alignment horizontal="right" vertical="top" textRotation="0" wrapText="true" indent="0" shrinkToFit="false"/>
      <protection locked="true" hidden="false"/>
    </xf>
    <xf numFmtId="167" fontId="22" fillId="0" borderId="26" xfId="0"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true">
      <alignment horizontal="right" vertical="bottom" textRotation="0" wrapText="false" indent="0" shrinkToFit="false"/>
      <protection locked="true" hidden="false"/>
    </xf>
    <xf numFmtId="175" fontId="20" fillId="0" borderId="17"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31" fillId="0" borderId="54" xfId="0" applyFont="true" applyBorder="true" applyAlignment="true" applyProtection="false">
      <alignment horizontal="distributed" vertical="center" textRotation="0" wrapText="true" indent="0" shrinkToFit="false"/>
      <protection locked="true" hidden="false"/>
    </xf>
    <xf numFmtId="164" fontId="3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31"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right" vertical="top" textRotation="0" wrapText="false" indent="0" shrinkToFit="false"/>
      <protection locked="true" hidden="false"/>
    </xf>
    <xf numFmtId="164" fontId="19" fillId="0" borderId="68" xfId="0" applyFont="true" applyBorder="true" applyAlignment="true" applyProtection="false">
      <alignment horizontal="right" vertical="top" textRotation="0" wrapText="false" indent="0" shrinkToFit="false"/>
      <protection locked="true" hidden="false"/>
    </xf>
    <xf numFmtId="164" fontId="19" fillId="0" borderId="7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71" xfId="0" applyFont="true" applyBorder="true" applyAlignment="true" applyProtection="false">
      <alignment horizontal="distributed" vertical="center" textRotation="0" wrapText="true" indent="0" shrinkToFit="false"/>
      <protection locked="true" hidden="false"/>
    </xf>
    <xf numFmtId="168" fontId="7"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7" fillId="0" borderId="60" xfId="0" applyFont="true" applyBorder="true" applyAlignment="true" applyProtection="false">
      <alignment horizontal="distributed" vertical="center" textRotation="0" wrapText="true" indent="0" shrinkToFit="false"/>
      <protection locked="true" hidden="false"/>
    </xf>
    <xf numFmtId="168" fontId="7"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6" fillId="0" borderId="0" xfId="0" applyFont="true" applyBorder="false" applyAlignment="true" applyProtection="true">
      <alignment horizontal="right" vertical="bottom" textRotation="0" wrapText="false" indent="0" shrinkToFit="false"/>
      <protection locked="false" hidden="false"/>
    </xf>
    <xf numFmtId="180"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79" fontId="29" fillId="2" borderId="3" xfId="0" applyFont="true" applyBorder="true" applyAlignment="true" applyProtection="true">
      <alignment horizontal="center" vertical="center" textRotation="0" wrapText="true" indent="0" shrinkToFit="false"/>
      <protection locked="false" hidden="false"/>
    </xf>
    <xf numFmtId="179" fontId="29" fillId="2" borderId="38" xfId="0" applyFont="true" applyBorder="true" applyAlignment="true" applyProtection="true">
      <alignment horizontal="center" vertical="center" textRotation="0" wrapText="true" indent="0" shrinkToFit="false"/>
      <protection locked="fals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43"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79" fontId="19" fillId="0" borderId="68" xfId="0" applyFont="true" applyBorder="true" applyAlignment="true" applyProtection="true">
      <alignment horizontal="right" vertical="top" textRotation="0" wrapText="false" indent="0" shrinkToFit="false"/>
      <protection locked="false" hidden="false"/>
    </xf>
    <xf numFmtId="164" fontId="19" fillId="0" borderId="70"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79" fontId="29" fillId="2" borderId="26" xfId="0" applyFont="true" applyBorder="true" applyAlignment="true" applyProtection="true">
      <alignment horizontal="center" vertical="center" textRotation="0" wrapText="tru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8" fontId="7"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7"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29" fillId="2" borderId="38" xfId="0" applyFont="true" applyBorder="true" applyAlignment="true" applyProtection="false">
      <alignment horizontal="center" vertical="center" textRotation="0" wrapText="false" indent="0" shrinkToFit="false"/>
      <protection locked="true" hidden="false"/>
    </xf>
    <xf numFmtId="181" fontId="29" fillId="2" borderId="25" xfId="0" applyFont="true" applyBorder="true" applyAlignment="true" applyProtection="false">
      <alignment horizontal="center" vertical="center" textRotation="0" wrapText="false" indent="0" shrinkToFit="false"/>
      <protection locked="true" hidden="false"/>
    </xf>
    <xf numFmtId="181" fontId="29" fillId="2" borderId="45" xfId="0" applyFont="true" applyBorder="true" applyAlignment="true" applyProtection="false">
      <alignment horizontal="center" vertical="center" textRotation="0" wrapText="true" indent="0" shrinkToFit="false"/>
      <protection locked="true" hidden="false"/>
    </xf>
    <xf numFmtId="181" fontId="29" fillId="2" borderId="47"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81" fontId="9" fillId="0" borderId="69"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8" fontId="18" fillId="0" borderId="71" xfId="0" applyFont="true" applyBorder="true" applyAlignment="true" applyProtection="false">
      <alignment horizontal="distributed" vertical="center" textRotation="0" wrapText="tru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78" fontId="17" fillId="0" borderId="69" xfId="0" applyFont="true" applyBorder="true" applyAlignment="true" applyProtection="true">
      <alignment horizontal="right" vertical="center" textRotation="0" wrapText="false" indent="0" shrinkToFit="false"/>
      <protection locked="false" hidden="false"/>
    </xf>
    <xf numFmtId="175" fontId="18" fillId="0" borderId="6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38</xdr:row>
      <xdr:rowOff>9360</xdr:rowOff>
    </xdr:to>
    <xdr:sp>
      <xdr:nvSpPr>
        <xdr:cNvPr id="0" name="Rectangle 2"/>
        <xdr:cNvSpPr/>
      </xdr:nvSpPr>
      <xdr:spPr>
        <a:xfrm>
          <a:off x="9720" y="9360"/>
          <a:ext cx="6399000" cy="651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において、「鉱業」及び「不動産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各付表の産業名で、「電気・ガス業」とあるのは、「電気・ガス・熱供給・水道業」のことである。また、「サービス業」とあるのは、「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10</a:t>
          </a:r>
          <a:r>
            <a:rPr b="0" lang="zh-CN" sz="1100" spc="-1" strike="noStrike">
              <a:latin typeface="ＭＳ Ｐ明朝"/>
            </a:rPr>
            <a:t>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最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調査において第一種事業所の抽出替えを行ったこと及び、母集団労働者数を平成</a:t>
          </a:r>
          <a:r>
            <a:rPr b="0" lang="en-US" sz="1100" spc="-1" strike="noStrike">
              <a:latin typeface="ＭＳ Ｐ明朝"/>
            </a:rPr>
            <a:t>18</a:t>
          </a:r>
          <a:r>
            <a:rPr b="0" lang="zh-CN" sz="1100" spc="-1" strike="noStrike">
              <a:latin typeface="ＭＳ Ｐ明朝"/>
            </a:rPr>
            <a:t>年事業所・企業統計調査に基づく労働者数に変更したことにより、常用雇用指数については、平成</a:t>
          </a:r>
          <a:r>
            <a:rPr b="0" lang="en-US" sz="1100" spc="-1" strike="noStrike">
              <a:latin typeface="ＭＳ Ｐ明朝"/>
            </a:rPr>
            <a:t>16</a:t>
          </a:r>
          <a:r>
            <a:rPr b="0" lang="zh-CN" sz="1100" spc="-1" strike="noStrike">
              <a:latin typeface="ＭＳ Ｐ明朝"/>
            </a:rPr>
            <a:t>年２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賃金・労働時間指数については、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2</a:t>
          </a:r>
          <a:r>
            <a:rPr b="0" lang="zh-CN" sz="1100" spc="-1" strike="noStrike">
              <a:latin typeface="ＭＳ Ｐ明朝"/>
            </a:rPr>
            <a:t>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について改訂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1"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2"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3"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4"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4.4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40026</v>
      </c>
      <c r="B1" s="388"/>
      <c r="C1" s="388"/>
      <c r="D1" s="389"/>
      <c r="E1" s="389"/>
      <c r="F1" s="389"/>
      <c r="G1" s="389"/>
      <c r="H1" s="390" t="s">
        <v>318</v>
      </c>
      <c r="I1" s="389"/>
      <c r="J1" s="389"/>
      <c r="K1" s="389"/>
      <c r="L1" s="389"/>
      <c r="M1" s="389"/>
      <c r="N1" s="389"/>
      <c r="O1" s="389"/>
    </row>
    <row r="2" customFormat="false" ht="14.25" hidden="false" customHeight="true" outlineLevel="0" collapsed="false">
      <c r="A2" s="391" t="n">
        <f aca="false">A1</f>
        <v>40026</v>
      </c>
      <c r="B2" s="391"/>
      <c r="C2" s="391"/>
      <c r="E2" s="392" t="s">
        <v>319</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20</v>
      </c>
      <c r="D5" s="393"/>
      <c r="E5" s="398"/>
      <c r="F5" s="393"/>
      <c r="G5" s="393"/>
      <c r="H5" s="393"/>
      <c r="I5" s="393"/>
      <c r="J5" s="393"/>
      <c r="K5" s="393"/>
      <c r="L5" s="393"/>
      <c r="M5" s="393"/>
      <c r="N5" s="393"/>
      <c r="O5" s="399" t="s">
        <v>268</v>
      </c>
    </row>
    <row r="6" s="395" customFormat="true" ht="18" hidden="false" customHeight="true" outlineLevel="0" collapsed="false">
      <c r="A6" s="400"/>
      <c r="B6" s="402"/>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29645</v>
      </c>
      <c r="F8" s="420" t="n">
        <v>285812</v>
      </c>
      <c r="G8" s="420" t="n">
        <v>168645</v>
      </c>
      <c r="H8" s="420" t="n">
        <v>214880</v>
      </c>
      <c r="I8" s="420" t="n">
        <v>265525</v>
      </c>
      <c r="J8" s="420" t="n">
        <v>159877</v>
      </c>
      <c r="K8" s="420" t="n">
        <v>203149</v>
      </c>
      <c r="L8" s="420" t="n">
        <v>11731</v>
      </c>
      <c r="M8" s="420" t="n">
        <v>14765</v>
      </c>
      <c r="N8" s="420" t="n">
        <v>20287</v>
      </c>
      <c r="O8" s="420" t="n">
        <v>8768</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00431</v>
      </c>
      <c r="F10" s="430" t="n">
        <v>317429</v>
      </c>
      <c r="G10" s="430" t="n">
        <v>207525</v>
      </c>
      <c r="H10" s="430" t="n">
        <v>289527</v>
      </c>
      <c r="I10" s="430" t="n">
        <v>306480</v>
      </c>
      <c r="J10" s="430" t="n">
        <v>196866</v>
      </c>
      <c r="K10" s="430" t="n">
        <v>275185</v>
      </c>
      <c r="L10" s="430" t="n">
        <v>14342</v>
      </c>
      <c r="M10" s="430" t="n">
        <v>10904</v>
      </c>
      <c r="N10" s="430" t="n">
        <v>10949</v>
      </c>
      <c r="O10" s="430" t="n">
        <v>10659</v>
      </c>
    </row>
    <row r="11" customFormat="false" ht="30" hidden="false" customHeight="true" outlineLevel="0" collapsed="false">
      <c r="A11" s="426" t="s">
        <v>10</v>
      </c>
      <c r="B11" s="427"/>
      <c r="C11" s="428" t="s">
        <v>12</v>
      </c>
      <c r="D11" s="429"/>
      <c r="E11" s="430" t="n">
        <v>236263</v>
      </c>
      <c r="F11" s="430" t="n">
        <v>283870</v>
      </c>
      <c r="G11" s="430" t="n">
        <v>163727</v>
      </c>
      <c r="H11" s="430" t="n">
        <v>203290</v>
      </c>
      <c r="I11" s="430" t="n">
        <v>240259</v>
      </c>
      <c r="J11" s="430" t="n">
        <v>146963</v>
      </c>
      <c r="K11" s="430" t="n">
        <v>196247</v>
      </c>
      <c r="L11" s="430" t="n">
        <v>7043</v>
      </c>
      <c r="M11" s="430" t="n">
        <v>32973</v>
      </c>
      <c r="N11" s="430" t="n">
        <v>43611</v>
      </c>
      <c r="O11" s="430" t="n">
        <v>16764</v>
      </c>
    </row>
    <row r="12" customFormat="false" ht="30" hidden="false" customHeight="true" outlineLevel="0" collapsed="false">
      <c r="A12" s="426" t="s">
        <v>13</v>
      </c>
      <c r="B12" s="427"/>
      <c r="C12" s="428" t="s">
        <v>15</v>
      </c>
      <c r="D12" s="429"/>
      <c r="E12" s="430" t="n">
        <v>426820</v>
      </c>
      <c r="F12" s="430" t="n">
        <v>451119</v>
      </c>
      <c r="G12" s="430" t="n">
        <v>310066</v>
      </c>
      <c r="H12" s="430" t="n">
        <v>385596</v>
      </c>
      <c r="I12" s="430" t="n">
        <v>401315</v>
      </c>
      <c r="J12" s="430" t="n">
        <v>310066</v>
      </c>
      <c r="K12" s="430" t="n">
        <v>354788</v>
      </c>
      <c r="L12" s="430" t="n">
        <v>30808</v>
      </c>
      <c r="M12" s="430" t="n">
        <v>41224</v>
      </c>
      <c r="N12" s="430" t="n">
        <v>49804</v>
      </c>
      <c r="O12" s="430" t="n">
        <v>0</v>
      </c>
    </row>
    <row r="13" customFormat="false" ht="30" hidden="false" customHeight="true" outlineLevel="0" collapsed="false">
      <c r="A13" s="426" t="s">
        <v>16</v>
      </c>
      <c r="B13" s="427"/>
      <c r="C13" s="428" t="s">
        <v>18</v>
      </c>
      <c r="D13" s="429"/>
      <c r="E13" s="430" t="n">
        <v>216829</v>
      </c>
      <c r="F13" s="430" t="n">
        <v>274698</v>
      </c>
      <c r="G13" s="430" t="n">
        <v>158091</v>
      </c>
      <c r="H13" s="430" t="n">
        <v>216422</v>
      </c>
      <c r="I13" s="430" t="n">
        <v>274322</v>
      </c>
      <c r="J13" s="430" t="n">
        <v>157653</v>
      </c>
      <c r="K13" s="430" t="n">
        <v>204021</v>
      </c>
      <c r="L13" s="430" t="n">
        <v>12401</v>
      </c>
      <c r="M13" s="430" t="n">
        <v>407</v>
      </c>
      <c r="N13" s="430" t="n">
        <v>376</v>
      </c>
      <c r="O13" s="430" t="n">
        <v>438</v>
      </c>
    </row>
    <row r="14" customFormat="false" ht="30" hidden="false" customHeight="true" outlineLevel="0" collapsed="false">
      <c r="A14" s="426" t="s">
        <v>19</v>
      </c>
      <c r="B14" s="427"/>
      <c r="C14" s="428" t="s">
        <v>21</v>
      </c>
      <c r="D14" s="429"/>
      <c r="E14" s="430" t="n">
        <v>193625</v>
      </c>
      <c r="F14" s="430" t="n">
        <v>197977</v>
      </c>
      <c r="G14" s="430" t="n">
        <v>153481</v>
      </c>
      <c r="H14" s="430" t="n">
        <v>187298</v>
      </c>
      <c r="I14" s="430" t="n">
        <v>191316</v>
      </c>
      <c r="J14" s="430" t="n">
        <v>150234</v>
      </c>
      <c r="K14" s="430" t="n">
        <v>160161</v>
      </c>
      <c r="L14" s="430" t="n">
        <v>27137</v>
      </c>
      <c r="M14" s="430" t="n">
        <v>6327</v>
      </c>
      <c r="N14" s="430" t="n">
        <v>6661</v>
      </c>
      <c r="O14" s="430" t="n">
        <v>3247</v>
      </c>
    </row>
    <row r="15" customFormat="false" ht="30" hidden="false" customHeight="true" outlineLevel="0" collapsed="false">
      <c r="A15" s="426" t="s">
        <v>22</v>
      </c>
      <c r="B15" s="427"/>
      <c r="C15" s="428" t="s">
        <v>24</v>
      </c>
      <c r="D15" s="429"/>
      <c r="E15" s="430" t="n">
        <v>182822</v>
      </c>
      <c r="F15" s="430" t="n">
        <v>241524</v>
      </c>
      <c r="G15" s="430" t="n">
        <v>119775</v>
      </c>
      <c r="H15" s="430" t="n">
        <v>162655</v>
      </c>
      <c r="I15" s="430" t="n">
        <v>213737</v>
      </c>
      <c r="J15" s="430" t="n">
        <v>107793</v>
      </c>
      <c r="K15" s="430" t="n">
        <v>153840</v>
      </c>
      <c r="L15" s="430" t="n">
        <v>8815</v>
      </c>
      <c r="M15" s="430" t="n">
        <v>20167</v>
      </c>
      <c r="N15" s="430" t="n">
        <v>27787</v>
      </c>
      <c r="O15" s="430" t="n">
        <v>11982</v>
      </c>
    </row>
    <row r="16" customFormat="false" ht="30" hidden="false" customHeight="true" outlineLevel="0" collapsed="false">
      <c r="A16" s="426" t="s">
        <v>25</v>
      </c>
      <c r="B16" s="427"/>
      <c r="C16" s="431" t="s">
        <v>27</v>
      </c>
      <c r="D16" s="429"/>
      <c r="E16" s="432" t="n">
        <v>329911</v>
      </c>
      <c r="F16" s="433" t="n">
        <v>427303</v>
      </c>
      <c r="G16" s="433" t="n">
        <v>237015</v>
      </c>
      <c r="H16" s="433" t="n">
        <v>328327</v>
      </c>
      <c r="I16" s="433" t="n">
        <v>427303</v>
      </c>
      <c r="J16" s="433" t="n">
        <v>233920</v>
      </c>
      <c r="K16" s="433" t="n">
        <v>308093</v>
      </c>
      <c r="L16" s="433" t="n">
        <v>20234</v>
      </c>
      <c r="M16" s="433" t="n">
        <v>1584</v>
      </c>
      <c r="N16" s="433" t="n">
        <v>0</v>
      </c>
      <c r="O16" s="433" t="n">
        <v>3095</v>
      </c>
    </row>
    <row r="17" customFormat="false" ht="30" hidden="false" customHeight="true" outlineLevel="0" collapsed="false">
      <c r="A17" s="426" t="s">
        <v>28</v>
      </c>
      <c r="B17" s="427"/>
      <c r="C17" s="428" t="s">
        <v>30</v>
      </c>
      <c r="D17" s="429"/>
      <c r="E17" s="467" t="n">
        <v>292846</v>
      </c>
      <c r="F17" s="468" t="n">
        <v>364316</v>
      </c>
      <c r="G17" s="468" t="n">
        <v>179737</v>
      </c>
      <c r="H17" s="468" t="n">
        <v>237100</v>
      </c>
      <c r="I17" s="468" t="n">
        <v>273362</v>
      </c>
      <c r="J17" s="468" t="n">
        <v>179712</v>
      </c>
      <c r="K17" s="468" t="n">
        <v>230253</v>
      </c>
      <c r="L17" s="468" t="n">
        <v>6847</v>
      </c>
      <c r="M17" s="468" t="n">
        <v>55746</v>
      </c>
      <c r="N17" s="468" t="n">
        <v>90954</v>
      </c>
      <c r="O17" s="468" t="n">
        <v>25</v>
      </c>
    </row>
    <row r="18" customFormat="false" ht="30" hidden="false" customHeight="true" outlineLevel="0" collapsed="false">
      <c r="A18" s="426" t="s">
        <v>31</v>
      </c>
      <c r="B18" s="427"/>
      <c r="C18" s="428" t="s">
        <v>282</v>
      </c>
      <c r="D18" s="429"/>
      <c r="E18" s="430" t="n">
        <v>116774</v>
      </c>
      <c r="F18" s="430" t="n">
        <v>173333</v>
      </c>
      <c r="G18" s="430" t="n">
        <v>84270</v>
      </c>
      <c r="H18" s="430" t="n">
        <v>115128</v>
      </c>
      <c r="I18" s="430" t="n">
        <v>169815</v>
      </c>
      <c r="J18" s="430" t="n">
        <v>83700</v>
      </c>
      <c r="K18" s="430" t="n">
        <v>112329</v>
      </c>
      <c r="L18" s="430" t="n">
        <v>2799</v>
      </c>
      <c r="M18" s="430" t="n">
        <v>1646</v>
      </c>
      <c r="N18" s="430" t="n">
        <v>3518</v>
      </c>
      <c r="O18" s="430" t="n">
        <v>570</v>
      </c>
    </row>
    <row r="19" customFormat="false" ht="30" hidden="false" customHeight="true" outlineLevel="0" collapsed="false">
      <c r="A19" s="426" t="s">
        <v>34</v>
      </c>
      <c r="B19" s="427"/>
      <c r="C19" s="428" t="s">
        <v>283</v>
      </c>
      <c r="D19" s="429"/>
      <c r="E19" s="430" t="n">
        <v>277759</v>
      </c>
      <c r="F19" s="430" t="n">
        <v>388257</v>
      </c>
      <c r="G19" s="430" t="n">
        <v>230889</v>
      </c>
      <c r="H19" s="430" t="n">
        <v>270709</v>
      </c>
      <c r="I19" s="430" t="n">
        <v>380045</v>
      </c>
      <c r="J19" s="430" t="n">
        <v>224332</v>
      </c>
      <c r="K19" s="430" t="n">
        <v>252944</v>
      </c>
      <c r="L19" s="430" t="n">
        <v>17765</v>
      </c>
      <c r="M19" s="430" t="n">
        <v>7050</v>
      </c>
      <c r="N19" s="430" t="n">
        <v>8212</v>
      </c>
      <c r="O19" s="430" t="n">
        <v>6557</v>
      </c>
    </row>
    <row r="20" customFormat="false" ht="30" hidden="false" customHeight="true" outlineLevel="0" collapsed="false">
      <c r="A20" s="426" t="s">
        <v>37</v>
      </c>
      <c r="B20" s="427"/>
      <c r="C20" s="428" t="s">
        <v>284</v>
      </c>
      <c r="D20" s="429"/>
      <c r="E20" s="430" t="n">
        <v>288791</v>
      </c>
      <c r="F20" s="430" t="n">
        <v>379284</v>
      </c>
      <c r="G20" s="430" t="n">
        <v>216190</v>
      </c>
      <c r="H20" s="430" t="n">
        <v>280276</v>
      </c>
      <c r="I20" s="430" t="n">
        <v>364140</v>
      </c>
      <c r="J20" s="430" t="n">
        <v>212992</v>
      </c>
      <c r="K20" s="430" t="n">
        <v>269466</v>
      </c>
      <c r="L20" s="430" t="n">
        <v>10810</v>
      </c>
      <c r="M20" s="430" t="n">
        <v>8515</v>
      </c>
      <c r="N20" s="430" t="n">
        <v>15144</v>
      </c>
      <c r="O20" s="430" t="n">
        <v>3198</v>
      </c>
    </row>
    <row r="21" customFormat="false" ht="30" hidden="false" customHeight="true" outlineLevel="0" collapsed="false">
      <c r="A21" s="426" t="s">
        <v>40</v>
      </c>
      <c r="B21" s="427"/>
      <c r="C21" s="431" t="s">
        <v>42</v>
      </c>
      <c r="D21" s="429"/>
      <c r="E21" s="430" t="n">
        <v>251425</v>
      </c>
      <c r="F21" s="430" t="n">
        <v>259192</v>
      </c>
      <c r="G21" s="430" t="n">
        <v>232581</v>
      </c>
      <c r="H21" s="430" t="n">
        <v>251425</v>
      </c>
      <c r="I21" s="430" t="n">
        <v>259192</v>
      </c>
      <c r="J21" s="430" t="n">
        <v>232581</v>
      </c>
      <c r="K21" s="430" t="n">
        <v>242683</v>
      </c>
      <c r="L21" s="430" t="n">
        <v>8742</v>
      </c>
      <c r="M21" s="430" t="n">
        <v>0</v>
      </c>
      <c r="N21" s="430" t="n">
        <v>0</v>
      </c>
      <c r="O21" s="430" t="n">
        <v>0</v>
      </c>
    </row>
    <row r="22" customFormat="false" ht="30" hidden="false" customHeight="true" outlineLevel="0" collapsed="false">
      <c r="A22" s="434" t="s">
        <v>43</v>
      </c>
      <c r="B22" s="435"/>
      <c r="C22" s="436" t="s">
        <v>45</v>
      </c>
      <c r="D22" s="437"/>
      <c r="E22" s="438" t="n">
        <v>220814</v>
      </c>
      <c r="F22" s="438" t="n">
        <v>278404</v>
      </c>
      <c r="G22" s="438" t="n">
        <v>151680</v>
      </c>
      <c r="H22" s="438" t="n">
        <v>191905</v>
      </c>
      <c r="I22" s="438" t="n">
        <v>242600</v>
      </c>
      <c r="J22" s="438" t="n">
        <v>131048</v>
      </c>
      <c r="K22" s="438" t="n">
        <v>184774</v>
      </c>
      <c r="L22" s="438" t="n">
        <v>7131</v>
      </c>
      <c r="M22" s="438" t="n">
        <v>28909</v>
      </c>
      <c r="N22" s="438" t="n">
        <v>35804</v>
      </c>
      <c r="O22" s="438" t="n">
        <v>20632</v>
      </c>
    </row>
    <row r="23" s="442" customFormat="true" ht="30" hidden="false" customHeight="true" outlineLevel="0" collapsed="false">
      <c r="A23" s="421" t="s">
        <v>46</v>
      </c>
      <c r="B23" s="439"/>
      <c r="C23" s="440" t="s">
        <v>285</v>
      </c>
      <c r="D23" s="441"/>
      <c r="E23" s="425" t="n">
        <v>245030</v>
      </c>
      <c r="F23" s="425" t="n">
        <v>296471</v>
      </c>
      <c r="G23" s="425" t="n">
        <v>176542</v>
      </c>
      <c r="H23" s="425" t="n">
        <v>209431</v>
      </c>
      <c r="I23" s="425" t="n">
        <v>248227</v>
      </c>
      <c r="J23" s="425" t="n">
        <v>157779</v>
      </c>
      <c r="K23" s="425" t="n">
        <v>203078</v>
      </c>
      <c r="L23" s="425" t="n">
        <v>6353</v>
      </c>
      <c r="M23" s="425" t="n">
        <v>35599</v>
      </c>
      <c r="N23" s="425" t="n">
        <v>48244</v>
      </c>
      <c r="O23" s="425" t="n">
        <v>18763</v>
      </c>
    </row>
    <row r="24" s="442" customFormat="true" ht="18" hidden="true" customHeight="true" outlineLevel="0" collapsed="false">
      <c r="A24" s="426"/>
      <c r="B24" s="443"/>
      <c r="C24" s="444" t="s">
        <v>286</v>
      </c>
      <c r="D24" s="445"/>
      <c r="E24" s="432" t="s">
        <v>281</v>
      </c>
      <c r="F24" s="433" t="s">
        <v>281</v>
      </c>
      <c r="G24" s="433" t="s">
        <v>281</v>
      </c>
      <c r="H24" s="433" t="s">
        <v>281</v>
      </c>
      <c r="I24" s="433" t="s">
        <v>281</v>
      </c>
      <c r="J24" s="433" t="s">
        <v>281</v>
      </c>
      <c r="K24" s="433" t="s">
        <v>281</v>
      </c>
      <c r="L24" s="433" t="s">
        <v>281</v>
      </c>
      <c r="M24" s="433" t="s">
        <v>281</v>
      </c>
      <c r="N24" s="433" t="s">
        <v>281</v>
      </c>
      <c r="O24" s="433" t="s">
        <v>281</v>
      </c>
    </row>
    <row r="25" s="442" customFormat="true" ht="18" hidden="true" customHeight="true" outlineLevel="0" collapsed="false">
      <c r="A25" s="426"/>
      <c r="B25" s="443"/>
      <c r="C25" s="447" t="s">
        <v>287</v>
      </c>
      <c r="D25" s="445"/>
      <c r="E25" s="432" t="s">
        <v>281</v>
      </c>
      <c r="F25" s="433" t="s">
        <v>281</v>
      </c>
      <c r="G25" s="433" t="s">
        <v>281</v>
      </c>
      <c r="H25" s="433" t="s">
        <v>281</v>
      </c>
      <c r="I25" s="433" t="s">
        <v>281</v>
      </c>
      <c r="J25" s="433" t="s">
        <v>281</v>
      </c>
      <c r="K25" s="433" t="s">
        <v>281</v>
      </c>
      <c r="L25" s="433" t="s">
        <v>281</v>
      </c>
      <c r="M25" s="433" t="s">
        <v>281</v>
      </c>
      <c r="N25" s="433" t="s">
        <v>281</v>
      </c>
      <c r="O25" s="433" t="s">
        <v>281</v>
      </c>
    </row>
    <row r="26" s="442" customFormat="true" ht="18" hidden="true" customHeight="true" outlineLevel="0" collapsed="false">
      <c r="A26" s="426"/>
      <c r="B26" s="443"/>
      <c r="C26" s="447" t="s">
        <v>288</v>
      </c>
      <c r="D26" s="445"/>
      <c r="E26" s="432" t="s">
        <v>281</v>
      </c>
      <c r="F26" s="433" t="s">
        <v>281</v>
      </c>
      <c r="G26" s="433" t="s">
        <v>281</v>
      </c>
      <c r="H26" s="433" t="s">
        <v>281</v>
      </c>
      <c r="I26" s="433" t="s">
        <v>281</v>
      </c>
      <c r="J26" s="433" t="s">
        <v>281</v>
      </c>
      <c r="K26" s="433" t="s">
        <v>281</v>
      </c>
      <c r="L26" s="433" t="s">
        <v>281</v>
      </c>
      <c r="M26" s="433" t="s">
        <v>281</v>
      </c>
      <c r="N26" s="433" t="s">
        <v>281</v>
      </c>
      <c r="O26" s="433" t="s">
        <v>281</v>
      </c>
    </row>
    <row r="27" s="442" customFormat="true" ht="18" hidden="true" customHeight="true" outlineLevel="0" collapsed="false">
      <c r="A27" s="426"/>
      <c r="B27" s="443"/>
      <c r="C27" s="447" t="s">
        <v>289</v>
      </c>
      <c r="D27" s="445"/>
      <c r="E27" s="432" t="s">
        <v>281</v>
      </c>
      <c r="F27" s="433" t="s">
        <v>281</v>
      </c>
      <c r="G27" s="433" t="s">
        <v>281</v>
      </c>
      <c r="H27" s="433" t="s">
        <v>281</v>
      </c>
      <c r="I27" s="433" t="s">
        <v>281</v>
      </c>
      <c r="J27" s="433" t="s">
        <v>281</v>
      </c>
      <c r="K27" s="433" t="s">
        <v>281</v>
      </c>
      <c r="L27" s="433" t="s">
        <v>281</v>
      </c>
      <c r="M27" s="433" t="s">
        <v>281</v>
      </c>
      <c r="N27" s="433" t="s">
        <v>281</v>
      </c>
      <c r="O27" s="433" t="s">
        <v>281</v>
      </c>
    </row>
    <row r="28" s="442" customFormat="true" ht="18" hidden="true" customHeight="true" outlineLevel="0" collapsed="false">
      <c r="A28" s="426"/>
      <c r="B28" s="443"/>
      <c r="C28" s="447" t="s">
        <v>290</v>
      </c>
      <c r="D28" s="445"/>
      <c r="E28" s="432" t="s">
        <v>281</v>
      </c>
      <c r="F28" s="433" t="s">
        <v>281</v>
      </c>
      <c r="G28" s="433" t="s">
        <v>281</v>
      </c>
      <c r="H28" s="433" t="s">
        <v>281</v>
      </c>
      <c r="I28" s="433" t="s">
        <v>281</v>
      </c>
      <c r="J28" s="433" t="s">
        <v>281</v>
      </c>
      <c r="K28" s="433" t="s">
        <v>281</v>
      </c>
      <c r="L28" s="433" t="s">
        <v>281</v>
      </c>
      <c r="M28" s="433" t="s">
        <v>281</v>
      </c>
      <c r="N28" s="433" t="s">
        <v>281</v>
      </c>
      <c r="O28" s="433" t="s">
        <v>281</v>
      </c>
    </row>
    <row r="29" s="442" customFormat="true" ht="18" hidden="true" customHeight="true" outlineLevel="0" collapsed="false">
      <c r="A29" s="426"/>
      <c r="B29" s="443"/>
      <c r="C29" s="447" t="s">
        <v>291</v>
      </c>
      <c r="D29" s="445"/>
      <c r="E29" s="432" t="s">
        <v>281</v>
      </c>
      <c r="F29" s="433" t="s">
        <v>281</v>
      </c>
      <c r="G29" s="433" t="s">
        <v>281</v>
      </c>
      <c r="H29" s="433" t="s">
        <v>281</v>
      </c>
      <c r="I29" s="433" t="s">
        <v>281</v>
      </c>
      <c r="J29" s="433" t="s">
        <v>281</v>
      </c>
      <c r="K29" s="433" t="s">
        <v>281</v>
      </c>
      <c r="L29" s="433" t="s">
        <v>281</v>
      </c>
      <c r="M29" s="433" t="s">
        <v>281</v>
      </c>
      <c r="N29" s="433" t="s">
        <v>281</v>
      </c>
      <c r="O29" s="433" t="s">
        <v>281</v>
      </c>
    </row>
    <row r="30" s="442" customFormat="true" ht="18" hidden="true" customHeight="true" outlineLevel="0" collapsed="false">
      <c r="A30" s="426"/>
      <c r="B30" s="443"/>
      <c r="C30" s="447" t="s">
        <v>292</v>
      </c>
      <c r="D30" s="445"/>
      <c r="E30" s="432" t="s">
        <v>281</v>
      </c>
      <c r="F30" s="433" t="s">
        <v>281</v>
      </c>
      <c r="G30" s="433" t="s">
        <v>281</v>
      </c>
      <c r="H30" s="433" t="s">
        <v>281</v>
      </c>
      <c r="I30" s="433" t="s">
        <v>281</v>
      </c>
      <c r="J30" s="433" t="s">
        <v>281</v>
      </c>
      <c r="K30" s="433" t="s">
        <v>281</v>
      </c>
      <c r="L30" s="433" t="s">
        <v>281</v>
      </c>
      <c r="M30" s="433" t="s">
        <v>281</v>
      </c>
      <c r="N30" s="433" t="s">
        <v>281</v>
      </c>
      <c r="O30" s="433" t="s">
        <v>281</v>
      </c>
    </row>
    <row r="31" s="442" customFormat="true" ht="18" hidden="true" customHeight="true" outlineLevel="0" collapsed="false">
      <c r="A31" s="426"/>
      <c r="B31" s="443"/>
      <c r="C31" s="447" t="s">
        <v>293</v>
      </c>
      <c r="D31" s="445"/>
      <c r="E31" s="432" t="s">
        <v>281</v>
      </c>
      <c r="F31" s="433" t="s">
        <v>281</v>
      </c>
      <c r="G31" s="433" t="s">
        <v>281</v>
      </c>
      <c r="H31" s="433" t="s">
        <v>281</v>
      </c>
      <c r="I31" s="433" t="s">
        <v>281</v>
      </c>
      <c r="J31" s="433" t="s">
        <v>281</v>
      </c>
      <c r="K31" s="433" t="s">
        <v>281</v>
      </c>
      <c r="L31" s="433" t="s">
        <v>281</v>
      </c>
      <c r="M31" s="433" t="s">
        <v>281</v>
      </c>
      <c r="N31" s="433" t="s">
        <v>281</v>
      </c>
      <c r="O31" s="433" t="s">
        <v>281</v>
      </c>
    </row>
    <row r="32" s="442" customFormat="true" ht="18" hidden="true" customHeight="true" outlineLevel="0" collapsed="false">
      <c r="A32" s="426"/>
      <c r="B32" s="443"/>
      <c r="C32" s="447" t="s">
        <v>294</v>
      </c>
      <c r="D32" s="445"/>
      <c r="E32" s="432" t="s">
        <v>281</v>
      </c>
      <c r="F32" s="433" t="s">
        <v>281</v>
      </c>
      <c r="G32" s="433" t="s">
        <v>281</v>
      </c>
      <c r="H32" s="433" t="s">
        <v>281</v>
      </c>
      <c r="I32" s="433" t="s">
        <v>281</v>
      </c>
      <c r="J32" s="433" t="s">
        <v>281</v>
      </c>
      <c r="K32" s="433" t="s">
        <v>281</v>
      </c>
      <c r="L32" s="433" t="s">
        <v>281</v>
      </c>
      <c r="M32" s="433" t="s">
        <v>281</v>
      </c>
      <c r="N32" s="433" t="s">
        <v>281</v>
      </c>
      <c r="O32" s="433" t="s">
        <v>281</v>
      </c>
    </row>
    <row r="33" s="442" customFormat="true" ht="18" hidden="true" customHeight="true" outlineLevel="0" collapsed="false">
      <c r="A33" s="426"/>
      <c r="B33" s="443"/>
      <c r="C33" s="447" t="s">
        <v>295</v>
      </c>
      <c r="D33" s="445"/>
      <c r="E33" s="432" t="s">
        <v>281</v>
      </c>
      <c r="F33" s="433" t="s">
        <v>281</v>
      </c>
      <c r="G33" s="433" t="s">
        <v>281</v>
      </c>
      <c r="H33" s="433" t="s">
        <v>281</v>
      </c>
      <c r="I33" s="433" t="s">
        <v>281</v>
      </c>
      <c r="J33" s="433" t="s">
        <v>281</v>
      </c>
      <c r="K33" s="433" t="s">
        <v>281</v>
      </c>
      <c r="L33" s="433" t="s">
        <v>281</v>
      </c>
      <c r="M33" s="433" t="s">
        <v>281</v>
      </c>
      <c r="N33" s="433" t="s">
        <v>281</v>
      </c>
      <c r="O33" s="433" t="s">
        <v>281</v>
      </c>
    </row>
    <row r="34" s="442" customFormat="true" ht="18" hidden="true" customHeight="true" outlineLevel="0" collapsed="false">
      <c r="A34" s="426"/>
      <c r="B34" s="443"/>
      <c r="C34" s="447" t="s">
        <v>51</v>
      </c>
      <c r="D34" s="445"/>
      <c r="E34" s="432" t="s">
        <v>281</v>
      </c>
      <c r="F34" s="433" t="s">
        <v>281</v>
      </c>
      <c r="G34" s="433" t="s">
        <v>281</v>
      </c>
      <c r="H34" s="433" t="s">
        <v>281</v>
      </c>
      <c r="I34" s="433" t="s">
        <v>281</v>
      </c>
      <c r="J34" s="433" t="s">
        <v>281</v>
      </c>
      <c r="K34" s="433" t="s">
        <v>281</v>
      </c>
      <c r="L34" s="433" t="s">
        <v>281</v>
      </c>
      <c r="M34" s="433" t="s">
        <v>281</v>
      </c>
      <c r="N34" s="433" t="s">
        <v>281</v>
      </c>
      <c r="O34" s="433" t="s">
        <v>281</v>
      </c>
    </row>
    <row r="35" s="442" customFormat="true" ht="30" hidden="false" customHeight="true" outlineLevel="0" collapsed="false">
      <c r="A35" s="426" t="s">
        <v>52</v>
      </c>
      <c r="B35" s="443"/>
      <c r="C35" s="440" t="s">
        <v>54</v>
      </c>
      <c r="D35" s="445"/>
      <c r="E35" s="467" t="n">
        <v>225749</v>
      </c>
      <c r="F35" s="468" t="n">
        <v>235421</v>
      </c>
      <c r="G35" s="468" t="n">
        <v>175132</v>
      </c>
      <c r="H35" s="468" t="n">
        <v>221817</v>
      </c>
      <c r="I35" s="468" t="n">
        <v>231715</v>
      </c>
      <c r="J35" s="468" t="n">
        <v>170015</v>
      </c>
      <c r="K35" s="468" t="n">
        <v>210601</v>
      </c>
      <c r="L35" s="468" t="n">
        <v>11216</v>
      </c>
      <c r="M35" s="468" t="n">
        <v>3932</v>
      </c>
      <c r="N35" s="468" t="n">
        <v>3706</v>
      </c>
      <c r="O35" s="468" t="n">
        <v>5117</v>
      </c>
    </row>
    <row r="36" s="442" customFormat="true" ht="18" hidden="true" customHeight="true" outlineLevel="0" collapsed="false">
      <c r="A36" s="426"/>
      <c r="B36" s="443"/>
      <c r="C36" s="444" t="s">
        <v>297</v>
      </c>
      <c r="D36" s="445"/>
      <c r="E36" s="432" t="s">
        <v>281</v>
      </c>
      <c r="F36" s="433" t="s">
        <v>281</v>
      </c>
      <c r="G36" s="433" t="s">
        <v>281</v>
      </c>
      <c r="H36" s="433" t="s">
        <v>281</v>
      </c>
      <c r="I36" s="433" t="s">
        <v>281</v>
      </c>
      <c r="J36" s="433" t="s">
        <v>281</v>
      </c>
      <c r="K36" s="433" t="s">
        <v>281</v>
      </c>
      <c r="L36" s="433" t="s">
        <v>281</v>
      </c>
      <c r="M36" s="433" t="s">
        <v>281</v>
      </c>
      <c r="N36" s="433" t="s">
        <v>281</v>
      </c>
      <c r="O36" s="433" t="s">
        <v>281</v>
      </c>
    </row>
    <row r="37" s="442" customFormat="true" ht="18" hidden="true" customHeight="true" outlineLevel="0" collapsed="false">
      <c r="A37" s="426"/>
      <c r="B37" s="443"/>
      <c r="C37" s="447" t="s">
        <v>298</v>
      </c>
      <c r="D37" s="445"/>
      <c r="E37" s="432" t="s">
        <v>281</v>
      </c>
      <c r="F37" s="433" t="s">
        <v>281</v>
      </c>
      <c r="G37" s="433" t="s">
        <v>281</v>
      </c>
      <c r="H37" s="433" t="s">
        <v>281</v>
      </c>
      <c r="I37" s="433" t="s">
        <v>281</v>
      </c>
      <c r="J37" s="433" t="s">
        <v>281</v>
      </c>
      <c r="K37" s="433" t="s">
        <v>281</v>
      </c>
      <c r="L37" s="433" t="s">
        <v>281</v>
      </c>
      <c r="M37" s="433" t="s">
        <v>281</v>
      </c>
      <c r="N37" s="433" t="s">
        <v>281</v>
      </c>
      <c r="O37" s="433" t="s">
        <v>281</v>
      </c>
    </row>
    <row r="38" s="442" customFormat="true" ht="18" hidden="true" customHeight="true" outlineLevel="0" collapsed="false">
      <c r="A38" s="426"/>
      <c r="B38" s="443"/>
      <c r="C38" s="447" t="s">
        <v>299</v>
      </c>
      <c r="D38" s="445"/>
      <c r="E38" s="432" t="s">
        <v>281</v>
      </c>
      <c r="F38" s="433" t="s">
        <v>281</v>
      </c>
      <c r="G38" s="433" t="s">
        <v>281</v>
      </c>
      <c r="H38" s="433" t="s">
        <v>281</v>
      </c>
      <c r="I38" s="433" t="s">
        <v>281</v>
      </c>
      <c r="J38" s="433" t="s">
        <v>281</v>
      </c>
      <c r="K38" s="433" t="s">
        <v>281</v>
      </c>
      <c r="L38" s="433" t="s">
        <v>281</v>
      </c>
      <c r="M38" s="433" t="s">
        <v>281</v>
      </c>
      <c r="N38" s="433" t="s">
        <v>281</v>
      </c>
      <c r="O38" s="433" t="s">
        <v>281</v>
      </c>
    </row>
    <row r="39" s="442" customFormat="true" ht="18" hidden="true" customHeight="true" outlineLevel="0" collapsed="false">
      <c r="A39" s="426"/>
      <c r="B39" s="443"/>
      <c r="C39" s="447" t="s">
        <v>300</v>
      </c>
      <c r="D39" s="445"/>
      <c r="E39" s="432" t="s">
        <v>281</v>
      </c>
      <c r="F39" s="433" t="s">
        <v>281</v>
      </c>
      <c r="G39" s="433" t="s">
        <v>281</v>
      </c>
      <c r="H39" s="433" t="s">
        <v>281</v>
      </c>
      <c r="I39" s="433" t="s">
        <v>281</v>
      </c>
      <c r="J39" s="433" t="s">
        <v>281</v>
      </c>
      <c r="K39" s="433" t="s">
        <v>281</v>
      </c>
      <c r="L39" s="433" t="s">
        <v>281</v>
      </c>
      <c r="M39" s="433" t="s">
        <v>281</v>
      </c>
      <c r="N39" s="433" t="s">
        <v>281</v>
      </c>
      <c r="O39" s="433" t="s">
        <v>281</v>
      </c>
    </row>
    <row r="40" s="442" customFormat="true" ht="18" hidden="true" customHeight="true" outlineLevel="0" collapsed="false">
      <c r="A40" s="426"/>
      <c r="B40" s="443"/>
      <c r="C40" s="447" t="s">
        <v>301</v>
      </c>
      <c r="D40" s="445"/>
      <c r="E40" s="432" t="s">
        <v>281</v>
      </c>
      <c r="F40" s="433" t="s">
        <v>281</v>
      </c>
      <c r="G40" s="433" t="s">
        <v>281</v>
      </c>
      <c r="H40" s="433" t="s">
        <v>281</v>
      </c>
      <c r="I40" s="433" t="s">
        <v>281</v>
      </c>
      <c r="J40" s="433" t="s">
        <v>281</v>
      </c>
      <c r="K40" s="433" t="s">
        <v>281</v>
      </c>
      <c r="L40" s="433" t="s">
        <v>281</v>
      </c>
      <c r="M40" s="433" t="s">
        <v>281</v>
      </c>
      <c r="N40" s="433" t="s">
        <v>281</v>
      </c>
      <c r="O40" s="433" t="s">
        <v>281</v>
      </c>
    </row>
    <row r="41" s="442" customFormat="true" ht="18" hidden="true" customHeight="true" outlineLevel="0" collapsed="false">
      <c r="A41" s="426"/>
      <c r="B41" s="443"/>
      <c r="C41" s="447" t="s">
        <v>302</v>
      </c>
      <c r="D41" s="445"/>
      <c r="E41" s="432" t="s">
        <v>281</v>
      </c>
      <c r="F41" s="433" t="s">
        <v>281</v>
      </c>
      <c r="G41" s="433" t="s">
        <v>281</v>
      </c>
      <c r="H41" s="433" t="s">
        <v>281</v>
      </c>
      <c r="I41" s="433" t="s">
        <v>281</v>
      </c>
      <c r="J41" s="433" t="s">
        <v>281</v>
      </c>
      <c r="K41" s="433" t="s">
        <v>281</v>
      </c>
      <c r="L41" s="433" t="s">
        <v>281</v>
      </c>
      <c r="M41" s="433" t="s">
        <v>281</v>
      </c>
      <c r="N41" s="433" t="s">
        <v>281</v>
      </c>
      <c r="O41" s="433" t="s">
        <v>281</v>
      </c>
    </row>
    <row r="42" s="442" customFormat="true" ht="18" hidden="true" customHeight="true" outlineLevel="0" collapsed="false">
      <c r="A42" s="426"/>
      <c r="B42" s="443"/>
      <c r="C42" s="447" t="s">
        <v>303</v>
      </c>
      <c r="D42" s="445"/>
      <c r="E42" s="432" t="s">
        <v>281</v>
      </c>
      <c r="F42" s="433" t="s">
        <v>281</v>
      </c>
      <c r="G42" s="433" t="s">
        <v>281</v>
      </c>
      <c r="H42" s="433" t="s">
        <v>281</v>
      </c>
      <c r="I42" s="433" t="s">
        <v>281</v>
      </c>
      <c r="J42" s="433" t="s">
        <v>281</v>
      </c>
      <c r="K42" s="433" t="s">
        <v>281</v>
      </c>
      <c r="L42" s="433" t="s">
        <v>281</v>
      </c>
      <c r="M42" s="433" t="s">
        <v>281</v>
      </c>
      <c r="N42" s="433" t="s">
        <v>281</v>
      </c>
      <c r="O42" s="433" t="s">
        <v>281</v>
      </c>
    </row>
    <row r="43" s="442" customFormat="true" ht="18" hidden="true" customHeight="true" outlineLevel="0" collapsed="false">
      <c r="A43" s="426"/>
      <c r="B43" s="443"/>
      <c r="C43" s="447" t="s">
        <v>304</v>
      </c>
      <c r="D43" s="445"/>
      <c r="E43" s="432" t="s">
        <v>281</v>
      </c>
      <c r="F43" s="433" t="s">
        <v>281</v>
      </c>
      <c r="G43" s="433" t="s">
        <v>281</v>
      </c>
      <c r="H43" s="433" t="s">
        <v>281</v>
      </c>
      <c r="I43" s="433" t="s">
        <v>281</v>
      </c>
      <c r="J43" s="433" t="s">
        <v>281</v>
      </c>
      <c r="K43" s="433" t="s">
        <v>281</v>
      </c>
      <c r="L43" s="433" t="s">
        <v>281</v>
      </c>
      <c r="M43" s="433" t="s">
        <v>281</v>
      </c>
      <c r="N43" s="433" t="s">
        <v>281</v>
      </c>
      <c r="O43" s="433" t="s">
        <v>281</v>
      </c>
    </row>
    <row r="44" s="442" customFormat="true" ht="18" hidden="true" customHeight="true" outlineLevel="0" collapsed="false">
      <c r="A44" s="426"/>
      <c r="B44" s="443"/>
      <c r="C44" s="447" t="s">
        <v>305</v>
      </c>
      <c r="D44" s="445"/>
      <c r="E44" s="432" t="s">
        <v>281</v>
      </c>
      <c r="F44" s="433" t="s">
        <v>281</v>
      </c>
      <c r="G44" s="433" t="s">
        <v>281</v>
      </c>
      <c r="H44" s="433" t="s">
        <v>281</v>
      </c>
      <c r="I44" s="433" t="s">
        <v>281</v>
      </c>
      <c r="J44" s="433" t="s">
        <v>281</v>
      </c>
      <c r="K44" s="433" t="s">
        <v>281</v>
      </c>
      <c r="L44" s="433" t="s">
        <v>281</v>
      </c>
      <c r="M44" s="433" t="s">
        <v>281</v>
      </c>
      <c r="N44" s="433" t="s">
        <v>281</v>
      </c>
      <c r="O44" s="433" t="s">
        <v>281</v>
      </c>
    </row>
    <row r="45" s="442" customFormat="true" ht="18" hidden="true" customHeight="true" outlineLevel="0" collapsed="false">
      <c r="A45" s="426"/>
      <c r="B45" s="443"/>
      <c r="C45" s="447" t="s">
        <v>306</v>
      </c>
      <c r="D45" s="445"/>
      <c r="E45" s="432" t="s">
        <v>281</v>
      </c>
      <c r="F45" s="433" t="s">
        <v>281</v>
      </c>
      <c r="G45" s="433" t="s">
        <v>281</v>
      </c>
      <c r="H45" s="433" t="s">
        <v>281</v>
      </c>
      <c r="I45" s="433" t="s">
        <v>281</v>
      </c>
      <c r="J45" s="433" t="s">
        <v>281</v>
      </c>
      <c r="K45" s="433" t="s">
        <v>281</v>
      </c>
      <c r="L45" s="433" t="s">
        <v>281</v>
      </c>
      <c r="M45" s="433" t="s">
        <v>281</v>
      </c>
      <c r="N45" s="433" t="s">
        <v>281</v>
      </c>
      <c r="O45" s="433" t="s">
        <v>281</v>
      </c>
    </row>
    <row r="46" s="442" customFormat="true" ht="30" hidden="false" customHeight="true" outlineLevel="0" collapsed="false">
      <c r="A46" s="426" t="s">
        <v>55</v>
      </c>
      <c r="B46" s="443"/>
      <c r="C46" s="440" t="s">
        <v>57</v>
      </c>
      <c r="D46" s="445"/>
      <c r="E46" s="446" t="n">
        <v>220386</v>
      </c>
      <c r="F46" s="446" t="n">
        <v>270875</v>
      </c>
      <c r="G46" s="446" t="n">
        <v>133131</v>
      </c>
      <c r="H46" s="446" t="n">
        <v>188292</v>
      </c>
      <c r="I46" s="446" t="n">
        <v>227658</v>
      </c>
      <c r="J46" s="446" t="n">
        <v>120259</v>
      </c>
      <c r="K46" s="446" t="n">
        <v>180500</v>
      </c>
      <c r="L46" s="446" t="n">
        <v>7792</v>
      </c>
      <c r="M46" s="446" t="n">
        <v>32094</v>
      </c>
      <c r="N46" s="446" t="n">
        <v>43217</v>
      </c>
      <c r="O46" s="446" t="n">
        <v>12872</v>
      </c>
    </row>
    <row r="47" s="442" customFormat="true" ht="18" hidden="true" customHeight="true" outlineLevel="0" collapsed="false">
      <c r="A47" s="426"/>
      <c r="B47" s="443"/>
      <c r="C47" s="444" t="s">
        <v>307</v>
      </c>
      <c r="D47" s="445"/>
      <c r="E47" s="432" t="s">
        <v>281</v>
      </c>
      <c r="F47" s="433" t="s">
        <v>281</v>
      </c>
      <c r="G47" s="433" t="s">
        <v>281</v>
      </c>
      <c r="H47" s="433" t="s">
        <v>281</v>
      </c>
      <c r="I47" s="433" t="s">
        <v>281</v>
      </c>
      <c r="J47" s="433" t="s">
        <v>281</v>
      </c>
      <c r="K47" s="433" t="s">
        <v>281</v>
      </c>
      <c r="L47" s="433" t="s">
        <v>281</v>
      </c>
      <c r="M47" s="433" t="s">
        <v>281</v>
      </c>
      <c r="N47" s="433" t="s">
        <v>281</v>
      </c>
      <c r="O47" s="433" t="s">
        <v>281</v>
      </c>
    </row>
    <row r="48" s="442" customFormat="true" ht="18" hidden="true" customHeight="true" outlineLevel="0" collapsed="false">
      <c r="A48" s="426"/>
      <c r="B48" s="443"/>
      <c r="C48" s="447" t="s">
        <v>308</v>
      </c>
      <c r="D48" s="445"/>
      <c r="E48" s="432" t="s">
        <v>281</v>
      </c>
      <c r="F48" s="433" t="s">
        <v>281</v>
      </c>
      <c r="G48" s="433" t="s">
        <v>281</v>
      </c>
      <c r="H48" s="433" t="s">
        <v>281</v>
      </c>
      <c r="I48" s="433" t="s">
        <v>281</v>
      </c>
      <c r="J48" s="433" t="s">
        <v>281</v>
      </c>
      <c r="K48" s="433" t="s">
        <v>281</v>
      </c>
      <c r="L48" s="433" t="s">
        <v>281</v>
      </c>
      <c r="M48" s="433" t="s">
        <v>281</v>
      </c>
      <c r="N48" s="433" t="s">
        <v>281</v>
      </c>
      <c r="O48" s="433" t="s">
        <v>281</v>
      </c>
    </row>
    <row r="49" s="442" customFormat="true" ht="30" hidden="false" customHeight="true" outlineLevel="0" collapsed="false">
      <c r="A49" s="449" t="s">
        <v>58</v>
      </c>
      <c r="B49" s="450"/>
      <c r="C49" s="440" t="s">
        <v>60</v>
      </c>
      <c r="D49" s="451"/>
      <c r="E49" s="452" t="n">
        <v>271768</v>
      </c>
      <c r="F49" s="452" t="n">
        <v>316909</v>
      </c>
      <c r="G49" s="452" t="n">
        <v>164312</v>
      </c>
      <c r="H49" s="452" t="n">
        <v>232594</v>
      </c>
      <c r="I49" s="452" t="n">
        <v>271585</v>
      </c>
      <c r="J49" s="452" t="n">
        <v>139778</v>
      </c>
      <c r="K49" s="452" t="n">
        <v>225243</v>
      </c>
      <c r="L49" s="452" t="n">
        <v>7351</v>
      </c>
      <c r="M49" s="452" t="n">
        <v>39174</v>
      </c>
      <c r="N49" s="452" t="n">
        <v>45324</v>
      </c>
      <c r="O49" s="452" t="n">
        <v>24534</v>
      </c>
    </row>
    <row r="50" s="442" customFormat="true" ht="30" hidden="false" customHeight="true" outlineLevel="0" collapsed="false">
      <c r="A50" s="426" t="s">
        <v>61</v>
      </c>
      <c r="B50" s="443"/>
      <c r="C50" s="453" t="s">
        <v>63</v>
      </c>
      <c r="D50" s="445"/>
      <c r="E50" s="469" t="n">
        <v>149284</v>
      </c>
      <c r="F50" s="463" t="n">
        <v>196803</v>
      </c>
      <c r="G50" s="463" t="n">
        <v>110783</v>
      </c>
      <c r="H50" s="463" t="n">
        <v>136284</v>
      </c>
      <c r="I50" s="463" t="n">
        <v>179419</v>
      </c>
      <c r="J50" s="463" t="n">
        <v>101335</v>
      </c>
      <c r="K50" s="463" t="n">
        <v>126916</v>
      </c>
      <c r="L50" s="463" t="n">
        <v>9368</v>
      </c>
      <c r="M50" s="463" t="n">
        <v>13000</v>
      </c>
      <c r="N50" s="463" t="n">
        <v>17384</v>
      </c>
      <c r="O50" s="463" t="n">
        <v>9448</v>
      </c>
    </row>
    <row r="51" s="442" customFormat="true" ht="18" hidden="true" customHeight="true" outlineLevel="0" collapsed="false">
      <c r="A51" s="454"/>
      <c r="B51" s="455"/>
      <c r="C51" s="456" t="s">
        <v>309</v>
      </c>
      <c r="D51" s="457"/>
      <c r="E51" s="470" t="s">
        <v>281</v>
      </c>
      <c r="F51" s="471" t="s">
        <v>281</v>
      </c>
      <c r="G51" s="471" t="s">
        <v>281</v>
      </c>
      <c r="H51" s="471" t="s">
        <v>281</v>
      </c>
      <c r="I51" s="471" t="s">
        <v>281</v>
      </c>
      <c r="J51" s="471" t="s">
        <v>281</v>
      </c>
      <c r="K51" s="471" t="s">
        <v>281</v>
      </c>
      <c r="L51" s="471" t="s">
        <v>281</v>
      </c>
      <c r="M51" s="471" t="s">
        <v>281</v>
      </c>
      <c r="N51" s="471" t="s">
        <v>281</v>
      </c>
      <c r="O51" s="471" t="s">
        <v>281</v>
      </c>
    </row>
    <row r="52" s="442" customFormat="true" ht="18" hidden="true" customHeight="true" outlineLevel="0" collapsed="false">
      <c r="A52" s="426"/>
      <c r="B52" s="443"/>
      <c r="C52" s="447" t="s">
        <v>310</v>
      </c>
      <c r="D52" s="445"/>
      <c r="E52" s="432" t="s">
        <v>281</v>
      </c>
      <c r="F52" s="433" t="s">
        <v>281</v>
      </c>
      <c r="G52" s="433" t="s">
        <v>281</v>
      </c>
      <c r="H52" s="433" t="s">
        <v>281</v>
      </c>
      <c r="I52" s="433" t="s">
        <v>281</v>
      </c>
      <c r="J52" s="433" t="s">
        <v>281</v>
      </c>
      <c r="K52" s="433" t="s">
        <v>281</v>
      </c>
      <c r="L52" s="433" t="s">
        <v>281</v>
      </c>
      <c r="M52" s="433" t="s">
        <v>281</v>
      </c>
      <c r="N52" s="433" t="s">
        <v>281</v>
      </c>
      <c r="O52" s="433" t="s">
        <v>281</v>
      </c>
    </row>
    <row r="53" s="442" customFormat="true" ht="18" hidden="true" customHeight="true" outlineLevel="0" collapsed="false">
      <c r="A53" s="426"/>
      <c r="B53" s="443"/>
      <c r="C53" s="447" t="s">
        <v>311</v>
      </c>
      <c r="D53" s="445"/>
      <c r="E53" s="432" t="s">
        <v>281</v>
      </c>
      <c r="F53" s="433" t="s">
        <v>281</v>
      </c>
      <c r="G53" s="433" t="s">
        <v>281</v>
      </c>
      <c r="H53" s="433" t="s">
        <v>281</v>
      </c>
      <c r="I53" s="433" t="s">
        <v>281</v>
      </c>
      <c r="J53" s="433" t="s">
        <v>281</v>
      </c>
      <c r="K53" s="433" t="s">
        <v>281</v>
      </c>
      <c r="L53" s="433" t="s">
        <v>281</v>
      </c>
      <c r="M53" s="433" t="s">
        <v>281</v>
      </c>
      <c r="N53" s="433" t="s">
        <v>281</v>
      </c>
      <c r="O53" s="433" t="s">
        <v>281</v>
      </c>
    </row>
    <row r="54" s="442" customFormat="true" ht="18" hidden="true" customHeight="true" outlineLevel="0" collapsed="false">
      <c r="A54" s="426"/>
      <c r="B54" s="443"/>
      <c r="C54" s="447" t="s">
        <v>312</v>
      </c>
      <c r="D54" s="445"/>
      <c r="E54" s="432" t="s">
        <v>281</v>
      </c>
      <c r="F54" s="433" t="s">
        <v>281</v>
      </c>
      <c r="G54" s="433" t="s">
        <v>281</v>
      </c>
      <c r="H54" s="433" t="s">
        <v>281</v>
      </c>
      <c r="I54" s="433" t="s">
        <v>281</v>
      </c>
      <c r="J54" s="433" t="s">
        <v>281</v>
      </c>
      <c r="K54" s="433" t="s">
        <v>281</v>
      </c>
      <c r="L54" s="433" t="s">
        <v>281</v>
      </c>
      <c r="M54" s="433" t="s">
        <v>281</v>
      </c>
      <c r="N54" s="433" t="s">
        <v>281</v>
      </c>
      <c r="O54" s="433" t="s">
        <v>281</v>
      </c>
    </row>
    <row r="55" s="442" customFormat="true" ht="18" hidden="true" customHeight="true" outlineLevel="0" collapsed="false">
      <c r="A55" s="426"/>
      <c r="B55" s="443"/>
      <c r="C55" s="447" t="s">
        <v>313</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4</v>
      </c>
      <c r="D56" s="445"/>
      <c r="E56" s="432" t="s">
        <v>281</v>
      </c>
      <c r="F56" s="433" t="s">
        <v>281</v>
      </c>
      <c r="G56" s="433" t="s">
        <v>281</v>
      </c>
      <c r="H56" s="433" t="s">
        <v>281</v>
      </c>
      <c r="I56" s="433" t="s">
        <v>281</v>
      </c>
      <c r="J56" s="433" t="s">
        <v>281</v>
      </c>
      <c r="K56" s="433" t="s">
        <v>281</v>
      </c>
      <c r="L56" s="433" t="s">
        <v>281</v>
      </c>
      <c r="M56" s="433" t="s">
        <v>281</v>
      </c>
      <c r="N56" s="433" t="s">
        <v>281</v>
      </c>
      <c r="O56" s="433" t="s">
        <v>281</v>
      </c>
    </row>
    <row r="57" s="442" customFormat="true" ht="18" hidden="true" customHeight="true" outlineLevel="0" collapsed="false">
      <c r="A57" s="459"/>
      <c r="B57" s="460"/>
      <c r="C57" s="461" t="s">
        <v>315</v>
      </c>
      <c r="D57" s="462"/>
      <c r="E57" s="432" t="s">
        <v>281</v>
      </c>
      <c r="F57" s="433" t="s">
        <v>281</v>
      </c>
      <c r="G57" s="433" t="s">
        <v>281</v>
      </c>
      <c r="H57" s="433" t="s">
        <v>281</v>
      </c>
      <c r="I57" s="433" t="s">
        <v>281</v>
      </c>
      <c r="J57" s="433" t="s">
        <v>281</v>
      </c>
      <c r="K57" s="433" t="s">
        <v>281</v>
      </c>
      <c r="L57" s="433" t="s">
        <v>281</v>
      </c>
      <c r="M57" s="433" t="s">
        <v>281</v>
      </c>
      <c r="N57" s="433" t="s">
        <v>281</v>
      </c>
      <c r="O57" s="43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40026</v>
      </c>
      <c r="B1" s="388"/>
      <c r="C1" s="388"/>
      <c r="D1" s="389"/>
      <c r="E1" s="389"/>
      <c r="F1" s="389"/>
      <c r="G1" s="389"/>
      <c r="H1" s="390" t="s">
        <v>321</v>
      </c>
      <c r="I1" s="389"/>
      <c r="J1" s="389"/>
      <c r="K1" s="389"/>
      <c r="L1" s="389"/>
      <c r="M1" s="389"/>
      <c r="N1" s="389"/>
      <c r="O1" s="389"/>
      <c r="P1" s="389"/>
    </row>
    <row r="2" customFormat="false" ht="14.25" hidden="false" customHeight="true" outlineLevel="0" collapsed="false">
      <c r="A2" s="391" t="n">
        <f aca="false">A1</f>
        <v>40026</v>
      </c>
      <c r="B2" s="391"/>
      <c r="C2" s="391"/>
      <c r="E2" s="392" t="s">
        <v>32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7</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436" t="s">
        <v>3</v>
      </c>
      <c r="D9" s="424"/>
      <c r="E9" s="484" t="n">
        <v>19.9</v>
      </c>
      <c r="F9" s="484" t="n">
        <v>20.6</v>
      </c>
      <c r="G9" s="484" t="n">
        <v>19.3</v>
      </c>
      <c r="H9" s="484" t="n">
        <v>152.8</v>
      </c>
      <c r="I9" s="484" t="n">
        <v>168.4</v>
      </c>
      <c r="J9" s="484" t="n">
        <v>136.7</v>
      </c>
      <c r="K9" s="484" t="n">
        <v>143.1</v>
      </c>
      <c r="L9" s="484" t="n">
        <v>153.5</v>
      </c>
      <c r="M9" s="484" t="n">
        <v>132.3</v>
      </c>
      <c r="N9" s="484" t="n">
        <v>9.7</v>
      </c>
      <c r="O9" s="484" t="n">
        <v>14.9</v>
      </c>
      <c r="P9" s="485" t="n">
        <v>4.4</v>
      </c>
    </row>
    <row r="10" s="422" customFormat="true" ht="30" hidden="false" customHeight="true" outlineLevel="0" collapsed="false">
      <c r="A10" s="486" t="s">
        <v>4</v>
      </c>
      <c r="B10" s="487"/>
      <c r="C10" s="423"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428" t="s">
        <v>9</v>
      </c>
      <c r="D11" s="429"/>
      <c r="E11" s="491" t="n">
        <v>20.8</v>
      </c>
      <c r="F11" s="491" t="n">
        <v>20.9</v>
      </c>
      <c r="G11" s="491" t="n">
        <v>20.4</v>
      </c>
      <c r="H11" s="491" t="n">
        <v>171.3</v>
      </c>
      <c r="I11" s="491" t="n">
        <v>172</v>
      </c>
      <c r="J11" s="491" t="n">
        <v>165.4</v>
      </c>
      <c r="K11" s="491" t="n">
        <v>154</v>
      </c>
      <c r="L11" s="491" t="n">
        <v>153.7</v>
      </c>
      <c r="M11" s="491" t="n">
        <v>156</v>
      </c>
      <c r="N11" s="491" t="n">
        <v>17.3</v>
      </c>
      <c r="O11" s="491" t="n">
        <v>18.3</v>
      </c>
      <c r="P11" s="492" t="n">
        <v>9.4</v>
      </c>
    </row>
    <row r="12" s="422" customFormat="true" ht="30" hidden="false" customHeight="true" outlineLevel="0" collapsed="false">
      <c r="A12" s="426" t="s">
        <v>10</v>
      </c>
      <c r="B12" s="427"/>
      <c r="C12" s="428" t="s">
        <v>12</v>
      </c>
      <c r="D12" s="429"/>
      <c r="E12" s="491" t="n">
        <v>21.3</v>
      </c>
      <c r="F12" s="491" t="n">
        <v>21.4</v>
      </c>
      <c r="G12" s="491" t="n">
        <v>21.1</v>
      </c>
      <c r="H12" s="491" t="n">
        <v>167.6</v>
      </c>
      <c r="I12" s="491" t="n">
        <v>174.9</v>
      </c>
      <c r="J12" s="491" t="n">
        <v>156.2</v>
      </c>
      <c r="K12" s="491" t="n">
        <v>157.3</v>
      </c>
      <c r="L12" s="491" t="n">
        <v>162.5</v>
      </c>
      <c r="M12" s="491" t="n">
        <v>149.2</v>
      </c>
      <c r="N12" s="491" t="n">
        <v>10.3</v>
      </c>
      <c r="O12" s="491" t="n">
        <v>12.4</v>
      </c>
      <c r="P12" s="492" t="n">
        <v>7</v>
      </c>
    </row>
    <row r="13" s="422" customFormat="true" ht="30" hidden="false" customHeight="true" outlineLevel="0" collapsed="false">
      <c r="A13" s="426" t="s">
        <v>13</v>
      </c>
      <c r="B13" s="427"/>
      <c r="C13" s="428" t="s">
        <v>15</v>
      </c>
      <c r="D13" s="429"/>
      <c r="E13" s="491" t="n">
        <v>19.1</v>
      </c>
      <c r="F13" s="491" t="n">
        <v>19.4</v>
      </c>
      <c r="G13" s="491" t="n">
        <v>17.7</v>
      </c>
      <c r="H13" s="491" t="n">
        <v>156.8</v>
      </c>
      <c r="I13" s="491" t="n">
        <v>160.4</v>
      </c>
      <c r="J13" s="491" t="n">
        <v>143.8</v>
      </c>
      <c r="K13" s="491" t="n">
        <v>145.6</v>
      </c>
      <c r="L13" s="491" t="n">
        <v>148.9</v>
      </c>
      <c r="M13" s="491" t="n">
        <v>133.6</v>
      </c>
      <c r="N13" s="491" t="n">
        <v>11.2</v>
      </c>
      <c r="O13" s="491" t="n">
        <v>11.5</v>
      </c>
      <c r="P13" s="492" t="n">
        <v>10.2</v>
      </c>
    </row>
    <row r="14" s="422" customFormat="true" ht="30" hidden="false" customHeight="true" outlineLevel="0" collapsed="false">
      <c r="A14" s="426" t="s">
        <v>16</v>
      </c>
      <c r="B14" s="427"/>
      <c r="C14" s="428" t="s">
        <v>18</v>
      </c>
      <c r="D14" s="429"/>
      <c r="E14" s="491" t="n">
        <v>19.6</v>
      </c>
      <c r="F14" s="491" t="n">
        <v>20.3</v>
      </c>
      <c r="G14" s="491" t="n">
        <v>18.7</v>
      </c>
      <c r="H14" s="491" t="n">
        <v>158.1</v>
      </c>
      <c r="I14" s="491" t="n">
        <v>172.1</v>
      </c>
      <c r="J14" s="491" t="n">
        <v>140.5</v>
      </c>
      <c r="K14" s="491" t="n">
        <v>149.8</v>
      </c>
      <c r="L14" s="491" t="n">
        <v>162.2</v>
      </c>
      <c r="M14" s="491" t="n">
        <v>134.2</v>
      </c>
      <c r="N14" s="491" t="n">
        <v>8.3</v>
      </c>
      <c r="O14" s="491" t="n">
        <v>9.9</v>
      </c>
      <c r="P14" s="492" t="n">
        <v>6.3</v>
      </c>
    </row>
    <row r="15" s="422" customFormat="true" ht="30" hidden="false" customHeight="true" outlineLevel="0" collapsed="false">
      <c r="A15" s="426" t="s">
        <v>19</v>
      </c>
      <c r="B15" s="427"/>
      <c r="C15" s="428" t="s">
        <v>21</v>
      </c>
      <c r="D15" s="429"/>
      <c r="E15" s="491" t="n">
        <v>21.7</v>
      </c>
      <c r="F15" s="491" t="n">
        <v>21.9</v>
      </c>
      <c r="G15" s="491" t="n">
        <v>20</v>
      </c>
      <c r="H15" s="491" t="n">
        <v>187.6</v>
      </c>
      <c r="I15" s="491" t="n">
        <v>190.8</v>
      </c>
      <c r="J15" s="491" t="n">
        <v>158.8</v>
      </c>
      <c r="K15" s="491" t="n">
        <v>156.8</v>
      </c>
      <c r="L15" s="491" t="n">
        <v>157.8</v>
      </c>
      <c r="M15" s="491" t="n">
        <v>147.7</v>
      </c>
      <c r="N15" s="491" t="n">
        <v>30.8</v>
      </c>
      <c r="O15" s="491" t="n">
        <v>33</v>
      </c>
      <c r="P15" s="492" t="n">
        <v>11.1</v>
      </c>
    </row>
    <row r="16" s="422" customFormat="true" ht="30" hidden="false" customHeight="true" outlineLevel="0" collapsed="false">
      <c r="A16" s="426" t="s">
        <v>22</v>
      </c>
      <c r="B16" s="427"/>
      <c r="C16" s="428" t="s">
        <v>24</v>
      </c>
      <c r="D16" s="429"/>
      <c r="E16" s="491" t="n">
        <v>21.6</v>
      </c>
      <c r="F16" s="491" t="n">
        <v>21.9</v>
      </c>
      <c r="G16" s="491" t="n">
        <v>21.4</v>
      </c>
      <c r="H16" s="491" t="n">
        <v>152.6</v>
      </c>
      <c r="I16" s="491" t="n">
        <v>171.3</v>
      </c>
      <c r="J16" s="491" t="n">
        <v>139.8</v>
      </c>
      <c r="K16" s="491" t="n">
        <v>147.1</v>
      </c>
      <c r="L16" s="491" t="n">
        <v>161</v>
      </c>
      <c r="M16" s="491" t="n">
        <v>137.6</v>
      </c>
      <c r="N16" s="491" t="n">
        <v>5.5</v>
      </c>
      <c r="O16" s="491" t="n">
        <v>10.3</v>
      </c>
      <c r="P16" s="492" t="n">
        <v>2.2</v>
      </c>
    </row>
    <row r="17" s="422" customFormat="true" ht="30" hidden="false" customHeight="true" outlineLevel="0" collapsed="false">
      <c r="A17" s="426" t="s">
        <v>25</v>
      </c>
      <c r="B17" s="427"/>
      <c r="C17" s="431" t="s">
        <v>27</v>
      </c>
      <c r="D17" s="429"/>
      <c r="E17" s="491" t="n">
        <v>19.5</v>
      </c>
      <c r="F17" s="491" t="n">
        <v>20.2</v>
      </c>
      <c r="G17" s="491" t="n">
        <v>18.8</v>
      </c>
      <c r="H17" s="491" t="n">
        <v>151.6</v>
      </c>
      <c r="I17" s="491" t="n">
        <v>160</v>
      </c>
      <c r="J17" s="491" t="n">
        <v>143.3</v>
      </c>
      <c r="K17" s="491" t="n">
        <v>145.2</v>
      </c>
      <c r="L17" s="491" t="n">
        <v>150.7</v>
      </c>
      <c r="M17" s="491" t="n">
        <v>139.8</v>
      </c>
      <c r="N17" s="491" t="n">
        <v>6.4</v>
      </c>
      <c r="O17" s="491" t="n">
        <v>9.3</v>
      </c>
      <c r="P17" s="492" t="n">
        <v>3.5</v>
      </c>
    </row>
    <row r="18" s="422" customFormat="true" ht="30" hidden="false" customHeight="true" outlineLevel="0" collapsed="false">
      <c r="A18" s="426" t="s">
        <v>28</v>
      </c>
      <c r="B18" s="427"/>
      <c r="C18" s="428" t="s">
        <v>30</v>
      </c>
      <c r="D18" s="429"/>
      <c r="E18" s="493" t="s">
        <v>281</v>
      </c>
      <c r="F18" s="494" t="s">
        <v>281</v>
      </c>
      <c r="G18" s="494" t="s">
        <v>281</v>
      </c>
      <c r="H18" s="494" t="s">
        <v>281</v>
      </c>
      <c r="I18" s="494" t="s">
        <v>281</v>
      </c>
      <c r="J18" s="494" t="s">
        <v>281</v>
      </c>
      <c r="K18" s="494" t="s">
        <v>281</v>
      </c>
      <c r="L18" s="494" t="s">
        <v>281</v>
      </c>
      <c r="M18" s="494" t="s">
        <v>281</v>
      </c>
      <c r="N18" s="494" t="s">
        <v>281</v>
      </c>
      <c r="O18" s="494" t="s">
        <v>281</v>
      </c>
      <c r="P18" s="493" t="s">
        <v>281</v>
      </c>
    </row>
    <row r="19" s="422" customFormat="true" ht="30" hidden="false" customHeight="true" outlineLevel="0" collapsed="false">
      <c r="A19" s="426" t="s">
        <v>31</v>
      </c>
      <c r="B19" s="427"/>
      <c r="C19" s="428" t="s">
        <v>282</v>
      </c>
      <c r="D19" s="429"/>
      <c r="E19" s="491" t="n">
        <v>19.4</v>
      </c>
      <c r="F19" s="491" t="n">
        <v>20.4</v>
      </c>
      <c r="G19" s="491" t="n">
        <v>18.7</v>
      </c>
      <c r="H19" s="491" t="n">
        <v>139.6</v>
      </c>
      <c r="I19" s="491" t="n">
        <v>158.1</v>
      </c>
      <c r="J19" s="491" t="n">
        <v>125.7</v>
      </c>
      <c r="K19" s="491" t="n">
        <v>131.5</v>
      </c>
      <c r="L19" s="491" t="n">
        <v>145.9</v>
      </c>
      <c r="M19" s="491" t="n">
        <v>120.7</v>
      </c>
      <c r="N19" s="491" t="n">
        <v>8.1</v>
      </c>
      <c r="O19" s="491" t="n">
        <v>12.2</v>
      </c>
      <c r="P19" s="492" t="n">
        <v>5</v>
      </c>
    </row>
    <row r="20" s="422" customFormat="true" ht="30" hidden="false" customHeight="true" outlineLevel="0" collapsed="false">
      <c r="A20" s="426" t="s">
        <v>34</v>
      </c>
      <c r="B20" s="427"/>
      <c r="C20" s="428" t="s">
        <v>283</v>
      </c>
      <c r="D20" s="429"/>
      <c r="E20" s="491" t="n">
        <v>19.4</v>
      </c>
      <c r="F20" s="491" t="n">
        <v>19.9</v>
      </c>
      <c r="G20" s="491" t="n">
        <v>19.2</v>
      </c>
      <c r="H20" s="491" t="n">
        <v>150.1</v>
      </c>
      <c r="I20" s="491" t="n">
        <v>159.7</v>
      </c>
      <c r="J20" s="491" t="n">
        <v>145.5</v>
      </c>
      <c r="K20" s="491" t="n">
        <v>144</v>
      </c>
      <c r="L20" s="491" t="n">
        <v>151.4</v>
      </c>
      <c r="M20" s="491" t="n">
        <v>140.5</v>
      </c>
      <c r="N20" s="491" t="n">
        <v>6.1</v>
      </c>
      <c r="O20" s="491" t="n">
        <v>8.3</v>
      </c>
      <c r="P20" s="492" t="n">
        <v>5</v>
      </c>
    </row>
    <row r="21" s="422" customFormat="true" ht="30" hidden="false" customHeight="true" outlineLevel="0" collapsed="false">
      <c r="A21" s="426" t="s">
        <v>37</v>
      </c>
      <c r="B21" s="427"/>
      <c r="C21" s="428" t="s">
        <v>284</v>
      </c>
      <c r="D21" s="429"/>
      <c r="E21" s="491" t="n">
        <v>16</v>
      </c>
      <c r="F21" s="491" t="n">
        <v>17.7</v>
      </c>
      <c r="G21" s="491" t="n">
        <v>13.5</v>
      </c>
      <c r="H21" s="491" t="n">
        <v>128.2</v>
      </c>
      <c r="I21" s="491" t="n">
        <v>148.4</v>
      </c>
      <c r="J21" s="491" t="n">
        <v>99.9</v>
      </c>
      <c r="K21" s="491" t="n">
        <v>119.7</v>
      </c>
      <c r="L21" s="491" t="n">
        <v>135.8</v>
      </c>
      <c r="M21" s="491" t="n">
        <v>97.1</v>
      </c>
      <c r="N21" s="491" t="n">
        <v>8.5</v>
      </c>
      <c r="O21" s="491" t="n">
        <v>12.6</v>
      </c>
      <c r="P21" s="492" t="n">
        <v>2.8</v>
      </c>
    </row>
    <row r="22" s="422" customFormat="true" ht="30" hidden="false" customHeight="true" outlineLevel="0" collapsed="false">
      <c r="A22" s="426" t="s">
        <v>40</v>
      </c>
      <c r="B22" s="427"/>
      <c r="C22" s="431" t="s">
        <v>42</v>
      </c>
      <c r="D22" s="429"/>
      <c r="E22" s="491" t="n">
        <v>19.7</v>
      </c>
      <c r="F22" s="491" t="n">
        <v>19.8</v>
      </c>
      <c r="G22" s="491" t="n">
        <v>19.5</v>
      </c>
      <c r="H22" s="491" t="n">
        <v>155.6</v>
      </c>
      <c r="I22" s="491" t="n">
        <v>157.5</v>
      </c>
      <c r="J22" s="491" t="n">
        <v>152.1</v>
      </c>
      <c r="K22" s="491" t="n">
        <v>150</v>
      </c>
      <c r="L22" s="491" t="n">
        <v>151.9</v>
      </c>
      <c r="M22" s="491" t="n">
        <v>146.5</v>
      </c>
      <c r="N22" s="491" t="n">
        <v>5.6</v>
      </c>
      <c r="O22" s="491" t="n">
        <v>5.6</v>
      </c>
      <c r="P22" s="492" t="n">
        <v>5.6</v>
      </c>
    </row>
    <row r="23" s="422" customFormat="true" ht="30" hidden="false" customHeight="true" outlineLevel="0" collapsed="false">
      <c r="A23" s="434" t="s">
        <v>43</v>
      </c>
      <c r="B23" s="435"/>
      <c r="C23" s="436" t="s">
        <v>45</v>
      </c>
      <c r="D23" s="437"/>
      <c r="E23" s="495" t="n">
        <v>20.1</v>
      </c>
      <c r="F23" s="495" t="n">
        <v>20.9</v>
      </c>
      <c r="G23" s="495" t="n">
        <v>19.4</v>
      </c>
      <c r="H23" s="495" t="n">
        <v>146.8</v>
      </c>
      <c r="I23" s="495" t="n">
        <v>167.8</v>
      </c>
      <c r="J23" s="495" t="n">
        <v>127.7</v>
      </c>
      <c r="K23" s="495" t="n">
        <v>138</v>
      </c>
      <c r="L23" s="495" t="n">
        <v>153.9</v>
      </c>
      <c r="M23" s="495" t="n">
        <v>123.5</v>
      </c>
      <c r="N23" s="495" t="n">
        <v>8.8</v>
      </c>
      <c r="O23" s="495" t="n">
        <v>13.9</v>
      </c>
      <c r="P23" s="496" t="n">
        <v>4.2</v>
      </c>
    </row>
    <row r="24" customFormat="false" ht="30" hidden="false" customHeight="true" outlineLevel="0" collapsed="false">
      <c r="A24" s="421" t="s">
        <v>46</v>
      </c>
      <c r="B24" s="422"/>
      <c r="C24" s="440" t="s">
        <v>285</v>
      </c>
      <c r="D24" s="424"/>
      <c r="E24" s="484" t="n">
        <v>21.2</v>
      </c>
      <c r="F24" s="484" t="n">
        <v>21.2</v>
      </c>
      <c r="G24" s="484" t="n">
        <v>21.3</v>
      </c>
      <c r="H24" s="484" t="n">
        <v>165.2</v>
      </c>
      <c r="I24" s="484" t="n">
        <v>173.3</v>
      </c>
      <c r="J24" s="484" t="n">
        <v>156.4</v>
      </c>
      <c r="K24" s="484" t="n">
        <v>154.1</v>
      </c>
      <c r="L24" s="484" t="n">
        <v>159</v>
      </c>
      <c r="M24" s="484" t="n">
        <v>148.9</v>
      </c>
      <c r="N24" s="484" t="n">
        <v>11.1</v>
      </c>
      <c r="O24" s="484" t="n">
        <v>14.3</v>
      </c>
      <c r="P24" s="485" t="n">
        <v>7.5</v>
      </c>
    </row>
    <row r="25" customFormat="false" ht="18" hidden="true" customHeight="true" outlineLevel="0" collapsed="false">
      <c r="A25" s="426"/>
      <c r="B25" s="427"/>
      <c r="C25" s="444"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447"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447"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447"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447"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447"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447"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447"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447"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447"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447"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440" t="s">
        <v>54</v>
      </c>
      <c r="D36" s="429"/>
      <c r="E36" s="493" t="s">
        <v>281</v>
      </c>
      <c r="F36" s="494" t="s">
        <v>281</v>
      </c>
      <c r="G36" s="494" t="s">
        <v>281</v>
      </c>
      <c r="H36" s="494" t="s">
        <v>281</v>
      </c>
      <c r="I36" s="494" t="s">
        <v>281</v>
      </c>
      <c r="J36" s="494" t="s">
        <v>281</v>
      </c>
      <c r="K36" s="494" t="s">
        <v>281</v>
      </c>
      <c r="L36" s="494" t="s">
        <v>281</v>
      </c>
      <c r="M36" s="494" t="s">
        <v>281</v>
      </c>
      <c r="N36" s="494" t="s">
        <v>281</v>
      </c>
      <c r="O36" s="494" t="s">
        <v>281</v>
      </c>
      <c r="P36" s="494" t="s">
        <v>281</v>
      </c>
    </row>
    <row r="37" customFormat="false" ht="18" hidden="true" customHeight="true" outlineLevel="0" collapsed="false">
      <c r="A37" s="426"/>
      <c r="B37" s="427"/>
      <c r="C37" s="444"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447"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447"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447"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447"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447"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447"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447"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447"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447"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440" t="s">
        <v>57</v>
      </c>
      <c r="D47" s="498"/>
      <c r="E47" s="494" t="n">
        <v>21.2</v>
      </c>
      <c r="F47" s="494" t="n">
        <v>21.5</v>
      </c>
      <c r="G47" s="494" t="n">
        <v>20.2</v>
      </c>
      <c r="H47" s="494" t="n">
        <v>170.6</v>
      </c>
      <c r="I47" s="494" t="n">
        <v>175.9</v>
      </c>
      <c r="J47" s="494" t="n">
        <v>154.4</v>
      </c>
      <c r="K47" s="494" t="n">
        <v>161.4</v>
      </c>
      <c r="L47" s="494" t="n">
        <v>165.4</v>
      </c>
      <c r="M47" s="494" t="n">
        <v>149.1</v>
      </c>
      <c r="N47" s="494" t="n">
        <v>9.2</v>
      </c>
      <c r="O47" s="494" t="n">
        <v>10.5</v>
      </c>
      <c r="P47" s="493" t="n">
        <v>5.3</v>
      </c>
    </row>
    <row r="48" customFormat="false" ht="18" hidden="true" customHeight="true" outlineLevel="0" collapsed="false">
      <c r="A48" s="426"/>
      <c r="B48" s="427"/>
      <c r="C48" s="444" t="s">
        <v>307</v>
      </c>
      <c r="D48" s="429"/>
      <c r="E48" s="493" t="s">
        <v>281</v>
      </c>
      <c r="F48" s="494" t="s">
        <v>281</v>
      </c>
      <c r="G48" s="494" t="s">
        <v>281</v>
      </c>
      <c r="H48" s="494" t="s">
        <v>281</v>
      </c>
      <c r="I48" s="494" t="s">
        <v>281</v>
      </c>
      <c r="J48" s="494" t="s">
        <v>281</v>
      </c>
      <c r="K48" s="494" t="s">
        <v>281</v>
      </c>
      <c r="L48" s="494" t="s">
        <v>281</v>
      </c>
      <c r="M48" s="494" t="s">
        <v>281</v>
      </c>
      <c r="N48" s="494" t="s">
        <v>281</v>
      </c>
      <c r="O48" s="494" t="s">
        <v>281</v>
      </c>
      <c r="P48" s="494" t="s">
        <v>281</v>
      </c>
    </row>
    <row r="49" customFormat="false" ht="18" hidden="true" customHeight="true" outlineLevel="0" collapsed="false">
      <c r="A49" s="426"/>
      <c r="B49" s="427"/>
      <c r="C49" s="447" t="s">
        <v>308</v>
      </c>
      <c r="D49" s="429"/>
      <c r="E49" s="493" t="s">
        <v>281</v>
      </c>
      <c r="F49" s="494" t="s">
        <v>281</v>
      </c>
      <c r="G49" s="494" t="s">
        <v>281</v>
      </c>
      <c r="H49" s="494" t="s">
        <v>281</v>
      </c>
      <c r="I49" s="494" t="s">
        <v>281</v>
      </c>
      <c r="J49" s="494" t="s">
        <v>281</v>
      </c>
      <c r="K49" s="494" t="s">
        <v>281</v>
      </c>
      <c r="L49" s="494" t="s">
        <v>281</v>
      </c>
      <c r="M49" s="494" t="s">
        <v>281</v>
      </c>
      <c r="N49" s="494" t="s">
        <v>281</v>
      </c>
      <c r="O49" s="494" t="s">
        <v>281</v>
      </c>
      <c r="P49" s="494" t="s">
        <v>281</v>
      </c>
    </row>
    <row r="50" customFormat="false" ht="30" hidden="false" customHeight="true" outlineLevel="0" collapsed="false">
      <c r="A50" s="449" t="s">
        <v>58</v>
      </c>
      <c r="B50" s="497"/>
      <c r="C50" s="440" t="s">
        <v>60</v>
      </c>
      <c r="D50" s="498"/>
      <c r="E50" s="494" t="n">
        <v>22.1</v>
      </c>
      <c r="F50" s="494" t="n">
        <v>22.5</v>
      </c>
      <c r="G50" s="494" t="n">
        <v>21.1</v>
      </c>
      <c r="H50" s="494" t="n">
        <v>171.9</v>
      </c>
      <c r="I50" s="494" t="n">
        <v>180.7</v>
      </c>
      <c r="J50" s="494" t="n">
        <v>149.8</v>
      </c>
      <c r="K50" s="494" t="n">
        <v>165.3</v>
      </c>
      <c r="L50" s="494" t="n">
        <v>173.1</v>
      </c>
      <c r="M50" s="494" t="n">
        <v>145.5</v>
      </c>
      <c r="N50" s="494" t="n">
        <v>6.6</v>
      </c>
      <c r="O50" s="494" t="n">
        <v>7.6</v>
      </c>
      <c r="P50" s="493" t="n">
        <v>4.3</v>
      </c>
    </row>
    <row r="51" customFormat="false" ht="30" hidden="false" customHeight="true" outlineLevel="0" collapsed="false">
      <c r="A51" s="426" t="s">
        <v>61</v>
      </c>
      <c r="B51" s="427"/>
      <c r="C51" s="453" t="s">
        <v>63</v>
      </c>
      <c r="D51" s="429"/>
      <c r="E51" s="491" t="n">
        <v>21.4</v>
      </c>
      <c r="F51" s="491" t="n">
        <v>21.4</v>
      </c>
      <c r="G51" s="491" t="n">
        <v>21.4</v>
      </c>
      <c r="H51" s="491" t="n">
        <v>146.1</v>
      </c>
      <c r="I51" s="491" t="n">
        <v>164</v>
      </c>
      <c r="J51" s="491" t="n">
        <v>138.5</v>
      </c>
      <c r="K51" s="491" t="n">
        <v>141</v>
      </c>
      <c r="L51" s="491" t="n">
        <v>151.5</v>
      </c>
      <c r="M51" s="491" t="n">
        <v>136.5</v>
      </c>
      <c r="N51" s="491" t="n">
        <v>5.1</v>
      </c>
      <c r="O51" s="491" t="n">
        <v>12.5</v>
      </c>
      <c r="P51" s="499" t="n">
        <v>2</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40026</v>
      </c>
      <c r="B1" s="388"/>
      <c r="C1" s="388"/>
      <c r="D1" s="389"/>
      <c r="E1" s="389"/>
      <c r="F1" s="389"/>
      <c r="G1" s="389"/>
      <c r="H1" s="390" t="s">
        <v>331</v>
      </c>
      <c r="I1" s="389"/>
      <c r="J1" s="389"/>
      <c r="K1" s="389"/>
      <c r="L1" s="389"/>
      <c r="M1" s="389"/>
      <c r="N1" s="389"/>
      <c r="O1" s="389"/>
      <c r="P1" s="389"/>
    </row>
    <row r="2" customFormat="false" ht="14.25" hidden="false" customHeight="true" outlineLevel="0" collapsed="false">
      <c r="A2" s="391" t="n">
        <f aca="false">A1</f>
        <v>40026</v>
      </c>
      <c r="B2" s="391"/>
      <c r="C2" s="391"/>
      <c r="E2" s="392" t="s">
        <v>33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20</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508" t="s">
        <v>3</v>
      </c>
      <c r="D9" s="424"/>
      <c r="E9" s="484" t="n">
        <v>20.3</v>
      </c>
      <c r="F9" s="484" t="n">
        <v>21</v>
      </c>
      <c r="G9" s="484" t="n">
        <v>19.6</v>
      </c>
      <c r="H9" s="484" t="n">
        <v>154</v>
      </c>
      <c r="I9" s="484" t="n">
        <v>168.9</v>
      </c>
      <c r="J9" s="484" t="n">
        <v>137.9</v>
      </c>
      <c r="K9" s="484" t="n">
        <v>146.3</v>
      </c>
      <c r="L9" s="484" t="n">
        <v>157.6</v>
      </c>
      <c r="M9" s="484" t="n">
        <v>134.1</v>
      </c>
      <c r="N9" s="484" t="n">
        <v>7.7</v>
      </c>
      <c r="O9" s="484" t="n">
        <v>11.3</v>
      </c>
      <c r="P9" s="485" t="n">
        <v>3.8</v>
      </c>
    </row>
    <row r="10" s="422" customFormat="true" ht="30" hidden="false" customHeight="true" outlineLevel="0" collapsed="false">
      <c r="A10" s="486" t="s">
        <v>4</v>
      </c>
      <c r="B10" s="487"/>
      <c r="C10" s="509"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510" t="s">
        <v>9</v>
      </c>
      <c r="D11" s="429"/>
      <c r="E11" s="491" t="n">
        <v>20.8</v>
      </c>
      <c r="F11" s="491" t="n">
        <v>20.6</v>
      </c>
      <c r="G11" s="491" t="n">
        <v>21.6</v>
      </c>
      <c r="H11" s="491" t="n">
        <v>171.2</v>
      </c>
      <c r="I11" s="491" t="n">
        <v>170.9</v>
      </c>
      <c r="J11" s="491" t="n">
        <v>173.7</v>
      </c>
      <c r="K11" s="491" t="n">
        <v>163.4</v>
      </c>
      <c r="L11" s="491" t="n">
        <v>162.1</v>
      </c>
      <c r="M11" s="491" t="n">
        <v>170.9</v>
      </c>
      <c r="N11" s="491" t="n">
        <v>7.8</v>
      </c>
      <c r="O11" s="491" t="n">
        <v>8.8</v>
      </c>
      <c r="P11" s="492" t="n">
        <v>2.8</v>
      </c>
    </row>
    <row r="12" s="422" customFormat="true" ht="30" hidden="false" customHeight="true" outlineLevel="0" collapsed="false">
      <c r="A12" s="426" t="s">
        <v>10</v>
      </c>
      <c r="B12" s="427"/>
      <c r="C12" s="510" t="s">
        <v>12</v>
      </c>
      <c r="D12" s="429"/>
      <c r="E12" s="491" t="n">
        <v>22.4</v>
      </c>
      <c r="F12" s="491" t="n">
        <v>22.4</v>
      </c>
      <c r="G12" s="491" t="n">
        <v>22.3</v>
      </c>
      <c r="H12" s="491" t="n">
        <v>174.6</v>
      </c>
      <c r="I12" s="491" t="n">
        <v>180.6</v>
      </c>
      <c r="J12" s="491" t="n">
        <v>165.5</v>
      </c>
      <c r="K12" s="491" t="n">
        <v>169</v>
      </c>
      <c r="L12" s="491" t="n">
        <v>173.5</v>
      </c>
      <c r="M12" s="491" t="n">
        <v>162.1</v>
      </c>
      <c r="N12" s="491" t="n">
        <v>5.6</v>
      </c>
      <c r="O12" s="491" t="n">
        <v>7.1</v>
      </c>
      <c r="P12" s="492" t="n">
        <v>3.4</v>
      </c>
    </row>
    <row r="13" s="422" customFormat="true" ht="30" hidden="false" customHeight="true" outlineLevel="0" collapsed="false">
      <c r="A13" s="426" t="s">
        <v>13</v>
      </c>
      <c r="B13" s="427"/>
      <c r="C13" s="510" t="s">
        <v>15</v>
      </c>
      <c r="D13" s="429"/>
      <c r="E13" s="491" t="n">
        <v>19.4</v>
      </c>
      <c r="F13" s="491" t="n">
        <v>19.7</v>
      </c>
      <c r="G13" s="491" t="n">
        <v>17.7</v>
      </c>
      <c r="H13" s="491" t="n">
        <v>162.3</v>
      </c>
      <c r="I13" s="491" t="n">
        <v>166.1</v>
      </c>
      <c r="J13" s="491" t="n">
        <v>143.8</v>
      </c>
      <c r="K13" s="491" t="n">
        <v>152.3</v>
      </c>
      <c r="L13" s="491" t="n">
        <v>156.2</v>
      </c>
      <c r="M13" s="491" t="n">
        <v>133.6</v>
      </c>
      <c r="N13" s="491" t="n">
        <v>10</v>
      </c>
      <c r="O13" s="491" t="n">
        <v>9.9</v>
      </c>
      <c r="P13" s="492" t="n">
        <v>10.2</v>
      </c>
    </row>
    <row r="14" s="422" customFormat="true" ht="30" hidden="false" customHeight="true" outlineLevel="0" collapsed="false">
      <c r="A14" s="426" t="s">
        <v>16</v>
      </c>
      <c r="B14" s="427"/>
      <c r="C14" s="510" t="s">
        <v>18</v>
      </c>
      <c r="D14" s="429"/>
      <c r="E14" s="491" t="n">
        <v>20.7</v>
      </c>
      <c r="F14" s="491" t="n">
        <v>21</v>
      </c>
      <c r="G14" s="491" t="n">
        <v>20.4</v>
      </c>
      <c r="H14" s="491" t="n">
        <v>166.9</v>
      </c>
      <c r="I14" s="491" t="n">
        <v>175.9</v>
      </c>
      <c r="J14" s="491" t="n">
        <v>157.9</v>
      </c>
      <c r="K14" s="491" t="n">
        <v>158.2</v>
      </c>
      <c r="L14" s="491" t="n">
        <v>164.3</v>
      </c>
      <c r="M14" s="491" t="n">
        <v>152</v>
      </c>
      <c r="N14" s="491" t="n">
        <v>8.7</v>
      </c>
      <c r="O14" s="491" t="n">
        <v>11.6</v>
      </c>
      <c r="P14" s="492" t="n">
        <v>5.9</v>
      </c>
    </row>
    <row r="15" s="422" customFormat="true" ht="30" hidden="false" customHeight="true" outlineLevel="0" collapsed="false">
      <c r="A15" s="426" t="s">
        <v>19</v>
      </c>
      <c r="B15" s="427"/>
      <c r="C15" s="510" t="s">
        <v>21</v>
      </c>
      <c r="D15" s="429"/>
      <c r="E15" s="491" t="n">
        <v>21.7</v>
      </c>
      <c r="F15" s="491" t="n">
        <v>21.9</v>
      </c>
      <c r="G15" s="491" t="n">
        <v>20.4</v>
      </c>
      <c r="H15" s="491" t="n">
        <v>178</v>
      </c>
      <c r="I15" s="491" t="n">
        <v>181</v>
      </c>
      <c r="J15" s="491" t="n">
        <v>149.8</v>
      </c>
      <c r="K15" s="491" t="n">
        <v>153.6</v>
      </c>
      <c r="L15" s="491" t="n">
        <v>155</v>
      </c>
      <c r="M15" s="491" t="n">
        <v>140.2</v>
      </c>
      <c r="N15" s="491" t="n">
        <v>24.4</v>
      </c>
      <c r="O15" s="491" t="n">
        <v>26</v>
      </c>
      <c r="P15" s="492" t="n">
        <v>9.6</v>
      </c>
    </row>
    <row r="16" s="422" customFormat="true" ht="30" hidden="false" customHeight="true" outlineLevel="0" collapsed="false">
      <c r="A16" s="426" t="s">
        <v>22</v>
      </c>
      <c r="B16" s="427"/>
      <c r="C16" s="510" t="s">
        <v>24</v>
      </c>
      <c r="D16" s="429"/>
      <c r="E16" s="491" t="n">
        <v>20.9</v>
      </c>
      <c r="F16" s="491" t="n">
        <v>21.6</v>
      </c>
      <c r="G16" s="491" t="n">
        <v>20.1</v>
      </c>
      <c r="H16" s="491" t="n">
        <v>150.2</v>
      </c>
      <c r="I16" s="491" t="n">
        <v>170.1</v>
      </c>
      <c r="J16" s="491" t="n">
        <v>128.7</v>
      </c>
      <c r="K16" s="491" t="n">
        <v>143</v>
      </c>
      <c r="L16" s="491" t="n">
        <v>157.5</v>
      </c>
      <c r="M16" s="491" t="n">
        <v>127.4</v>
      </c>
      <c r="N16" s="491" t="n">
        <v>7.2</v>
      </c>
      <c r="O16" s="491" t="n">
        <v>12.6</v>
      </c>
      <c r="P16" s="492" t="n">
        <v>1.3</v>
      </c>
    </row>
    <row r="17" s="422" customFormat="true" ht="30" hidden="false" customHeight="true" outlineLevel="0" collapsed="false">
      <c r="A17" s="426" t="s">
        <v>25</v>
      </c>
      <c r="B17" s="427"/>
      <c r="C17" s="510" t="s">
        <v>27</v>
      </c>
      <c r="D17" s="429"/>
      <c r="E17" s="491" t="n">
        <v>19.9</v>
      </c>
      <c r="F17" s="491" t="n">
        <v>20.4</v>
      </c>
      <c r="G17" s="491" t="n">
        <v>19.5</v>
      </c>
      <c r="H17" s="491" t="n">
        <v>161.5</v>
      </c>
      <c r="I17" s="491" t="n">
        <v>165.9</v>
      </c>
      <c r="J17" s="491" t="n">
        <v>157.1</v>
      </c>
      <c r="K17" s="491" t="n">
        <v>149.6</v>
      </c>
      <c r="L17" s="491" t="n">
        <v>152.2</v>
      </c>
      <c r="M17" s="491" t="n">
        <v>147</v>
      </c>
      <c r="N17" s="491" t="n">
        <v>11.9</v>
      </c>
      <c r="O17" s="491" t="n">
        <v>13.7</v>
      </c>
      <c r="P17" s="492" t="n">
        <v>10.1</v>
      </c>
    </row>
    <row r="18" s="422" customFormat="true" ht="30" hidden="false" customHeight="true" outlineLevel="0" collapsed="false">
      <c r="A18" s="426" t="s">
        <v>28</v>
      </c>
      <c r="B18" s="427"/>
      <c r="C18" s="510" t="s">
        <v>30</v>
      </c>
      <c r="D18" s="429"/>
      <c r="E18" s="511" t="n">
        <v>20.1</v>
      </c>
      <c r="F18" s="512" t="n">
        <v>20.3</v>
      </c>
      <c r="G18" s="512" t="n">
        <v>19.8</v>
      </c>
      <c r="H18" s="512" t="n">
        <v>158.4</v>
      </c>
      <c r="I18" s="512" t="n">
        <v>162.7</v>
      </c>
      <c r="J18" s="512" t="n">
        <v>151.5</v>
      </c>
      <c r="K18" s="512" t="n">
        <v>152.4</v>
      </c>
      <c r="L18" s="512" t="n">
        <v>155.5</v>
      </c>
      <c r="M18" s="512" t="n">
        <v>147.5</v>
      </c>
      <c r="N18" s="512" t="n">
        <v>6</v>
      </c>
      <c r="O18" s="512" t="n">
        <v>7.2</v>
      </c>
      <c r="P18" s="511" t="n">
        <v>4</v>
      </c>
    </row>
    <row r="19" s="422" customFormat="true" ht="30" hidden="false" customHeight="true" outlineLevel="0" collapsed="false">
      <c r="A19" s="426" t="s">
        <v>31</v>
      </c>
      <c r="B19" s="427"/>
      <c r="C19" s="510" t="s">
        <v>33</v>
      </c>
      <c r="D19" s="429"/>
      <c r="E19" s="491" t="n">
        <v>20.5</v>
      </c>
      <c r="F19" s="491" t="n">
        <v>22</v>
      </c>
      <c r="G19" s="491" t="n">
        <v>19.6</v>
      </c>
      <c r="H19" s="491" t="n">
        <v>135.9</v>
      </c>
      <c r="I19" s="491" t="n">
        <v>170.7</v>
      </c>
      <c r="J19" s="491" t="n">
        <v>115.7</v>
      </c>
      <c r="K19" s="491" t="n">
        <v>132.4</v>
      </c>
      <c r="L19" s="491" t="n">
        <v>165.1</v>
      </c>
      <c r="M19" s="491" t="n">
        <v>113.5</v>
      </c>
      <c r="N19" s="491" t="n">
        <v>3.5</v>
      </c>
      <c r="O19" s="491" t="n">
        <v>5.6</v>
      </c>
      <c r="P19" s="492" t="n">
        <v>2.2</v>
      </c>
    </row>
    <row r="20" s="422" customFormat="true" ht="30" hidden="false" customHeight="true" outlineLevel="0" collapsed="false">
      <c r="A20" s="426" t="s">
        <v>34</v>
      </c>
      <c r="B20" s="427"/>
      <c r="C20" s="510" t="s">
        <v>36</v>
      </c>
      <c r="D20" s="429"/>
      <c r="E20" s="491" t="n">
        <v>20.1</v>
      </c>
      <c r="F20" s="491" t="n">
        <v>20.5</v>
      </c>
      <c r="G20" s="491" t="n">
        <v>19.9</v>
      </c>
      <c r="H20" s="491" t="n">
        <v>155</v>
      </c>
      <c r="I20" s="491" t="n">
        <v>161.7</v>
      </c>
      <c r="J20" s="491" t="n">
        <v>152.1</v>
      </c>
      <c r="K20" s="491" t="n">
        <v>150</v>
      </c>
      <c r="L20" s="491" t="n">
        <v>154.9</v>
      </c>
      <c r="M20" s="491" t="n">
        <v>147.9</v>
      </c>
      <c r="N20" s="491" t="n">
        <v>5</v>
      </c>
      <c r="O20" s="491" t="n">
        <v>6.8</v>
      </c>
      <c r="P20" s="492" t="n">
        <v>4.2</v>
      </c>
    </row>
    <row r="21" s="422" customFormat="true" ht="30" hidden="false" customHeight="true" outlineLevel="0" collapsed="false">
      <c r="A21" s="426" t="s">
        <v>37</v>
      </c>
      <c r="B21" s="427"/>
      <c r="C21" s="510" t="s">
        <v>39</v>
      </c>
      <c r="D21" s="429"/>
      <c r="E21" s="491" t="n">
        <v>15.9</v>
      </c>
      <c r="F21" s="491" t="n">
        <v>17.4</v>
      </c>
      <c r="G21" s="491" t="n">
        <v>14.8</v>
      </c>
      <c r="H21" s="491" t="n">
        <v>124.5</v>
      </c>
      <c r="I21" s="491" t="n">
        <v>145.1</v>
      </c>
      <c r="J21" s="491" t="n">
        <v>107.9</v>
      </c>
      <c r="K21" s="491" t="n">
        <v>115.9</v>
      </c>
      <c r="L21" s="491" t="n">
        <v>134.1</v>
      </c>
      <c r="M21" s="491" t="n">
        <v>101.3</v>
      </c>
      <c r="N21" s="491" t="n">
        <v>8.6</v>
      </c>
      <c r="O21" s="491" t="n">
        <v>11</v>
      </c>
      <c r="P21" s="492" t="n">
        <v>6.6</v>
      </c>
    </row>
    <row r="22" s="422" customFormat="true" ht="30" hidden="false" customHeight="true" outlineLevel="0" collapsed="false">
      <c r="A22" s="426" t="s">
        <v>40</v>
      </c>
      <c r="B22" s="427"/>
      <c r="C22" s="510" t="s">
        <v>42</v>
      </c>
      <c r="D22" s="429"/>
      <c r="E22" s="491" t="n">
        <v>19.4</v>
      </c>
      <c r="F22" s="491" t="n">
        <v>19.2</v>
      </c>
      <c r="G22" s="491" t="n">
        <v>19.8</v>
      </c>
      <c r="H22" s="491" t="n">
        <v>163</v>
      </c>
      <c r="I22" s="491" t="n">
        <v>166.3</v>
      </c>
      <c r="J22" s="491" t="n">
        <v>154.7</v>
      </c>
      <c r="K22" s="491" t="n">
        <v>155.3</v>
      </c>
      <c r="L22" s="491" t="n">
        <v>157.4</v>
      </c>
      <c r="M22" s="491" t="n">
        <v>150.1</v>
      </c>
      <c r="N22" s="491" t="n">
        <v>7.7</v>
      </c>
      <c r="O22" s="491" t="n">
        <v>8.9</v>
      </c>
      <c r="P22" s="492" t="n">
        <v>4.6</v>
      </c>
    </row>
    <row r="23" s="422" customFormat="true" ht="30" hidden="false" customHeight="true" outlineLevel="0" collapsed="false">
      <c r="A23" s="434" t="s">
        <v>43</v>
      </c>
      <c r="B23" s="435"/>
      <c r="C23" s="513" t="s">
        <v>45</v>
      </c>
      <c r="D23" s="437"/>
      <c r="E23" s="495" t="n">
        <v>20.7</v>
      </c>
      <c r="F23" s="495" t="n">
        <v>21.2</v>
      </c>
      <c r="G23" s="495" t="n">
        <v>20.1</v>
      </c>
      <c r="H23" s="495" t="n">
        <v>153.8</v>
      </c>
      <c r="I23" s="495" t="n">
        <v>166.2</v>
      </c>
      <c r="J23" s="495" t="n">
        <v>139</v>
      </c>
      <c r="K23" s="495" t="n">
        <v>146.9</v>
      </c>
      <c r="L23" s="495" t="n">
        <v>156.8</v>
      </c>
      <c r="M23" s="495" t="n">
        <v>135</v>
      </c>
      <c r="N23" s="495" t="n">
        <v>6.9</v>
      </c>
      <c r="O23" s="495" t="n">
        <v>9.4</v>
      </c>
      <c r="P23" s="496" t="n">
        <v>4</v>
      </c>
    </row>
    <row r="24" customFormat="false" ht="30" hidden="false" customHeight="true" outlineLevel="0" collapsed="false">
      <c r="A24" s="421" t="s">
        <v>46</v>
      </c>
      <c r="B24" s="422"/>
      <c r="C24" s="508" t="s">
        <v>48</v>
      </c>
      <c r="D24" s="424"/>
      <c r="E24" s="484" t="n">
        <v>22.8</v>
      </c>
      <c r="F24" s="484" t="n">
        <v>22.6</v>
      </c>
      <c r="G24" s="484" t="n">
        <v>23</v>
      </c>
      <c r="H24" s="484" t="n">
        <v>179.6</v>
      </c>
      <c r="I24" s="484" t="n">
        <v>182.5</v>
      </c>
      <c r="J24" s="484" t="n">
        <v>175.5</v>
      </c>
      <c r="K24" s="484" t="n">
        <v>174.2</v>
      </c>
      <c r="L24" s="484" t="n">
        <v>176.1</v>
      </c>
      <c r="M24" s="484" t="n">
        <v>171.5</v>
      </c>
      <c r="N24" s="484" t="n">
        <v>5.4</v>
      </c>
      <c r="O24" s="484" t="n">
        <v>6.4</v>
      </c>
      <c r="P24" s="485" t="n">
        <v>4</v>
      </c>
    </row>
    <row r="25" customFormat="false" ht="18" hidden="true" customHeight="true" outlineLevel="0" collapsed="false">
      <c r="A25" s="426"/>
      <c r="B25" s="427"/>
      <c r="C25" s="510"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510"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510"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510"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510"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510"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510"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510"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510"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510"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510"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510" t="s">
        <v>54</v>
      </c>
      <c r="D36" s="429"/>
      <c r="E36" s="511" t="n">
        <v>21.7</v>
      </c>
      <c r="F36" s="512" t="n">
        <v>21.6</v>
      </c>
      <c r="G36" s="512" t="n">
        <v>21.9</v>
      </c>
      <c r="H36" s="512" t="n">
        <v>173.8</v>
      </c>
      <c r="I36" s="512" t="n">
        <v>175.6</v>
      </c>
      <c r="J36" s="512" t="n">
        <v>164.7</v>
      </c>
      <c r="K36" s="512" t="n">
        <v>164.2</v>
      </c>
      <c r="L36" s="512" t="n">
        <v>165.3</v>
      </c>
      <c r="M36" s="512" t="n">
        <v>158.4</v>
      </c>
      <c r="N36" s="512" t="n">
        <v>9.6</v>
      </c>
      <c r="O36" s="512" t="n">
        <v>10.3</v>
      </c>
      <c r="P36" s="512" t="n">
        <v>6.3</v>
      </c>
    </row>
    <row r="37" customFormat="false" ht="18" hidden="true" customHeight="true" outlineLevel="0" collapsed="false">
      <c r="A37" s="426"/>
      <c r="B37" s="427"/>
      <c r="C37" s="510"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510"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510"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510"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510"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510"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510"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510"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510"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510"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514" t="s">
        <v>57</v>
      </c>
      <c r="D47" s="498"/>
      <c r="E47" s="515" t="n">
        <v>21.7</v>
      </c>
      <c r="F47" s="515" t="n">
        <v>22.3</v>
      </c>
      <c r="G47" s="515" t="n">
        <v>20.8</v>
      </c>
      <c r="H47" s="515" t="n">
        <v>164.8</v>
      </c>
      <c r="I47" s="515" t="n">
        <v>177.9</v>
      </c>
      <c r="J47" s="515" t="n">
        <v>142.4</v>
      </c>
      <c r="K47" s="515" t="n">
        <v>159.3</v>
      </c>
      <c r="L47" s="515" t="n">
        <v>170.3</v>
      </c>
      <c r="M47" s="515" t="n">
        <v>140.5</v>
      </c>
      <c r="N47" s="515" t="n">
        <v>5.5</v>
      </c>
      <c r="O47" s="515" t="n">
        <v>7.6</v>
      </c>
      <c r="P47" s="516" t="n">
        <v>1.9</v>
      </c>
    </row>
    <row r="48" customFormat="false" ht="18" hidden="true" customHeight="true" outlineLevel="0" collapsed="false">
      <c r="A48" s="426"/>
      <c r="B48" s="427"/>
      <c r="C48" s="510" t="s">
        <v>307</v>
      </c>
      <c r="D48" s="429"/>
      <c r="E48" s="491" t="s">
        <v>281</v>
      </c>
      <c r="F48" s="491" t="s">
        <v>281</v>
      </c>
      <c r="G48" s="491" t="s">
        <v>281</v>
      </c>
      <c r="H48" s="491" t="s">
        <v>281</v>
      </c>
      <c r="I48" s="491" t="s">
        <v>281</v>
      </c>
      <c r="J48" s="491" t="s">
        <v>281</v>
      </c>
      <c r="K48" s="491" t="s">
        <v>281</v>
      </c>
      <c r="L48" s="491" t="s">
        <v>281</v>
      </c>
      <c r="M48" s="491" t="s">
        <v>281</v>
      </c>
      <c r="N48" s="491" t="s">
        <v>281</v>
      </c>
      <c r="O48" s="491" t="s">
        <v>281</v>
      </c>
      <c r="P48" s="492" t="s">
        <v>281</v>
      </c>
    </row>
    <row r="49" customFormat="false" ht="18" hidden="true" customHeight="true" outlineLevel="0" collapsed="false">
      <c r="A49" s="426"/>
      <c r="B49" s="427"/>
      <c r="C49" s="510" t="s">
        <v>308</v>
      </c>
      <c r="D49" s="429"/>
      <c r="E49" s="491" t="s">
        <v>281</v>
      </c>
      <c r="F49" s="491" t="s">
        <v>281</v>
      </c>
      <c r="G49" s="491" t="s">
        <v>281</v>
      </c>
      <c r="H49" s="491" t="s">
        <v>281</v>
      </c>
      <c r="I49" s="491" t="s">
        <v>281</v>
      </c>
      <c r="J49" s="491" t="s">
        <v>281</v>
      </c>
      <c r="K49" s="491" t="s">
        <v>281</v>
      </c>
      <c r="L49" s="491" t="s">
        <v>281</v>
      </c>
      <c r="M49" s="491" t="s">
        <v>281</v>
      </c>
      <c r="N49" s="491" t="s">
        <v>281</v>
      </c>
      <c r="O49" s="491" t="s">
        <v>281</v>
      </c>
      <c r="P49" s="492" t="s">
        <v>281</v>
      </c>
    </row>
    <row r="50" customFormat="false" ht="30" hidden="false" customHeight="true" outlineLevel="0" collapsed="false">
      <c r="A50" s="449" t="s">
        <v>58</v>
      </c>
      <c r="B50" s="497"/>
      <c r="C50" s="514" t="s">
        <v>60</v>
      </c>
      <c r="D50" s="498"/>
      <c r="E50" s="515" t="n">
        <v>22.6</v>
      </c>
      <c r="F50" s="515" t="n">
        <v>23.4</v>
      </c>
      <c r="G50" s="515" t="n">
        <v>20.9</v>
      </c>
      <c r="H50" s="515" t="n">
        <v>175.4</v>
      </c>
      <c r="I50" s="515" t="n">
        <v>186.5</v>
      </c>
      <c r="J50" s="515" t="n">
        <v>149.1</v>
      </c>
      <c r="K50" s="515" t="n">
        <v>169.3</v>
      </c>
      <c r="L50" s="515" t="n">
        <v>178.6</v>
      </c>
      <c r="M50" s="515" t="n">
        <v>147.3</v>
      </c>
      <c r="N50" s="515" t="n">
        <v>6.1</v>
      </c>
      <c r="O50" s="515" t="n">
        <v>7.9</v>
      </c>
      <c r="P50" s="516" t="n">
        <v>1.8</v>
      </c>
    </row>
    <row r="51" customFormat="false" ht="30" hidden="false" customHeight="true" outlineLevel="0" collapsed="false">
      <c r="A51" s="426" t="s">
        <v>61</v>
      </c>
      <c r="B51" s="427"/>
      <c r="C51" s="510" t="s">
        <v>63</v>
      </c>
      <c r="D51" s="429"/>
      <c r="E51" s="491" t="n">
        <v>20.2</v>
      </c>
      <c r="F51" s="491" t="n">
        <v>20.5</v>
      </c>
      <c r="G51" s="491" t="n">
        <v>20</v>
      </c>
      <c r="H51" s="491" t="n">
        <v>140.6</v>
      </c>
      <c r="I51" s="491" t="n">
        <v>160.4</v>
      </c>
      <c r="J51" s="491" t="n">
        <v>124.5</v>
      </c>
      <c r="K51" s="491" t="n">
        <v>133</v>
      </c>
      <c r="L51" s="491" t="n">
        <v>145</v>
      </c>
      <c r="M51" s="491" t="n">
        <v>123.3</v>
      </c>
      <c r="N51" s="491" t="n">
        <v>7.6</v>
      </c>
      <c r="O51" s="491" t="n">
        <v>15.4</v>
      </c>
      <c r="P51" s="499" t="n">
        <v>1.2</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40026</v>
      </c>
      <c r="B1" s="388"/>
      <c r="C1" s="388"/>
      <c r="D1" s="521"/>
      <c r="E1" s="522"/>
      <c r="F1" s="522"/>
      <c r="G1" s="522"/>
      <c r="H1" s="523" t="s">
        <v>333</v>
      </c>
      <c r="I1" s="522"/>
      <c r="J1" s="522"/>
      <c r="K1" s="522"/>
      <c r="L1" s="522"/>
      <c r="M1" s="522"/>
      <c r="N1" s="522"/>
      <c r="O1" s="522"/>
      <c r="P1" s="522"/>
      <c r="Q1" s="521"/>
      <c r="R1" s="521"/>
      <c r="S1" s="521"/>
    </row>
    <row r="2" customFormat="false" ht="14.25" hidden="false" customHeight="true" outlineLevel="0" collapsed="false">
      <c r="A2" s="391" t="n">
        <f aca="false">A1</f>
        <v>40026</v>
      </c>
      <c r="B2" s="391"/>
      <c r="C2" s="391"/>
      <c r="E2" s="392" t="s">
        <v>334</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7</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37" t="s">
        <v>337</v>
      </c>
      <c r="D6" s="538"/>
      <c r="E6" s="539" t="s">
        <v>338</v>
      </c>
      <c r="F6" s="539"/>
      <c r="G6" s="539"/>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5"/>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47"/>
      <c r="B8" s="547"/>
      <c r="C8" s="548"/>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211020</v>
      </c>
      <c r="F9" s="555" t="n">
        <v>107418</v>
      </c>
      <c r="G9" s="555" t="n">
        <v>103602</v>
      </c>
      <c r="H9" s="555" t="n">
        <v>4056</v>
      </c>
      <c r="I9" s="555" t="n">
        <v>1596</v>
      </c>
      <c r="J9" s="555" t="n">
        <v>2460</v>
      </c>
      <c r="K9" s="555" t="n">
        <v>3938</v>
      </c>
      <c r="L9" s="555" t="n">
        <v>1848</v>
      </c>
      <c r="M9" s="555" t="n">
        <v>2090</v>
      </c>
      <c r="N9" s="555" t="n">
        <v>211138</v>
      </c>
      <c r="O9" s="555" t="n">
        <v>107166</v>
      </c>
      <c r="P9" s="555" t="n">
        <v>103972</v>
      </c>
      <c r="Q9" s="556" t="n">
        <v>26.6</v>
      </c>
      <c r="R9" s="556" t="n">
        <v>11.8</v>
      </c>
      <c r="S9" s="556" t="n">
        <v>41.9</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8981</v>
      </c>
      <c r="F11" s="565" t="n">
        <v>8004</v>
      </c>
      <c r="G11" s="565" t="n">
        <v>977</v>
      </c>
      <c r="H11" s="565" t="n">
        <v>0</v>
      </c>
      <c r="I11" s="565" t="n">
        <v>0</v>
      </c>
      <c r="J11" s="565" t="n">
        <v>0</v>
      </c>
      <c r="K11" s="565" t="n">
        <v>5</v>
      </c>
      <c r="L11" s="565" t="n">
        <v>5</v>
      </c>
      <c r="M11" s="565" t="n">
        <v>0</v>
      </c>
      <c r="N11" s="565" t="n">
        <v>8976</v>
      </c>
      <c r="O11" s="565" t="n">
        <v>7999</v>
      </c>
      <c r="P11" s="565" t="n">
        <v>977</v>
      </c>
      <c r="Q11" s="566" t="n">
        <v>0.3</v>
      </c>
      <c r="R11" s="566" t="n">
        <v>0.1</v>
      </c>
      <c r="S11" s="566" t="n">
        <v>2.7</v>
      </c>
    </row>
    <row r="12" customFormat="false" ht="30" hidden="false" customHeight="true" outlineLevel="0" collapsed="false">
      <c r="A12" s="562" t="s">
        <v>10</v>
      </c>
      <c r="B12" s="563"/>
      <c r="C12" s="510" t="s">
        <v>12</v>
      </c>
      <c r="D12" s="564"/>
      <c r="E12" s="565" t="n">
        <v>12337</v>
      </c>
      <c r="F12" s="565" t="n">
        <v>7532</v>
      </c>
      <c r="G12" s="565" t="n">
        <v>4805</v>
      </c>
      <c r="H12" s="565" t="n">
        <v>340</v>
      </c>
      <c r="I12" s="565" t="n">
        <v>151</v>
      </c>
      <c r="J12" s="565" t="n">
        <v>189</v>
      </c>
      <c r="K12" s="565" t="n">
        <v>124</v>
      </c>
      <c r="L12" s="565" t="n">
        <v>39</v>
      </c>
      <c r="M12" s="565" t="n">
        <v>85</v>
      </c>
      <c r="N12" s="565" t="n">
        <v>12553</v>
      </c>
      <c r="O12" s="565" t="n">
        <v>7644</v>
      </c>
      <c r="P12" s="565" t="n">
        <v>4909</v>
      </c>
      <c r="Q12" s="566" t="n">
        <v>29.5</v>
      </c>
      <c r="R12" s="566" t="n">
        <v>12.5</v>
      </c>
      <c r="S12" s="566" t="n">
        <v>56</v>
      </c>
    </row>
    <row r="13" customFormat="false" ht="30" hidden="false" customHeight="true" outlineLevel="0" collapsed="false">
      <c r="A13" s="562" t="s">
        <v>13</v>
      </c>
      <c r="B13" s="563"/>
      <c r="C13" s="510" t="s">
        <v>15</v>
      </c>
      <c r="D13" s="564"/>
      <c r="E13" s="565" t="n">
        <v>2709</v>
      </c>
      <c r="F13" s="565" t="n">
        <v>2129</v>
      </c>
      <c r="G13" s="565" t="n">
        <v>580</v>
      </c>
      <c r="H13" s="565" t="n">
        <v>3</v>
      </c>
      <c r="I13" s="565" t="n">
        <v>0</v>
      </c>
      <c r="J13" s="565" t="n">
        <v>3</v>
      </c>
      <c r="K13" s="565" t="n">
        <v>7</v>
      </c>
      <c r="L13" s="565" t="n">
        <v>2</v>
      </c>
      <c r="M13" s="565" t="n">
        <v>5</v>
      </c>
      <c r="N13" s="565" t="n">
        <v>2705</v>
      </c>
      <c r="O13" s="565" t="n">
        <v>2127</v>
      </c>
      <c r="P13" s="565" t="n">
        <v>578</v>
      </c>
      <c r="Q13" s="566" t="n">
        <v>3.4</v>
      </c>
      <c r="R13" s="566" t="n">
        <v>0.1</v>
      </c>
      <c r="S13" s="566" t="n">
        <v>15.4</v>
      </c>
    </row>
    <row r="14" customFormat="false" ht="30" hidden="false" customHeight="true" outlineLevel="0" collapsed="false">
      <c r="A14" s="562" t="s">
        <v>16</v>
      </c>
      <c r="B14" s="563"/>
      <c r="C14" s="510" t="s">
        <v>18</v>
      </c>
      <c r="D14" s="564"/>
      <c r="E14" s="565" t="n">
        <v>9085</v>
      </c>
      <c r="F14" s="565" t="n">
        <v>5066</v>
      </c>
      <c r="G14" s="565" t="n">
        <v>4019</v>
      </c>
      <c r="H14" s="565" t="n">
        <v>190</v>
      </c>
      <c r="I14" s="565" t="n">
        <v>70</v>
      </c>
      <c r="J14" s="565" t="n">
        <v>120</v>
      </c>
      <c r="K14" s="565" t="n">
        <v>229</v>
      </c>
      <c r="L14" s="565" t="n">
        <v>152</v>
      </c>
      <c r="M14" s="565" t="n">
        <v>77</v>
      </c>
      <c r="N14" s="565" t="n">
        <v>9046</v>
      </c>
      <c r="O14" s="565" t="n">
        <v>4984</v>
      </c>
      <c r="P14" s="565" t="n">
        <v>4062</v>
      </c>
      <c r="Q14" s="566" t="n">
        <v>20.4</v>
      </c>
      <c r="R14" s="566" t="n">
        <v>7.6</v>
      </c>
      <c r="S14" s="566" t="n">
        <v>36</v>
      </c>
    </row>
    <row r="15" customFormat="false" ht="30" hidden="false" customHeight="true" outlineLevel="0" collapsed="false">
      <c r="A15" s="562" t="s">
        <v>19</v>
      </c>
      <c r="B15" s="563"/>
      <c r="C15" s="510" t="s">
        <v>21</v>
      </c>
      <c r="D15" s="564"/>
      <c r="E15" s="565" t="n">
        <v>17577</v>
      </c>
      <c r="F15" s="565" t="n">
        <v>15819</v>
      </c>
      <c r="G15" s="565" t="n">
        <v>1758</v>
      </c>
      <c r="H15" s="565" t="n">
        <v>132</v>
      </c>
      <c r="I15" s="565" t="n">
        <v>121</v>
      </c>
      <c r="J15" s="565" t="n">
        <v>11</v>
      </c>
      <c r="K15" s="565" t="n">
        <v>513</v>
      </c>
      <c r="L15" s="565" t="n">
        <v>451</v>
      </c>
      <c r="M15" s="565" t="n">
        <v>62</v>
      </c>
      <c r="N15" s="565" t="n">
        <v>17196</v>
      </c>
      <c r="O15" s="565" t="n">
        <v>15489</v>
      </c>
      <c r="P15" s="565" t="n">
        <v>1707</v>
      </c>
      <c r="Q15" s="566" t="n">
        <v>10.8</v>
      </c>
      <c r="R15" s="566" t="n">
        <v>9.2</v>
      </c>
      <c r="S15" s="566" t="n">
        <v>24.5</v>
      </c>
    </row>
    <row r="16" customFormat="false" ht="30" hidden="false" customHeight="true" outlineLevel="0" collapsed="false">
      <c r="A16" s="562" t="s">
        <v>22</v>
      </c>
      <c r="B16" s="563"/>
      <c r="C16" s="510" t="s">
        <v>24</v>
      </c>
      <c r="D16" s="564"/>
      <c r="E16" s="565" t="n">
        <v>37554</v>
      </c>
      <c r="F16" s="565" t="n">
        <v>15238</v>
      </c>
      <c r="G16" s="565" t="n">
        <v>22316</v>
      </c>
      <c r="H16" s="565" t="n">
        <v>669</v>
      </c>
      <c r="I16" s="565" t="n">
        <v>200</v>
      </c>
      <c r="J16" s="565" t="n">
        <v>469</v>
      </c>
      <c r="K16" s="565" t="n">
        <v>624</v>
      </c>
      <c r="L16" s="565" t="n">
        <v>219</v>
      </c>
      <c r="M16" s="565" t="n">
        <v>405</v>
      </c>
      <c r="N16" s="565" t="n">
        <v>37599</v>
      </c>
      <c r="O16" s="565" t="n">
        <v>15219</v>
      </c>
      <c r="P16" s="565" t="n">
        <v>22380</v>
      </c>
      <c r="Q16" s="566" t="n">
        <v>55.8</v>
      </c>
      <c r="R16" s="566" t="n">
        <v>25.8</v>
      </c>
      <c r="S16" s="566" t="n">
        <v>76.2</v>
      </c>
    </row>
    <row r="17" customFormat="false" ht="30" hidden="false" customHeight="true" outlineLevel="0" collapsed="false">
      <c r="A17" s="562" t="s">
        <v>25</v>
      </c>
      <c r="B17" s="563"/>
      <c r="C17" s="510" t="s">
        <v>27</v>
      </c>
      <c r="D17" s="564"/>
      <c r="E17" s="467" t="n">
        <v>5756</v>
      </c>
      <c r="F17" s="468" t="n">
        <v>2842</v>
      </c>
      <c r="G17" s="468" t="n">
        <v>2914</v>
      </c>
      <c r="H17" s="468" t="n">
        <v>338</v>
      </c>
      <c r="I17" s="468" t="n">
        <v>201</v>
      </c>
      <c r="J17" s="468" t="n">
        <v>137</v>
      </c>
      <c r="K17" s="468" t="n">
        <v>0</v>
      </c>
      <c r="L17" s="468" t="n">
        <v>0</v>
      </c>
      <c r="M17" s="468" t="n">
        <v>0</v>
      </c>
      <c r="N17" s="468" t="n">
        <v>6094</v>
      </c>
      <c r="O17" s="468" t="n">
        <v>3043</v>
      </c>
      <c r="P17" s="468" t="n">
        <v>3051</v>
      </c>
      <c r="Q17" s="512" t="n">
        <v>9</v>
      </c>
      <c r="R17" s="512" t="n">
        <v>0.6</v>
      </c>
      <c r="S17" s="512" t="n">
        <v>17.4</v>
      </c>
    </row>
    <row r="18" customFormat="false" ht="30" hidden="false" customHeight="true" outlineLevel="0" collapsed="false">
      <c r="A18" s="562" t="s">
        <v>28</v>
      </c>
      <c r="B18" s="563"/>
      <c r="C18" s="510" t="s">
        <v>30</v>
      </c>
      <c r="D18" s="564"/>
      <c r="E18" s="467" t="s">
        <v>281</v>
      </c>
      <c r="F18" s="467" t="s">
        <v>281</v>
      </c>
      <c r="G18" s="467" t="s">
        <v>281</v>
      </c>
      <c r="H18" s="467" t="s">
        <v>281</v>
      </c>
      <c r="I18" s="467" t="s">
        <v>281</v>
      </c>
      <c r="J18" s="467" t="s">
        <v>281</v>
      </c>
      <c r="K18" s="467" t="s">
        <v>281</v>
      </c>
      <c r="L18" s="467" t="s">
        <v>281</v>
      </c>
      <c r="M18" s="467" t="s">
        <v>281</v>
      </c>
      <c r="N18" s="467" t="s">
        <v>281</v>
      </c>
      <c r="O18" s="467" t="s">
        <v>281</v>
      </c>
      <c r="P18" s="467" t="s">
        <v>281</v>
      </c>
      <c r="Q18" s="567" t="s">
        <v>281</v>
      </c>
      <c r="R18" s="567" t="s">
        <v>281</v>
      </c>
      <c r="S18" s="567" t="s">
        <v>281</v>
      </c>
    </row>
    <row r="19" customFormat="false" ht="30" hidden="false" customHeight="true" outlineLevel="0" collapsed="false">
      <c r="A19" s="562" t="s">
        <v>31</v>
      </c>
      <c r="B19" s="563"/>
      <c r="C19" s="510" t="s">
        <v>33</v>
      </c>
      <c r="D19" s="564"/>
      <c r="E19" s="565" t="n">
        <v>13911</v>
      </c>
      <c r="F19" s="565" t="n">
        <v>5953</v>
      </c>
      <c r="G19" s="565" t="n">
        <v>7958</v>
      </c>
      <c r="H19" s="565" t="n">
        <v>682</v>
      </c>
      <c r="I19" s="565" t="n">
        <v>285</v>
      </c>
      <c r="J19" s="565" t="n">
        <v>397</v>
      </c>
      <c r="K19" s="565" t="n">
        <v>303</v>
      </c>
      <c r="L19" s="565" t="n">
        <v>124</v>
      </c>
      <c r="M19" s="565" t="n">
        <v>179</v>
      </c>
      <c r="N19" s="565" t="n">
        <v>14290</v>
      </c>
      <c r="O19" s="565" t="n">
        <v>6114</v>
      </c>
      <c r="P19" s="565" t="n">
        <v>8176</v>
      </c>
      <c r="Q19" s="566" t="n">
        <v>53.4</v>
      </c>
      <c r="R19" s="566" t="n">
        <v>37.5</v>
      </c>
      <c r="S19" s="566" t="n">
        <v>65.3</v>
      </c>
    </row>
    <row r="20" customFormat="false" ht="30" hidden="false" customHeight="true" outlineLevel="0" collapsed="false">
      <c r="A20" s="562" t="s">
        <v>34</v>
      </c>
      <c r="B20" s="563"/>
      <c r="C20" s="510" t="s">
        <v>36</v>
      </c>
      <c r="D20" s="564"/>
      <c r="E20" s="565" t="n">
        <v>45505</v>
      </c>
      <c r="F20" s="565" t="n">
        <v>14528</v>
      </c>
      <c r="G20" s="565" t="n">
        <v>30977</v>
      </c>
      <c r="H20" s="565" t="n">
        <v>846</v>
      </c>
      <c r="I20" s="565" t="n">
        <v>229</v>
      </c>
      <c r="J20" s="565" t="n">
        <v>617</v>
      </c>
      <c r="K20" s="565" t="n">
        <v>682</v>
      </c>
      <c r="L20" s="565" t="n">
        <v>270</v>
      </c>
      <c r="M20" s="565" t="n">
        <v>412</v>
      </c>
      <c r="N20" s="565" t="n">
        <v>45669</v>
      </c>
      <c r="O20" s="565" t="n">
        <v>14487</v>
      </c>
      <c r="P20" s="565" t="n">
        <v>31182</v>
      </c>
      <c r="Q20" s="566" t="n">
        <v>11.8</v>
      </c>
      <c r="R20" s="566" t="n">
        <v>5.5</v>
      </c>
      <c r="S20" s="566" t="n">
        <v>14.7</v>
      </c>
    </row>
    <row r="21" customFormat="false" ht="30" hidden="false" customHeight="true" outlineLevel="0" collapsed="false">
      <c r="A21" s="562" t="s">
        <v>37</v>
      </c>
      <c r="B21" s="563"/>
      <c r="C21" s="510" t="s">
        <v>39</v>
      </c>
      <c r="D21" s="564"/>
      <c r="E21" s="565" t="n">
        <v>21467</v>
      </c>
      <c r="F21" s="565" t="n">
        <v>12476</v>
      </c>
      <c r="G21" s="565" t="n">
        <v>8991</v>
      </c>
      <c r="H21" s="565" t="n">
        <v>249</v>
      </c>
      <c r="I21" s="565" t="n">
        <v>153</v>
      </c>
      <c r="J21" s="565" t="n">
        <v>96</v>
      </c>
      <c r="K21" s="565" t="n">
        <v>787</v>
      </c>
      <c r="L21" s="565" t="n">
        <v>379</v>
      </c>
      <c r="M21" s="565" t="n">
        <v>408</v>
      </c>
      <c r="N21" s="565" t="n">
        <v>20929</v>
      </c>
      <c r="O21" s="565" t="n">
        <v>12250</v>
      </c>
      <c r="P21" s="565" t="n">
        <v>8679</v>
      </c>
      <c r="Q21" s="566" t="n">
        <v>10.9</v>
      </c>
      <c r="R21" s="566" t="n">
        <v>5.8</v>
      </c>
      <c r="S21" s="566" t="n">
        <v>18.2</v>
      </c>
    </row>
    <row r="22" customFormat="false" ht="30" hidden="false" customHeight="true" outlineLevel="0" collapsed="false">
      <c r="A22" s="562" t="s">
        <v>40</v>
      </c>
      <c r="B22" s="563"/>
      <c r="C22" s="510" t="s">
        <v>42</v>
      </c>
      <c r="D22" s="564"/>
      <c r="E22" s="565" t="n">
        <v>2037</v>
      </c>
      <c r="F22" s="565" t="n">
        <v>1336</v>
      </c>
      <c r="G22" s="565" t="n">
        <v>701</v>
      </c>
      <c r="H22" s="565" t="n">
        <v>0</v>
      </c>
      <c r="I22" s="565" t="n">
        <v>0</v>
      </c>
      <c r="J22" s="565" t="n">
        <v>0</v>
      </c>
      <c r="K22" s="565" t="n">
        <v>0</v>
      </c>
      <c r="L22" s="565" t="n">
        <v>0</v>
      </c>
      <c r="M22" s="565" t="n">
        <v>0</v>
      </c>
      <c r="N22" s="565" t="n">
        <v>2037</v>
      </c>
      <c r="O22" s="565" t="n">
        <v>1336</v>
      </c>
      <c r="P22" s="565" t="n">
        <v>701</v>
      </c>
      <c r="Q22" s="566" t="n">
        <v>5.2</v>
      </c>
      <c r="R22" s="566" t="n">
        <v>3</v>
      </c>
      <c r="S22" s="566" t="n">
        <v>9.4</v>
      </c>
    </row>
    <row r="23" customFormat="false" ht="30" hidden="false" customHeight="true" outlineLevel="0" collapsed="false">
      <c r="A23" s="568" t="s">
        <v>43</v>
      </c>
      <c r="B23" s="569"/>
      <c r="C23" s="513" t="s">
        <v>45</v>
      </c>
      <c r="D23" s="570"/>
      <c r="E23" s="571" t="n">
        <v>32731</v>
      </c>
      <c r="F23" s="571" t="n">
        <v>15596</v>
      </c>
      <c r="G23" s="571" t="n">
        <v>17135</v>
      </c>
      <c r="H23" s="571" t="n">
        <v>599</v>
      </c>
      <c r="I23" s="571" t="n">
        <v>186</v>
      </c>
      <c r="J23" s="571" t="n">
        <v>413</v>
      </c>
      <c r="K23" s="571" t="n">
        <v>657</v>
      </c>
      <c r="L23" s="571" t="n">
        <v>200</v>
      </c>
      <c r="M23" s="571" t="n">
        <v>457</v>
      </c>
      <c r="N23" s="571" t="n">
        <v>32673</v>
      </c>
      <c r="O23" s="571" t="n">
        <v>15582</v>
      </c>
      <c r="P23" s="571" t="n">
        <v>17091</v>
      </c>
      <c r="Q23" s="572" t="n">
        <v>35.9</v>
      </c>
      <c r="R23" s="572" t="n">
        <v>13.2</v>
      </c>
      <c r="S23" s="572" t="n">
        <v>56.6</v>
      </c>
    </row>
    <row r="24" customFormat="false" ht="30" hidden="false" customHeight="true" outlineLevel="0" collapsed="false">
      <c r="A24" s="573" t="s">
        <v>46</v>
      </c>
      <c r="B24" s="553"/>
      <c r="C24" s="508" t="s">
        <v>48</v>
      </c>
      <c r="D24" s="554"/>
      <c r="E24" s="555" t="n">
        <v>7749</v>
      </c>
      <c r="F24" s="555" t="n">
        <v>4030</v>
      </c>
      <c r="G24" s="555" t="n">
        <v>3719</v>
      </c>
      <c r="H24" s="555" t="n">
        <v>321</v>
      </c>
      <c r="I24" s="555" t="n">
        <v>143</v>
      </c>
      <c r="J24" s="555" t="n">
        <v>178</v>
      </c>
      <c r="K24" s="555" t="n">
        <v>85</v>
      </c>
      <c r="L24" s="555" t="n">
        <v>18</v>
      </c>
      <c r="M24" s="555" t="n">
        <v>67</v>
      </c>
      <c r="N24" s="555" t="n">
        <v>7985</v>
      </c>
      <c r="O24" s="555" t="n">
        <v>4155</v>
      </c>
      <c r="P24" s="555" t="n">
        <v>3830</v>
      </c>
      <c r="Q24" s="556" t="n">
        <v>41.7</v>
      </c>
      <c r="R24" s="556" t="n">
        <v>21.4</v>
      </c>
      <c r="S24" s="556" t="n">
        <v>63.7</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467" t="s">
        <v>281</v>
      </c>
      <c r="F36" s="467" t="s">
        <v>281</v>
      </c>
      <c r="G36" s="467" t="s">
        <v>281</v>
      </c>
      <c r="H36" s="467" t="s">
        <v>281</v>
      </c>
      <c r="I36" s="467" t="s">
        <v>281</v>
      </c>
      <c r="J36" s="467" t="s">
        <v>281</v>
      </c>
      <c r="K36" s="467" t="s">
        <v>281</v>
      </c>
      <c r="L36" s="467" t="s">
        <v>281</v>
      </c>
      <c r="M36" s="467" t="s">
        <v>281</v>
      </c>
      <c r="N36" s="467" t="s">
        <v>281</v>
      </c>
      <c r="O36" s="467" t="s">
        <v>281</v>
      </c>
      <c r="P36" s="467" t="s">
        <v>281</v>
      </c>
      <c r="Q36" s="567" t="s">
        <v>281</v>
      </c>
      <c r="R36" s="567" t="s">
        <v>281</v>
      </c>
      <c r="S36" s="567" t="s">
        <v>281</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3774</v>
      </c>
      <c r="F47" s="565" t="n">
        <v>2834</v>
      </c>
      <c r="G47" s="565" t="n">
        <v>940</v>
      </c>
      <c r="H47" s="565" t="n">
        <v>14</v>
      </c>
      <c r="I47" s="565" t="n">
        <v>6</v>
      </c>
      <c r="J47" s="565" t="n">
        <v>8</v>
      </c>
      <c r="K47" s="565" t="n">
        <v>37</v>
      </c>
      <c r="L47" s="565" t="n">
        <v>20</v>
      </c>
      <c r="M47" s="565" t="n">
        <v>17</v>
      </c>
      <c r="N47" s="565" t="n">
        <v>3751</v>
      </c>
      <c r="O47" s="565" t="n">
        <v>2820</v>
      </c>
      <c r="P47" s="565" t="n">
        <v>931</v>
      </c>
      <c r="Q47" s="566" t="n">
        <v>8.3</v>
      </c>
      <c r="R47" s="566" t="n">
        <v>1.7</v>
      </c>
      <c r="S47" s="566" t="n">
        <v>28</v>
      </c>
    </row>
    <row r="48" customFormat="false" ht="18" hidden="true" customHeight="true" outlineLevel="0" collapsed="false">
      <c r="A48" s="562"/>
      <c r="B48" s="563"/>
      <c r="C48" s="510" t="s">
        <v>307</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8</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9409</v>
      </c>
      <c r="F50" s="468" t="n">
        <v>6739</v>
      </c>
      <c r="G50" s="468" t="n">
        <v>2670</v>
      </c>
      <c r="H50" s="468" t="n">
        <v>67</v>
      </c>
      <c r="I50" s="468" t="n">
        <v>28</v>
      </c>
      <c r="J50" s="468" t="n">
        <v>39</v>
      </c>
      <c r="K50" s="468" t="n">
        <v>116</v>
      </c>
      <c r="L50" s="468" t="n">
        <v>54</v>
      </c>
      <c r="M50" s="468" t="n">
        <v>62</v>
      </c>
      <c r="N50" s="468" t="n">
        <v>9360</v>
      </c>
      <c r="O50" s="468" t="n">
        <v>6713</v>
      </c>
      <c r="P50" s="468" t="n">
        <v>2647</v>
      </c>
      <c r="Q50" s="512" t="n">
        <v>16.4</v>
      </c>
      <c r="R50" s="512" t="n">
        <v>4.6</v>
      </c>
      <c r="S50" s="512" t="n">
        <v>46.4</v>
      </c>
    </row>
    <row r="51" customFormat="false" ht="30" hidden="false" customHeight="true" outlineLevel="0" collapsed="false">
      <c r="A51" s="562" t="s">
        <v>61</v>
      </c>
      <c r="B51" s="563"/>
      <c r="C51" s="510" t="s">
        <v>63</v>
      </c>
      <c r="D51" s="564"/>
      <c r="E51" s="565" t="n">
        <v>28145</v>
      </c>
      <c r="F51" s="565" t="n">
        <v>8499</v>
      </c>
      <c r="G51" s="565" t="n">
        <v>19646</v>
      </c>
      <c r="H51" s="565" t="n">
        <v>602</v>
      </c>
      <c r="I51" s="565" t="n">
        <v>172</v>
      </c>
      <c r="J51" s="565" t="n">
        <v>430</v>
      </c>
      <c r="K51" s="565" t="n">
        <v>508</v>
      </c>
      <c r="L51" s="565" t="n">
        <v>165</v>
      </c>
      <c r="M51" s="565" t="n">
        <v>343</v>
      </c>
      <c r="N51" s="565" t="n">
        <v>28239</v>
      </c>
      <c r="O51" s="565" t="n">
        <v>8506</v>
      </c>
      <c r="P51" s="565" t="n">
        <v>19733</v>
      </c>
      <c r="Q51" s="566" t="n">
        <v>68.8</v>
      </c>
      <c r="R51" s="566" t="n">
        <v>42.5</v>
      </c>
      <c r="S51" s="566" t="n">
        <v>80.2</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40026</v>
      </c>
      <c r="B1" s="388"/>
      <c r="C1" s="388"/>
      <c r="D1" s="521"/>
      <c r="E1" s="522"/>
      <c r="F1" s="522"/>
      <c r="G1" s="522"/>
      <c r="H1" s="523" t="s">
        <v>345</v>
      </c>
      <c r="I1" s="522"/>
      <c r="J1" s="522"/>
      <c r="K1" s="522"/>
      <c r="L1" s="522"/>
      <c r="M1" s="522"/>
      <c r="N1" s="522"/>
      <c r="O1" s="522"/>
      <c r="P1" s="522"/>
      <c r="Q1" s="521"/>
      <c r="R1" s="521"/>
      <c r="S1" s="521"/>
    </row>
    <row r="2" customFormat="false" ht="14.25" hidden="false" customHeight="true" outlineLevel="0" collapsed="false">
      <c r="A2" s="391" t="n">
        <f aca="false">A1</f>
        <v>40026</v>
      </c>
      <c r="B2" s="391"/>
      <c r="C2" s="391"/>
      <c r="E2" s="392" t="s">
        <v>346</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20</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86" t="s">
        <v>337</v>
      </c>
      <c r="D6" s="587"/>
      <c r="E6" s="588" t="s">
        <v>338</v>
      </c>
      <c r="F6" s="588"/>
      <c r="G6" s="588"/>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6"/>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89"/>
      <c r="B8" s="589"/>
      <c r="C8" s="590"/>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391564</v>
      </c>
      <c r="F9" s="555" t="n">
        <v>203797</v>
      </c>
      <c r="G9" s="555" t="n">
        <v>187767</v>
      </c>
      <c r="H9" s="555" t="n">
        <v>6205</v>
      </c>
      <c r="I9" s="555" t="n">
        <v>2657</v>
      </c>
      <c r="J9" s="555" t="n">
        <v>3548</v>
      </c>
      <c r="K9" s="555" t="n">
        <v>7487</v>
      </c>
      <c r="L9" s="555" t="n">
        <v>3205</v>
      </c>
      <c r="M9" s="555" t="n">
        <v>4282</v>
      </c>
      <c r="N9" s="555" t="n">
        <v>390282</v>
      </c>
      <c r="O9" s="555" t="n">
        <v>203249</v>
      </c>
      <c r="P9" s="555" t="n">
        <v>187033</v>
      </c>
      <c r="Q9" s="556" t="n">
        <v>27</v>
      </c>
      <c r="R9" s="556" t="n">
        <v>13</v>
      </c>
      <c r="S9" s="556" t="n">
        <v>42.2</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31647</v>
      </c>
      <c r="F11" s="565" t="n">
        <v>26732</v>
      </c>
      <c r="G11" s="565" t="n">
        <v>4915</v>
      </c>
      <c r="H11" s="565" t="n">
        <v>0</v>
      </c>
      <c r="I11" s="565" t="n">
        <v>0</v>
      </c>
      <c r="J11" s="565" t="n">
        <v>0</v>
      </c>
      <c r="K11" s="565" t="n">
        <v>259</v>
      </c>
      <c r="L11" s="565" t="n">
        <v>178</v>
      </c>
      <c r="M11" s="565" t="n">
        <v>81</v>
      </c>
      <c r="N11" s="565" t="n">
        <v>31388</v>
      </c>
      <c r="O11" s="565" t="n">
        <v>26554</v>
      </c>
      <c r="P11" s="565" t="n">
        <v>4834</v>
      </c>
      <c r="Q11" s="566" t="n">
        <v>0.4</v>
      </c>
      <c r="R11" s="566" t="n">
        <v>0.4</v>
      </c>
      <c r="S11" s="566" t="n">
        <v>0.5</v>
      </c>
    </row>
    <row r="12" customFormat="false" ht="30" hidden="false" customHeight="true" outlineLevel="0" collapsed="false">
      <c r="A12" s="562" t="s">
        <v>10</v>
      </c>
      <c r="B12" s="563"/>
      <c r="C12" s="510" t="s">
        <v>12</v>
      </c>
      <c r="D12" s="564"/>
      <c r="E12" s="565" t="n">
        <v>25609</v>
      </c>
      <c r="F12" s="565" t="n">
        <v>15439</v>
      </c>
      <c r="G12" s="565" t="n">
        <v>10170</v>
      </c>
      <c r="H12" s="565" t="n">
        <v>770</v>
      </c>
      <c r="I12" s="565" t="n">
        <v>516</v>
      </c>
      <c r="J12" s="565" t="n">
        <v>254</v>
      </c>
      <c r="K12" s="565" t="n">
        <v>484</v>
      </c>
      <c r="L12" s="565" t="n">
        <v>299</v>
      </c>
      <c r="M12" s="565" t="n">
        <v>185</v>
      </c>
      <c r="N12" s="565" t="n">
        <v>25895</v>
      </c>
      <c r="O12" s="565" t="n">
        <v>15656</v>
      </c>
      <c r="P12" s="565" t="n">
        <v>10239</v>
      </c>
      <c r="Q12" s="566" t="n">
        <v>20.5</v>
      </c>
      <c r="R12" s="566" t="n">
        <v>8.2</v>
      </c>
      <c r="S12" s="566" t="n">
        <v>39.2</v>
      </c>
    </row>
    <row r="13" customFormat="false" ht="30" hidden="false" customHeight="true" outlineLevel="0" collapsed="false">
      <c r="A13" s="562" t="s">
        <v>13</v>
      </c>
      <c r="B13" s="563"/>
      <c r="C13" s="510" t="s">
        <v>15</v>
      </c>
      <c r="D13" s="564"/>
      <c r="E13" s="565" t="n">
        <v>3332</v>
      </c>
      <c r="F13" s="565" t="n">
        <v>2752</v>
      </c>
      <c r="G13" s="565" t="n">
        <v>580</v>
      </c>
      <c r="H13" s="565" t="n">
        <v>65</v>
      </c>
      <c r="I13" s="565" t="n">
        <v>62</v>
      </c>
      <c r="J13" s="565" t="n">
        <v>3</v>
      </c>
      <c r="K13" s="565" t="n">
        <v>7</v>
      </c>
      <c r="L13" s="565" t="n">
        <v>2</v>
      </c>
      <c r="M13" s="565" t="n">
        <v>5</v>
      </c>
      <c r="N13" s="565" t="n">
        <v>3390</v>
      </c>
      <c r="O13" s="565" t="n">
        <v>2812</v>
      </c>
      <c r="P13" s="565" t="n">
        <v>578</v>
      </c>
      <c r="Q13" s="566" t="n">
        <v>2.7</v>
      </c>
      <c r="R13" s="566" t="n">
        <v>0.1</v>
      </c>
      <c r="S13" s="566" t="n">
        <v>15.4</v>
      </c>
    </row>
    <row r="14" customFormat="false" ht="30" hidden="false" customHeight="true" outlineLevel="0" collapsed="false">
      <c r="A14" s="562" t="s">
        <v>16</v>
      </c>
      <c r="B14" s="563"/>
      <c r="C14" s="510" t="s">
        <v>18</v>
      </c>
      <c r="D14" s="564"/>
      <c r="E14" s="565" t="n">
        <v>11776</v>
      </c>
      <c r="F14" s="565" t="n">
        <v>5963</v>
      </c>
      <c r="G14" s="565" t="n">
        <v>5813</v>
      </c>
      <c r="H14" s="565" t="n">
        <v>190</v>
      </c>
      <c r="I14" s="565" t="n">
        <v>70</v>
      </c>
      <c r="J14" s="565" t="n">
        <v>120</v>
      </c>
      <c r="K14" s="565" t="n">
        <v>229</v>
      </c>
      <c r="L14" s="565" t="n">
        <v>152</v>
      </c>
      <c r="M14" s="565" t="n">
        <v>77</v>
      </c>
      <c r="N14" s="565" t="n">
        <v>11737</v>
      </c>
      <c r="O14" s="565" t="n">
        <v>5881</v>
      </c>
      <c r="P14" s="565" t="n">
        <v>5856</v>
      </c>
      <c r="Q14" s="566" t="n">
        <v>15.7</v>
      </c>
      <c r="R14" s="566" t="n">
        <v>6.4</v>
      </c>
      <c r="S14" s="566" t="n">
        <v>25</v>
      </c>
    </row>
    <row r="15" customFormat="false" ht="30" hidden="false" customHeight="true" outlineLevel="0" collapsed="false">
      <c r="A15" s="562" t="s">
        <v>19</v>
      </c>
      <c r="B15" s="563"/>
      <c r="C15" s="510" t="s">
        <v>21</v>
      </c>
      <c r="D15" s="564"/>
      <c r="E15" s="565" t="n">
        <v>23156</v>
      </c>
      <c r="F15" s="565" t="n">
        <v>20884</v>
      </c>
      <c r="G15" s="565" t="n">
        <v>2272</v>
      </c>
      <c r="H15" s="565" t="n">
        <v>141</v>
      </c>
      <c r="I15" s="565" t="n">
        <v>130</v>
      </c>
      <c r="J15" s="565" t="n">
        <v>11</v>
      </c>
      <c r="K15" s="565" t="n">
        <v>517</v>
      </c>
      <c r="L15" s="565" t="n">
        <v>455</v>
      </c>
      <c r="M15" s="565" t="n">
        <v>62</v>
      </c>
      <c r="N15" s="565" t="n">
        <v>22780</v>
      </c>
      <c r="O15" s="565" t="n">
        <v>20559</v>
      </c>
      <c r="P15" s="565" t="n">
        <v>2221</v>
      </c>
      <c r="Q15" s="566" t="n">
        <v>9.3</v>
      </c>
      <c r="R15" s="566" t="n">
        <v>7.2</v>
      </c>
      <c r="S15" s="566" t="n">
        <v>28.4</v>
      </c>
    </row>
    <row r="16" customFormat="false" ht="30" hidden="false" customHeight="true" outlineLevel="0" collapsed="false">
      <c r="A16" s="562" t="s">
        <v>22</v>
      </c>
      <c r="B16" s="563"/>
      <c r="C16" s="510" t="s">
        <v>24</v>
      </c>
      <c r="D16" s="564"/>
      <c r="E16" s="565" t="n">
        <v>83053</v>
      </c>
      <c r="F16" s="565" t="n">
        <v>42745</v>
      </c>
      <c r="G16" s="565" t="n">
        <v>40308</v>
      </c>
      <c r="H16" s="565" t="n">
        <v>1140</v>
      </c>
      <c r="I16" s="565" t="n">
        <v>488</v>
      </c>
      <c r="J16" s="565" t="n">
        <v>652</v>
      </c>
      <c r="K16" s="565" t="n">
        <v>1866</v>
      </c>
      <c r="L16" s="565" t="n">
        <v>337</v>
      </c>
      <c r="M16" s="565" t="n">
        <v>1529</v>
      </c>
      <c r="N16" s="565" t="n">
        <v>82327</v>
      </c>
      <c r="O16" s="565" t="n">
        <v>42896</v>
      </c>
      <c r="P16" s="565" t="n">
        <v>39431</v>
      </c>
      <c r="Q16" s="566" t="n">
        <v>50.2</v>
      </c>
      <c r="R16" s="566" t="n">
        <v>29.1</v>
      </c>
      <c r="S16" s="566" t="n">
        <v>73.1</v>
      </c>
    </row>
    <row r="17" customFormat="false" ht="30" hidden="false" customHeight="true" outlineLevel="0" collapsed="false">
      <c r="A17" s="562" t="s">
        <v>25</v>
      </c>
      <c r="B17" s="563"/>
      <c r="C17" s="510" t="s">
        <v>27</v>
      </c>
      <c r="D17" s="564"/>
      <c r="E17" s="467" t="n">
        <v>11049</v>
      </c>
      <c r="F17" s="468" t="n">
        <v>5376</v>
      </c>
      <c r="G17" s="468" t="n">
        <v>5673</v>
      </c>
      <c r="H17" s="468" t="n">
        <v>338</v>
      </c>
      <c r="I17" s="468" t="n">
        <v>201</v>
      </c>
      <c r="J17" s="468" t="n">
        <v>137</v>
      </c>
      <c r="K17" s="468" t="n">
        <v>0</v>
      </c>
      <c r="L17" s="468" t="n">
        <v>0</v>
      </c>
      <c r="M17" s="468" t="n">
        <v>0</v>
      </c>
      <c r="N17" s="468" t="n">
        <v>11387</v>
      </c>
      <c r="O17" s="468" t="n">
        <v>5577</v>
      </c>
      <c r="P17" s="468" t="n">
        <v>5810</v>
      </c>
      <c r="Q17" s="512" t="n">
        <v>7</v>
      </c>
      <c r="R17" s="512" t="n">
        <v>0.3</v>
      </c>
      <c r="S17" s="512" t="n">
        <v>13.5</v>
      </c>
    </row>
    <row r="18" customFormat="false" ht="30" hidden="false" customHeight="true" outlineLevel="0" collapsed="false">
      <c r="A18" s="562" t="s">
        <v>28</v>
      </c>
      <c r="B18" s="563"/>
      <c r="C18" s="510" t="s">
        <v>30</v>
      </c>
      <c r="D18" s="564"/>
      <c r="E18" s="467" t="n">
        <v>2594</v>
      </c>
      <c r="F18" s="467" t="n">
        <v>1581</v>
      </c>
      <c r="G18" s="467" t="n">
        <v>1013</v>
      </c>
      <c r="H18" s="467" t="n">
        <v>44</v>
      </c>
      <c r="I18" s="467" t="n">
        <v>36</v>
      </c>
      <c r="J18" s="467" t="n">
        <v>8</v>
      </c>
      <c r="K18" s="467" t="n">
        <v>72</v>
      </c>
      <c r="L18" s="467" t="n">
        <v>36</v>
      </c>
      <c r="M18" s="467" t="n">
        <v>36</v>
      </c>
      <c r="N18" s="467" t="n">
        <v>2566</v>
      </c>
      <c r="O18" s="467" t="n">
        <v>1581</v>
      </c>
      <c r="P18" s="467" t="n">
        <v>985</v>
      </c>
      <c r="Q18" s="511" t="n">
        <v>9.1</v>
      </c>
      <c r="R18" s="511" t="n">
        <v>1.8</v>
      </c>
      <c r="S18" s="511" t="n">
        <v>20.8</v>
      </c>
    </row>
    <row r="19" customFormat="false" ht="30" hidden="false" customHeight="true" outlineLevel="0" collapsed="false">
      <c r="A19" s="562" t="s">
        <v>31</v>
      </c>
      <c r="B19" s="563"/>
      <c r="C19" s="510" t="s">
        <v>33</v>
      </c>
      <c r="D19" s="564"/>
      <c r="E19" s="565" t="n">
        <v>38351</v>
      </c>
      <c r="F19" s="565" t="n">
        <v>13863</v>
      </c>
      <c r="G19" s="565" t="n">
        <v>24488</v>
      </c>
      <c r="H19" s="565" t="n">
        <v>1000</v>
      </c>
      <c r="I19" s="565" t="n">
        <v>497</v>
      </c>
      <c r="J19" s="565" t="n">
        <v>503</v>
      </c>
      <c r="K19" s="565" t="n">
        <v>998</v>
      </c>
      <c r="L19" s="565" t="n">
        <v>230</v>
      </c>
      <c r="M19" s="565" t="n">
        <v>768</v>
      </c>
      <c r="N19" s="565" t="n">
        <v>38353</v>
      </c>
      <c r="O19" s="565" t="n">
        <v>14130</v>
      </c>
      <c r="P19" s="565" t="n">
        <v>24223</v>
      </c>
      <c r="Q19" s="566" t="n">
        <v>62.3</v>
      </c>
      <c r="R19" s="566" t="n">
        <v>32.9</v>
      </c>
      <c r="S19" s="566" t="n">
        <v>79.4</v>
      </c>
    </row>
    <row r="20" customFormat="false" ht="30" hidden="false" customHeight="true" outlineLevel="0" collapsed="false">
      <c r="A20" s="562" t="s">
        <v>34</v>
      </c>
      <c r="B20" s="563"/>
      <c r="C20" s="510" t="s">
        <v>36</v>
      </c>
      <c r="D20" s="564"/>
      <c r="E20" s="565" t="n">
        <v>68153</v>
      </c>
      <c r="F20" s="565" t="n">
        <v>20319</v>
      </c>
      <c r="G20" s="565" t="n">
        <v>47834</v>
      </c>
      <c r="H20" s="565" t="n">
        <v>846</v>
      </c>
      <c r="I20" s="565" t="n">
        <v>229</v>
      </c>
      <c r="J20" s="565" t="n">
        <v>617</v>
      </c>
      <c r="K20" s="565" t="n">
        <v>845</v>
      </c>
      <c r="L20" s="565" t="n">
        <v>270</v>
      </c>
      <c r="M20" s="565" t="n">
        <v>575</v>
      </c>
      <c r="N20" s="565" t="n">
        <v>68154</v>
      </c>
      <c r="O20" s="565" t="n">
        <v>20278</v>
      </c>
      <c r="P20" s="565" t="n">
        <v>47876</v>
      </c>
      <c r="Q20" s="566" t="n">
        <v>13.4</v>
      </c>
      <c r="R20" s="566" t="n">
        <v>9</v>
      </c>
      <c r="S20" s="566" t="n">
        <v>15.2</v>
      </c>
    </row>
    <row r="21" customFormat="false" ht="30" hidden="false" customHeight="true" outlineLevel="0" collapsed="false">
      <c r="A21" s="562" t="s">
        <v>37</v>
      </c>
      <c r="B21" s="563"/>
      <c r="C21" s="510" t="s">
        <v>39</v>
      </c>
      <c r="D21" s="564"/>
      <c r="E21" s="565" t="n">
        <v>33123</v>
      </c>
      <c r="F21" s="565" t="n">
        <v>14879</v>
      </c>
      <c r="G21" s="565" t="n">
        <v>18244</v>
      </c>
      <c r="H21" s="565" t="n">
        <v>882</v>
      </c>
      <c r="I21" s="565" t="n">
        <v>153</v>
      </c>
      <c r="J21" s="565" t="n">
        <v>729</v>
      </c>
      <c r="K21" s="565" t="n">
        <v>787</v>
      </c>
      <c r="L21" s="565" t="n">
        <v>379</v>
      </c>
      <c r="M21" s="565" t="n">
        <v>408</v>
      </c>
      <c r="N21" s="565" t="n">
        <v>33218</v>
      </c>
      <c r="O21" s="565" t="n">
        <v>14653</v>
      </c>
      <c r="P21" s="565" t="n">
        <v>18565</v>
      </c>
      <c r="Q21" s="566" t="n">
        <v>19.4</v>
      </c>
      <c r="R21" s="566" t="n">
        <v>9</v>
      </c>
      <c r="S21" s="566" t="n">
        <v>27.6</v>
      </c>
    </row>
    <row r="22" customFormat="false" ht="30" hidden="false" customHeight="true" outlineLevel="0" collapsed="false">
      <c r="A22" s="562" t="s">
        <v>40</v>
      </c>
      <c r="B22" s="563"/>
      <c r="C22" s="510" t="s">
        <v>42</v>
      </c>
      <c r="D22" s="564"/>
      <c r="E22" s="565" t="n">
        <v>2885</v>
      </c>
      <c r="F22" s="565" t="n">
        <v>2043</v>
      </c>
      <c r="G22" s="565" t="n">
        <v>842</v>
      </c>
      <c r="H22" s="565" t="n">
        <v>0</v>
      </c>
      <c r="I22" s="565" t="n">
        <v>0</v>
      </c>
      <c r="J22" s="565" t="n">
        <v>0</v>
      </c>
      <c r="K22" s="565" t="n">
        <v>0</v>
      </c>
      <c r="L22" s="565" t="n">
        <v>0</v>
      </c>
      <c r="M22" s="565" t="n">
        <v>0</v>
      </c>
      <c r="N22" s="565" t="n">
        <v>2885</v>
      </c>
      <c r="O22" s="565" t="n">
        <v>2043</v>
      </c>
      <c r="P22" s="565" t="n">
        <v>842</v>
      </c>
      <c r="Q22" s="566" t="n">
        <v>3.7</v>
      </c>
      <c r="R22" s="566" t="n">
        <v>2</v>
      </c>
      <c r="S22" s="566" t="n">
        <v>7.8</v>
      </c>
    </row>
    <row r="23" customFormat="false" ht="30" hidden="false" customHeight="true" outlineLevel="0" collapsed="false">
      <c r="A23" s="568" t="s">
        <v>43</v>
      </c>
      <c r="B23" s="569"/>
      <c r="C23" s="513" t="s">
        <v>45</v>
      </c>
      <c r="D23" s="570"/>
      <c r="E23" s="571" t="n">
        <v>56561</v>
      </c>
      <c r="F23" s="571" t="n">
        <v>30978</v>
      </c>
      <c r="G23" s="571" t="n">
        <v>25583</v>
      </c>
      <c r="H23" s="571" t="n">
        <v>789</v>
      </c>
      <c r="I23" s="571" t="n">
        <v>275</v>
      </c>
      <c r="J23" s="571" t="n">
        <v>514</v>
      </c>
      <c r="K23" s="571" t="n">
        <v>1416</v>
      </c>
      <c r="L23" s="571" t="n">
        <v>860</v>
      </c>
      <c r="M23" s="571" t="n">
        <v>556</v>
      </c>
      <c r="N23" s="571" t="n">
        <v>55934</v>
      </c>
      <c r="O23" s="571" t="n">
        <v>30393</v>
      </c>
      <c r="P23" s="571" t="n">
        <v>25541</v>
      </c>
      <c r="Q23" s="572" t="n">
        <v>24.8</v>
      </c>
      <c r="R23" s="572" t="n">
        <v>9</v>
      </c>
      <c r="S23" s="572" t="n">
        <v>43.6</v>
      </c>
    </row>
    <row r="24" customFormat="false" ht="30" hidden="false" customHeight="true" outlineLevel="0" collapsed="false">
      <c r="A24" s="573" t="s">
        <v>46</v>
      </c>
      <c r="B24" s="553"/>
      <c r="C24" s="508" t="s">
        <v>48</v>
      </c>
      <c r="D24" s="554"/>
      <c r="E24" s="555" t="n">
        <v>16205</v>
      </c>
      <c r="F24" s="555" t="n">
        <v>9259</v>
      </c>
      <c r="G24" s="555" t="n">
        <v>6946</v>
      </c>
      <c r="H24" s="555" t="n">
        <v>551</v>
      </c>
      <c r="I24" s="555" t="n">
        <v>373</v>
      </c>
      <c r="J24" s="555" t="n">
        <v>178</v>
      </c>
      <c r="K24" s="555" t="n">
        <v>315</v>
      </c>
      <c r="L24" s="555" t="n">
        <v>248</v>
      </c>
      <c r="M24" s="555" t="n">
        <v>67</v>
      </c>
      <c r="N24" s="555" t="n">
        <v>16441</v>
      </c>
      <c r="O24" s="555" t="n">
        <v>9384</v>
      </c>
      <c r="P24" s="555" t="n">
        <v>7057</v>
      </c>
      <c r="Q24" s="556" t="n">
        <v>21.3</v>
      </c>
      <c r="R24" s="556" t="n">
        <v>10.2</v>
      </c>
      <c r="S24" s="556" t="n">
        <v>36</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565" t="n">
        <v>1224</v>
      </c>
      <c r="F36" s="565" t="n">
        <v>1028</v>
      </c>
      <c r="G36" s="565" t="n">
        <v>196</v>
      </c>
      <c r="H36" s="565" t="n">
        <v>10</v>
      </c>
      <c r="I36" s="565" t="n">
        <v>7</v>
      </c>
      <c r="J36" s="565" t="n">
        <v>3</v>
      </c>
      <c r="K36" s="565" t="n">
        <v>2</v>
      </c>
      <c r="L36" s="565" t="n">
        <v>1</v>
      </c>
      <c r="M36" s="565" t="n">
        <v>1</v>
      </c>
      <c r="N36" s="565" t="n">
        <v>1232</v>
      </c>
      <c r="O36" s="565" t="n">
        <v>1034</v>
      </c>
      <c r="P36" s="565" t="n">
        <v>198</v>
      </c>
      <c r="Q36" s="566" t="n">
        <v>6.1</v>
      </c>
      <c r="R36" s="566" t="n">
        <v>2.6</v>
      </c>
      <c r="S36" s="566" t="n">
        <v>24.2</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8180</v>
      </c>
      <c r="F47" s="565" t="n">
        <v>5152</v>
      </c>
      <c r="G47" s="565" t="n">
        <v>3028</v>
      </c>
      <c r="H47" s="565" t="n">
        <v>209</v>
      </c>
      <c r="I47" s="565" t="n">
        <v>136</v>
      </c>
      <c r="J47" s="565" t="n">
        <v>73</v>
      </c>
      <c r="K47" s="565" t="n">
        <v>167</v>
      </c>
      <c r="L47" s="565" t="n">
        <v>50</v>
      </c>
      <c r="M47" s="565" t="n">
        <v>117</v>
      </c>
      <c r="N47" s="565" t="n">
        <v>8222</v>
      </c>
      <c r="O47" s="565" t="n">
        <v>5238</v>
      </c>
      <c r="P47" s="565" t="n">
        <v>2984</v>
      </c>
      <c r="Q47" s="566" t="n">
        <v>20.9</v>
      </c>
      <c r="R47" s="566" t="n">
        <v>5.7</v>
      </c>
      <c r="S47" s="566" t="n">
        <v>47.6</v>
      </c>
    </row>
    <row r="48" customFormat="false" ht="18" hidden="true" customHeight="true" outlineLevel="0" collapsed="false">
      <c r="A48" s="562"/>
      <c r="B48" s="563"/>
      <c r="C48" s="510" t="s">
        <v>307</v>
      </c>
      <c r="D48" s="564"/>
      <c r="E48" s="565" t="s">
        <v>281</v>
      </c>
      <c r="F48" s="565" t="s">
        <v>281</v>
      </c>
      <c r="G48" s="565" t="s">
        <v>281</v>
      </c>
      <c r="H48" s="565" t="s">
        <v>281</v>
      </c>
      <c r="I48" s="565" t="s">
        <v>281</v>
      </c>
      <c r="J48" s="565" t="s">
        <v>281</v>
      </c>
      <c r="K48" s="565" t="s">
        <v>281</v>
      </c>
      <c r="L48" s="565" t="s">
        <v>281</v>
      </c>
      <c r="M48" s="565" t="s">
        <v>281</v>
      </c>
      <c r="N48" s="565" t="s">
        <v>281</v>
      </c>
      <c r="O48" s="565" t="s">
        <v>281</v>
      </c>
      <c r="P48" s="565" t="s">
        <v>281</v>
      </c>
      <c r="Q48" s="566" t="s">
        <v>281</v>
      </c>
      <c r="R48" s="566" t="s">
        <v>281</v>
      </c>
      <c r="S48" s="566" t="s">
        <v>281</v>
      </c>
    </row>
    <row r="49" customFormat="false" ht="18" hidden="true" customHeight="true" outlineLevel="0" collapsed="false">
      <c r="A49" s="562"/>
      <c r="B49" s="563"/>
      <c r="C49" s="510" t="s">
        <v>308</v>
      </c>
      <c r="D49" s="564"/>
      <c r="E49" s="565" t="s">
        <v>281</v>
      </c>
      <c r="F49" s="565" t="s">
        <v>281</v>
      </c>
      <c r="G49" s="565" t="s">
        <v>281</v>
      </c>
      <c r="H49" s="565" t="s">
        <v>281</v>
      </c>
      <c r="I49" s="565" t="s">
        <v>281</v>
      </c>
      <c r="J49" s="565" t="s">
        <v>281</v>
      </c>
      <c r="K49" s="565" t="s">
        <v>281</v>
      </c>
      <c r="L49" s="565" t="s">
        <v>281</v>
      </c>
      <c r="M49" s="565" t="s">
        <v>281</v>
      </c>
      <c r="N49" s="565" t="s">
        <v>281</v>
      </c>
      <c r="O49" s="565" t="s">
        <v>281</v>
      </c>
      <c r="P49" s="565" t="s">
        <v>281</v>
      </c>
      <c r="Q49" s="566" t="s">
        <v>281</v>
      </c>
      <c r="R49" s="566" t="s">
        <v>281</v>
      </c>
      <c r="S49" s="566" t="s">
        <v>281</v>
      </c>
    </row>
    <row r="50" customFormat="false" ht="30" hidden="false" customHeight="true" outlineLevel="0" collapsed="false">
      <c r="A50" s="574" t="s">
        <v>58</v>
      </c>
      <c r="B50" s="575"/>
      <c r="C50" s="514" t="s">
        <v>60</v>
      </c>
      <c r="D50" s="576"/>
      <c r="E50" s="468" t="n">
        <v>22602</v>
      </c>
      <c r="F50" s="468" t="n">
        <v>15813</v>
      </c>
      <c r="G50" s="468" t="n">
        <v>6789</v>
      </c>
      <c r="H50" s="468" t="n">
        <v>361</v>
      </c>
      <c r="I50" s="468" t="n">
        <v>316</v>
      </c>
      <c r="J50" s="468" t="n">
        <v>45</v>
      </c>
      <c r="K50" s="468" t="n">
        <v>281</v>
      </c>
      <c r="L50" s="468" t="n">
        <v>54</v>
      </c>
      <c r="M50" s="468" t="n">
        <v>227</v>
      </c>
      <c r="N50" s="468" t="n">
        <v>22682</v>
      </c>
      <c r="O50" s="468" t="n">
        <v>16075</v>
      </c>
      <c r="P50" s="468" t="n">
        <v>6607</v>
      </c>
      <c r="Q50" s="512" t="n">
        <v>16.8</v>
      </c>
      <c r="R50" s="512" t="n">
        <v>5.4</v>
      </c>
      <c r="S50" s="512" t="n">
        <v>44.3</v>
      </c>
    </row>
    <row r="51" customFormat="false" ht="30" hidden="false" customHeight="true" outlineLevel="0" collapsed="false">
      <c r="A51" s="562" t="s">
        <v>61</v>
      </c>
      <c r="B51" s="563"/>
      <c r="C51" s="510" t="s">
        <v>63</v>
      </c>
      <c r="D51" s="564"/>
      <c r="E51" s="565" t="n">
        <v>60451</v>
      </c>
      <c r="F51" s="565" t="n">
        <v>26932</v>
      </c>
      <c r="G51" s="565" t="n">
        <v>33519</v>
      </c>
      <c r="H51" s="565" t="n">
        <v>779</v>
      </c>
      <c r="I51" s="565" t="n">
        <v>172</v>
      </c>
      <c r="J51" s="565" t="n">
        <v>607</v>
      </c>
      <c r="K51" s="565" t="n">
        <v>1585</v>
      </c>
      <c r="L51" s="565" t="n">
        <v>283</v>
      </c>
      <c r="M51" s="565" t="n">
        <v>1302</v>
      </c>
      <c r="N51" s="565" t="n">
        <v>59645</v>
      </c>
      <c r="O51" s="565" t="n">
        <v>26821</v>
      </c>
      <c r="P51" s="565" t="n">
        <v>32824</v>
      </c>
      <c r="Q51" s="566" t="n">
        <v>62.9</v>
      </c>
      <c r="R51" s="566" t="n">
        <v>43.3</v>
      </c>
      <c r="S51" s="566" t="n">
        <v>78.9</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40026</v>
      </c>
      <c r="B1" s="388"/>
      <c r="C1" s="388"/>
      <c r="D1" s="389"/>
      <c r="E1" s="591" t="s">
        <v>347</v>
      </c>
      <c r="F1" s="591"/>
      <c r="G1" s="591"/>
      <c r="H1" s="591"/>
      <c r="I1" s="591"/>
      <c r="J1" s="591"/>
      <c r="K1" s="591"/>
      <c r="L1" s="591"/>
      <c r="M1" s="591"/>
      <c r="N1" s="591"/>
    </row>
    <row r="2" customFormat="false" ht="14.25" hidden="false" customHeight="true" outlineLevel="0" collapsed="false">
      <c r="A2" s="391" t="n">
        <f aca="false">A1</f>
        <v>40026</v>
      </c>
      <c r="B2" s="391"/>
      <c r="C2" s="391"/>
      <c r="F2" s="392" t="s">
        <v>348</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7</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599" t="n">
        <v>315814</v>
      </c>
      <c r="F8" s="599" t="n">
        <v>297120</v>
      </c>
      <c r="G8" s="599" t="n">
        <v>275352</v>
      </c>
      <c r="H8" s="599" t="n">
        <v>21768</v>
      </c>
      <c r="I8" s="599" t="n">
        <v>18694</v>
      </c>
      <c r="J8" s="599" t="n">
        <v>96969</v>
      </c>
      <c r="K8" s="599" t="n">
        <v>93878</v>
      </c>
      <c r="L8" s="599" t="n">
        <v>90529</v>
      </c>
      <c r="M8" s="599" t="n">
        <v>3349</v>
      </c>
      <c r="N8" s="599" t="n">
        <v>3091</v>
      </c>
    </row>
    <row r="9" customFormat="false" ht="30" hidden="false" customHeight="true" outlineLevel="0" collapsed="false">
      <c r="A9" s="421" t="s">
        <v>4</v>
      </c>
      <c r="B9" s="422"/>
      <c r="C9" s="508" t="s">
        <v>6</v>
      </c>
      <c r="D9" s="424"/>
      <c r="E9" s="425" t="s">
        <v>281</v>
      </c>
      <c r="F9" s="425" t="s">
        <v>281</v>
      </c>
      <c r="G9" s="425" t="s">
        <v>281</v>
      </c>
      <c r="H9" s="425" t="s">
        <v>281</v>
      </c>
      <c r="I9" s="425" t="s">
        <v>281</v>
      </c>
      <c r="J9" s="425" t="s">
        <v>281</v>
      </c>
      <c r="K9" s="425" t="s">
        <v>281</v>
      </c>
      <c r="L9" s="425" t="s">
        <v>281</v>
      </c>
      <c r="M9" s="425" t="s">
        <v>281</v>
      </c>
      <c r="N9" s="425" t="s">
        <v>281</v>
      </c>
    </row>
    <row r="10" customFormat="false" ht="30" hidden="false" customHeight="true" outlineLevel="0" collapsed="false">
      <c r="A10" s="426" t="s">
        <v>7</v>
      </c>
      <c r="B10" s="427"/>
      <c r="C10" s="510" t="s">
        <v>9</v>
      </c>
      <c r="D10" s="429"/>
      <c r="E10" s="430" t="n">
        <v>399478</v>
      </c>
      <c r="F10" s="430" t="n">
        <v>384551</v>
      </c>
      <c r="G10" s="430" t="n">
        <v>347249</v>
      </c>
      <c r="H10" s="430" t="n">
        <v>37302</v>
      </c>
      <c r="I10" s="430" t="n">
        <v>14927</v>
      </c>
      <c r="J10" s="430" t="n">
        <v>161397</v>
      </c>
      <c r="K10" s="430" t="n">
        <v>161397</v>
      </c>
      <c r="L10" s="430" t="n">
        <v>144667</v>
      </c>
      <c r="M10" s="430" t="n">
        <v>16730</v>
      </c>
      <c r="N10" s="430" t="n">
        <v>0</v>
      </c>
    </row>
    <row r="11" customFormat="false" ht="30" hidden="false" customHeight="true" outlineLevel="0" collapsed="false">
      <c r="A11" s="426" t="s">
        <v>10</v>
      </c>
      <c r="B11" s="427"/>
      <c r="C11" s="510" t="s">
        <v>12</v>
      </c>
      <c r="D11" s="429"/>
      <c r="E11" s="430" t="n">
        <v>297139</v>
      </c>
      <c r="F11" s="430" t="n">
        <v>238589</v>
      </c>
      <c r="G11" s="430" t="n">
        <v>223599</v>
      </c>
      <c r="H11" s="430" t="n">
        <v>14990</v>
      </c>
      <c r="I11" s="430" t="n">
        <v>58550</v>
      </c>
      <c r="J11" s="430" t="n">
        <v>117309</v>
      </c>
      <c r="K11" s="430" t="n">
        <v>112718</v>
      </c>
      <c r="L11" s="430" t="n">
        <v>104056</v>
      </c>
      <c r="M11" s="430" t="n">
        <v>8662</v>
      </c>
      <c r="N11" s="430" t="n">
        <v>4591</v>
      </c>
    </row>
    <row r="12" customFormat="false" ht="30" hidden="false" customHeight="true" outlineLevel="0" collapsed="false">
      <c r="A12" s="426" t="s">
        <v>13</v>
      </c>
      <c r="B12" s="427"/>
      <c r="C12" s="510" t="s">
        <v>15</v>
      </c>
      <c r="D12" s="429"/>
      <c r="E12" s="430" t="n">
        <v>443407</v>
      </c>
      <c r="F12" s="430" t="n">
        <v>443407</v>
      </c>
      <c r="G12" s="430" t="n">
        <v>406486</v>
      </c>
      <c r="H12" s="430" t="n">
        <v>36921</v>
      </c>
      <c r="I12" s="430" t="n">
        <v>0</v>
      </c>
      <c r="J12" s="430" t="n">
        <v>145882</v>
      </c>
      <c r="K12" s="430" t="n">
        <v>145882</v>
      </c>
      <c r="L12" s="430" t="n">
        <v>142581</v>
      </c>
      <c r="M12" s="430" t="n">
        <v>3301</v>
      </c>
      <c r="N12" s="430" t="n">
        <v>0</v>
      </c>
    </row>
    <row r="13" customFormat="false" ht="30" hidden="false" customHeight="true" outlineLevel="0" collapsed="false">
      <c r="A13" s="426" t="s">
        <v>16</v>
      </c>
      <c r="B13" s="427"/>
      <c r="C13" s="510" t="s">
        <v>18</v>
      </c>
      <c r="D13" s="429"/>
      <c r="E13" s="430" t="n">
        <v>238685</v>
      </c>
      <c r="F13" s="430" t="n">
        <v>238024</v>
      </c>
      <c r="G13" s="430" t="n">
        <v>222379</v>
      </c>
      <c r="H13" s="430" t="n">
        <v>15645</v>
      </c>
      <c r="I13" s="430" t="n">
        <v>661</v>
      </c>
      <c r="J13" s="430" t="n">
        <v>110314</v>
      </c>
      <c r="K13" s="430" t="n">
        <v>110301</v>
      </c>
      <c r="L13" s="430" t="n">
        <v>106021</v>
      </c>
      <c r="M13" s="430" t="n">
        <v>4280</v>
      </c>
      <c r="N13" s="430" t="n">
        <v>13</v>
      </c>
    </row>
    <row r="14" customFormat="false" ht="30" hidden="false" customHeight="true" outlineLevel="0" collapsed="false">
      <c r="A14" s="426" t="s">
        <v>19</v>
      </c>
      <c r="B14" s="427"/>
      <c r="C14" s="510" t="s">
        <v>21</v>
      </c>
      <c r="D14" s="429"/>
      <c r="E14" s="430" t="n">
        <v>216661</v>
      </c>
      <c r="F14" s="430" t="n">
        <v>208299</v>
      </c>
      <c r="G14" s="430" t="n">
        <v>173368</v>
      </c>
      <c r="H14" s="430" t="n">
        <v>34931</v>
      </c>
      <c r="I14" s="430" t="n">
        <v>8362</v>
      </c>
      <c r="J14" s="430" t="n">
        <v>124819</v>
      </c>
      <c r="K14" s="430" t="n">
        <v>124692</v>
      </c>
      <c r="L14" s="430" t="n">
        <v>100924</v>
      </c>
      <c r="M14" s="430" t="n">
        <v>23768</v>
      </c>
      <c r="N14" s="430" t="n">
        <v>127</v>
      </c>
    </row>
    <row r="15" customFormat="false" ht="30" hidden="false" customHeight="true" outlineLevel="0" collapsed="false">
      <c r="A15" s="426" t="s">
        <v>22</v>
      </c>
      <c r="B15" s="427"/>
      <c r="C15" s="510" t="s">
        <v>24</v>
      </c>
      <c r="D15" s="429"/>
      <c r="E15" s="430" t="n">
        <v>331091</v>
      </c>
      <c r="F15" s="430" t="n">
        <v>256968</v>
      </c>
      <c r="G15" s="430" t="n">
        <v>243447</v>
      </c>
      <c r="H15" s="430" t="n">
        <v>13521</v>
      </c>
      <c r="I15" s="430" t="n">
        <v>74123</v>
      </c>
      <c r="J15" s="430" t="n">
        <v>100377</v>
      </c>
      <c r="K15" s="430" t="n">
        <v>93335</v>
      </c>
      <c r="L15" s="430" t="n">
        <v>90748</v>
      </c>
      <c r="M15" s="430" t="n">
        <v>2587</v>
      </c>
      <c r="N15" s="430" t="n">
        <v>7042</v>
      </c>
    </row>
    <row r="16" customFormat="false" ht="30" hidden="false" customHeight="true" outlineLevel="0" collapsed="false">
      <c r="A16" s="426" t="s">
        <v>25</v>
      </c>
      <c r="B16" s="427"/>
      <c r="C16" s="510" t="s">
        <v>27</v>
      </c>
      <c r="D16" s="429"/>
      <c r="E16" s="432" t="n">
        <v>357822</v>
      </c>
      <c r="F16" s="433" t="n">
        <v>354520</v>
      </c>
      <c r="G16" s="433" t="n">
        <v>339572</v>
      </c>
      <c r="H16" s="433" t="n">
        <v>14948</v>
      </c>
      <c r="I16" s="433" t="n">
        <v>3302</v>
      </c>
      <c r="J16" s="433" t="n">
        <v>111800</v>
      </c>
      <c r="K16" s="433" t="n">
        <v>111800</v>
      </c>
      <c r="L16" s="433" t="n">
        <v>111177</v>
      </c>
      <c r="M16" s="433" t="n">
        <v>623</v>
      </c>
      <c r="N16" s="433" t="n">
        <v>0</v>
      </c>
    </row>
    <row r="17" customFormat="false" ht="30" hidden="false" customHeight="true" outlineLevel="0" collapsed="false">
      <c r="A17" s="426" t="s">
        <v>28</v>
      </c>
      <c r="B17" s="427"/>
      <c r="C17" s="510" t="s">
        <v>30</v>
      </c>
      <c r="D17" s="429"/>
      <c r="E17" s="432" t="s">
        <v>281</v>
      </c>
      <c r="F17" s="433" t="s">
        <v>281</v>
      </c>
      <c r="G17" s="433" t="s">
        <v>281</v>
      </c>
      <c r="H17" s="433" t="s">
        <v>281</v>
      </c>
      <c r="I17" s="433" t="s">
        <v>281</v>
      </c>
      <c r="J17" s="433" t="s">
        <v>281</v>
      </c>
      <c r="K17" s="433" t="s">
        <v>281</v>
      </c>
      <c r="L17" s="433" t="s">
        <v>281</v>
      </c>
      <c r="M17" s="433" t="s">
        <v>281</v>
      </c>
      <c r="N17" s="433" t="s">
        <v>281</v>
      </c>
    </row>
    <row r="18" customFormat="false" ht="30" hidden="false" customHeight="true" outlineLevel="0" collapsed="false">
      <c r="A18" s="426" t="s">
        <v>31</v>
      </c>
      <c r="B18" s="427"/>
      <c r="C18" s="510" t="s">
        <v>33</v>
      </c>
      <c r="D18" s="429"/>
      <c r="E18" s="430" t="n">
        <v>206967</v>
      </c>
      <c r="F18" s="430" t="n">
        <v>198222</v>
      </c>
      <c r="G18" s="430" t="n">
        <v>186451</v>
      </c>
      <c r="H18" s="430" t="n">
        <v>11771</v>
      </c>
      <c r="I18" s="430" t="n">
        <v>8745</v>
      </c>
      <c r="J18" s="430" t="n">
        <v>71346</v>
      </c>
      <c r="K18" s="430" t="n">
        <v>70641</v>
      </c>
      <c r="L18" s="430" t="n">
        <v>68622</v>
      </c>
      <c r="M18" s="430" t="n">
        <v>2019</v>
      </c>
      <c r="N18" s="430" t="n">
        <v>705</v>
      </c>
    </row>
    <row r="19" customFormat="false" ht="30" hidden="false" customHeight="true" outlineLevel="0" collapsed="false">
      <c r="A19" s="426" t="s">
        <v>34</v>
      </c>
      <c r="B19" s="427"/>
      <c r="C19" s="510" t="s">
        <v>36</v>
      </c>
      <c r="D19" s="429"/>
      <c r="E19" s="430" t="n">
        <v>344307</v>
      </c>
      <c r="F19" s="430" t="n">
        <v>342246</v>
      </c>
      <c r="G19" s="430" t="n">
        <v>313826</v>
      </c>
      <c r="H19" s="430" t="n">
        <v>28420</v>
      </c>
      <c r="I19" s="430" t="n">
        <v>2061</v>
      </c>
      <c r="J19" s="430" t="n">
        <v>135695</v>
      </c>
      <c r="K19" s="430" t="n">
        <v>135695</v>
      </c>
      <c r="L19" s="430" t="n">
        <v>134716</v>
      </c>
      <c r="M19" s="430" t="n">
        <v>979</v>
      </c>
      <c r="N19" s="430" t="n">
        <v>0</v>
      </c>
    </row>
    <row r="20" customFormat="false" ht="30" hidden="false" customHeight="true" outlineLevel="0" collapsed="false">
      <c r="A20" s="426" t="s">
        <v>37</v>
      </c>
      <c r="B20" s="427"/>
      <c r="C20" s="510" t="s">
        <v>39</v>
      </c>
      <c r="D20" s="429"/>
      <c r="E20" s="430" t="n">
        <v>392377</v>
      </c>
      <c r="F20" s="430" t="n">
        <v>392171</v>
      </c>
      <c r="G20" s="430" t="n">
        <v>375159</v>
      </c>
      <c r="H20" s="430" t="n">
        <v>17012</v>
      </c>
      <c r="I20" s="430" t="n">
        <v>206</v>
      </c>
      <c r="J20" s="430" t="n">
        <v>70041</v>
      </c>
      <c r="K20" s="430" t="n">
        <v>70041</v>
      </c>
      <c r="L20" s="430" t="n">
        <v>68702</v>
      </c>
      <c r="M20" s="430" t="n">
        <v>1339</v>
      </c>
      <c r="N20" s="430" t="n">
        <v>0</v>
      </c>
    </row>
    <row r="21" customFormat="false" ht="30" hidden="false" customHeight="true" outlineLevel="0" collapsed="false">
      <c r="A21" s="426" t="s">
        <v>40</v>
      </c>
      <c r="B21" s="427"/>
      <c r="C21" s="510" t="s">
        <v>42</v>
      </c>
      <c r="D21" s="429"/>
      <c r="E21" s="430" t="n">
        <v>282417</v>
      </c>
      <c r="F21" s="430" t="n">
        <v>282417</v>
      </c>
      <c r="G21" s="430" t="n">
        <v>276280</v>
      </c>
      <c r="H21" s="430" t="n">
        <v>6137</v>
      </c>
      <c r="I21" s="430" t="n">
        <v>0</v>
      </c>
      <c r="J21" s="430" t="n">
        <v>124906</v>
      </c>
      <c r="K21" s="430" t="n">
        <v>124906</v>
      </c>
      <c r="L21" s="430" t="n">
        <v>122783</v>
      </c>
      <c r="M21" s="430" t="n">
        <v>2123</v>
      </c>
      <c r="N21" s="430" t="n">
        <v>0</v>
      </c>
    </row>
    <row r="22" customFormat="false" ht="30" hidden="false" customHeight="true" outlineLevel="0" collapsed="false">
      <c r="A22" s="459" t="s">
        <v>43</v>
      </c>
      <c r="B22" s="505"/>
      <c r="C22" s="600" t="s">
        <v>45</v>
      </c>
      <c r="D22" s="506"/>
      <c r="E22" s="601" t="n">
        <v>264963</v>
      </c>
      <c r="F22" s="601" t="n">
        <v>231070</v>
      </c>
      <c r="G22" s="601" t="n">
        <v>217602</v>
      </c>
      <c r="H22" s="601" t="n">
        <v>13468</v>
      </c>
      <c r="I22" s="601" t="n">
        <v>33893</v>
      </c>
      <c r="J22" s="601" t="n">
        <v>80829</v>
      </c>
      <c r="K22" s="601" t="n">
        <v>80456</v>
      </c>
      <c r="L22" s="601" t="n">
        <v>78275</v>
      </c>
      <c r="M22" s="601" t="n">
        <v>2181</v>
      </c>
      <c r="N22" s="601" t="n">
        <v>373</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40026</v>
      </c>
      <c r="B1" s="388"/>
      <c r="C1" s="388"/>
      <c r="D1" s="389"/>
      <c r="E1" s="591" t="s">
        <v>358</v>
      </c>
      <c r="F1" s="591"/>
      <c r="G1" s="591"/>
      <c r="H1" s="591"/>
      <c r="I1" s="591"/>
      <c r="J1" s="591"/>
      <c r="K1" s="591"/>
      <c r="L1" s="591"/>
      <c r="M1" s="591"/>
      <c r="N1" s="591"/>
    </row>
    <row r="2" customFormat="false" ht="14.25" hidden="false" customHeight="true" outlineLevel="0" collapsed="false">
      <c r="A2" s="391" t="n">
        <f aca="false">A1</f>
        <v>40026</v>
      </c>
      <c r="B2" s="391"/>
      <c r="C2" s="391"/>
      <c r="F2" s="392" t="s">
        <v>359</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20</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420" t="n">
        <v>283866</v>
      </c>
      <c r="F8" s="420" t="n">
        <v>264272</v>
      </c>
      <c r="G8" s="420" t="n">
        <v>248948</v>
      </c>
      <c r="H8" s="420" t="n">
        <v>15324</v>
      </c>
      <c r="I8" s="420" t="n">
        <v>19594</v>
      </c>
      <c r="J8" s="420" t="n">
        <v>83750</v>
      </c>
      <c r="K8" s="420" t="n">
        <v>81977</v>
      </c>
      <c r="L8" s="420" t="n">
        <v>79916</v>
      </c>
      <c r="M8" s="420" t="n">
        <v>2061</v>
      </c>
      <c r="N8" s="420" t="n">
        <v>1773</v>
      </c>
    </row>
    <row r="9" customFormat="false" ht="30" hidden="false" customHeight="true" outlineLevel="0" collapsed="false">
      <c r="A9" s="421" t="s">
        <v>4</v>
      </c>
      <c r="B9" s="422"/>
      <c r="C9" s="508" t="s">
        <v>6</v>
      </c>
      <c r="D9" s="424"/>
      <c r="E9" s="425" t="s">
        <v>281</v>
      </c>
      <c r="F9" s="425" t="s">
        <v>281</v>
      </c>
      <c r="G9" s="425" t="s">
        <v>281</v>
      </c>
      <c r="H9" s="425"/>
      <c r="I9" s="425" t="s">
        <v>281</v>
      </c>
      <c r="J9" s="425" t="s">
        <v>281</v>
      </c>
      <c r="K9" s="425" t="s">
        <v>281</v>
      </c>
      <c r="L9" s="425" t="s">
        <v>281</v>
      </c>
      <c r="M9" s="425"/>
      <c r="N9" s="425" t="s">
        <v>281</v>
      </c>
    </row>
    <row r="10" customFormat="false" ht="30" hidden="false" customHeight="true" outlineLevel="0" collapsed="false">
      <c r="A10" s="426" t="s">
        <v>7</v>
      </c>
      <c r="B10" s="427"/>
      <c r="C10" s="510" t="s">
        <v>9</v>
      </c>
      <c r="D10" s="429"/>
      <c r="E10" s="430" t="n">
        <v>301274</v>
      </c>
      <c r="F10" s="430" t="n">
        <v>290324</v>
      </c>
      <c r="G10" s="430" t="n">
        <v>275939</v>
      </c>
      <c r="H10" s="430" t="n">
        <v>14385</v>
      </c>
      <c r="I10" s="430" t="n">
        <v>10950</v>
      </c>
      <c r="J10" s="430" t="n">
        <v>99262</v>
      </c>
      <c r="K10" s="430" t="n">
        <v>99262</v>
      </c>
      <c r="L10" s="430" t="n">
        <v>95254</v>
      </c>
      <c r="M10" s="430" t="n">
        <v>4008</v>
      </c>
      <c r="N10" s="430" t="n">
        <v>0</v>
      </c>
    </row>
    <row r="11" customFormat="false" ht="30" hidden="false" customHeight="true" outlineLevel="0" collapsed="false">
      <c r="A11" s="426" t="s">
        <v>10</v>
      </c>
      <c r="B11" s="427"/>
      <c r="C11" s="510" t="s">
        <v>12</v>
      </c>
      <c r="D11" s="429"/>
      <c r="E11" s="430" t="n">
        <v>267873</v>
      </c>
      <c r="F11" s="430" t="n">
        <v>227509</v>
      </c>
      <c r="G11" s="430" t="n">
        <v>220213</v>
      </c>
      <c r="H11" s="430" t="n">
        <v>7296</v>
      </c>
      <c r="I11" s="430" t="n">
        <v>40364</v>
      </c>
      <c r="J11" s="430" t="n">
        <v>110329</v>
      </c>
      <c r="K11" s="430" t="n">
        <v>106803</v>
      </c>
      <c r="L11" s="430" t="n">
        <v>100768</v>
      </c>
      <c r="M11" s="430" t="n">
        <v>6035</v>
      </c>
      <c r="N11" s="430" t="n">
        <v>3526</v>
      </c>
    </row>
    <row r="12" customFormat="false" ht="30" hidden="false" customHeight="true" outlineLevel="0" collapsed="false">
      <c r="A12" s="426" t="s">
        <v>13</v>
      </c>
      <c r="B12" s="427"/>
      <c r="C12" s="510" t="s">
        <v>15</v>
      </c>
      <c r="D12" s="429"/>
      <c r="E12" s="430" t="n">
        <v>434814</v>
      </c>
      <c r="F12" s="430" t="n">
        <v>392417</v>
      </c>
      <c r="G12" s="430" t="n">
        <v>360826</v>
      </c>
      <c r="H12" s="430" t="n">
        <v>31591</v>
      </c>
      <c r="I12" s="430" t="n">
        <v>42397</v>
      </c>
      <c r="J12" s="430" t="n">
        <v>145882</v>
      </c>
      <c r="K12" s="430" t="n">
        <v>145882</v>
      </c>
      <c r="L12" s="430" t="n">
        <v>142581</v>
      </c>
      <c r="M12" s="430" t="n">
        <v>3301</v>
      </c>
      <c r="N12" s="430" t="n">
        <v>0</v>
      </c>
    </row>
    <row r="13" customFormat="false" ht="30" hidden="false" customHeight="true" outlineLevel="0" collapsed="false">
      <c r="A13" s="426" t="s">
        <v>16</v>
      </c>
      <c r="B13" s="427"/>
      <c r="C13" s="510" t="s">
        <v>18</v>
      </c>
      <c r="D13" s="429"/>
      <c r="E13" s="430" t="n">
        <v>236867</v>
      </c>
      <c r="F13" s="430" t="n">
        <v>236386</v>
      </c>
      <c r="G13" s="430" t="n">
        <v>222458</v>
      </c>
      <c r="H13" s="430" t="n">
        <v>13928</v>
      </c>
      <c r="I13" s="430" t="n">
        <v>481</v>
      </c>
      <c r="J13" s="430" t="n">
        <v>110314</v>
      </c>
      <c r="K13" s="430" t="n">
        <v>110301</v>
      </c>
      <c r="L13" s="430" t="n">
        <v>106021</v>
      </c>
      <c r="M13" s="430" t="n">
        <v>4280</v>
      </c>
      <c r="N13" s="430" t="n">
        <v>13</v>
      </c>
    </row>
    <row r="14" customFormat="false" ht="30" hidden="false" customHeight="true" outlineLevel="0" collapsed="false">
      <c r="A14" s="426" t="s">
        <v>19</v>
      </c>
      <c r="B14" s="427"/>
      <c r="C14" s="510" t="s">
        <v>21</v>
      </c>
      <c r="D14" s="429"/>
      <c r="E14" s="430" t="n">
        <v>201226</v>
      </c>
      <c r="F14" s="430" t="n">
        <v>194269</v>
      </c>
      <c r="G14" s="430" t="n">
        <v>166521</v>
      </c>
      <c r="H14" s="430" t="n">
        <v>27748</v>
      </c>
      <c r="I14" s="430" t="n">
        <v>6957</v>
      </c>
      <c r="J14" s="430" t="n">
        <v>118685</v>
      </c>
      <c r="K14" s="430" t="n">
        <v>118574</v>
      </c>
      <c r="L14" s="430" t="n">
        <v>97465</v>
      </c>
      <c r="M14" s="430" t="n">
        <v>21109</v>
      </c>
      <c r="N14" s="430" t="n">
        <v>111</v>
      </c>
    </row>
    <row r="15" customFormat="false" ht="30" hidden="false" customHeight="true" outlineLevel="0" collapsed="false">
      <c r="A15" s="426" t="s">
        <v>22</v>
      </c>
      <c r="B15" s="427"/>
      <c r="C15" s="510" t="s">
        <v>24</v>
      </c>
      <c r="D15" s="429"/>
      <c r="E15" s="430" t="n">
        <v>280708</v>
      </c>
      <c r="F15" s="430" t="n">
        <v>243924</v>
      </c>
      <c r="G15" s="430" t="n">
        <v>227630</v>
      </c>
      <c r="H15" s="430" t="n">
        <v>16294</v>
      </c>
      <c r="I15" s="430" t="n">
        <v>36784</v>
      </c>
      <c r="J15" s="430" t="n">
        <v>86505</v>
      </c>
      <c r="K15" s="430" t="n">
        <v>82689</v>
      </c>
      <c r="L15" s="430" t="n">
        <v>81232</v>
      </c>
      <c r="M15" s="430" t="n">
        <v>1457</v>
      </c>
      <c r="N15" s="430" t="n">
        <v>3816</v>
      </c>
    </row>
    <row r="16" customFormat="false" ht="30" hidden="false" customHeight="true" outlineLevel="0" collapsed="false">
      <c r="A16" s="426" t="s">
        <v>25</v>
      </c>
      <c r="B16" s="427"/>
      <c r="C16" s="510" t="s">
        <v>27</v>
      </c>
      <c r="D16" s="429"/>
      <c r="E16" s="432" t="n">
        <v>345932</v>
      </c>
      <c r="F16" s="433" t="n">
        <v>344227</v>
      </c>
      <c r="G16" s="433" t="n">
        <v>322577</v>
      </c>
      <c r="H16" s="433" t="n">
        <v>21650</v>
      </c>
      <c r="I16" s="433" t="n">
        <v>1705</v>
      </c>
      <c r="J16" s="433" t="n">
        <v>120572</v>
      </c>
      <c r="K16" s="433" t="n">
        <v>120572</v>
      </c>
      <c r="L16" s="433" t="n">
        <v>118840</v>
      </c>
      <c r="M16" s="433" t="n">
        <v>1732</v>
      </c>
      <c r="N16" s="433" t="n">
        <v>0</v>
      </c>
    </row>
    <row r="17" customFormat="false" ht="30" hidden="false" customHeight="true" outlineLevel="0" collapsed="false">
      <c r="A17" s="426" t="s">
        <v>28</v>
      </c>
      <c r="B17" s="427"/>
      <c r="C17" s="510" t="s">
        <v>30</v>
      </c>
      <c r="D17" s="429"/>
      <c r="E17" s="432" t="n">
        <v>315325</v>
      </c>
      <c r="F17" s="433" t="n">
        <v>253090</v>
      </c>
      <c r="G17" s="433" t="n">
        <v>245447</v>
      </c>
      <c r="H17" s="433" t="n">
        <v>7643</v>
      </c>
      <c r="I17" s="433" t="n">
        <v>62235</v>
      </c>
      <c r="J17" s="433" t="n">
        <v>99732</v>
      </c>
      <c r="K17" s="433" t="n">
        <v>99732</v>
      </c>
      <c r="L17" s="433" t="n">
        <v>99717</v>
      </c>
      <c r="M17" s="433" t="n">
        <v>15</v>
      </c>
      <c r="N17" s="433" t="n">
        <v>0</v>
      </c>
    </row>
    <row r="18" customFormat="false" ht="30" hidden="false" customHeight="true" outlineLevel="0" collapsed="false">
      <c r="A18" s="426" t="s">
        <v>31</v>
      </c>
      <c r="B18" s="427"/>
      <c r="C18" s="510" t="s">
        <v>33</v>
      </c>
      <c r="D18" s="429"/>
      <c r="E18" s="430" t="n">
        <v>195089</v>
      </c>
      <c r="F18" s="430" t="n">
        <v>191096</v>
      </c>
      <c r="G18" s="430" t="n">
        <v>185721</v>
      </c>
      <c r="H18" s="430" t="n">
        <v>5375</v>
      </c>
      <c r="I18" s="430" t="n">
        <v>3993</v>
      </c>
      <c r="J18" s="430" t="n">
        <v>69251</v>
      </c>
      <c r="K18" s="430" t="n">
        <v>69030</v>
      </c>
      <c r="L18" s="430" t="n">
        <v>67793</v>
      </c>
      <c r="M18" s="430" t="n">
        <v>1237</v>
      </c>
      <c r="N18" s="430" t="n">
        <v>221</v>
      </c>
    </row>
    <row r="19" customFormat="false" ht="30" hidden="false" customHeight="true" outlineLevel="0" collapsed="false">
      <c r="A19" s="426" t="s">
        <v>34</v>
      </c>
      <c r="B19" s="427"/>
      <c r="C19" s="510" t="s">
        <v>36</v>
      </c>
      <c r="D19" s="429"/>
      <c r="E19" s="430" t="n">
        <v>304333</v>
      </c>
      <c r="F19" s="430" t="n">
        <v>296189</v>
      </c>
      <c r="G19" s="430" t="n">
        <v>275876</v>
      </c>
      <c r="H19" s="430" t="n">
        <v>20313</v>
      </c>
      <c r="I19" s="430" t="n">
        <v>8144</v>
      </c>
      <c r="J19" s="430" t="n">
        <v>106566</v>
      </c>
      <c r="K19" s="430" t="n">
        <v>106566</v>
      </c>
      <c r="L19" s="430" t="n">
        <v>105214</v>
      </c>
      <c r="M19" s="430" t="n">
        <v>1352</v>
      </c>
      <c r="N19" s="430" t="n">
        <v>0</v>
      </c>
    </row>
    <row r="20" customFormat="false" ht="30" hidden="false" customHeight="true" outlineLevel="0" collapsed="false">
      <c r="A20" s="426" t="s">
        <v>37</v>
      </c>
      <c r="B20" s="427"/>
      <c r="C20" s="510" t="s">
        <v>39</v>
      </c>
      <c r="D20" s="429"/>
      <c r="E20" s="430" t="n">
        <v>349521</v>
      </c>
      <c r="F20" s="430" t="n">
        <v>338855</v>
      </c>
      <c r="G20" s="430" t="n">
        <v>325443</v>
      </c>
      <c r="H20" s="430" t="n">
        <v>13412</v>
      </c>
      <c r="I20" s="430" t="n">
        <v>10666</v>
      </c>
      <c r="J20" s="430" t="n">
        <v>48320</v>
      </c>
      <c r="K20" s="430" t="n">
        <v>48320</v>
      </c>
      <c r="L20" s="430" t="n">
        <v>47813</v>
      </c>
      <c r="M20" s="430" t="n">
        <v>507</v>
      </c>
      <c r="N20" s="430" t="n">
        <v>0</v>
      </c>
    </row>
    <row r="21" customFormat="false" ht="30" hidden="false" customHeight="true" outlineLevel="0" collapsed="false">
      <c r="A21" s="426" t="s">
        <v>40</v>
      </c>
      <c r="B21" s="427"/>
      <c r="C21" s="510" t="s">
        <v>42</v>
      </c>
      <c r="D21" s="429"/>
      <c r="E21" s="430" t="n">
        <v>256251</v>
      </c>
      <c r="F21" s="430" t="n">
        <v>256251</v>
      </c>
      <c r="G21" s="430" t="n">
        <v>247257</v>
      </c>
      <c r="H21" s="430" t="n">
        <v>8994</v>
      </c>
      <c r="I21" s="430" t="n">
        <v>0</v>
      </c>
      <c r="J21" s="430" t="n">
        <v>124906</v>
      </c>
      <c r="K21" s="430" t="n">
        <v>124906</v>
      </c>
      <c r="L21" s="430" t="n">
        <v>122783</v>
      </c>
      <c r="M21" s="430" t="n">
        <v>2123</v>
      </c>
      <c r="N21" s="430" t="n">
        <v>0</v>
      </c>
    </row>
    <row r="22" customFormat="false" ht="30" hidden="false" customHeight="true" outlineLevel="0" collapsed="false">
      <c r="A22" s="459" t="s">
        <v>43</v>
      </c>
      <c r="B22" s="505"/>
      <c r="C22" s="600" t="s">
        <v>45</v>
      </c>
      <c r="D22" s="506"/>
      <c r="E22" s="601" t="n">
        <v>267257</v>
      </c>
      <c r="F22" s="601" t="n">
        <v>228919</v>
      </c>
      <c r="G22" s="601" t="n">
        <v>220041</v>
      </c>
      <c r="H22" s="601" t="n">
        <v>8878</v>
      </c>
      <c r="I22" s="601" t="n">
        <v>38338</v>
      </c>
      <c r="J22" s="601" t="n">
        <v>80181</v>
      </c>
      <c r="K22" s="601" t="n">
        <v>79823</v>
      </c>
      <c r="L22" s="601" t="n">
        <v>77983</v>
      </c>
      <c r="M22" s="601" t="n">
        <v>1840</v>
      </c>
      <c r="N22" s="601" t="n">
        <v>358</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40026</v>
      </c>
      <c r="B1" s="388"/>
      <c r="C1" s="388"/>
      <c r="D1" s="389"/>
      <c r="E1" s="591" t="s">
        <v>360</v>
      </c>
      <c r="F1" s="591"/>
      <c r="G1" s="591"/>
      <c r="H1" s="591"/>
      <c r="I1" s="591"/>
      <c r="J1" s="591"/>
      <c r="K1" s="591"/>
      <c r="L1" s="591"/>
    </row>
    <row r="2" customFormat="false" ht="21" hidden="false" customHeight="true" outlineLevel="0" collapsed="false">
      <c r="A2" s="391" t="n">
        <f aca="false">A1</f>
        <v>40026</v>
      </c>
      <c r="B2" s="391"/>
      <c r="C2" s="391"/>
      <c r="E2" s="604" t="s">
        <v>361</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7</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15"/>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0.3</v>
      </c>
      <c r="F9" s="622" t="n">
        <v>167.7</v>
      </c>
      <c r="G9" s="622" t="n">
        <v>155.6</v>
      </c>
      <c r="H9" s="622" t="n">
        <v>12.1</v>
      </c>
      <c r="I9" s="622" t="n">
        <v>18.9</v>
      </c>
      <c r="J9" s="622" t="n">
        <v>111.9</v>
      </c>
      <c r="K9" s="622" t="n">
        <v>108.7</v>
      </c>
      <c r="L9" s="622" t="n">
        <v>3.2</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0.8</v>
      </c>
      <c r="F11" s="624" t="n">
        <v>171.2</v>
      </c>
      <c r="G11" s="624" t="n">
        <v>153.9</v>
      </c>
      <c r="H11" s="624" t="n">
        <v>17.3</v>
      </c>
      <c r="I11" s="624" t="n">
        <v>19.6</v>
      </c>
      <c r="J11" s="624" t="n">
        <v>177.3</v>
      </c>
      <c r="K11" s="624" t="n">
        <v>167.1</v>
      </c>
      <c r="L11" s="624" t="n">
        <v>10.2</v>
      </c>
    </row>
    <row r="12" customFormat="false" ht="30" hidden="false" customHeight="true" outlineLevel="0" collapsed="false">
      <c r="A12" s="426" t="s">
        <v>10</v>
      </c>
      <c r="B12" s="427"/>
      <c r="C12" s="510" t="s">
        <v>12</v>
      </c>
      <c r="D12" s="429"/>
      <c r="E12" s="624" t="n">
        <v>21.4</v>
      </c>
      <c r="F12" s="624" t="n">
        <v>175.4</v>
      </c>
      <c r="G12" s="624" t="n">
        <v>164.7</v>
      </c>
      <c r="H12" s="624" t="n">
        <v>10.7</v>
      </c>
      <c r="I12" s="624" t="n">
        <v>20.9</v>
      </c>
      <c r="J12" s="624" t="n">
        <v>148.2</v>
      </c>
      <c r="K12" s="624" t="n">
        <v>139</v>
      </c>
      <c r="L12" s="624" t="n">
        <v>9.2</v>
      </c>
    </row>
    <row r="13" customFormat="false" ht="30" hidden="false" customHeight="true" outlineLevel="0" collapsed="false">
      <c r="A13" s="426" t="s">
        <v>13</v>
      </c>
      <c r="B13" s="427"/>
      <c r="C13" s="510" t="s">
        <v>15</v>
      </c>
      <c r="D13" s="429"/>
      <c r="E13" s="624" t="n">
        <v>19</v>
      </c>
      <c r="F13" s="624" t="n">
        <v>157.2</v>
      </c>
      <c r="G13" s="624" t="n">
        <v>145.7</v>
      </c>
      <c r="H13" s="624" t="n">
        <v>11.5</v>
      </c>
      <c r="I13" s="624" t="n">
        <v>20.6</v>
      </c>
      <c r="J13" s="624" t="n">
        <v>144.4</v>
      </c>
      <c r="K13" s="624" t="n">
        <v>141.4</v>
      </c>
      <c r="L13" s="624" t="n">
        <v>3</v>
      </c>
    </row>
    <row r="14" customFormat="false" ht="30" hidden="false" customHeight="true" outlineLevel="0" collapsed="false">
      <c r="A14" s="426" t="s">
        <v>16</v>
      </c>
      <c r="B14" s="427"/>
      <c r="C14" s="510" t="s">
        <v>18</v>
      </c>
      <c r="D14" s="429"/>
      <c r="E14" s="624" t="n">
        <v>20</v>
      </c>
      <c r="F14" s="624" t="n">
        <v>169.1</v>
      </c>
      <c r="G14" s="624" t="n">
        <v>159.7</v>
      </c>
      <c r="H14" s="624" t="n">
        <v>9.4</v>
      </c>
      <c r="I14" s="624" t="n">
        <v>18</v>
      </c>
      <c r="J14" s="624" t="n">
        <v>115.1</v>
      </c>
      <c r="K14" s="624" t="n">
        <v>111.2</v>
      </c>
      <c r="L14" s="624" t="n">
        <v>3.9</v>
      </c>
    </row>
    <row r="15" customFormat="false" ht="30" hidden="false" customHeight="true" outlineLevel="0" collapsed="false">
      <c r="A15" s="426" t="s">
        <v>19</v>
      </c>
      <c r="B15" s="427"/>
      <c r="C15" s="510" t="s">
        <v>21</v>
      </c>
      <c r="D15" s="429"/>
      <c r="E15" s="624" t="n">
        <v>21.8</v>
      </c>
      <c r="F15" s="624" t="n">
        <v>191.7</v>
      </c>
      <c r="G15" s="624" t="n">
        <v>160.3</v>
      </c>
      <c r="H15" s="624" t="n">
        <v>31.4</v>
      </c>
      <c r="I15" s="624" t="n">
        <v>20.3</v>
      </c>
      <c r="J15" s="624" t="n">
        <v>153</v>
      </c>
      <c r="K15" s="624" t="n">
        <v>127.4</v>
      </c>
      <c r="L15" s="624" t="n">
        <v>25.6</v>
      </c>
    </row>
    <row r="16" customFormat="false" ht="30" hidden="false" customHeight="true" outlineLevel="0" collapsed="false">
      <c r="A16" s="426" t="s">
        <v>22</v>
      </c>
      <c r="B16" s="427"/>
      <c r="C16" s="510" t="s">
        <v>24</v>
      </c>
      <c r="D16" s="429"/>
      <c r="E16" s="624" t="n">
        <v>21.9</v>
      </c>
      <c r="F16" s="624" t="n">
        <v>187.8</v>
      </c>
      <c r="G16" s="624" t="n">
        <v>177.8</v>
      </c>
      <c r="H16" s="624" t="n">
        <v>10</v>
      </c>
      <c r="I16" s="624" t="n">
        <v>21.4</v>
      </c>
      <c r="J16" s="624" t="n">
        <v>124.7</v>
      </c>
      <c r="K16" s="624" t="n">
        <v>122.7</v>
      </c>
      <c r="L16" s="624" t="n">
        <v>2</v>
      </c>
    </row>
    <row r="17" customFormat="false" ht="30" hidden="false" customHeight="true" outlineLevel="0" collapsed="false">
      <c r="A17" s="426" t="s">
        <v>25</v>
      </c>
      <c r="B17" s="427"/>
      <c r="C17" s="510" t="s">
        <v>27</v>
      </c>
      <c r="D17" s="429"/>
      <c r="E17" s="625" t="n">
        <v>19.4</v>
      </c>
      <c r="F17" s="626" t="n">
        <v>152.5</v>
      </c>
      <c r="G17" s="626" t="n">
        <v>145.5</v>
      </c>
      <c r="H17" s="626" t="n">
        <v>7</v>
      </c>
      <c r="I17" s="626" t="n">
        <v>20</v>
      </c>
      <c r="J17" s="626" t="n">
        <v>143</v>
      </c>
      <c r="K17" s="626" t="n">
        <v>142.4</v>
      </c>
      <c r="L17" s="626" t="n">
        <v>0.6</v>
      </c>
    </row>
    <row r="18" customFormat="false" ht="30" hidden="false" customHeight="true" outlineLevel="0" collapsed="false">
      <c r="A18" s="426" t="s">
        <v>28</v>
      </c>
      <c r="B18" s="427"/>
      <c r="C18" s="510" t="s">
        <v>30</v>
      </c>
      <c r="D18" s="429"/>
      <c r="E18" s="625" t="s">
        <v>281</v>
      </c>
      <c r="F18" s="626" t="s">
        <v>281</v>
      </c>
      <c r="G18" s="626" t="s">
        <v>281</v>
      </c>
      <c r="H18" s="626" t="s">
        <v>281</v>
      </c>
      <c r="I18" s="626" t="s">
        <v>281</v>
      </c>
      <c r="J18" s="626" t="s">
        <v>281</v>
      </c>
      <c r="K18" s="626" t="s">
        <v>281</v>
      </c>
      <c r="L18" s="626" t="s">
        <v>281</v>
      </c>
    </row>
    <row r="19" customFormat="false" ht="30" hidden="false" customHeight="true" outlineLevel="0" collapsed="false">
      <c r="A19" s="426" t="s">
        <v>31</v>
      </c>
      <c r="B19" s="427"/>
      <c r="C19" s="510" t="s">
        <v>33</v>
      </c>
      <c r="D19" s="429"/>
      <c r="E19" s="624" t="n">
        <v>22.7</v>
      </c>
      <c r="F19" s="624" t="n">
        <v>187.4</v>
      </c>
      <c r="G19" s="624" t="n">
        <v>173.7</v>
      </c>
      <c r="H19" s="624" t="n">
        <v>13.7</v>
      </c>
      <c r="I19" s="624" t="n">
        <v>16.5</v>
      </c>
      <c r="J19" s="624" t="n">
        <v>97.3</v>
      </c>
      <c r="K19" s="624" t="n">
        <v>94.2</v>
      </c>
      <c r="L19" s="624" t="n">
        <v>3.1</v>
      </c>
    </row>
    <row r="20" customFormat="false" ht="30" hidden="false" customHeight="true" outlineLevel="0" collapsed="false">
      <c r="A20" s="426" t="s">
        <v>34</v>
      </c>
      <c r="B20" s="427"/>
      <c r="C20" s="510" t="s">
        <v>36</v>
      </c>
      <c r="D20" s="429"/>
      <c r="E20" s="624" t="n">
        <v>19.6</v>
      </c>
      <c r="F20" s="624" t="n">
        <v>157.7</v>
      </c>
      <c r="G20" s="624" t="n">
        <v>150.9</v>
      </c>
      <c r="H20" s="624" t="n">
        <v>6.8</v>
      </c>
      <c r="I20" s="624" t="n">
        <v>18.1</v>
      </c>
      <c r="J20" s="624" t="n">
        <v>93.3</v>
      </c>
      <c r="K20" s="624" t="n">
        <v>92.8</v>
      </c>
      <c r="L20" s="624" t="n">
        <v>0.5</v>
      </c>
    </row>
    <row r="21" customFormat="false" ht="30" hidden="false" customHeight="true" outlineLevel="0" collapsed="false">
      <c r="A21" s="426" t="s">
        <v>37</v>
      </c>
      <c r="B21" s="427"/>
      <c r="C21" s="510" t="s">
        <v>39</v>
      </c>
      <c r="D21" s="429"/>
      <c r="E21" s="624" t="n">
        <v>17</v>
      </c>
      <c r="F21" s="624" t="n">
        <v>139.2</v>
      </c>
      <c r="G21" s="624" t="n">
        <v>129.6</v>
      </c>
      <c r="H21" s="624" t="n">
        <v>9.6</v>
      </c>
      <c r="I21" s="624" t="n">
        <v>8.3</v>
      </c>
      <c r="J21" s="624" t="n">
        <v>47.7</v>
      </c>
      <c r="K21" s="624" t="n">
        <v>46.6</v>
      </c>
      <c r="L21" s="624" t="n">
        <v>1.1</v>
      </c>
    </row>
    <row r="22" customFormat="false" ht="30" hidden="false" customHeight="true" outlineLevel="0" collapsed="false">
      <c r="A22" s="426" t="s">
        <v>40</v>
      </c>
      <c r="B22" s="427"/>
      <c r="C22" s="510" t="s">
        <v>42</v>
      </c>
      <c r="D22" s="429"/>
      <c r="E22" s="624" t="n">
        <v>19.6</v>
      </c>
      <c r="F22" s="624" t="n">
        <v>155.2</v>
      </c>
      <c r="G22" s="624" t="n">
        <v>149.4</v>
      </c>
      <c r="H22" s="624" t="n">
        <v>5.8</v>
      </c>
      <c r="I22" s="624" t="n">
        <v>22.3</v>
      </c>
      <c r="J22" s="624" t="n">
        <v>163.2</v>
      </c>
      <c r="K22" s="624" t="n">
        <v>160.7</v>
      </c>
      <c r="L22" s="624" t="n">
        <v>2.5</v>
      </c>
    </row>
    <row r="23" customFormat="false" ht="30" hidden="false" customHeight="true" outlineLevel="0" collapsed="false">
      <c r="A23" s="459" t="s">
        <v>43</v>
      </c>
      <c r="B23" s="505"/>
      <c r="C23" s="600" t="s">
        <v>45</v>
      </c>
      <c r="D23" s="506"/>
      <c r="E23" s="627" t="n">
        <v>21.4</v>
      </c>
      <c r="F23" s="627" t="n">
        <v>173.1</v>
      </c>
      <c r="G23" s="627" t="n">
        <v>160.2</v>
      </c>
      <c r="H23" s="627" t="n">
        <v>12.9</v>
      </c>
      <c r="I23" s="627" t="n">
        <v>17.9</v>
      </c>
      <c r="J23" s="627" t="n">
        <v>100</v>
      </c>
      <c r="K23" s="627" t="n">
        <v>98.5</v>
      </c>
      <c r="L23" s="627" t="n">
        <v>1.5</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40026</v>
      </c>
      <c r="B1" s="388"/>
      <c r="C1" s="388"/>
      <c r="D1" s="389"/>
      <c r="E1" s="591" t="s">
        <v>367</v>
      </c>
      <c r="F1" s="591"/>
      <c r="G1" s="591"/>
      <c r="H1" s="591"/>
      <c r="I1" s="591"/>
      <c r="J1" s="591"/>
      <c r="K1" s="591"/>
      <c r="L1" s="591"/>
    </row>
    <row r="2" customFormat="false" ht="21" hidden="false" customHeight="true" outlineLevel="0" collapsed="false">
      <c r="A2" s="391" t="n">
        <f aca="false">A1</f>
        <v>40026</v>
      </c>
      <c r="B2" s="391"/>
      <c r="C2" s="391"/>
      <c r="E2" s="604" t="s">
        <v>368</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20</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31"/>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1.2</v>
      </c>
      <c r="F9" s="622" t="n">
        <v>172.9</v>
      </c>
      <c r="G9" s="622" t="n">
        <v>163.1</v>
      </c>
      <c r="H9" s="622" t="n">
        <v>9.8</v>
      </c>
      <c r="I9" s="622" t="n">
        <v>17.9</v>
      </c>
      <c r="J9" s="622" t="n">
        <v>103.1</v>
      </c>
      <c r="K9" s="622" t="n">
        <v>101.1</v>
      </c>
      <c r="L9" s="622" t="n">
        <v>2</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0.8</v>
      </c>
      <c r="F11" s="624" t="n">
        <v>171.8</v>
      </c>
      <c r="G11" s="624" t="n">
        <v>163.9</v>
      </c>
      <c r="H11" s="624" t="n">
        <v>7.9</v>
      </c>
      <c r="I11" s="624" t="n">
        <v>7.7</v>
      </c>
      <c r="J11" s="624" t="n">
        <v>51.5</v>
      </c>
      <c r="K11" s="624" t="n">
        <v>49.1</v>
      </c>
      <c r="L11" s="624" t="n">
        <v>2.4</v>
      </c>
    </row>
    <row r="12" customFormat="false" ht="30" hidden="false" customHeight="true" outlineLevel="0" collapsed="false">
      <c r="A12" s="426" t="s">
        <v>10</v>
      </c>
      <c r="B12" s="427"/>
      <c r="C12" s="510" t="s">
        <v>12</v>
      </c>
      <c r="D12" s="429"/>
      <c r="E12" s="624" t="n">
        <v>22.8</v>
      </c>
      <c r="F12" s="624" t="n">
        <v>182.9</v>
      </c>
      <c r="G12" s="624" t="n">
        <v>177.5</v>
      </c>
      <c r="H12" s="624" t="n">
        <v>5.4</v>
      </c>
      <c r="I12" s="624" t="n">
        <v>20.7</v>
      </c>
      <c r="J12" s="624" t="n">
        <v>141.5</v>
      </c>
      <c r="K12" s="624" t="n">
        <v>135.1</v>
      </c>
      <c r="L12" s="624" t="n">
        <v>6.4</v>
      </c>
    </row>
    <row r="13" customFormat="false" ht="30" hidden="false" customHeight="true" outlineLevel="0" collapsed="false">
      <c r="A13" s="426" t="s">
        <v>13</v>
      </c>
      <c r="B13" s="427"/>
      <c r="C13" s="510" t="s">
        <v>15</v>
      </c>
      <c r="D13" s="429"/>
      <c r="E13" s="624" t="n">
        <v>19.4</v>
      </c>
      <c r="F13" s="624" t="n">
        <v>162.8</v>
      </c>
      <c r="G13" s="624" t="n">
        <v>152.6</v>
      </c>
      <c r="H13" s="624" t="n">
        <v>10.2</v>
      </c>
      <c r="I13" s="624" t="n">
        <v>20.6</v>
      </c>
      <c r="J13" s="624" t="n">
        <v>144.4</v>
      </c>
      <c r="K13" s="624" t="n">
        <v>141.4</v>
      </c>
      <c r="L13" s="624" t="n">
        <v>3</v>
      </c>
    </row>
    <row r="14" customFormat="false" ht="30" hidden="false" customHeight="true" outlineLevel="0" collapsed="false">
      <c r="A14" s="426" t="s">
        <v>16</v>
      </c>
      <c r="B14" s="427"/>
      <c r="C14" s="510" t="s">
        <v>18</v>
      </c>
      <c r="D14" s="429"/>
      <c r="E14" s="624" t="n">
        <v>21.2</v>
      </c>
      <c r="F14" s="624" t="n">
        <v>176.8</v>
      </c>
      <c r="G14" s="624" t="n">
        <v>167.1</v>
      </c>
      <c r="H14" s="624" t="n">
        <v>9.7</v>
      </c>
      <c r="I14" s="624" t="n">
        <v>18</v>
      </c>
      <c r="J14" s="624" t="n">
        <v>115.1</v>
      </c>
      <c r="K14" s="624" t="n">
        <v>111.2</v>
      </c>
      <c r="L14" s="624" t="n">
        <v>3.9</v>
      </c>
    </row>
    <row r="15" customFormat="false" ht="30" hidden="false" customHeight="true" outlineLevel="0" collapsed="false">
      <c r="A15" s="426" t="s">
        <v>19</v>
      </c>
      <c r="B15" s="427"/>
      <c r="C15" s="510" t="s">
        <v>21</v>
      </c>
      <c r="D15" s="429"/>
      <c r="E15" s="624" t="n">
        <v>21.9</v>
      </c>
      <c r="F15" s="624" t="n">
        <v>181.5</v>
      </c>
      <c r="G15" s="624" t="n">
        <v>156.9</v>
      </c>
      <c r="H15" s="624" t="n">
        <v>24.6</v>
      </c>
      <c r="I15" s="624" t="n">
        <v>20.1</v>
      </c>
      <c r="J15" s="624" t="n">
        <v>144.1</v>
      </c>
      <c r="K15" s="624" t="n">
        <v>121.3</v>
      </c>
      <c r="L15" s="624" t="n">
        <v>22.8</v>
      </c>
    </row>
    <row r="16" customFormat="false" ht="30" hidden="false" customHeight="true" outlineLevel="0" collapsed="false">
      <c r="A16" s="426" t="s">
        <v>22</v>
      </c>
      <c r="B16" s="427"/>
      <c r="C16" s="510" t="s">
        <v>24</v>
      </c>
      <c r="D16" s="429"/>
      <c r="E16" s="624" t="n">
        <v>22.6</v>
      </c>
      <c r="F16" s="624" t="n">
        <v>191</v>
      </c>
      <c r="G16" s="624" t="n">
        <v>177.7</v>
      </c>
      <c r="H16" s="624" t="n">
        <v>13.3</v>
      </c>
      <c r="I16" s="624" t="n">
        <v>19.2</v>
      </c>
      <c r="J16" s="624" t="n">
        <v>109.9</v>
      </c>
      <c r="K16" s="624" t="n">
        <v>108.8</v>
      </c>
      <c r="L16" s="624" t="n">
        <v>1.1</v>
      </c>
    </row>
    <row r="17" customFormat="false" ht="30" hidden="false" customHeight="true" outlineLevel="0" collapsed="false">
      <c r="A17" s="426" t="s">
        <v>25</v>
      </c>
      <c r="B17" s="427"/>
      <c r="C17" s="510" t="s">
        <v>27</v>
      </c>
      <c r="D17" s="429"/>
      <c r="E17" s="625" t="n">
        <v>19.9</v>
      </c>
      <c r="F17" s="626" t="n">
        <v>162.4</v>
      </c>
      <c r="G17" s="626" t="n">
        <v>149.7</v>
      </c>
      <c r="H17" s="626" t="n">
        <v>12.7</v>
      </c>
      <c r="I17" s="626" t="n">
        <v>20.2</v>
      </c>
      <c r="J17" s="626" t="n">
        <v>150.2</v>
      </c>
      <c r="K17" s="626" t="n">
        <v>148.5</v>
      </c>
      <c r="L17" s="626" t="n">
        <v>1.7</v>
      </c>
    </row>
    <row r="18" customFormat="false" ht="30" hidden="false" customHeight="true" outlineLevel="0" collapsed="false">
      <c r="A18" s="426" t="s">
        <v>28</v>
      </c>
      <c r="B18" s="427"/>
      <c r="C18" s="510" t="s">
        <v>30</v>
      </c>
      <c r="D18" s="429"/>
      <c r="E18" s="625" t="n">
        <v>19.9</v>
      </c>
      <c r="F18" s="626" t="n">
        <v>161.4</v>
      </c>
      <c r="G18" s="626" t="n">
        <v>154.7</v>
      </c>
      <c r="H18" s="626" t="n">
        <v>6.7</v>
      </c>
      <c r="I18" s="626" t="n">
        <v>22.1</v>
      </c>
      <c r="J18" s="626" t="n">
        <v>133</v>
      </c>
      <c r="K18" s="626" t="n">
        <v>133</v>
      </c>
      <c r="L18" s="626" t="n">
        <v>0</v>
      </c>
    </row>
    <row r="19" customFormat="false" ht="30" hidden="false" customHeight="true" outlineLevel="0" collapsed="false">
      <c r="A19" s="426" t="s">
        <v>31</v>
      </c>
      <c r="B19" s="427"/>
      <c r="C19" s="510" t="s">
        <v>33</v>
      </c>
      <c r="D19" s="429"/>
      <c r="E19" s="624" t="n">
        <v>24.9</v>
      </c>
      <c r="F19" s="624" t="n">
        <v>197.1</v>
      </c>
      <c r="G19" s="624" t="n">
        <v>190.8</v>
      </c>
      <c r="H19" s="624" t="n">
        <v>6.3</v>
      </c>
      <c r="I19" s="624" t="n">
        <v>17.8</v>
      </c>
      <c r="J19" s="624" t="n">
        <v>98.7</v>
      </c>
      <c r="K19" s="624" t="n">
        <v>96.9</v>
      </c>
      <c r="L19" s="624" t="n">
        <v>1.8</v>
      </c>
    </row>
    <row r="20" customFormat="false" ht="30" hidden="false" customHeight="true" outlineLevel="0" collapsed="false">
      <c r="A20" s="426" t="s">
        <v>34</v>
      </c>
      <c r="B20" s="427"/>
      <c r="C20" s="510" t="s">
        <v>36</v>
      </c>
      <c r="D20" s="429"/>
      <c r="E20" s="624" t="n">
        <v>20.5</v>
      </c>
      <c r="F20" s="624" t="n">
        <v>164</v>
      </c>
      <c r="G20" s="624" t="n">
        <v>158.5</v>
      </c>
      <c r="H20" s="624" t="n">
        <v>5.5</v>
      </c>
      <c r="I20" s="624" t="n">
        <v>17.6</v>
      </c>
      <c r="J20" s="624" t="n">
        <v>97.3</v>
      </c>
      <c r="K20" s="624" t="n">
        <v>95.6</v>
      </c>
      <c r="L20" s="624" t="n">
        <v>1.7</v>
      </c>
    </row>
    <row r="21" customFormat="false" ht="30" hidden="false" customHeight="true" outlineLevel="0" collapsed="false">
      <c r="A21" s="426" t="s">
        <v>37</v>
      </c>
      <c r="B21" s="427"/>
      <c r="C21" s="510" t="s">
        <v>39</v>
      </c>
      <c r="D21" s="429"/>
      <c r="E21" s="624" t="n">
        <v>18</v>
      </c>
      <c r="F21" s="624" t="n">
        <v>146.7</v>
      </c>
      <c r="G21" s="624" t="n">
        <v>136.1</v>
      </c>
      <c r="H21" s="624" t="n">
        <v>10.6</v>
      </c>
      <c r="I21" s="624" t="n">
        <v>7.7</v>
      </c>
      <c r="J21" s="624" t="n">
        <v>36.4</v>
      </c>
      <c r="K21" s="624" t="n">
        <v>36</v>
      </c>
      <c r="L21" s="624" t="n">
        <v>0.4</v>
      </c>
    </row>
    <row r="22" customFormat="false" ht="30" hidden="false" customHeight="true" outlineLevel="0" collapsed="false">
      <c r="A22" s="426" t="s">
        <v>40</v>
      </c>
      <c r="B22" s="427"/>
      <c r="C22" s="510" t="s">
        <v>42</v>
      </c>
      <c r="D22" s="429"/>
      <c r="E22" s="624" t="n">
        <v>19.3</v>
      </c>
      <c r="F22" s="624" t="n">
        <v>163</v>
      </c>
      <c r="G22" s="624" t="n">
        <v>155.1</v>
      </c>
      <c r="H22" s="624" t="n">
        <v>7.9</v>
      </c>
      <c r="I22" s="624" t="n">
        <v>22.3</v>
      </c>
      <c r="J22" s="624" t="n">
        <v>163.2</v>
      </c>
      <c r="K22" s="624" t="n">
        <v>160.7</v>
      </c>
      <c r="L22" s="624" t="n">
        <v>2.5</v>
      </c>
    </row>
    <row r="23" customFormat="false" ht="30" hidden="false" customHeight="true" outlineLevel="0" collapsed="false">
      <c r="A23" s="459" t="s">
        <v>43</v>
      </c>
      <c r="B23" s="505"/>
      <c r="C23" s="600" t="s">
        <v>45</v>
      </c>
      <c r="D23" s="506"/>
      <c r="E23" s="627" t="n">
        <v>21.7</v>
      </c>
      <c r="F23" s="627" t="n">
        <v>171.2</v>
      </c>
      <c r="G23" s="627" t="n">
        <v>162.4</v>
      </c>
      <c r="H23" s="627" t="n">
        <v>8.8</v>
      </c>
      <c r="I23" s="627" t="n">
        <v>17.7</v>
      </c>
      <c r="J23" s="627" t="n">
        <v>101.2</v>
      </c>
      <c r="K23" s="627" t="n">
        <v>99.9</v>
      </c>
      <c r="L23" s="627" t="n">
        <v>1.3</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40026</v>
      </c>
      <c r="B1" s="388"/>
      <c r="C1" s="388"/>
      <c r="D1" s="389"/>
      <c r="E1" s="632" t="s">
        <v>369</v>
      </c>
      <c r="F1" s="632"/>
      <c r="G1" s="632"/>
      <c r="H1" s="632"/>
      <c r="I1" s="632"/>
      <c r="J1" s="632"/>
    </row>
    <row r="2" customFormat="false" ht="14.25" hidden="false" customHeight="true" outlineLevel="0" collapsed="false">
      <c r="A2" s="391" t="n">
        <f aca="false">A1</f>
        <v>40026</v>
      </c>
      <c r="B2" s="391"/>
      <c r="C2" s="391"/>
      <c r="F2" s="393"/>
      <c r="G2" s="393"/>
      <c r="J2" s="633" t="s">
        <v>37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7</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154919</v>
      </c>
      <c r="F9" s="642" t="n">
        <v>1.2</v>
      </c>
      <c r="G9" s="642" t="n">
        <v>1.1</v>
      </c>
      <c r="H9" s="599" t="n">
        <v>56219</v>
      </c>
      <c r="I9" s="642" t="n">
        <v>3.9</v>
      </c>
      <c r="J9" s="642" t="n">
        <v>4</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8945</v>
      </c>
      <c r="F11" s="491" t="n">
        <v>0</v>
      </c>
      <c r="G11" s="491" t="n">
        <v>0.1</v>
      </c>
      <c r="H11" s="430" t="n">
        <v>31</v>
      </c>
      <c r="I11" s="491" t="n">
        <v>0</v>
      </c>
      <c r="J11" s="491" t="n">
        <v>0</v>
      </c>
    </row>
    <row r="12" customFormat="false" ht="30" hidden="false" customHeight="true" outlineLevel="0" collapsed="false">
      <c r="A12" s="426" t="s">
        <v>10</v>
      </c>
      <c r="B12" s="427"/>
      <c r="C12" s="510" t="s">
        <v>12</v>
      </c>
      <c r="D12" s="429"/>
      <c r="E12" s="430" t="n">
        <v>8854</v>
      </c>
      <c r="F12" s="491" t="n">
        <v>0.4</v>
      </c>
      <c r="G12" s="491" t="n">
        <v>0.5</v>
      </c>
      <c r="H12" s="430" t="n">
        <v>3699</v>
      </c>
      <c r="I12" s="491" t="n">
        <v>8.8</v>
      </c>
      <c r="J12" s="491" t="n">
        <v>2.2</v>
      </c>
    </row>
    <row r="13" customFormat="false" ht="30" hidden="false" customHeight="true" outlineLevel="0" collapsed="false">
      <c r="A13" s="426" t="s">
        <v>13</v>
      </c>
      <c r="B13" s="427"/>
      <c r="C13" s="510" t="s">
        <v>15</v>
      </c>
      <c r="D13" s="429"/>
      <c r="E13" s="430" t="n">
        <v>2613</v>
      </c>
      <c r="F13" s="491" t="n">
        <v>0</v>
      </c>
      <c r="G13" s="491" t="n">
        <v>0.1</v>
      </c>
      <c r="H13" s="430" t="n">
        <v>92</v>
      </c>
      <c r="I13" s="491" t="n">
        <v>3.2</v>
      </c>
      <c r="J13" s="491" t="n">
        <v>5.3</v>
      </c>
    </row>
    <row r="14" customFormat="false" ht="30" hidden="false" customHeight="true" outlineLevel="0" collapsed="false">
      <c r="A14" s="426" t="s">
        <v>16</v>
      </c>
      <c r="B14" s="427"/>
      <c r="C14" s="510" t="s">
        <v>18</v>
      </c>
      <c r="D14" s="429"/>
      <c r="E14" s="430" t="n">
        <v>7203</v>
      </c>
      <c r="F14" s="491" t="n">
        <v>1.9</v>
      </c>
      <c r="G14" s="491" t="n">
        <v>2</v>
      </c>
      <c r="H14" s="430" t="n">
        <v>1843</v>
      </c>
      <c r="I14" s="491" t="n">
        <v>2.7</v>
      </c>
      <c r="J14" s="491" t="n">
        <v>4.6</v>
      </c>
    </row>
    <row r="15" customFormat="false" ht="30" hidden="false" customHeight="true" outlineLevel="0" collapsed="false">
      <c r="A15" s="426" t="s">
        <v>19</v>
      </c>
      <c r="B15" s="427"/>
      <c r="C15" s="510" t="s">
        <v>21</v>
      </c>
      <c r="D15" s="429"/>
      <c r="E15" s="430" t="n">
        <v>15345</v>
      </c>
      <c r="F15" s="491" t="n">
        <v>0.3</v>
      </c>
      <c r="G15" s="491" t="n">
        <v>2.7</v>
      </c>
      <c r="H15" s="430" t="n">
        <v>1851</v>
      </c>
      <c r="I15" s="491" t="n">
        <v>5</v>
      </c>
      <c r="J15" s="491" t="n">
        <v>4.8</v>
      </c>
    </row>
    <row r="16" customFormat="false" ht="30" hidden="false" customHeight="true" outlineLevel="0" collapsed="false">
      <c r="A16" s="426" t="s">
        <v>22</v>
      </c>
      <c r="B16" s="427"/>
      <c r="C16" s="510" t="s">
        <v>24</v>
      </c>
      <c r="D16" s="429"/>
      <c r="E16" s="430" t="n">
        <v>16618</v>
      </c>
      <c r="F16" s="491" t="n">
        <v>0.6</v>
      </c>
      <c r="G16" s="491" t="n">
        <v>0.8</v>
      </c>
      <c r="H16" s="430" t="n">
        <v>20981</v>
      </c>
      <c r="I16" s="491" t="n">
        <v>2.7</v>
      </c>
      <c r="J16" s="491" t="n">
        <v>2.4</v>
      </c>
    </row>
    <row r="17" customFormat="false" ht="30" hidden="false" customHeight="true" outlineLevel="0" collapsed="false">
      <c r="A17" s="426" t="s">
        <v>25</v>
      </c>
      <c r="B17" s="427"/>
      <c r="C17" s="510" t="s">
        <v>27</v>
      </c>
      <c r="D17" s="429"/>
      <c r="E17" s="433" t="n">
        <v>5545</v>
      </c>
      <c r="F17" s="515" t="n">
        <v>6.3</v>
      </c>
      <c r="G17" s="515" t="n">
        <v>0</v>
      </c>
      <c r="H17" s="433" t="n">
        <v>549</v>
      </c>
      <c r="I17" s="515" t="n">
        <v>1.7</v>
      </c>
      <c r="J17" s="515" t="n">
        <v>0</v>
      </c>
    </row>
    <row r="18" customFormat="false" ht="30" hidden="false" customHeight="true" outlineLevel="0" collapsed="false">
      <c r="A18" s="426" t="s">
        <v>28</v>
      </c>
      <c r="B18" s="427"/>
      <c r="C18" s="510" t="s">
        <v>30</v>
      </c>
      <c r="D18" s="429"/>
      <c r="E18" s="433" t="s">
        <v>281</v>
      </c>
      <c r="F18" s="515" t="s">
        <v>281</v>
      </c>
      <c r="G18" s="515" t="s">
        <v>281</v>
      </c>
      <c r="H18" s="433" t="s">
        <v>281</v>
      </c>
      <c r="I18" s="515" t="s">
        <v>281</v>
      </c>
      <c r="J18" s="515" t="s">
        <v>281</v>
      </c>
    </row>
    <row r="19" customFormat="false" ht="30" hidden="false" customHeight="true" outlineLevel="0" collapsed="false">
      <c r="A19" s="426" t="s">
        <v>31</v>
      </c>
      <c r="B19" s="427"/>
      <c r="C19" s="510" t="s">
        <v>33</v>
      </c>
      <c r="D19" s="429"/>
      <c r="E19" s="430" t="n">
        <v>6661</v>
      </c>
      <c r="F19" s="491" t="n">
        <v>4.1</v>
      </c>
      <c r="G19" s="491" t="n">
        <v>2.6</v>
      </c>
      <c r="H19" s="430" t="n">
        <v>7629</v>
      </c>
      <c r="I19" s="491" t="n">
        <v>5.6</v>
      </c>
      <c r="J19" s="491" t="n">
        <v>1.8</v>
      </c>
    </row>
    <row r="20" customFormat="false" ht="30" hidden="false" customHeight="true" outlineLevel="0" collapsed="false">
      <c r="A20" s="426" t="s">
        <v>34</v>
      </c>
      <c r="B20" s="427"/>
      <c r="C20" s="510" t="s">
        <v>36</v>
      </c>
      <c r="D20" s="429"/>
      <c r="E20" s="430" t="n">
        <v>40293</v>
      </c>
      <c r="F20" s="491" t="n">
        <v>1.6</v>
      </c>
      <c r="G20" s="491" t="n">
        <v>1</v>
      </c>
      <c r="H20" s="430" t="n">
        <v>5376</v>
      </c>
      <c r="I20" s="491" t="n">
        <v>3.6</v>
      </c>
      <c r="J20" s="491" t="n">
        <v>5</v>
      </c>
    </row>
    <row r="21" customFormat="false" ht="30" hidden="false" customHeight="true" outlineLevel="0" collapsed="false">
      <c r="A21" s="426" t="s">
        <v>37</v>
      </c>
      <c r="B21" s="427"/>
      <c r="C21" s="510" t="s">
        <v>39</v>
      </c>
      <c r="D21" s="429"/>
      <c r="E21" s="430" t="n">
        <v>18646</v>
      </c>
      <c r="F21" s="491" t="n">
        <v>0.2</v>
      </c>
      <c r="G21" s="491" t="n">
        <v>0.4</v>
      </c>
      <c r="H21" s="430" t="n">
        <v>2283</v>
      </c>
      <c r="I21" s="491" t="n">
        <v>7.3</v>
      </c>
      <c r="J21" s="491" t="n">
        <v>25.3</v>
      </c>
    </row>
    <row r="22" customFormat="false" ht="30" hidden="false" customHeight="true" outlineLevel="0" collapsed="false">
      <c r="A22" s="426" t="s">
        <v>40</v>
      </c>
      <c r="B22" s="427"/>
      <c r="C22" s="510" t="s">
        <v>42</v>
      </c>
      <c r="D22" s="429"/>
      <c r="E22" s="430" t="n">
        <v>1931</v>
      </c>
      <c r="F22" s="491" t="n">
        <v>0</v>
      </c>
      <c r="G22" s="491" t="n">
        <v>0</v>
      </c>
      <c r="H22" s="430" t="n">
        <v>106</v>
      </c>
      <c r="I22" s="491" t="n">
        <v>0</v>
      </c>
      <c r="J22" s="491" t="n">
        <v>0</v>
      </c>
    </row>
    <row r="23" customFormat="false" ht="30" hidden="false" customHeight="true" outlineLevel="0" collapsed="false">
      <c r="A23" s="459" t="s">
        <v>43</v>
      </c>
      <c r="B23" s="505"/>
      <c r="C23" s="600" t="s">
        <v>45</v>
      </c>
      <c r="D23" s="506"/>
      <c r="E23" s="601" t="n">
        <v>20944</v>
      </c>
      <c r="F23" s="644" t="n">
        <v>1.1</v>
      </c>
      <c r="G23" s="644" t="n">
        <v>1.3</v>
      </c>
      <c r="H23" s="601" t="n">
        <v>11729</v>
      </c>
      <c r="I23" s="644" t="n">
        <v>3.1</v>
      </c>
      <c r="J23" s="644" t="n">
        <v>3.3</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40026</v>
      </c>
      <c r="B1" s="388"/>
      <c r="C1" s="388"/>
      <c r="D1" s="389"/>
      <c r="E1" s="632" t="s">
        <v>379</v>
      </c>
      <c r="F1" s="632"/>
      <c r="G1" s="632"/>
      <c r="H1" s="632"/>
      <c r="I1" s="632"/>
      <c r="J1" s="632"/>
    </row>
    <row r="2" customFormat="false" ht="14.25" hidden="false" customHeight="true" outlineLevel="0" collapsed="false">
      <c r="A2" s="391" t="n">
        <f aca="false">A1</f>
        <v>40026</v>
      </c>
      <c r="B2" s="391"/>
      <c r="C2" s="391"/>
      <c r="F2" s="393"/>
      <c r="G2" s="393"/>
      <c r="J2" s="633" t="s">
        <v>38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20</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284990</v>
      </c>
      <c r="F9" s="642" t="n">
        <v>1.2</v>
      </c>
      <c r="G9" s="642" t="n">
        <v>1.2</v>
      </c>
      <c r="H9" s="599" t="n">
        <v>105292</v>
      </c>
      <c r="I9" s="642" t="n">
        <v>2.6</v>
      </c>
      <c r="J9" s="642" t="n">
        <v>3.7</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31257</v>
      </c>
      <c r="F11" s="491" t="n">
        <v>0</v>
      </c>
      <c r="G11" s="491" t="n">
        <v>0.8</v>
      </c>
      <c r="H11" s="430" t="n">
        <v>131</v>
      </c>
      <c r="I11" s="491" t="n">
        <v>0</v>
      </c>
      <c r="J11" s="491" t="n">
        <v>0</v>
      </c>
    </row>
    <row r="12" customFormat="false" ht="30" hidden="false" customHeight="true" outlineLevel="0" collapsed="false">
      <c r="A12" s="426" t="s">
        <v>10</v>
      </c>
      <c r="B12" s="427"/>
      <c r="C12" s="510" t="s">
        <v>12</v>
      </c>
      <c r="D12" s="429"/>
      <c r="E12" s="430" t="n">
        <v>20598</v>
      </c>
      <c r="F12" s="491" t="n">
        <v>1.9</v>
      </c>
      <c r="G12" s="491" t="n">
        <v>1.8</v>
      </c>
      <c r="H12" s="430" t="n">
        <v>5297</v>
      </c>
      <c r="I12" s="491" t="n">
        <v>7.3</v>
      </c>
      <c r="J12" s="491" t="n">
        <v>2.1</v>
      </c>
    </row>
    <row r="13" customFormat="false" ht="30" hidden="false" customHeight="true" outlineLevel="0" collapsed="false">
      <c r="A13" s="426" t="s">
        <v>13</v>
      </c>
      <c r="B13" s="427"/>
      <c r="C13" s="510" t="s">
        <v>15</v>
      </c>
      <c r="D13" s="429"/>
      <c r="E13" s="430" t="n">
        <v>3298</v>
      </c>
      <c r="F13" s="491" t="n">
        <v>1.9</v>
      </c>
      <c r="G13" s="491" t="n">
        <v>0.1</v>
      </c>
      <c r="H13" s="430" t="n">
        <v>92</v>
      </c>
      <c r="I13" s="491" t="n">
        <v>3.2</v>
      </c>
      <c r="J13" s="491" t="n">
        <v>5.3</v>
      </c>
    </row>
    <row r="14" customFormat="false" ht="30" hidden="false" customHeight="true" outlineLevel="0" collapsed="false">
      <c r="A14" s="426" t="s">
        <v>16</v>
      </c>
      <c r="B14" s="427"/>
      <c r="C14" s="510" t="s">
        <v>18</v>
      </c>
      <c r="D14" s="429"/>
      <c r="E14" s="430" t="n">
        <v>9894</v>
      </c>
      <c r="F14" s="491" t="n">
        <v>1.4</v>
      </c>
      <c r="G14" s="491" t="n">
        <v>1.4</v>
      </c>
      <c r="H14" s="430" t="n">
        <v>1843</v>
      </c>
      <c r="I14" s="491" t="n">
        <v>2.7</v>
      </c>
      <c r="J14" s="491" t="n">
        <v>4.6</v>
      </c>
    </row>
    <row r="15" customFormat="false" ht="30" hidden="false" customHeight="true" outlineLevel="0" collapsed="false">
      <c r="A15" s="426" t="s">
        <v>19</v>
      </c>
      <c r="B15" s="427"/>
      <c r="C15" s="510" t="s">
        <v>21</v>
      </c>
      <c r="D15" s="429"/>
      <c r="E15" s="430" t="n">
        <v>20663</v>
      </c>
      <c r="F15" s="491" t="n">
        <v>0.2</v>
      </c>
      <c r="G15" s="491" t="n">
        <v>2</v>
      </c>
      <c r="H15" s="430" t="n">
        <v>2117</v>
      </c>
      <c r="I15" s="491" t="n">
        <v>4.4</v>
      </c>
      <c r="J15" s="491" t="n">
        <v>4.2</v>
      </c>
    </row>
    <row r="16" customFormat="false" ht="30" hidden="false" customHeight="true" outlineLevel="0" collapsed="false">
      <c r="A16" s="426" t="s">
        <v>22</v>
      </c>
      <c r="B16" s="427"/>
      <c r="C16" s="510" t="s">
        <v>24</v>
      </c>
      <c r="D16" s="429"/>
      <c r="E16" s="430" t="n">
        <v>40999</v>
      </c>
      <c r="F16" s="491" t="n">
        <v>1</v>
      </c>
      <c r="G16" s="491" t="n">
        <v>1</v>
      </c>
      <c r="H16" s="430" t="n">
        <v>41328</v>
      </c>
      <c r="I16" s="491" t="n">
        <v>1.8</v>
      </c>
      <c r="J16" s="491" t="n">
        <v>3.5</v>
      </c>
    </row>
    <row r="17" customFormat="false" ht="30" hidden="false" customHeight="true" outlineLevel="0" collapsed="false">
      <c r="A17" s="426" t="s">
        <v>25</v>
      </c>
      <c r="B17" s="427"/>
      <c r="C17" s="510" t="s">
        <v>27</v>
      </c>
      <c r="D17" s="429"/>
      <c r="E17" s="433" t="n">
        <v>10585</v>
      </c>
      <c r="F17" s="515" t="n">
        <v>3.2</v>
      </c>
      <c r="G17" s="515" t="n">
        <v>0</v>
      </c>
      <c r="H17" s="433" t="n">
        <v>802</v>
      </c>
      <c r="I17" s="515" t="n">
        <v>1.1</v>
      </c>
      <c r="J17" s="515" t="n">
        <v>0</v>
      </c>
    </row>
    <row r="18" customFormat="false" ht="30" hidden="false" customHeight="true" outlineLevel="0" collapsed="false">
      <c r="A18" s="426" t="s">
        <v>28</v>
      </c>
      <c r="B18" s="427"/>
      <c r="C18" s="510" t="s">
        <v>30</v>
      </c>
      <c r="D18" s="429"/>
      <c r="E18" s="433" t="n">
        <v>2332</v>
      </c>
      <c r="F18" s="515" t="n">
        <v>1.9</v>
      </c>
      <c r="G18" s="515" t="n">
        <v>0</v>
      </c>
      <c r="H18" s="433" t="n">
        <v>234</v>
      </c>
      <c r="I18" s="515" t="n">
        <v>0</v>
      </c>
      <c r="J18" s="515" t="n">
        <v>23.4</v>
      </c>
    </row>
    <row r="19" customFormat="false" ht="30" hidden="false" customHeight="true" outlineLevel="0" collapsed="false">
      <c r="A19" s="426" t="s">
        <v>31</v>
      </c>
      <c r="B19" s="427"/>
      <c r="C19" s="510" t="s">
        <v>33</v>
      </c>
      <c r="D19" s="429"/>
      <c r="E19" s="430" t="n">
        <v>14478</v>
      </c>
      <c r="F19" s="491" t="n">
        <v>1.9</v>
      </c>
      <c r="G19" s="491" t="n">
        <v>1.9</v>
      </c>
      <c r="H19" s="430" t="n">
        <v>23875</v>
      </c>
      <c r="I19" s="491" t="n">
        <v>3.1</v>
      </c>
      <c r="J19" s="491" t="n">
        <v>3</v>
      </c>
    </row>
    <row r="20" customFormat="false" ht="30" hidden="false" customHeight="true" outlineLevel="0" collapsed="false">
      <c r="A20" s="426" t="s">
        <v>34</v>
      </c>
      <c r="B20" s="427"/>
      <c r="C20" s="510" t="s">
        <v>36</v>
      </c>
      <c r="D20" s="429"/>
      <c r="E20" s="430" t="n">
        <v>59032</v>
      </c>
      <c r="F20" s="491" t="n">
        <v>1.1</v>
      </c>
      <c r="G20" s="491" t="n">
        <v>1</v>
      </c>
      <c r="H20" s="430" t="n">
        <v>9122</v>
      </c>
      <c r="I20" s="491" t="n">
        <v>2.1</v>
      </c>
      <c r="J20" s="491" t="n">
        <v>3</v>
      </c>
    </row>
    <row r="21" customFormat="false" ht="30" hidden="false" customHeight="true" outlineLevel="0" collapsed="false">
      <c r="A21" s="426" t="s">
        <v>37</v>
      </c>
      <c r="B21" s="427"/>
      <c r="C21" s="510" t="s">
        <v>39</v>
      </c>
      <c r="D21" s="429"/>
      <c r="E21" s="430" t="n">
        <v>26779</v>
      </c>
      <c r="F21" s="491" t="n">
        <v>2.6</v>
      </c>
      <c r="G21" s="491" t="n">
        <v>0.3</v>
      </c>
      <c r="H21" s="430" t="n">
        <v>6439</v>
      </c>
      <c r="I21" s="491" t="n">
        <v>2.9</v>
      </c>
      <c r="J21" s="491" t="n">
        <v>10.1</v>
      </c>
    </row>
    <row r="22" customFormat="false" ht="30" hidden="false" customHeight="true" outlineLevel="0" collapsed="false">
      <c r="A22" s="426" t="s">
        <v>40</v>
      </c>
      <c r="B22" s="427"/>
      <c r="C22" s="510" t="s">
        <v>42</v>
      </c>
      <c r="D22" s="429"/>
      <c r="E22" s="430" t="n">
        <v>2779</v>
      </c>
      <c r="F22" s="491" t="n">
        <v>0</v>
      </c>
      <c r="G22" s="491" t="n">
        <v>0</v>
      </c>
      <c r="H22" s="430" t="n">
        <v>106</v>
      </c>
      <c r="I22" s="491" t="n">
        <v>0</v>
      </c>
      <c r="J22" s="491" t="n">
        <v>0</v>
      </c>
    </row>
    <row r="23" customFormat="false" ht="30" hidden="false" customHeight="true" outlineLevel="0" collapsed="false">
      <c r="A23" s="459" t="s">
        <v>43</v>
      </c>
      <c r="B23" s="505"/>
      <c r="C23" s="600" t="s">
        <v>45</v>
      </c>
      <c r="D23" s="506"/>
      <c r="E23" s="601" t="n">
        <v>42045</v>
      </c>
      <c r="F23" s="644" t="n">
        <v>1</v>
      </c>
      <c r="G23" s="644" t="n">
        <v>2.3</v>
      </c>
      <c r="H23" s="601" t="n">
        <v>13889</v>
      </c>
      <c r="I23" s="644" t="n">
        <v>2.7</v>
      </c>
      <c r="J23" s="644" t="n">
        <v>3.1</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40026</v>
      </c>
      <c r="L1" s="12" t="n">
        <f aca="false">K1</f>
        <v>40026</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57497</v>
      </c>
      <c r="D9" s="47" t="n">
        <v>-8</v>
      </c>
      <c r="E9" s="48" t="n">
        <v>1.3</v>
      </c>
      <c r="F9" s="46" t="n">
        <v>242961</v>
      </c>
      <c r="G9" s="47" t="n">
        <v>0.8</v>
      </c>
      <c r="H9" s="48" t="n">
        <v>-0.3</v>
      </c>
      <c r="I9" s="46" t="n">
        <v>226101</v>
      </c>
      <c r="J9" s="47" t="n">
        <v>-1.9</v>
      </c>
      <c r="K9" s="49" t="n">
        <v>16860</v>
      </c>
      <c r="L9" s="49" t="n">
        <v>14536</v>
      </c>
    </row>
    <row r="10" s="56" customFormat="true" ht="23.25" hidden="false" customHeight="true" outlineLevel="0" collapsed="false">
      <c r="A10" s="50" t="s">
        <v>7</v>
      </c>
      <c r="B10" s="51" t="s">
        <v>91</v>
      </c>
      <c r="C10" s="52" t="n">
        <v>398642</v>
      </c>
      <c r="D10" s="53" t="n">
        <v>2.2</v>
      </c>
      <c r="E10" s="54" t="n">
        <v>6</v>
      </c>
      <c r="F10" s="52" t="n">
        <v>383768</v>
      </c>
      <c r="G10" s="53" t="n">
        <v>7.9</v>
      </c>
      <c r="H10" s="54" t="n">
        <v>15.7</v>
      </c>
      <c r="I10" s="52" t="n">
        <v>346538</v>
      </c>
      <c r="J10" s="53" t="n">
        <v>6.4</v>
      </c>
      <c r="K10" s="55" t="n">
        <v>37230</v>
      </c>
      <c r="L10" s="55" t="n">
        <v>14874</v>
      </c>
    </row>
    <row r="11" s="56" customFormat="true" ht="23.25" hidden="false" customHeight="true" outlineLevel="0" collapsed="false">
      <c r="A11" s="50" t="s">
        <v>10</v>
      </c>
      <c r="B11" s="51" t="s">
        <v>92</v>
      </c>
      <c r="C11" s="52" t="n">
        <v>245322</v>
      </c>
      <c r="D11" s="53" t="n">
        <v>-0.7</v>
      </c>
      <c r="E11" s="54" t="n">
        <v>-8.4</v>
      </c>
      <c r="F11" s="52" t="n">
        <v>202320</v>
      </c>
      <c r="G11" s="53" t="n">
        <v>0.2</v>
      </c>
      <c r="H11" s="54" t="n">
        <v>-5.1</v>
      </c>
      <c r="I11" s="52" t="n">
        <v>189154</v>
      </c>
      <c r="J11" s="53" t="n">
        <v>-2.8</v>
      </c>
      <c r="K11" s="55" t="n">
        <v>13166</v>
      </c>
      <c r="L11" s="55" t="n">
        <v>43002</v>
      </c>
    </row>
    <row r="12" s="56" customFormat="true" ht="23.25" hidden="false" customHeight="true" outlineLevel="0" collapsed="false">
      <c r="A12" s="50" t="s">
        <v>13</v>
      </c>
      <c r="B12" s="51" t="s">
        <v>93</v>
      </c>
      <c r="C12" s="52" t="n">
        <v>433185</v>
      </c>
      <c r="D12" s="53" t="n">
        <v>2</v>
      </c>
      <c r="E12" s="54" t="n">
        <v>0.8</v>
      </c>
      <c r="F12" s="52" t="n">
        <v>433185</v>
      </c>
      <c r="G12" s="53" t="n">
        <v>2</v>
      </c>
      <c r="H12" s="54" t="n">
        <v>0.8</v>
      </c>
      <c r="I12" s="52" t="n">
        <v>397419</v>
      </c>
      <c r="J12" s="53" t="n">
        <v>1</v>
      </c>
      <c r="K12" s="55" t="n">
        <v>35766</v>
      </c>
      <c r="L12" s="55" t="n">
        <v>0</v>
      </c>
    </row>
    <row r="13" s="56" customFormat="true" ht="23.25" hidden="false" customHeight="true" outlineLevel="0" collapsed="false">
      <c r="A13" s="50" t="s">
        <v>16</v>
      </c>
      <c r="B13" s="51" t="s">
        <v>94</v>
      </c>
      <c r="C13" s="52" t="n">
        <v>212326</v>
      </c>
      <c r="D13" s="53" t="n">
        <v>-9</v>
      </c>
      <c r="E13" s="54" t="n">
        <v>-7.8</v>
      </c>
      <c r="F13" s="52" t="n">
        <v>211798</v>
      </c>
      <c r="G13" s="53" t="n">
        <v>-7.6</v>
      </c>
      <c r="H13" s="54" t="n">
        <v>-7.9</v>
      </c>
      <c r="I13" s="52" t="n">
        <v>198487</v>
      </c>
      <c r="J13" s="53" t="n">
        <v>-5.9</v>
      </c>
      <c r="K13" s="55" t="n">
        <v>13311</v>
      </c>
      <c r="L13" s="55" t="n">
        <v>528</v>
      </c>
    </row>
    <row r="14" s="56" customFormat="true" ht="23.25" hidden="false" customHeight="true" outlineLevel="0" collapsed="false">
      <c r="A14" s="50" t="s">
        <v>19</v>
      </c>
      <c r="B14" s="51" t="s">
        <v>95</v>
      </c>
      <c r="C14" s="52" t="n">
        <v>206893</v>
      </c>
      <c r="D14" s="53" t="n">
        <v>-6.7</v>
      </c>
      <c r="E14" s="54" t="n">
        <v>-6.6</v>
      </c>
      <c r="F14" s="52" t="n">
        <v>199407</v>
      </c>
      <c r="G14" s="53" t="n">
        <v>4.3</v>
      </c>
      <c r="H14" s="54" t="n">
        <v>-1.8</v>
      </c>
      <c r="I14" s="52" t="n">
        <v>165663</v>
      </c>
      <c r="J14" s="53" t="n">
        <v>-10.8</v>
      </c>
      <c r="K14" s="55" t="n">
        <v>33744</v>
      </c>
      <c r="L14" s="55" t="n">
        <v>7486</v>
      </c>
    </row>
    <row r="15" s="56" customFormat="true" ht="23.25" hidden="false" customHeight="true" outlineLevel="0" collapsed="false">
      <c r="A15" s="50" t="s">
        <v>22</v>
      </c>
      <c r="B15" s="51" t="s">
        <v>96</v>
      </c>
      <c r="C15" s="52" t="n">
        <v>202495</v>
      </c>
      <c r="D15" s="53" t="n">
        <v>-8.6</v>
      </c>
      <c r="E15" s="54" t="n">
        <v>9.4</v>
      </c>
      <c r="F15" s="52" t="n">
        <v>165762</v>
      </c>
      <c r="G15" s="53" t="n">
        <v>-0.4</v>
      </c>
      <c r="H15" s="54" t="n">
        <v>-2.8</v>
      </c>
      <c r="I15" s="52" t="n">
        <v>158335</v>
      </c>
      <c r="J15" s="53" t="n">
        <v>-3.3</v>
      </c>
      <c r="K15" s="55" t="n">
        <v>7427</v>
      </c>
      <c r="L15" s="55" t="n">
        <v>36733</v>
      </c>
    </row>
    <row r="16" s="56" customFormat="true" ht="23.25" hidden="false" customHeight="true" outlineLevel="0" collapsed="false">
      <c r="A16" s="50" t="s">
        <v>25</v>
      </c>
      <c r="B16" s="51" t="s">
        <v>97</v>
      </c>
      <c r="C16" s="52" t="n">
        <v>335213</v>
      </c>
      <c r="D16" s="53" t="n">
        <v>0.6</v>
      </c>
      <c r="E16" s="54" t="n">
        <v>4.6</v>
      </c>
      <c r="F16" s="52" t="n">
        <v>332214</v>
      </c>
      <c r="G16" s="53" t="n">
        <v>7.2</v>
      </c>
      <c r="H16" s="54" t="n">
        <v>3.6</v>
      </c>
      <c r="I16" s="52" t="n">
        <v>318582</v>
      </c>
      <c r="J16" s="53" t="n">
        <v>3.7</v>
      </c>
      <c r="K16" s="55" t="n">
        <v>13632</v>
      </c>
      <c r="L16" s="55" t="n">
        <v>2999</v>
      </c>
    </row>
    <row r="17" s="56" customFormat="true" ht="23.25" hidden="false" customHeight="true" outlineLevel="0" collapsed="false">
      <c r="A17" s="50" t="s">
        <v>31</v>
      </c>
      <c r="B17" s="51" t="s">
        <v>98</v>
      </c>
      <c r="C17" s="52" t="n">
        <v>134951</v>
      </c>
      <c r="D17" s="53" t="n">
        <v>-15.6</v>
      </c>
      <c r="E17" s="54" t="n">
        <v>-7</v>
      </c>
      <c r="F17" s="52" t="n">
        <v>130475</v>
      </c>
      <c r="G17" s="53" t="n">
        <v>1</v>
      </c>
      <c r="H17" s="54" t="n">
        <v>-0.5</v>
      </c>
      <c r="I17" s="52" t="n">
        <v>123882</v>
      </c>
      <c r="J17" s="53" t="n">
        <v>-0.6</v>
      </c>
      <c r="K17" s="55" t="n">
        <v>6593</v>
      </c>
      <c r="L17" s="55" t="n">
        <v>4476</v>
      </c>
    </row>
    <row r="18" s="56" customFormat="true" ht="23.25" hidden="false" customHeight="true" outlineLevel="0" collapsed="false">
      <c r="A18" s="50" t="s">
        <v>34</v>
      </c>
      <c r="B18" s="51" t="s">
        <v>99</v>
      </c>
      <c r="C18" s="52" t="n">
        <v>319541</v>
      </c>
      <c r="D18" s="53" t="n">
        <v>-17.9</v>
      </c>
      <c r="E18" s="54" t="n">
        <v>1.4</v>
      </c>
      <c r="F18" s="52" t="n">
        <v>317725</v>
      </c>
      <c r="G18" s="53" t="n">
        <v>1.3</v>
      </c>
      <c r="H18" s="54" t="n">
        <v>0.7</v>
      </c>
      <c r="I18" s="52" t="n">
        <v>292563</v>
      </c>
      <c r="J18" s="53" t="n">
        <v>0.8</v>
      </c>
      <c r="K18" s="55" t="n">
        <v>25162</v>
      </c>
      <c r="L18" s="55" t="n">
        <v>1816</v>
      </c>
    </row>
    <row r="19" s="56" customFormat="true" ht="23.25" hidden="false" customHeight="true" outlineLevel="0" collapsed="false">
      <c r="A19" s="50" t="s">
        <v>37</v>
      </c>
      <c r="B19" s="51" t="s">
        <v>100</v>
      </c>
      <c r="C19" s="52" t="n">
        <v>353875</v>
      </c>
      <c r="D19" s="53" t="n">
        <v>0</v>
      </c>
      <c r="E19" s="54" t="n">
        <v>-2.2</v>
      </c>
      <c r="F19" s="52" t="n">
        <v>353694</v>
      </c>
      <c r="G19" s="53" t="n">
        <v>-0.1</v>
      </c>
      <c r="H19" s="54" t="n">
        <v>-2.3</v>
      </c>
      <c r="I19" s="52" t="n">
        <v>338554</v>
      </c>
      <c r="J19" s="53" t="n">
        <v>-5.6</v>
      </c>
      <c r="K19" s="55" t="n">
        <v>15140</v>
      </c>
      <c r="L19" s="55" t="n">
        <v>181</v>
      </c>
    </row>
    <row r="20" s="56" customFormat="true" ht="23.25" hidden="false" customHeight="true" outlineLevel="0" collapsed="false">
      <c r="A20" s="50" t="s">
        <v>40</v>
      </c>
      <c r="B20" s="51" t="s">
        <v>101</v>
      </c>
      <c r="C20" s="52" t="n">
        <v>274221</v>
      </c>
      <c r="D20" s="53" t="n">
        <v>-5.6</v>
      </c>
      <c r="E20" s="54" t="n">
        <v>8.2</v>
      </c>
      <c r="F20" s="52" t="n">
        <v>274221</v>
      </c>
      <c r="G20" s="53" t="n">
        <v>-0.6</v>
      </c>
      <c r="H20" s="54" t="n">
        <v>8.4</v>
      </c>
      <c r="I20" s="52" t="n">
        <v>268293</v>
      </c>
      <c r="J20" s="53" t="n">
        <v>9.3</v>
      </c>
      <c r="K20" s="55" t="n">
        <v>5928</v>
      </c>
      <c r="L20" s="55" t="n">
        <v>0</v>
      </c>
    </row>
    <row r="21" s="56" customFormat="true" ht="23.25" hidden="false" customHeight="true" outlineLevel="0" collapsed="false">
      <c r="A21" s="57" t="s">
        <v>43</v>
      </c>
      <c r="B21" s="58" t="s">
        <v>102</v>
      </c>
      <c r="C21" s="59" t="n">
        <v>198823</v>
      </c>
      <c r="D21" s="60" t="n">
        <v>0</v>
      </c>
      <c r="E21" s="61" t="n">
        <v>2.9</v>
      </c>
      <c r="F21" s="59" t="n">
        <v>176970</v>
      </c>
      <c r="G21" s="60" t="n">
        <v>-1.8</v>
      </c>
      <c r="H21" s="61" t="n">
        <v>-4.8</v>
      </c>
      <c r="I21" s="59" t="n">
        <v>167556</v>
      </c>
      <c r="J21" s="60" t="n">
        <v>-3.8</v>
      </c>
      <c r="K21" s="62" t="n">
        <v>9414</v>
      </c>
      <c r="L21" s="62" t="n">
        <v>21853</v>
      </c>
    </row>
    <row r="22" customFormat="false" ht="23.25" hidden="false" customHeight="true" outlineLevel="0" collapsed="false">
      <c r="A22" s="63" t="s">
        <v>103</v>
      </c>
      <c r="B22" s="63"/>
      <c r="C22" s="64" t="n">
        <v>299397</v>
      </c>
      <c r="D22" s="65" t="n">
        <v>-26.2</v>
      </c>
      <c r="E22" s="66" t="n">
        <v>-2.7</v>
      </c>
      <c r="F22" s="64" t="n">
        <v>287510</v>
      </c>
      <c r="G22" s="65" t="n">
        <v>-0.2</v>
      </c>
      <c r="H22" s="66" t="n">
        <v>-2.3</v>
      </c>
      <c r="I22" s="64" t="n">
        <v>266374</v>
      </c>
      <c r="J22" s="66" t="n">
        <v>-1.3</v>
      </c>
      <c r="K22" s="67" t="n">
        <v>21136</v>
      </c>
      <c r="L22" s="67" t="n">
        <v>11887</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40026</v>
      </c>
      <c r="L32" s="12" t="n">
        <f aca="false">K32</f>
        <v>40026</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29645</v>
      </c>
      <c r="D40" s="47" t="n">
        <v>-5.6</v>
      </c>
      <c r="E40" s="48" t="n">
        <v>-2.4</v>
      </c>
      <c r="F40" s="46" t="n">
        <v>214880</v>
      </c>
      <c r="G40" s="47" t="n">
        <v>0.9</v>
      </c>
      <c r="H40" s="48" t="n">
        <v>-1.8</v>
      </c>
      <c r="I40" s="46" t="n">
        <v>203149</v>
      </c>
      <c r="J40" s="47" t="n">
        <v>-2.9</v>
      </c>
      <c r="K40" s="49" t="n">
        <v>11731</v>
      </c>
      <c r="L40" s="49" t="n">
        <v>14765</v>
      </c>
    </row>
    <row r="41" s="56" customFormat="true" ht="23.25" hidden="false" customHeight="true" outlineLevel="0" collapsed="false">
      <c r="A41" s="50" t="s">
        <v>7</v>
      </c>
      <c r="B41" s="51" t="s">
        <v>91</v>
      </c>
      <c r="C41" s="52" t="n">
        <v>300431</v>
      </c>
      <c r="D41" s="53" t="n">
        <v>1.9</v>
      </c>
      <c r="E41" s="54" t="n">
        <v>2.7</v>
      </c>
      <c r="F41" s="52" t="n">
        <v>289527</v>
      </c>
      <c r="G41" s="53" t="n">
        <v>8.6</v>
      </c>
      <c r="H41" s="54" t="n">
        <v>12.4</v>
      </c>
      <c r="I41" s="52" t="n">
        <v>275185</v>
      </c>
      <c r="J41" s="53" t="n">
        <v>8.8</v>
      </c>
      <c r="K41" s="55" t="n">
        <v>14342</v>
      </c>
      <c r="L41" s="55" t="n">
        <v>10904</v>
      </c>
    </row>
    <row r="42" s="56" customFormat="true" ht="23.25" hidden="false" customHeight="true" outlineLevel="0" collapsed="false">
      <c r="A42" s="50" t="s">
        <v>10</v>
      </c>
      <c r="B42" s="51" t="s">
        <v>92</v>
      </c>
      <c r="C42" s="52" t="n">
        <v>236263</v>
      </c>
      <c r="D42" s="53" t="n">
        <v>0.1</v>
      </c>
      <c r="E42" s="54" t="n">
        <v>-2.9</v>
      </c>
      <c r="F42" s="52" t="n">
        <v>203290</v>
      </c>
      <c r="G42" s="53" t="n">
        <v>-0.3</v>
      </c>
      <c r="H42" s="54" t="n">
        <v>-2.2</v>
      </c>
      <c r="I42" s="52" t="n">
        <v>196247</v>
      </c>
      <c r="J42" s="53" t="n">
        <v>1.3</v>
      </c>
      <c r="K42" s="55" t="n">
        <v>7043</v>
      </c>
      <c r="L42" s="55" t="n">
        <v>32973</v>
      </c>
    </row>
    <row r="43" s="56" customFormat="true" ht="23.25" hidden="false" customHeight="true" outlineLevel="0" collapsed="false">
      <c r="A43" s="50" t="s">
        <v>13</v>
      </c>
      <c r="B43" s="51" t="s">
        <v>93</v>
      </c>
      <c r="C43" s="52" t="n">
        <v>426820</v>
      </c>
      <c r="D43" s="53" t="n">
        <v>11.2</v>
      </c>
      <c r="E43" s="54" t="n">
        <v>-0.7</v>
      </c>
      <c r="F43" s="52" t="n">
        <v>385596</v>
      </c>
      <c r="G43" s="53" t="n">
        <v>0.5</v>
      </c>
      <c r="H43" s="54" t="n">
        <v>-10.3</v>
      </c>
      <c r="I43" s="52" t="n">
        <v>354788</v>
      </c>
      <c r="J43" s="53" t="n">
        <v>-9.8</v>
      </c>
      <c r="K43" s="55" t="n">
        <v>30808</v>
      </c>
      <c r="L43" s="55" t="n">
        <v>41224</v>
      </c>
    </row>
    <row r="44" s="56" customFormat="true" ht="23.25" hidden="false" customHeight="true" outlineLevel="0" collapsed="false">
      <c r="A44" s="50" t="s">
        <v>16</v>
      </c>
      <c r="B44" s="51" t="s">
        <v>94</v>
      </c>
      <c r="C44" s="52" t="n">
        <v>216829</v>
      </c>
      <c r="D44" s="53" t="n">
        <v>-12.1</v>
      </c>
      <c r="E44" s="54" t="n">
        <v>-3.1</v>
      </c>
      <c r="F44" s="52" t="n">
        <v>216422</v>
      </c>
      <c r="G44" s="53" t="n">
        <v>-4.9</v>
      </c>
      <c r="H44" s="54" t="n">
        <v>-3.3</v>
      </c>
      <c r="I44" s="52" t="n">
        <v>204021</v>
      </c>
      <c r="J44" s="53" t="n">
        <v>-0.8</v>
      </c>
      <c r="K44" s="55" t="n">
        <v>12401</v>
      </c>
      <c r="L44" s="55" t="n">
        <v>407</v>
      </c>
    </row>
    <row r="45" s="56" customFormat="true" ht="23.25" hidden="false" customHeight="true" outlineLevel="0" collapsed="false">
      <c r="A45" s="50" t="s">
        <v>19</v>
      </c>
      <c r="B45" s="51" t="s">
        <v>95</v>
      </c>
      <c r="C45" s="52" t="n">
        <v>193625</v>
      </c>
      <c r="D45" s="53" t="n">
        <v>-9.5</v>
      </c>
      <c r="E45" s="54" t="n">
        <v>-8.7</v>
      </c>
      <c r="F45" s="52" t="n">
        <v>187298</v>
      </c>
      <c r="G45" s="53" t="n">
        <v>3.8</v>
      </c>
      <c r="H45" s="54" t="n">
        <v>-5.1</v>
      </c>
      <c r="I45" s="52" t="n">
        <v>160161</v>
      </c>
      <c r="J45" s="53" t="n">
        <v>-11.2</v>
      </c>
      <c r="K45" s="55" t="n">
        <v>27137</v>
      </c>
      <c r="L45" s="55" t="n">
        <v>6327</v>
      </c>
    </row>
    <row r="46" s="56" customFormat="true" ht="23.25" hidden="false" customHeight="true" outlineLevel="0" collapsed="false">
      <c r="A46" s="50" t="s">
        <v>22</v>
      </c>
      <c r="B46" s="51" t="s">
        <v>96</v>
      </c>
      <c r="C46" s="52" t="n">
        <v>182822</v>
      </c>
      <c r="D46" s="53" t="n">
        <v>-6.4</v>
      </c>
      <c r="E46" s="54" t="n">
        <v>-4.6</v>
      </c>
      <c r="F46" s="52" t="n">
        <v>162655</v>
      </c>
      <c r="G46" s="53" t="n">
        <v>-0.6</v>
      </c>
      <c r="H46" s="54" t="n">
        <v>-5.1</v>
      </c>
      <c r="I46" s="52" t="n">
        <v>153840</v>
      </c>
      <c r="J46" s="53" t="n">
        <v>-7</v>
      </c>
      <c r="K46" s="55" t="n">
        <v>8815</v>
      </c>
      <c r="L46" s="55" t="n">
        <v>20167</v>
      </c>
    </row>
    <row r="47" s="56" customFormat="true" ht="23.25" hidden="false" customHeight="true" outlineLevel="0" collapsed="false">
      <c r="A47" s="50" t="s">
        <v>25</v>
      </c>
      <c r="B47" s="51" t="s">
        <v>97</v>
      </c>
      <c r="C47" s="52" t="n">
        <v>329911</v>
      </c>
      <c r="D47" s="53" t="n">
        <v>-1.7</v>
      </c>
      <c r="E47" s="54" t="n">
        <v>4.5</v>
      </c>
      <c r="F47" s="52" t="n">
        <v>328327</v>
      </c>
      <c r="G47" s="53" t="n">
        <v>2.9</v>
      </c>
      <c r="H47" s="54" t="n">
        <v>4.1</v>
      </c>
      <c r="I47" s="52" t="n">
        <v>308093</v>
      </c>
      <c r="J47" s="53" t="n">
        <v>4.4</v>
      </c>
      <c r="K47" s="55" t="n">
        <v>20234</v>
      </c>
      <c r="L47" s="55" t="n">
        <v>1584</v>
      </c>
    </row>
    <row r="48" s="56" customFormat="true" ht="23.25" hidden="false" customHeight="true" outlineLevel="0" collapsed="false">
      <c r="A48" s="50" t="s">
        <v>28</v>
      </c>
      <c r="B48" s="51" t="s">
        <v>115</v>
      </c>
      <c r="C48" s="52" t="n">
        <v>292846</v>
      </c>
      <c r="D48" s="53" t="n">
        <v>-3.3</v>
      </c>
      <c r="E48" s="54" t="n">
        <v>-17.7</v>
      </c>
      <c r="F48" s="52" t="n">
        <v>237100</v>
      </c>
      <c r="G48" s="53" t="n">
        <v>0.7</v>
      </c>
      <c r="H48" s="54" t="n">
        <v>-6.6</v>
      </c>
      <c r="I48" s="52" t="n">
        <v>230253</v>
      </c>
      <c r="J48" s="53" t="n">
        <v>-7.8</v>
      </c>
      <c r="K48" s="55" t="n">
        <v>6847</v>
      </c>
      <c r="L48" s="55" t="n">
        <v>55746</v>
      </c>
    </row>
    <row r="49" s="56" customFormat="true" ht="23.25" hidden="false" customHeight="true" outlineLevel="0" collapsed="false">
      <c r="A49" s="50" t="s">
        <v>31</v>
      </c>
      <c r="B49" s="51" t="s">
        <v>98</v>
      </c>
      <c r="C49" s="52" t="n">
        <v>116774</v>
      </c>
      <c r="D49" s="53" t="n">
        <v>-10.3</v>
      </c>
      <c r="E49" s="54" t="n">
        <v>6.9</v>
      </c>
      <c r="F49" s="52" t="n">
        <v>115128</v>
      </c>
      <c r="G49" s="53" t="n">
        <v>2.9</v>
      </c>
      <c r="H49" s="54" t="n">
        <v>11.1</v>
      </c>
      <c r="I49" s="52" t="n">
        <v>112329</v>
      </c>
      <c r="J49" s="53" t="n">
        <v>12.4</v>
      </c>
      <c r="K49" s="55" t="n">
        <v>2799</v>
      </c>
      <c r="L49" s="55" t="n">
        <v>1646</v>
      </c>
    </row>
    <row r="50" s="56" customFormat="true" ht="23.25" hidden="false" customHeight="true" outlineLevel="0" collapsed="false">
      <c r="A50" s="50" t="s">
        <v>34</v>
      </c>
      <c r="B50" s="51" t="s">
        <v>99</v>
      </c>
      <c r="C50" s="52" t="n">
        <v>277759</v>
      </c>
      <c r="D50" s="53" t="n">
        <v>-16.7</v>
      </c>
      <c r="E50" s="54" t="n">
        <v>-5.2</v>
      </c>
      <c r="F50" s="52" t="n">
        <v>270709</v>
      </c>
      <c r="G50" s="53" t="n">
        <v>1</v>
      </c>
      <c r="H50" s="54" t="n">
        <v>-4.9</v>
      </c>
      <c r="I50" s="52" t="n">
        <v>252944</v>
      </c>
      <c r="J50" s="53" t="n">
        <v>-5.1</v>
      </c>
      <c r="K50" s="55" t="n">
        <v>17765</v>
      </c>
      <c r="L50" s="55" t="n">
        <v>7050</v>
      </c>
    </row>
    <row r="51" s="56" customFormat="true" ht="23.25" hidden="false" customHeight="true" outlineLevel="0" collapsed="false">
      <c r="A51" s="50" t="s">
        <v>37</v>
      </c>
      <c r="B51" s="51" t="s">
        <v>100</v>
      </c>
      <c r="C51" s="52" t="n">
        <v>288791</v>
      </c>
      <c r="D51" s="53" t="n">
        <v>1.4</v>
      </c>
      <c r="E51" s="54" t="n">
        <v>-8.7</v>
      </c>
      <c r="F51" s="52" t="n">
        <v>280276</v>
      </c>
      <c r="G51" s="53" t="n">
        <v>-1.5</v>
      </c>
      <c r="H51" s="54" t="n">
        <v>-10.6</v>
      </c>
      <c r="I51" s="52" t="n">
        <v>269466</v>
      </c>
      <c r="J51" s="53" t="n">
        <v>-13.3</v>
      </c>
      <c r="K51" s="55" t="n">
        <v>10810</v>
      </c>
      <c r="L51" s="55" t="n">
        <v>8515</v>
      </c>
    </row>
    <row r="52" s="56" customFormat="true" ht="23.25" hidden="false" customHeight="true" outlineLevel="0" collapsed="false">
      <c r="A52" s="50" t="s">
        <v>40</v>
      </c>
      <c r="B52" s="51" t="s">
        <v>101</v>
      </c>
      <c r="C52" s="52" t="n">
        <v>251425</v>
      </c>
      <c r="D52" s="53" t="n">
        <v>-4.1</v>
      </c>
      <c r="E52" s="54" t="n">
        <v>6.3</v>
      </c>
      <c r="F52" s="52" t="n">
        <v>251425</v>
      </c>
      <c r="G52" s="53" t="n">
        <v>-0.2</v>
      </c>
      <c r="H52" s="54" t="n">
        <v>6.2</v>
      </c>
      <c r="I52" s="52" t="n">
        <v>242683</v>
      </c>
      <c r="J52" s="53" t="n">
        <v>5.9</v>
      </c>
      <c r="K52" s="55" t="n">
        <v>8742</v>
      </c>
      <c r="L52" s="55" t="n">
        <v>0</v>
      </c>
    </row>
    <row r="53" s="56" customFormat="true" ht="23.25" hidden="false" customHeight="true" outlineLevel="0" collapsed="false">
      <c r="A53" s="57" t="s">
        <v>43</v>
      </c>
      <c r="B53" s="58" t="s">
        <v>102</v>
      </c>
      <c r="C53" s="59" t="n">
        <v>220814</v>
      </c>
      <c r="D53" s="60" t="n">
        <v>5.2</v>
      </c>
      <c r="E53" s="61" t="n">
        <v>-1.6</v>
      </c>
      <c r="F53" s="59" t="n">
        <v>191905</v>
      </c>
      <c r="G53" s="60" t="n">
        <v>-1.1</v>
      </c>
      <c r="H53" s="61" t="n">
        <v>-3.6</v>
      </c>
      <c r="I53" s="59" t="n">
        <v>184774</v>
      </c>
      <c r="J53" s="60" t="n">
        <v>-2</v>
      </c>
      <c r="K53" s="62" t="n">
        <v>7131</v>
      </c>
      <c r="L53" s="62" t="n">
        <v>28909</v>
      </c>
    </row>
    <row r="54" customFormat="false" ht="23.25" hidden="false" customHeight="true" outlineLevel="0" collapsed="false">
      <c r="A54" s="63" t="s">
        <v>103</v>
      </c>
      <c r="B54" s="63"/>
      <c r="C54" s="64" t="n">
        <v>274324</v>
      </c>
      <c r="D54" s="65" t="n">
        <v>-24.5</v>
      </c>
      <c r="E54" s="66" t="n">
        <v>-2.7</v>
      </c>
      <c r="F54" s="64" t="n">
        <v>261237</v>
      </c>
      <c r="G54" s="65" t="n">
        <v>-0.3</v>
      </c>
      <c r="H54" s="66" t="n">
        <v>-2</v>
      </c>
      <c r="I54" s="64" t="n">
        <v>244929</v>
      </c>
      <c r="J54" s="66" t="n">
        <v>-1.2</v>
      </c>
      <c r="K54" s="67" t="n">
        <v>16308</v>
      </c>
      <c r="L54" s="67" t="n">
        <v>13087</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40026</v>
      </c>
      <c r="O2" s="77" t="n">
        <f aca="false">N2</f>
        <v>40026</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1</v>
      </c>
      <c r="E11" s="107" t="n">
        <v>0.9</v>
      </c>
      <c r="F11" s="106" t="n">
        <v>102</v>
      </c>
      <c r="G11" s="108" t="n">
        <v>0.6</v>
      </c>
      <c r="H11" s="106" t="n">
        <v>100.3</v>
      </c>
      <c r="I11" s="107" t="n">
        <v>-0.8</v>
      </c>
      <c r="J11" s="106" t="n">
        <v>100.2</v>
      </c>
      <c r="K11" s="107" t="n">
        <v>-1.1</v>
      </c>
      <c r="L11" s="106" t="n">
        <v>100.8</v>
      </c>
      <c r="M11" s="107" t="n">
        <v>-0.3</v>
      </c>
      <c r="N11" s="106" t="n">
        <v>100.1</v>
      </c>
      <c r="O11" s="107" t="n">
        <v>0.3</v>
      </c>
    </row>
    <row r="12" s="110" customFormat="true" ht="12.95" hidden="false" customHeight="true" outlineLevel="0" collapsed="false">
      <c r="A12" s="111" t="s">
        <v>138</v>
      </c>
      <c r="B12" s="111"/>
      <c r="C12" s="112"/>
      <c r="D12" s="113" t="n">
        <v>100.6</v>
      </c>
      <c r="E12" s="114" t="n">
        <v>-1.5</v>
      </c>
      <c r="F12" s="113" t="n">
        <v>98.1</v>
      </c>
      <c r="G12" s="115" t="n">
        <v>-3.8</v>
      </c>
      <c r="H12" s="113" t="n">
        <v>99.2</v>
      </c>
      <c r="I12" s="114" t="n">
        <v>-1.1</v>
      </c>
      <c r="J12" s="113" t="n">
        <v>96.8</v>
      </c>
      <c r="K12" s="114" t="n">
        <v>-3.4</v>
      </c>
      <c r="L12" s="113" t="n">
        <v>99.3</v>
      </c>
      <c r="M12" s="114" t="n">
        <v>-1.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39661</v>
      </c>
      <c r="C14" s="121" t="n">
        <f aca="false">B14</f>
        <v>39661</v>
      </c>
      <c r="D14" s="122" t="n">
        <v>87.3</v>
      </c>
      <c r="E14" s="123" t="n">
        <v>-3.6</v>
      </c>
      <c r="F14" s="124" t="n">
        <v>84.1</v>
      </c>
      <c r="G14" s="125" t="n">
        <v>-6.6</v>
      </c>
      <c r="H14" s="122" t="n">
        <v>99.1</v>
      </c>
      <c r="I14" s="123" t="n">
        <v>-1.6</v>
      </c>
      <c r="J14" s="124" t="n">
        <v>95.5</v>
      </c>
      <c r="K14" s="123" t="n">
        <v>-4.5</v>
      </c>
      <c r="L14" s="122" t="n">
        <v>99.5</v>
      </c>
      <c r="M14" s="123" t="n">
        <v>-1.6</v>
      </c>
      <c r="N14" s="122" t="n">
        <v>103.8</v>
      </c>
      <c r="O14" s="123" t="n">
        <v>3.1</v>
      </c>
    </row>
    <row r="15" customFormat="false" ht="11.1" hidden="false" customHeight="true" outlineLevel="0" collapsed="false">
      <c r="A15" s="119" t="n">
        <v>2008</v>
      </c>
      <c r="B15" s="120" t="n">
        <v>39692</v>
      </c>
      <c r="C15" s="121" t="n">
        <f aca="false">B15</f>
        <v>39692</v>
      </c>
      <c r="D15" s="122" t="n">
        <v>83.3</v>
      </c>
      <c r="E15" s="123" t="n">
        <v>-2.2</v>
      </c>
      <c r="F15" s="124" t="n">
        <v>80.2</v>
      </c>
      <c r="G15" s="125" t="n">
        <v>-5</v>
      </c>
      <c r="H15" s="122" t="n">
        <v>98.3</v>
      </c>
      <c r="I15" s="123" t="n">
        <v>-2</v>
      </c>
      <c r="J15" s="124" t="n">
        <v>94.6</v>
      </c>
      <c r="K15" s="123" t="n">
        <v>-4.8</v>
      </c>
      <c r="L15" s="122" t="n">
        <v>99.3</v>
      </c>
      <c r="M15" s="123" t="n">
        <v>-2.1</v>
      </c>
      <c r="N15" s="122" t="n">
        <v>103.9</v>
      </c>
      <c r="O15" s="123" t="n">
        <v>3</v>
      </c>
    </row>
    <row r="16" customFormat="false" ht="11.1" hidden="false" customHeight="true" outlineLevel="0" collapsed="false">
      <c r="B16" s="120" t="n">
        <v>39722</v>
      </c>
      <c r="C16" s="121" t="n">
        <f aca="false">B16</f>
        <v>39722</v>
      </c>
      <c r="D16" s="122" t="n">
        <v>82.7</v>
      </c>
      <c r="E16" s="123" t="n">
        <v>-3</v>
      </c>
      <c r="F16" s="124" t="n">
        <v>79.8</v>
      </c>
      <c r="G16" s="125" t="n">
        <v>-5.2</v>
      </c>
      <c r="H16" s="122" t="n">
        <v>97.9</v>
      </c>
      <c r="I16" s="123" t="n">
        <v>-2.6</v>
      </c>
      <c r="J16" s="124" t="n">
        <v>94.5</v>
      </c>
      <c r="K16" s="125" t="n">
        <v>-4.7</v>
      </c>
      <c r="L16" s="122" t="n">
        <v>98.2</v>
      </c>
      <c r="M16" s="125" t="n">
        <v>-2.8</v>
      </c>
      <c r="N16" s="122" t="n">
        <v>103.6</v>
      </c>
      <c r="O16" s="123" t="n">
        <v>2.3</v>
      </c>
    </row>
    <row r="17" customFormat="false" ht="11.1" hidden="false" customHeight="true" outlineLevel="0" collapsed="false">
      <c r="B17" s="120" t="n">
        <v>39753</v>
      </c>
      <c r="C17" s="121" t="n">
        <f aca="false">B17</f>
        <v>39753</v>
      </c>
      <c r="D17" s="122" t="n">
        <v>84.2</v>
      </c>
      <c r="E17" s="123" t="n">
        <v>-1.6</v>
      </c>
      <c r="F17" s="124" t="n">
        <v>82</v>
      </c>
      <c r="G17" s="125" t="n">
        <v>-3.1</v>
      </c>
      <c r="H17" s="122" t="n">
        <v>98.1</v>
      </c>
      <c r="I17" s="123" t="n">
        <v>-1.5</v>
      </c>
      <c r="J17" s="124" t="n">
        <v>95.5</v>
      </c>
      <c r="K17" s="125" t="n">
        <v>-2.9</v>
      </c>
      <c r="L17" s="122" t="n">
        <v>98.6</v>
      </c>
      <c r="M17" s="125" t="n">
        <v>-1.1</v>
      </c>
      <c r="N17" s="122" t="n">
        <v>102.7</v>
      </c>
      <c r="O17" s="123" t="n">
        <v>1.5</v>
      </c>
    </row>
    <row r="18" customFormat="false" ht="11.1" hidden="false" customHeight="true" outlineLevel="0" collapsed="false">
      <c r="B18" s="120" t="n">
        <v>39783</v>
      </c>
      <c r="C18" s="121" t="n">
        <f aca="false">B18</f>
        <v>39783</v>
      </c>
      <c r="D18" s="122" t="n">
        <v>185.9</v>
      </c>
      <c r="E18" s="123" t="n">
        <v>-1.3</v>
      </c>
      <c r="F18" s="124" t="n">
        <v>181.2</v>
      </c>
      <c r="G18" s="125" t="n">
        <v>-2.6</v>
      </c>
      <c r="H18" s="122" t="n">
        <v>99.2</v>
      </c>
      <c r="I18" s="123" t="n">
        <v>-0.5</v>
      </c>
      <c r="J18" s="124" t="n">
        <v>96.7</v>
      </c>
      <c r="K18" s="125" t="n">
        <v>-1.7</v>
      </c>
      <c r="L18" s="122" t="n">
        <v>99.5</v>
      </c>
      <c r="M18" s="125" t="n">
        <v>-0.9</v>
      </c>
      <c r="N18" s="122" t="n">
        <v>102.6</v>
      </c>
      <c r="O18" s="123" t="n">
        <v>1.3</v>
      </c>
    </row>
    <row r="19" customFormat="false" ht="11.1" hidden="false" customHeight="true" outlineLevel="0" collapsed="false">
      <c r="A19" s="119" t="s">
        <v>140</v>
      </c>
      <c r="B19" s="120" t="n">
        <v>39814</v>
      </c>
      <c r="C19" s="121" t="n">
        <f aca="false">B19</f>
        <v>39814</v>
      </c>
      <c r="D19" s="122" t="n">
        <v>83.8</v>
      </c>
      <c r="E19" s="123" t="n">
        <v>0.1</v>
      </c>
      <c r="F19" s="124" t="n">
        <v>82.1</v>
      </c>
      <c r="G19" s="125" t="n">
        <v>-0.8</v>
      </c>
      <c r="H19" s="122" t="n">
        <v>98.9</v>
      </c>
      <c r="I19" s="123" t="n">
        <v>-0.2</v>
      </c>
      <c r="J19" s="124" t="n">
        <v>96.9</v>
      </c>
      <c r="K19" s="125" t="n">
        <v>-1.1</v>
      </c>
      <c r="L19" s="122" t="n">
        <v>96.5</v>
      </c>
      <c r="M19" s="125" t="n">
        <v>-1.9</v>
      </c>
      <c r="N19" s="122" t="n">
        <v>102.1</v>
      </c>
      <c r="O19" s="123" t="n">
        <v>1</v>
      </c>
    </row>
    <row r="20" customFormat="false" ht="11.1" hidden="false" customHeight="true" outlineLevel="0" collapsed="false">
      <c r="A20" s="119" t="n">
        <v>2009</v>
      </c>
      <c r="B20" s="120" t="n">
        <v>39845</v>
      </c>
      <c r="C20" s="121" t="n">
        <f aca="false">B20</f>
        <v>39845</v>
      </c>
      <c r="D20" s="122" t="n">
        <v>83</v>
      </c>
      <c r="E20" s="123" t="n">
        <v>-3.5</v>
      </c>
      <c r="F20" s="124" t="n">
        <v>81.4</v>
      </c>
      <c r="G20" s="125" t="n">
        <v>-4.3</v>
      </c>
      <c r="H20" s="122" t="n">
        <v>97.5</v>
      </c>
      <c r="I20" s="123" t="n">
        <v>-1.6</v>
      </c>
      <c r="J20" s="124" t="n">
        <v>95.6</v>
      </c>
      <c r="K20" s="125" t="n">
        <v>-2.4</v>
      </c>
      <c r="L20" s="122" t="n">
        <v>95</v>
      </c>
      <c r="M20" s="125" t="n">
        <v>-4.6</v>
      </c>
      <c r="N20" s="122" t="n">
        <v>102</v>
      </c>
      <c r="O20" s="123" t="n">
        <v>0.9</v>
      </c>
    </row>
    <row r="21" customFormat="false" ht="11.1" hidden="false" customHeight="true" outlineLevel="0" collapsed="false">
      <c r="B21" s="120" t="n">
        <v>39873</v>
      </c>
      <c r="C21" s="121" t="n">
        <f aca="false">B21</f>
        <v>39873</v>
      </c>
      <c r="D21" s="122" t="n">
        <v>83.9</v>
      </c>
      <c r="E21" s="123" t="n">
        <v>-3.1</v>
      </c>
      <c r="F21" s="124" t="n">
        <v>82.2</v>
      </c>
      <c r="G21" s="125" t="n">
        <v>-3.4</v>
      </c>
      <c r="H21" s="122" t="n">
        <v>98.5</v>
      </c>
      <c r="I21" s="123" t="n">
        <v>-2.2</v>
      </c>
      <c r="J21" s="124" t="n">
        <v>96.5</v>
      </c>
      <c r="K21" s="125" t="n">
        <v>-2.4</v>
      </c>
      <c r="L21" s="122" t="n">
        <v>96.7</v>
      </c>
      <c r="M21" s="125" t="n">
        <v>-3.3</v>
      </c>
      <c r="N21" s="122" t="n">
        <v>102.1</v>
      </c>
      <c r="O21" s="126" t="n">
        <v>0.3</v>
      </c>
    </row>
    <row r="22" customFormat="false" ht="11.1" hidden="false" customHeight="true" outlineLevel="0" collapsed="false">
      <c r="B22" s="120" t="n">
        <v>39904</v>
      </c>
      <c r="C22" s="121" t="n">
        <f aca="false">B22</f>
        <v>39904</v>
      </c>
      <c r="D22" s="124" t="n">
        <v>83.8</v>
      </c>
      <c r="E22" s="126" t="n">
        <v>-3.7</v>
      </c>
      <c r="F22" s="124" t="n">
        <v>82.2</v>
      </c>
      <c r="G22" s="127" t="n">
        <v>-4.4</v>
      </c>
      <c r="H22" s="124" t="n">
        <v>98.4</v>
      </c>
      <c r="I22" s="126" t="n">
        <v>-2.5</v>
      </c>
      <c r="J22" s="124" t="n">
        <v>96.6</v>
      </c>
      <c r="K22" s="127" t="n">
        <v>-3.1</v>
      </c>
      <c r="L22" s="124" t="n">
        <v>97.3</v>
      </c>
      <c r="M22" s="127" t="n">
        <v>-3.5</v>
      </c>
      <c r="N22" s="124" t="n">
        <v>101.9</v>
      </c>
      <c r="O22" s="126" t="n">
        <v>0.7</v>
      </c>
    </row>
    <row r="23" customFormat="false" ht="11.1" hidden="false" customHeight="true" outlineLevel="0" collapsed="false">
      <c r="B23" s="120" t="n">
        <v>39934</v>
      </c>
      <c r="C23" s="121" t="n">
        <f aca="false">B23</f>
        <v>39934</v>
      </c>
      <c r="D23" s="124" t="n">
        <v>86.1</v>
      </c>
      <c r="E23" s="126" t="n">
        <v>2.6</v>
      </c>
      <c r="F23" s="124" t="n">
        <v>84.7</v>
      </c>
      <c r="G23" s="126" t="n">
        <v>3.3</v>
      </c>
      <c r="H23" s="124" t="n">
        <v>96.6</v>
      </c>
      <c r="I23" s="126" t="n">
        <v>-2.3</v>
      </c>
      <c r="J23" s="124" t="n">
        <v>95.1</v>
      </c>
      <c r="K23" s="126" t="n">
        <v>-1.7</v>
      </c>
      <c r="L23" s="124" t="n">
        <v>95.8</v>
      </c>
      <c r="M23" s="126" t="n">
        <v>-2.2</v>
      </c>
      <c r="N23" s="124" t="n">
        <v>101.6</v>
      </c>
      <c r="O23" s="126" t="n">
        <v>-0.7</v>
      </c>
    </row>
    <row r="24" customFormat="false" ht="11.1" hidden="false" customHeight="true" outlineLevel="0" collapsed="false">
      <c r="B24" s="120" t="n">
        <v>39965</v>
      </c>
      <c r="C24" s="121" t="n">
        <f aca="false">B24</f>
        <v>39965</v>
      </c>
      <c r="D24" s="124" t="n">
        <v>143.3</v>
      </c>
      <c r="E24" s="126" t="n">
        <v>-4</v>
      </c>
      <c r="F24" s="124" t="n">
        <v>141.2</v>
      </c>
      <c r="G24" s="126" t="n">
        <v>-3</v>
      </c>
      <c r="H24" s="124" t="n">
        <v>98.5</v>
      </c>
      <c r="I24" s="126" t="n">
        <v>-0.7</v>
      </c>
      <c r="J24" s="124" t="n">
        <v>97</v>
      </c>
      <c r="K24" s="126" t="n">
        <v>0.3</v>
      </c>
      <c r="L24" s="124" t="n">
        <v>96.9</v>
      </c>
      <c r="M24" s="126" t="n">
        <v>-2.5</v>
      </c>
      <c r="N24" s="124" t="n">
        <v>101.5</v>
      </c>
      <c r="O24" s="126" t="n">
        <v>-1.1</v>
      </c>
    </row>
    <row r="25" customFormat="false" ht="11.1" hidden="false" customHeight="true" outlineLevel="0" collapsed="false">
      <c r="B25" s="120" t="n">
        <v>39995</v>
      </c>
      <c r="C25" s="121" t="n">
        <f aca="false">B25</f>
        <v>39995</v>
      </c>
      <c r="D25" s="124" t="n">
        <v>96.1</v>
      </c>
      <c r="E25" s="126" t="n">
        <v>-10.8</v>
      </c>
      <c r="F25" s="124" t="n">
        <v>94.8</v>
      </c>
      <c r="G25" s="126" t="n">
        <v>-8.9</v>
      </c>
      <c r="H25" s="124" t="n">
        <v>98</v>
      </c>
      <c r="I25" s="126" t="n">
        <v>-1.3</v>
      </c>
      <c r="J25" s="124" t="n">
        <v>96.6</v>
      </c>
      <c r="K25" s="126" t="n">
        <v>0.7</v>
      </c>
      <c r="L25" s="124" t="n">
        <v>97.1</v>
      </c>
      <c r="M25" s="126" t="n">
        <v>-2.7</v>
      </c>
      <c r="N25" s="124" t="n">
        <v>101.4</v>
      </c>
      <c r="O25" s="126" t="n">
        <v>-2</v>
      </c>
    </row>
    <row r="26" customFormat="false" ht="11.1" hidden="false" customHeight="true" outlineLevel="0" collapsed="false">
      <c r="A26" s="128"/>
      <c r="B26" s="120" t="n">
        <v>40026</v>
      </c>
      <c r="C26" s="121" t="n">
        <f aca="false">B26</f>
        <v>40026</v>
      </c>
      <c r="D26" s="124" t="n">
        <v>88.4</v>
      </c>
      <c r="E26" s="127" t="n">
        <v>1.3</v>
      </c>
      <c r="F26" s="129" t="n">
        <v>86.7</v>
      </c>
      <c r="G26" s="130" t="n">
        <v>3.1</v>
      </c>
      <c r="H26" s="124" t="n">
        <v>98.8</v>
      </c>
      <c r="I26" s="127" t="n">
        <v>-0.3</v>
      </c>
      <c r="J26" s="129" t="n">
        <v>96.9</v>
      </c>
      <c r="K26" s="130" t="n">
        <v>1.5</v>
      </c>
      <c r="L26" s="124" t="n">
        <v>97.6</v>
      </c>
      <c r="M26" s="127" t="n">
        <v>-1.9</v>
      </c>
      <c r="N26" s="129" t="n">
        <v>102</v>
      </c>
      <c r="O26" s="131" t="n">
        <v>-1.7</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1</v>
      </c>
      <c r="B28" s="138"/>
      <c r="C28" s="138"/>
      <c r="D28" s="139" t="n">
        <v>-8</v>
      </c>
      <c r="E28" s="140"/>
      <c r="F28" s="141" t="n">
        <v>-8.5</v>
      </c>
      <c r="G28" s="142"/>
      <c r="H28" s="139" t="n">
        <v>0.8</v>
      </c>
      <c r="I28" s="140"/>
      <c r="J28" s="141" t="n">
        <v>0.3</v>
      </c>
      <c r="K28" s="140"/>
      <c r="L28" s="139" t="n">
        <v>0.5</v>
      </c>
      <c r="M28" s="140"/>
      <c r="N28" s="141" t="n">
        <v>0.6</v>
      </c>
      <c r="O28" s="140"/>
    </row>
    <row r="29" customFormat="false" ht="10.5" hidden="false" customHeight="false" outlineLevel="0" collapsed="false">
      <c r="A29" s="143" t="s">
        <v>142</v>
      </c>
      <c r="B29" s="73" t="s">
        <v>143</v>
      </c>
    </row>
    <row r="30" customFormat="false" ht="10.5" hidden="false" customHeight="true" outlineLevel="0" collapsed="false">
      <c r="A30" s="74"/>
      <c r="B30" s="73" t="s">
        <v>144</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5</v>
      </c>
    </row>
    <row r="37" customFormat="false" ht="11.25" hidden="false" customHeight="false" outlineLevel="0" collapsed="false">
      <c r="A37" s="72" t="s">
        <v>146</v>
      </c>
      <c r="G37" s="74"/>
      <c r="I37" s="75"/>
      <c r="J37" s="76" t="s">
        <v>120</v>
      </c>
      <c r="K37" s="76"/>
      <c r="L37" s="76"/>
      <c r="M37" s="76"/>
      <c r="N37" s="11" t="n">
        <f aca="false">N2</f>
        <v>40026</v>
      </c>
      <c r="O37" s="77" t="n">
        <f aca="false">N37</f>
        <v>40026</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2</v>
      </c>
      <c r="E46" s="107" t="n">
        <v>-1.4</v>
      </c>
      <c r="F46" s="106" t="n">
        <v>94.1</v>
      </c>
      <c r="G46" s="108" t="n">
        <v>-1.7</v>
      </c>
      <c r="H46" s="106" t="n">
        <v>94.4</v>
      </c>
      <c r="I46" s="107" t="n">
        <v>-2.6</v>
      </c>
      <c r="J46" s="106" t="n">
        <v>94.3</v>
      </c>
      <c r="K46" s="107" t="n">
        <v>-2.9</v>
      </c>
      <c r="L46" s="106" t="n">
        <v>94.7</v>
      </c>
      <c r="M46" s="107" t="n">
        <v>-2.3</v>
      </c>
      <c r="N46" s="106" t="n">
        <v>100.1</v>
      </c>
      <c r="O46" s="107" t="n">
        <v>0.3</v>
      </c>
    </row>
    <row r="47" s="110" customFormat="true" ht="12.95" hidden="false" customHeight="true" outlineLevel="0" collapsed="false">
      <c r="A47" s="111" t="s">
        <v>138</v>
      </c>
      <c r="B47" s="111"/>
      <c r="C47" s="112"/>
      <c r="D47" s="113" t="n">
        <v>96.7</v>
      </c>
      <c r="E47" s="114" t="n">
        <v>2.7</v>
      </c>
      <c r="F47" s="113" t="n">
        <v>94.3</v>
      </c>
      <c r="G47" s="115" t="n">
        <v>0.2</v>
      </c>
      <c r="H47" s="113" t="n">
        <v>96.5</v>
      </c>
      <c r="I47" s="114" t="n">
        <v>2.2</v>
      </c>
      <c r="J47" s="113" t="n">
        <v>94.1</v>
      </c>
      <c r="K47" s="114" t="n">
        <v>-0.2</v>
      </c>
      <c r="L47" s="113" t="n">
        <v>96.3</v>
      </c>
      <c r="M47" s="114" t="n">
        <v>1.7</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39661</v>
      </c>
      <c r="C49" s="121" t="n">
        <f aca="false">B49</f>
        <v>39661</v>
      </c>
      <c r="D49" s="122" t="n">
        <v>89.8</v>
      </c>
      <c r="E49" s="123" t="n">
        <v>2</v>
      </c>
      <c r="F49" s="124" t="n">
        <v>86.5</v>
      </c>
      <c r="G49" s="125" t="n">
        <v>-1</v>
      </c>
      <c r="H49" s="122" t="n">
        <v>97.6</v>
      </c>
      <c r="I49" s="123" t="n">
        <v>3.1</v>
      </c>
      <c r="J49" s="124" t="n">
        <v>94</v>
      </c>
      <c r="K49" s="123" t="n">
        <v>0</v>
      </c>
      <c r="L49" s="122" t="n">
        <v>97.6</v>
      </c>
      <c r="M49" s="123" t="n">
        <v>2.7</v>
      </c>
      <c r="N49" s="122" t="n">
        <v>103.8</v>
      </c>
      <c r="O49" s="123" t="n">
        <v>3.1</v>
      </c>
    </row>
    <row r="50" customFormat="false" ht="11.1" hidden="false" customHeight="true" outlineLevel="0" collapsed="false">
      <c r="A50" s="119" t="n">
        <v>2008</v>
      </c>
      <c r="B50" s="120" t="n">
        <v>39692</v>
      </c>
      <c r="C50" s="121" t="n">
        <f aca="false">B50</f>
        <v>39692</v>
      </c>
      <c r="D50" s="122" t="n">
        <v>83.2</v>
      </c>
      <c r="E50" s="123" t="n">
        <v>3.5</v>
      </c>
      <c r="F50" s="124" t="n">
        <v>80.1</v>
      </c>
      <c r="G50" s="125" t="n">
        <v>0.5</v>
      </c>
      <c r="H50" s="122" t="n">
        <v>97</v>
      </c>
      <c r="I50" s="123" t="n">
        <v>3.7</v>
      </c>
      <c r="J50" s="124" t="n">
        <v>93.4</v>
      </c>
      <c r="K50" s="123" t="n">
        <v>0.8</v>
      </c>
      <c r="L50" s="122" t="n">
        <v>97.5</v>
      </c>
      <c r="M50" s="123" t="n">
        <v>3.5</v>
      </c>
      <c r="N50" s="122" t="n">
        <v>103.9</v>
      </c>
      <c r="O50" s="123" t="n">
        <v>3</v>
      </c>
    </row>
    <row r="51" customFormat="false" ht="11.1" hidden="false" customHeight="true" outlineLevel="0" collapsed="false">
      <c r="B51" s="120" t="n">
        <v>39722</v>
      </c>
      <c r="C51" s="121" t="n">
        <f aca="false">B51</f>
        <v>39722</v>
      </c>
      <c r="D51" s="122" t="n">
        <v>83.8</v>
      </c>
      <c r="E51" s="123" t="n">
        <v>3.5</v>
      </c>
      <c r="F51" s="124" t="n">
        <v>80.9</v>
      </c>
      <c r="G51" s="125" t="n">
        <v>1.1</v>
      </c>
      <c r="H51" s="122" t="n">
        <v>97.2</v>
      </c>
      <c r="I51" s="123" t="n">
        <v>3.1</v>
      </c>
      <c r="J51" s="124" t="n">
        <v>93.8</v>
      </c>
      <c r="K51" s="123" t="n">
        <v>0.8</v>
      </c>
      <c r="L51" s="122" t="n">
        <v>97.2</v>
      </c>
      <c r="M51" s="123" t="n">
        <v>2.5</v>
      </c>
      <c r="N51" s="122" t="n">
        <v>103.6</v>
      </c>
      <c r="O51" s="123" t="n">
        <v>2.3</v>
      </c>
    </row>
    <row r="52" customFormat="false" ht="11.1" hidden="false" customHeight="true" outlineLevel="0" collapsed="false">
      <c r="B52" s="120" t="n">
        <v>39753</v>
      </c>
      <c r="C52" s="121" t="n">
        <f aca="false">B52</f>
        <v>39753</v>
      </c>
      <c r="D52" s="122" t="n">
        <v>83.4</v>
      </c>
      <c r="E52" s="123" t="n">
        <v>3.9</v>
      </c>
      <c r="F52" s="124" t="n">
        <v>81.2</v>
      </c>
      <c r="G52" s="125" t="n">
        <v>2.4</v>
      </c>
      <c r="H52" s="122" t="n">
        <v>96.3</v>
      </c>
      <c r="I52" s="123" t="n">
        <v>3.8</v>
      </c>
      <c r="J52" s="124" t="n">
        <v>93.8</v>
      </c>
      <c r="K52" s="125" t="n">
        <v>2.3</v>
      </c>
      <c r="L52" s="122" t="n">
        <v>96.4</v>
      </c>
      <c r="M52" s="125" t="n">
        <v>3.8</v>
      </c>
      <c r="N52" s="122" t="n">
        <v>102.7</v>
      </c>
      <c r="O52" s="123" t="n">
        <v>1.5</v>
      </c>
    </row>
    <row r="53" customFormat="false" ht="11.1" hidden="false" customHeight="true" outlineLevel="0" collapsed="false">
      <c r="B53" s="120" t="n">
        <v>39783</v>
      </c>
      <c r="C53" s="121" t="n">
        <f aca="false">B53</f>
        <v>39783</v>
      </c>
      <c r="D53" s="122" t="n">
        <v>166.5</v>
      </c>
      <c r="E53" s="123" t="n">
        <v>3</v>
      </c>
      <c r="F53" s="124" t="n">
        <v>162.3</v>
      </c>
      <c r="G53" s="125" t="n">
        <v>1.7</v>
      </c>
      <c r="H53" s="122" t="n">
        <v>97.2</v>
      </c>
      <c r="I53" s="123" t="n">
        <v>4</v>
      </c>
      <c r="J53" s="124" t="n">
        <v>94.7</v>
      </c>
      <c r="K53" s="125" t="n">
        <v>2.6</v>
      </c>
      <c r="L53" s="122" t="n">
        <v>97</v>
      </c>
      <c r="M53" s="125" t="n">
        <v>3.2</v>
      </c>
      <c r="N53" s="122" t="n">
        <v>102.6</v>
      </c>
      <c r="O53" s="123" t="n">
        <v>1.3</v>
      </c>
    </row>
    <row r="54" customFormat="false" ht="11.1" hidden="false" customHeight="true" outlineLevel="0" collapsed="false">
      <c r="A54" s="119" t="s">
        <v>140</v>
      </c>
      <c r="B54" s="120" t="n">
        <v>39814</v>
      </c>
      <c r="C54" s="121" t="n">
        <f aca="false">B54</f>
        <v>39814</v>
      </c>
      <c r="D54" s="122" t="n">
        <v>82.8</v>
      </c>
      <c r="E54" s="123" t="n">
        <v>2.1</v>
      </c>
      <c r="F54" s="124" t="n">
        <v>81.1</v>
      </c>
      <c r="G54" s="125" t="n">
        <v>1.1</v>
      </c>
      <c r="H54" s="122" t="n">
        <v>96.4</v>
      </c>
      <c r="I54" s="123" t="n">
        <v>1.8</v>
      </c>
      <c r="J54" s="124" t="n">
        <v>94.4</v>
      </c>
      <c r="K54" s="125" t="n">
        <v>0.7</v>
      </c>
      <c r="L54" s="122" t="n">
        <v>95.1</v>
      </c>
      <c r="M54" s="125" t="n">
        <v>1</v>
      </c>
      <c r="N54" s="122" t="n">
        <v>102.1</v>
      </c>
      <c r="O54" s="123" t="n">
        <v>1</v>
      </c>
    </row>
    <row r="55" customFormat="false" ht="11.1" hidden="false" customHeight="true" outlineLevel="0" collapsed="false">
      <c r="A55" s="119" t="n">
        <v>2009</v>
      </c>
      <c r="B55" s="120" t="n">
        <v>39845</v>
      </c>
      <c r="C55" s="121" t="n">
        <f aca="false">B55</f>
        <v>39845</v>
      </c>
      <c r="D55" s="122" t="n">
        <v>82.7</v>
      </c>
      <c r="E55" s="123" t="n">
        <v>-1.1</v>
      </c>
      <c r="F55" s="124" t="n">
        <v>81.1</v>
      </c>
      <c r="G55" s="125" t="n">
        <v>-1.9</v>
      </c>
      <c r="H55" s="122" t="n">
        <v>96.1</v>
      </c>
      <c r="I55" s="123" t="n">
        <v>0.4</v>
      </c>
      <c r="J55" s="124" t="n">
        <v>94.2</v>
      </c>
      <c r="K55" s="125" t="n">
        <v>-0.5</v>
      </c>
      <c r="L55" s="122" t="n">
        <v>94.5</v>
      </c>
      <c r="M55" s="125" t="n">
        <v>-0.9</v>
      </c>
      <c r="N55" s="122" t="n">
        <v>102</v>
      </c>
      <c r="O55" s="123" t="n">
        <v>0.9</v>
      </c>
    </row>
    <row r="56" customFormat="false" ht="11.1" hidden="false" customHeight="true" outlineLevel="0" collapsed="false">
      <c r="B56" s="120" t="n">
        <v>39873</v>
      </c>
      <c r="C56" s="121" t="n">
        <f aca="false">B56</f>
        <v>39873</v>
      </c>
      <c r="D56" s="122" t="n">
        <v>85.1</v>
      </c>
      <c r="E56" s="123" t="n">
        <v>-1.2</v>
      </c>
      <c r="F56" s="124" t="n">
        <v>83.3</v>
      </c>
      <c r="G56" s="125" t="n">
        <v>-1.5</v>
      </c>
      <c r="H56" s="122" t="n">
        <v>97.8</v>
      </c>
      <c r="I56" s="123" t="n">
        <v>0.9</v>
      </c>
      <c r="J56" s="124" t="n">
        <v>95.8</v>
      </c>
      <c r="K56" s="125" t="n">
        <v>0.6</v>
      </c>
      <c r="L56" s="122" t="n">
        <v>96.4</v>
      </c>
      <c r="M56" s="125" t="n">
        <v>0.5</v>
      </c>
      <c r="N56" s="122" t="n">
        <v>102.1</v>
      </c>
      <c r="O56" s="123" t="n">
        <v>0.3</v>
      </c>
    </row>
    <row r="57" customFormat="false" ht="11.1" hidden="false" customHeight="true" outlineLevel="0" collapsed="false">
      <c r="B57" s="120" t="n">
        <v>39904</v>
      </c>
      <c r="C57" s="121" t="n">
        <f aca="false">B57</f>
        <v>39904</v>
      </c>
      <c r="D57" s="122" t="n">
        <v>84.3</v>
      </c>
      <c r="E57" s="123" t="n">
        <v>0.1</v>
      </c>
      <c r="F57" s="124" t="n">
        <v>82.7</v>
      </c>
      <c r="G57" s="125" t="n">
        <v>-0.6</v>
      </c>
      <c r="H57" s="122" t="n">
        <v>97.7</v>
      </c>
      <c r="I57" s="123" t="n">
        <v>0.6</v>
      </c>
      <c r="J57" s="124" t="n">
        <v>95.9</v>
      </c>
      <c r="K57" s="125" t="n">
        <v>0</v>
      </c>
      <c r="L57" s="122" t="n">
        <v>96.8</v>
      </c>
      <c r="M57" s="125" t="n">
        <v>0.4</v>
      </c>
      <c r="N57" s="122" t="n">
        <v>101.9</v>
      </c>
      <c r="O57" s="123" t="n">
        <v>0.7</v>
      </c>
    </row>
    <row r="58" customFormat="false" ht="11.1" hidden="false" customHeight="true" outlineLevel="0" collapsed="false">
      <c r="B58" s="120" t="n">
        <v>39934</v>
      </c>
      <c r="C58" s="121" t="n">
        <f aca="false">B58</f>
        <v>39934</v>
      </c>
      <c r="D58" s="124" t="n">
        <v>84.9</v>
      </c>
      <c r="E58" s="123" t="n">
        <v>3.5</v>
      </c>
      <c r="F58" s="124" t="n">
        <v>83.6</v>
      </c>
      <c r="G58" s="136" t="n">
        <v>4.2</v>
      </c>
      <c r="H58" s="124" t="n">
        <v>95.9</v>
      </c>
      <c r="I58" s="126" t="n">
        <v>0.4</v>
      </c>
      <c r="J58" s="124" t="n">
        <v>94.4</v>
      </c>
      <c r="K58" s="127" t="n">
        <v>1.1</v>
      </c>
      <c r="L58" s="124" t="n">
        <v>94.7</v>
      </c>
      <c r="M58" s="127" t="n">
        <v>-0.2</v>
      </c>
      <c r="N58" s="124" t="n">
        <v>101.6</v>
      </c>
      <c r="O58" s="126" t="n">
        <v>-0.7</v>
      </c>
    </row>
    <row r="59" customFormat="false" ht="11.1" hidden="false" customHeight="true" outlineLevel="0" collapsed="false">
      <c r="B59" s="120" t="n">
        <v>39965</v>
      </c>
      <c r="C59" s="121" t="n">
        <f aca="false">B59</f>
        <v>39965</v>
      </c>
      <c r="D59" s="124" t="n">
        <v>127.8</v>
      </c>
      <c r="E59" s="126" t="n">
        <v>-1</v>
      </c>
      <c r="F59" s="124" t="n">
        <v>125.9</v>
      </c>
      <c r="G59" s="127" t="n">
        <v>0.1</v>
      </c>
      <c r="H59" s="124" t="n">
        <v>96.6</v>
      </c>
      <c r="I59" s="127" t="n">
        <v>1.6</v>
      </c>
      <c r="J59" s="124" t="n">
        <v>95.2</v>
      </c>
      <c r="K59" s="127" t="n">
        <v>2.7</v>
      </c>
      <c r="L59" s="124" t="n">
        <v>95.3</v>
      </c>
      <c r="M59" s="127" t="n">
        <v>0.2</v>
      </c>
      <c r="N59" s="124" t="n">
        <v>101.5</v>
      </c>
      <c r="O59" s="126" t="n">
        <v>-1.1</v>
      </c>
    </row>
    <row r="60" customFormat="false" ht="11.1" hidden="false" customHeight="true" outlineLevel="0" collapsed="false">
      <c r="B60" s="120" t="n">
        <v>39995</v>
      </c>
      <c r="C60" s="121" t="n">
        <f aca="false">B60</f>
        <v>39995</v>
      </c>
      <c r="D60" s="124" t="n">
        <v>92.8</v>
      </c>
      <c r="E60" s="126" t="n">
        <v>-13.8</v>
      </c>
      <c r="F60" s="124" t="n">
        <v>91.5</v>
      </c>
      <c r="G60" s="127" t="n">
        <v>-12</v>
      </c>
      <c r="H60" s="124" t="n">
        <v>94.9</v>
      </c>
      <c r="I60" s="127" t="n">
        <v>-3.1</v>
      </c>
      <c r="J60" s="124" t="n">
        <v>93.6</v>
      </c>
      <c r="K60" s="127" t="n">
        <v>-1.1</v>
      </c>
      <c r="L60" s="124" t="n">
        <v>93.8</v>
      </c>
      <c r="M60" s="127" t="n">
        <v>-4.1</v>
      </c>
      <c r="N60" s="124" t="n">
        <v>101.4</v>
      </c>
      <c r="O60" s="126" t="n">
        <v>-2</v>
      </c>
    </row>
    <row r="61" customFormat="false" ht="11.1" hidden="false" customHeight="true" outlineLevel="0" collapsed="false">
      <c r="A61" s="128"/>
      <c r="B61" s="120" t="n">
        <v>40026</v>
      </c>
      <c r="C61" s="121" t="n">
        <f aca="false">B61</f>
        <v>40026</v>
      </c>
      <c r="D61" s="124" t="n">
        <v>87.6</v>
      </c>
      <c r="E61" s="126" t="n">
        <v>-2.4</v>
      </c>
      <c r="F61" s="129" t="n">
        <v>85.9</v>
      </c>
      <c r="G61" s="130" t="n">
        <v>-0.7</v>
      </c>
      <c r="H61" s="124" t="n">
        <v>95.8</v>
      </c>
      <c r="I61" s="126" t="n">
        <v>-1.8</v>
      </c>
      <c r="J61" s="129" t="n">
        <v>93.9</v>
      </c>
      <c r="K61" s="130" t="n">
        <v>-0.1</v>
      </c>
      <c r="L61" s="124" t="n">
        <v>94.8</v>
      </c>
      <c r="M61" s="126" t="n">
        <v>-2.9</v>
      </c>
      <c r="N61" s="129" t="n">
        <v>102</v>
      </c>
      <c r="O61" s="131" t="n">
        <v>-1.7</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1</v>
      </c>
      <c r="B63" s="138"/>
      <c r="C63" s="138"/>
      <c r="D63" s="139" t="n">
        <v>-5.6</v>
      </c>
      <c r="E63" s="140"/>
      <c r="F63" s="141" t="n">
        <v>-6.1</v>
      </c>
      <c r="G63" s="142"/>
      <c r="H63" s="139" t="n">
        <v>0.9</v>
      </c>
      <c r="I63" s="140"/>
      <c r="J63" s="141" t="n">
        <v>0.3</v>
      </c>
      <c r="K63" s="140"/>
      <c r="L63" s="139" t="n">
        <v>1.1</v>
      </c>
      <c r="M63" s="140"/>
      <c r="N63" s="141" t="n">
        <v>0.6</v>
      </c>
      <c r="O63" s="140"/>
    </row>
    <row r="64" customFormat="false" ht="10.5" hidden="false" customHeight="false" outlineLevel="0" collapsed="false">
      <c r="A64" s="143" t="s">
        <v>142</v>
      </c>
      <c r="B64" s="73" t="s">
        <v>143</v>
      </c>
    </row>
    <row r="65" customFormat="false" ht="10.5" hidden="false" customHeight="false" outlineLevel="0" collapsed="false">
      <c r="B65" s="73" t="s">
        <v>147</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12"/>
    <col collapsed="false" customWidth="false" hidden="false" outlineLevel="0" max="257" min="15" style="145" width="8.99"/>
  </cols>
  <sheetData>
    <row r="1" customFormat="false" ht="11.25" hidden="false" customHeight="false" outlineLevel="0" collapsed="false">
      <c r="A1" s="147" t="s">
        <v>148</v>
      </c>
      <c r="M1" s="11" t="n">
        <v>40026</v>
      </c>
      <c r="N1" s="12" t="n">
        <f aca="false">M1</f>
        <v>40026</v>
      </c>
    </row>
    <row r="2" customFormat="false" ht="11.25" hidden="false" customHeight="false" outlineLevel="0" collapsed="false">
      <c r="A2" s="9" t="s">
        <v>149</v>
      </c>
      <c r="F2" s="148"/>
    </row>
    <row r="3" customFormat="false" ht="22.5" hidden="false" customHeight="true" outlineLevel="0" collapsed="false">
      <c r="A3" s="149"/>
      <c r="B3" s="150"/>
      <c r="C3" s="151" t="s">
        <v>150</v>
      </c>
      <c r="D3" s="151"/>
      <c r="E3" s="151"/>
      <c r="F3" s="151" t="s">
        <v>151</v>
      </c>
      <c r="G3" s="151"/>
      <c r="H3" s="151"/>
      <c r="I3" s="151" t="s">
        <v>152</v>
      </c>
      <c r="J3" s="151"/>
      <c r="K3" s="151"/>
      <c r="L3" s="151" t="s">
        <v>153</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4</v>
      </c>
      <c r="C5" s="153"/>
      <c r="D5" s="159" t="s">
        <v>79</v>
      </c>
      <c r="E5" s="160" t="s">
        <v>80</v>
      </c>
      <c r="F5" s="153"/>
      <c r="G5" s="159" t="s">
        <v>79</v>
      </c>
      <c r="H5" s="160" t="s">
        <v>80</v>
      </c>
      <c r="I5" s="153"/>
      <c r="J5" s="159" t="s">
        <v>79</v>
      </c>
      <c r="K5" s="160" t="s">
        <v>80</v>
      </c>
      <c r="L5" s="153"/>
      <c r="M5" s="159" t="s">
        <v>155</v>
      </c>
      <c r="N5" s="160" t="s">
        <v>156</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7</v>
      </c>
      <c r="O6" s="157"/>
    </row>
    <row r="7" customFormat="false" ht="9.75" hidden="false" customHeight="true" outlineLevel="0" collapsed="false">
      <c r="A7" s="149"/>
      <c r="B7" s="150"/>
      <c r="C7" s="164" t="s">
        <v>158</v>
      </c>
      <c r="D7" s="165" t="s">
        <v>89</v>
      </c>
      <c r="E7" s="166" t="s">
        <v>89</v>
      </c>
      <c r="F7" s="164" t="s">
        <v>158</v>
      </c>
      <c r="G7" s="165" t="s">
        <v>89</v>
      </c>
      <c r="H7" s="166" t="s">
        <v>89</v>
      </c>
      <c r="I7" s="164" t="s">
        <v>158</v>
      </c>
      <c r="J7" s="165" t="s">
        <v>89</v>
      </c>
      <c r="K7" s="165" t="s">
        <v>89</v>
      </c>
      <c r="L7" s="167" t="s">
        <v>159</v>
      </c>
      <c r="M7" s="168" t="s">
        <v>159</v>
      </c>
      <c r="N7" s="169" t="s">
        <v>159</v>
      </c>
    </row>
    <row r="8" customFormat="false" ht="23.25" hidden="false" customHeight="true" outlineLevel="0" collapsed="false">
      <c r="A8" s="170" t="s">
        <v>1</v>
      </c>
      <c r="B8" s="45" t="s">
        <v>90</v>
      </c>
      <c r="C8" s="171" t="n">
        <v>152.8</v>
      </c>
      <c r="D8" s="47" t="n">
        <v>-2.9</v>
      </c>
      <c r="E8" s="48" t="n">
        <v>-1.2</v>
      </c>
      <c r="F8" s="171" t="n">
        <v>143.1</v>
      </c>
      <c r="G8" s="47" t="n">
        <v>-2.8</v>
      </c>
      <c r="H8" s="48" t="n">
        <v>-0.1</v>
      </c>
      <c r="I8" s="171" t="n">
        <v>9.7</v>
      </c>
      <c r="J8" s="47" t="n">
        <v>-3</v>
      </c>
      <c r="K8" s="48" t="n">
        <v>-13.8</v>
      </c>
      <c r="L8" s="171" t="n">
        <v>19.9</v>
      </c>
      <c r="M8" s="47" t="n">
        <v>-0.6</v>
      </c>
      <c r="N8" s="48" t="n">
        <v>0.3</v>
      </c>
    </row>
    <row r="9" customFormat="false" ht="23.25" hidden="false" customHeight="true" outlineLevel="0" collapsed="false">
      <c r="A9" s="172" t="s">
        <v>7</v>
      </c>
      <c r="B9" s="51" t="s">
        <v>91</v>
      </c>
      <c r="C9" s="153" t="n">
        <v>171.3</v>
      </c>
      <c r="D9" s="173" t="n">
        <v>-0.5</v>
      </c>
      <c r="E9" s="174" t="n">
        <v>8.3</v>
      </c>
      <c r="F9" s="153" t="n">
        <v>154</v>
      </c>
      <c r="G9" s="173" t="n">
        <v>-0.8</v>
      </c>
      <c r="H9" s="174" t="n">
        <v>7.5</v>
      </c>
      <c r="I9" s="153" t="n">
        <v>17.3</v>
      </c>
      <c r="J9" s="173" t="n">
        <v>1.8</v>
      </c>
      <c r="K9" s="174" t="n">
        <v>38.4</v>
      </c>
      <c r="L9" s="153" t="n">
        <v>20.8</v>
      </c>
      <c r="M9" s="173" t="n">
        <v>-0.3</v>
      </c>
      <c r="N9" s="166" t="n">
        <v>0.9</v>
      </c>
    </row>
    <row r="10" customFormat="false" ht="23.25" hidden="false" customHeight="true" outlineLevel="0" collapsed="false">
      <c r="A10" s="172" t="s">
        <v>10</v>
      </c>
      <c r="B10" s="51" t="s">
        <v>92</v>
      </c>
      <c r="C10" s="153" t="n">
        <v>167.6</v>
      </c>
      <c r="D10" s="173" t="n">
        <v>1.1</v>
      </c>
      <c r="E10" s="174" t="n">
        <v>-4.9</v>
      </c>
      <c r="F10" s="153" t="n">
        <v>157.3</v>
      </c>
      <c r="G10" s="173" t="n">
        <v>0.9</v>
      </c>
      <c r="H10" s="174" t="n">
        <v>-1.3</v>
      </c>
      <c r="I10" s="153" t="n">
        <v>10.3</v>
      </c>
      <c r="J10" s="173" t="n">
        <v>4</v>
      </c>
      <c r="K10" s="174" t="n">
        <v>-38.3</v>
      </c>
      <c r="L10" s="153" t="n">
        <v>21.3</v>
      </c>
      <c r="M10" s="173" t="n">
        <v>0.4</v>
      </c>
      <c r="N10" s="166" t="n">
        <v>0.2</v>
      </c>
    </row>
    <row r="11" customFormat="false" ht="23.25" hidden="false" customHeight="true" outlineLevel="0" collapsed="false">
      <c r="A11" s="172" t="s">
        <v>13</v>
      </c>
      <c r="B11" s="51" t="s">
        <v>93</v>
      </c>
      <c r="C11" s="153" t="n">
        <v>156.8</v>
      </c>
      <c r="D11" s="173" t="n">
        <v>3</v>
      </c>
      <c r="E11" s="174" t="n">
        <v>1.6</v>
      </c>
      <c r="F11" s="153" t="n">
        <v>145.6</v>
      </c>
      <c r="G11" s="173" t="n">
        <v>2.4</v>
      </c>
      <c r="H11" s="174" t="n">
        <v>0.9</v>
      </c>
      <c r="I11" s="153" t="n">
        <v>11.2</v>
      </c>
      <c r="J11" s="173" t="n">
        <v>11</v>
      </c>
      <c r="K11" s="174" t="n">
        <v>10.7</v>
      </c>
      <c r="L11" s="153" t="n">
        <v>19.1</v>
      </c>
      <c r="M11" s="173" t="n">
        <v>0.5</v>
      </c>
      <c r="N11" s="166" t="n">
        <v>0</v>
      </c>
    </row>
    <row r="12" s="176" customFormat="true" ht="23.25" hidden="false" customHeight="true" outlineLevel="0" collapsed="false">
      <c r="A12" s="172" t="s">
        <v>16</v>
      </c>
      <c r="B12" s="51" t="s">
        <v>94</v>
      </c>
      <c r="C12" s="175" t="n">
        <v>158.1</v>
      </c>
      <c r="D12" s="53" t="n">
        <v>-0.4</v>
      </c>
      <c r="E12" s="54" t="n">
        <v>5.1</v>
      </c>
      <c r="F12" s="175" t="n">
        <v>149.8</v>
      </c>
      <c r="G12" s="53" t="n">
        <v>-0.4</v>
      </c>
      <c r="H12" s="54" t="n">
        <v>7.2</v>
      </c>
      <c r="I12" s="175" t="n">
        <v>8.3</v>
      </c>
      <c r="J12" s="53" t="n">
        <v>-2.3</v>
      </c>
      <c r="K12" s="54" t="n">
        <v>-22.9</v>
      </c>
      <c r="L12" s="175" t="n">
        <v>19.6</v>
      </c>
      <c r="M12" s="53" t="n">
        <v>-0.7</v>
      </c>
      <c r="N12" s="166" t="n">
        <v>-0.8</v>
      </c>
    </row>
    <row r="13" customFormat="false" ht="23.25" hidden="false" customHeight="true" outlineLevel="0" collapsed="false">
      <c r="A13" s="172" t="s">
        <v>19</v>
      </c>
      <c r="B13" s="51" t="s">
        <v>95</v>
      </c>
      <c r="C13" s="153" t="n">
        <v>187.6</v>
      </c>
      <c r="D13" s="173" t="n">
        <v>-3.7</v>
      </c>
      <c r="E13" s="174" t="n">
        <v>-4.3</v>
      </c>
      <c r="F13" s="153" t="n">
        <v>156.8</v>
      </c>
      <c r="G13" s="173" t="n">
        <v>-2</v>
      </c>
      <c r="H13" s="174" t="n">
        <v>-3.8</v>
      </c>
      <c r="I13" s="153" t="n">
        <v>30.8</v>
      </c>
      <c r="J13" s="173" t="n">
        <v>-11.2</v>
      </c>
      <c r="K13" s="174" t="n">
        <v>-10</v>
      </c>
      <c r="L13" s="153" t="n">
        <v>21.7</v>
      </c>
      <c r="M13" s="173" t="n">
        <v>-0.9</v>
      </c>
      <c r="N13" s="166" t="n">
        <v>0.4</v>
      </c>
    </row>
    <row r="14" customFormat="false" ht="23.25" hidden="false" customHeight="true" outlineLevel="0" collapsed="false">
      <c r="A14" s="172" t="s">
        <v>22</v>
      </c>
      <c r="B14" s="51" t="s">
        <v>96</v>
      </c>
      <c r="C14" s="153" t="n">
        <v>152.6</v>
      </c>
      <c r="D14" s="173" t="n">
        <v>1.6</v>
      </c>
      <c r="E14" s="174" t="n">
        <v>-6.3</v>
      </c>
      <c r="F14" s="153" t="n">
        <v>147.1</v>
      </c>
      <c r="G14" s="173" t="n">
        <v>1.6</v>
      </c>
      <c r="H14" s="174" t="n">
        <v>-5.7</v>
      </c>
      <c r="I14" s="153" t="n">
        <v>5.5</v>
      </c>
      <c r="J14" s="173" t="n">
        <v>0</v>
      </c>
      <c r="K14" s="174" t="n">
        <v>-21</v>
      </c>
      <c r="L14" s="153" t="n">
        <v>21.6</v>
      </c>
      <c r="M14" s="173" t="n">
        <v>0.4</v>
      </c>
      <c r="N14" s="174" t="n">
        <v>0.3</v>
      </c>
    </row>
    <row r="15" customFormat="false" ht="23.25" hidden="false" customHeight="true" outlineLevel="0" collapsed="false">
      <c r="A15" s="172" t="s">
        <v>25</v>
      </c>
      <c r="B15" s="51" t="s">
        <v>97</v>
      </c>
      <c r="C15" s="153" t="n">
        <v>151.6</v>
      </c>
      <c r="D15" s="173" t="n">
        <v>-4.1</v>
      </c>
      <c r="E15" s="174" t="n">
        <v>-5.3</v>
      </c>
      <c r="F15" s="153" t="n">
        <v>145.2</v>
      </c>
      <c r="G15" s="173" t="n">
        <v>-4.3</v>
      </c>
      <c r="H15" s="174" t="n">
        <v>-4.2</v>
      </c>
      <c r="I15" s="153" t="n">
        <v>6.4</v>
      </c>
      <c r="J15" s="173" t="n">
        <v>0</v>
      </c>
      <c r="K15" s="174" t="n">
        <v>-25.7</v>
      </c>
      <c r="L15" s="153" t="n">
        <v>19.5</v>
      </c>
      <c r="M15" s="173" t="n">
        <v>-0.7</v>
      </c>
      <c r="N15" s="174" t="n">
        <v>0.4</v>
      </c>
    </row>
    <row r="16" customFormat="false" ht="23.25" hidden="false" customHeight="true" outlineLevel="0" collapsed="false">
      <c r="A16" s="172" t="s">
        <v>31</v>
      </c>
      <c r="B16" s="51" t="s">
        <v>98</v>
      </c>
      <c r="C16" s="153" t="n">
        <v>139.6</v>
      </c>
      <c r="D16" s="173" t="n">
        <v>1.7</v>
      </c>
      <c r="E16" s="174" t="n">
        <v>2.8</v>
      </c>
      <c r="F16" s="153" t="n">
        <v>131.5</v>
      </c>
      <c r="G16" s="173" t="n">
        <v>1.3</v>
      </c>
      <c r="H16" s="174" t="n">
        <v>0.5</v>
      </c>
      <c r="I16" s="153" t="n">
        <v>8.1</v>
      </c>
      <c r="J16" s="173" t="n">
        <v>9.5</v>
      </c>
      <c r="K16" s="174" t="n">
        <v>56.6</v>
      </c>
      <c r="L16" s="153" t="n">
        <v>19.4</v>
      </c>
      <c r="M16" s="173" t="n">
        <v>0.2</v>
      </c>
      <c r="N16" s="174" t="n">
        <v>-1.7</v>
      </c>
    </row>
    <row r="17" customFormat="false" ht="23.25" hidden="false" customHeight="true" outlineLevel="0" collapsed="false">
      <c r="A17" s="172" t="s">
        <v>34</v>
      </c>
      <c r="B17" s="51" t="s">
        <v>99</v>
      </c>
      <c r="C17" s="153" t="n">
        <v>150.1</v>
      </c>
      <c r="D17" s="173" t="n">
        <v>-2.3</v>
      </c>
      <c r="E17" s="174" t="n">
        <v>-3.6</v>
      </c>
      <c r="F17" s="153" t="n">
        <v>144</v>
      </c>
      <c r="G17" s="173" t="n">
        <v>-2.1</v>
      </c>
      <c r="H17" s="174" t="n">
        <v>-3.4</v>
      </c>
      <c r="I17" s="153" t="n">
        <v>6.1</v>
      </c>
      <c r="J17" s="173" t="n">
        <v>-4.7</v>
      </c>
      <c r="K17" s="174" t="n">
        <v>-10.8</v>
      </c>
      <c r="L17" s="153" t="n">
        <v>19.4</v>
      </c>
      <c r="M17" s="173" t="n">
        <v>-0.4</v>
      </c>
      <c r="N17" s="174" t="n">
        <v>-0.2</v>
      </c>
    </row>
    <row r="18" customFormat="false" ht="23.25" hidden="false" customHeight="true" outlineLevel="0" collapsed="false">
      <c r="A18" s="172" t="s">
        <v>37</v>
      </c>
      <c r="B18" s="51" t="s">
        <v>100</v>
      </c>
      <c r="C18" s="153" t="n">
        <v>128.2</v>
      </c>
      <c r="D18" s="173" t="n">
        <v>-17.7</v>
      </c>
      <c r="E18" s="174" t="n">
        <v>21.7</v>
      </c>
      <c r="F18" s="153" t="n">
        <v>119.7</v>
      </c>
      <c r="G18" s="173" t="n">
        <v>-19</v>
      </c>
      <c r="H18" s="174" t="n">
        <v>22.4</v>
      </c>
      <c r="I18" s="153" t="n">
        <v>8.5</v>
      </c>
      <c r="J18" s="173" t="n">
        <v>6.3</v>
      </c>
      <c r="K18" s="174" t="n">
        <v>-19.6</v>
      </c>
      <c r="L18" s="153" t="n">
        <v>16</v>
      </c>
      <c r="M18" s="173" t="n">
        <v>-3.6</v>
      </c>
      <c r="N18" s="174" t="n">
        <v>2.8</v>
      </c>
    </row>
    <row r="19" customFormat="false" ht="23.25" hidden="false" customHeight="true" outlineLevel="0" collapsed="false">
      <c r="A19" s="172" t="s">
        <v>40</v>
      </c>
      <c r="B19" s="51" t="s">
        <v>101</v>
      </c>
      <c r="C19" s="153" t="n">
        <v>155.6</v>
      </c>
      <c r="D19" s="173" t="n">
        <v>-5.6</v>
      </c>
      <c r="E19" s="174" t="n">
        <v>1.3</v>
      </c>
      <c r="F19" s="153" t="n">
        <v>150</v>
      </c>
      <c r="G19" s="173" t="n">
        <v>-6.6</v>
      </c>
      <c r="H19" s="174" t="n">
        <v>4.3</v>
      </c>
      <c r="I19" s="153" t="n">
        <v>5.6</v>
      </c>
      <c r="J19" s="173" t="n">
        <v>33.4</v>
      </c>
      <c r="K19" s="174" t="n">
        <v>-51.1</v>
      </c>
      <c r="L19" s="153" t="n">
        <v>19.7</v>
      </c>
      <c r="M19" s="173" t="n">
        <v>-1.6</v>
      </c>
      <c r="N19" s="174" t="n">
        <v>0.2</v>
      </c>
    </row>
    <row r="20" customFormat="false" ht="23.25" hidden="false" customHeight="true" outlineLevel="0" collapsed="false">
      <c r="A20" s="177" t="s">
        <v>43</v>
      </c>
      <c r="B20" s="58" t="s">
        <v>102</v>
      </c>
      <c r="C20" s="162" t="n">
        <v>146.8</v>
      </c>
      <c r="D20" s="178" t="n">
        <v>-2.9</v>
      </c>
      <c r="E20" s="179" t="n">
        <v>-5.5</v>
      </c>
      <c r="F20" s="162" t="n">
        <v>138</v>
      </c>
      <c r="G20" s="178" t="n">
        <v>-2.8</v>
      </c>
      <c r="H20" s="179" t="n">
        <v>-3.7</v>
      </c>
      <c r="I20" s="162" t="n">
        <v>8.8</v>
      </c>
      <c r="J20" s="178" t="n">
        <v>-3.3</v>
      </c>
      <c r="K20" s="179" t="n">
        <v>-29.7</v>
      </c>
      <c r="L20" s="162" t="n">
        <v>20.1</v>
      </c>
      <c r="M20" s="178" t="n">
        <v>-0.6</v>
      </c>
      <c r="N20" s="179" t="n">
        <v>0.1</v>
      </c>
    </row>
    <row r="21" customFormat="false" ht="26.25" hidden="false" customHeight="true" outlineLevel="0" collapsed="false">
      <c r="A21" s="63" t="s">
        <v>103</v>
      </c>
      <c r="B21" s="63"/>
      <c r="C21" s="180" t="n">
        <v>144.5</v>
      </c>
      <c r="D21" s="181" t="n">
        <v>-6.5</v>
      </c>
      <c r="E21" s="182" t="n">
        <v>-1.7</v>
      </c>
      <c r="F21" s="180" t="n">
        <v>133.9</v>
      </c>
      <c r="G21" s="181" t="n">
        <v>-6.9</v>
      </c>
      <c r="H21" s="182" t="n">
        <v>-0.5</v>
      </c>
      <c r="I21" s="180" t="n">
        <v>10.6</v>
      </c>
      <c r="J21" s="181" t="n">
        <v>-1.8</v>
      </c>
      <c r="K21" s="66" t="n">
        <v>-15.1</v>
      </c>
      <c r="L21" s="180" t="n">
        <v>18.5</v>
      </c>
      <c r="M21" s="181" t="n">
        <v>-1.3</v>
      </c>
      <c r="N21" s="182" t="n">
        <v>-0.199999999999999</v>
      </c>
    </row>
    <row r="22" s="72" customFormat="true" ht="14.25" hidden="false" customHeight="true" outlineLevel="0" collapsed="false">
      <c r="A22" s="74"/>
      <c r="B22" s="72" t="s">
        <v>160</v>
      </c>
    </row>
    <row r="23" customFormat="false" ht="12.75" hidden="false" customHeight="true" outlineLevel="0" collapsed="false">
      <c r="A23" s="183"/>
      <c r="B23" s="72" t="s">
        <v>161</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2</v>
      </c>
      <c r="M30" s="11" t="n">
        <f aca="false">M1</f>
        <v>40026</v>
      </c>
      <c r="N30" s="12" t="n">
        <f aca="false">M30</f>
        <v>40026</v>
      </c>
    </row>
    <row r="31" customFormat="false" ht="11.25" hidden="false" customHeight="false" outlineLevel="0" collapsed="false">
      <c r="A31" s="9" t="s">
        <v>163</v>
      </c>
      <c r="F31" s="148"/>
    </row>
    <row r="32" customFormat="false" ht="22.5" hidden="false" customHeight="true" outlineLevel="0" collapsed="false">
      <c r="A32" s="149"/>
      <c r="B32" s="150"/>
      <c r="C32" s="151" t="s">
        <v>150</v>
      </c>
      <c r="D32" s="151"/>
      <c r="E32" s="151"/>
      <c r="F32" s="151" t="s">
        <v>151</v>
      </c>
      <c r="G32" s="151"/>
      <c r="H32" s="151"/>
      <c r="I32" s="151" t="s">
        <v>152</v>
      </c>
      <c r="J32" s="151"/>
      <c r="K32" s="151"/>
      <c r="L32" s="151" t="s">
        <v>153</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4</v>
      </c>
      <c r="C34" s="153"/>
      <c r="D34" s="159" t="s">
        <v>79</v>
      </c>
      <c r="E34" s="160" t="s">
        <v>80</v>
      </c>
      <c r="F34" s="153"/>
      <c r="G34" s="159" t="s">
        <v>79</v>
      </c>
      <c r="H34" s="160" t="s">
        <v>80</v>
      </c>
      <c r="I34" s="153"/>
      <c r="J34" s="159" t="s">
        <v>79</v>
      </c>
      <c r="K34" s="160" t="s">
        <v>80</v>
      </c>
      <c r="L34" s="153"/>
      <c r="M34" s="159" t="s">
        <v>155</v>
      </c>
      <c r="N34" s="160" t="s">
        <v>156</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7</v>
      </c>
    </row>
    <row r="36" customFormat="false" ht="9.75" hidden="false" customHeight="true" outlineLevel="0" collapsed="false">
      <c r="A36" s="149"/>
      <c r="B36" s="150"/>
      <c r="C36" s="164" t="s">
        <v>158</v>
      </c>
      <c r="D36" s="165" t="s">
        <v>89</v>
      </c>
      <c r="E36" s="166" t="s">
        <v>89</v>
      </c>
      <c r="F36" s="164" t="s">
        <v>158</v>
      </c>
      <c r="G36" s="165" t="s">
        <v>89</v>
      </c>
      <c r="H36" s="166" t="s">
        <v>89</v>
      </c>
      <c r="I36" s="164" t="s">
        <v>158</v>
      </c>
      <c r="J36" s="165" t="s">
        <v>89</v>
      </c>
      <c r="K36" s="165" t="s">
        <v>89</v>
      </c>
      <c r="L36" s="167" t="s">
        <v>159</v>
      </c>
      <c r="M36" s="168" t="s">
        <v>159</v>
      </c>
      <c r="N36" s="169" t="s">
        <v>159</v>
      </c>
    </row>
    <row r="37" customFormat="false" ht="23.25" hidden="false" customHeight="true" outlineLevel="0" collapsed="false">
      <c r="A37" s="170" t="s">
        <v>1</v>
      </c>
      <c r="B37" s="45" t="s">
        <v>90</v>
      </c>
      <c r="C37" s="171" t="n">
        <v>154</v>
      </c>
      <c r="D37" s="47" t="n">
        <v>-1.4</v>
      </c>
      <c r="E37" s="48" t="n">
        <v>0.4</v>
      </c>
      <c r="F37" s="171" t="n">
        <v>146.3</v>
      </c>
      <c r="G37" s="47" t="n">
        <v>-1.3</v>
      </c>
      <c r="H37" s="48" t="n">
        <v>0.9</v>
      </c>
      <c r="I37" s="171" t="n">
        <v>7.7</v>
      </c>
      <c r="J37" s="47" t="n">
        <v>-5</v>
      </c>
      <c r="K37" s="48" t="n">
        <v>-9.2</v>
      </c>
      <c r="L37" s="171" t="n">
        <v>20.3</v>
      </c>
      <c r="M37" s="47" t="n">
        <v>-0.3</v>
      </c>
      <c r="N37" s="48" t="n">
        <v>0.3</v>
      </c>
    </row>
    <row r="38" customFormat="false" ht="23.25" hidden="false" customHeight="true" outlineLevel="0" collapsed="false">
      <c r="A38" s="172" t="s">
        <v>7</v>
      </c>
      <c r="B38" s="51" t="s">
        <v>91</v>
      </c>
      <c r="C38" s="153" t="n">
        <v>171.2</v>
      </c>
      <c r="D38" s="173" t="n">
        <v>6.2</v>
      </c>
      <c r="E38" s="174" t="n">
        <v>-0.6</v>
      </c>
      <c r="F38" s="153" t="n">
        <v>163.4</v>
      </c>
      <c r="G38" s="173" t="n">
        <v>6.4</v>
      </c>
      <c r="H38" s="174" t="n">
        <v>-1.4</v>
      </c>
      <c r="I38" s="153" t="n">
        <v>7.8</v>
      </c>
      <c r="J38" s="173" t="n">
        <v>2.7</v>
      </c>
      <c r="K38" s="174" t="n">
        <v>24.4</v>
      </c>
      <c r="L38" s="153" t="n">
        <v>20.8</v>
      </c>
      <c r="M38" s="173" t="n">
        <v>1.2</v>
      </c>
      <c r="N38" s="174" t="n">
        <v>-0.8</v>
      </c>
    </row>
    <row r="39" customFormat="false" ht="23.25" hidden="false" customHeight="true" outlineLevel="0" collapsed="false">
      <c r="A39" s="172" t="s">
        <v>10</v>
      </c>
      <c r="B39" s="51" t="s">
        <v>92</v>
      </c>
      <c r="C39" s="153" t="n">
        <v>174.6</v>
      </c>
      <c r="D39" s="173" t="n">
        <v>-1.2</v>
      </c>
      <c r="E39" s="174" t="n">
        <v>4.5</v>
      </c>
      <c r="F39" s="153" t="n">
        <v>169</v>
      </c>
      <c r="G39" s="173" t="n">
        <v>-1.1</v>
      </c>
      <c r="H39" s="174" t="n">
        <v>9.3</v>
      </c>
      <c r="I39" s="153" t="n">
        <v>5.6</v>
      </c>
      <c r="J39" s="173" t="n">
        <v>-5.1</v>
      </c>
      <c r="K39" s="174" t="n">
        <v>-54.9</v>
      </c>
      <c r="L39" s="153" t="n">
        <v>22.4</v>
      </c>
      <c r="M39" s="173" t="n">
        <v>-0.1</v>
      </c>
      <c r="N39" s="174" t="n">
        <v>1.2</v>
      </c>
    </row>
    <row r="40" customFormat="false" ht="23.25" hidden="false" customHeight="true" outlineLevel="0" collapsed="false">
      <c r="A40" s="172" t="s">
        <v>13</v>
      </c>
      <c r="B40" s="51" t="s">
        <v>93</v>
      </c>
      <c r="C40" s="153" t="n">
        <v>162.3</v>
      </c>
      <c r="D40" s="173" t="n">
        <v>6.3</v>
      </c>
      <c r="E40" s="174" t="n">
        <v>5.2</v>
      </c>
      <c r="F40" s="153" t="n">
        <v>152.3</v>
      </c>
      <c r="G40" s="173" t="n">
        <v>5.8</v>
      </c>
      <c r="H40" s="174" t="n">
        <v>5.6</v>
      </c>
      <c r="I40" s="153" t="n">
        <v>10</v>
      </c>
      <c r="J40" s="173" t="n">
        <v>14.9</v>
      </c>
      <c r="K40" s="174" t="n">
        <v>-1.2</v>
      </c>
      <c r="L40" s="153" t="n">
        <v>19.4</v>
      </c>
      <c r="M40" s="173" t="n">
        <v>0.7</v>
      </c>
      <c r="N40" s="174" t="n">
        <v>0.3</v>
      </c>
    </row>
    <row r="41" s="176" customFormat="true" ht="23.25" hidden="false" customHeight="true" outlineLevel="0" collapsed="false">
      <c r="A41" s="172" t="s">
        <v>16</v>
      </c>
      <c r="B41" s="51" t="s">
        <v>94</v>
      </c>
      <c r="C41" s="175" t="n">
        <v>166.9</v>
      </c>
      <c r="D41" s="53" t="n">
        <v>0.6</v>
      </c>
      <c r="E41" s="54" t="n">
        <v>5</v>
      </c>
      <c r="F41" s="175" t="n">
        <v>158.2</v>
      </c>
      <c r="G41" s="53" t="n">
        <v>1.4</v>
      </c>
      <c r="H41" s="54" t="n">
        <v>8.7</v>
      </c>
      <c r="I41" s="175" t="n">
        <v>8.7</v>
      </c>
      <c r="J41" s="53" t="n">
        <v>-11.2</v>
      </c>
      <c r="K41" s="54" t="n">
        <v>-35.7</v>
      </c>
      <c r="L41" s="175" t="n">
        <v>20.7</v>
      </c>
      <c r="M41" s="53" t="n">
        <v>-0.2</v>
      </c>
      <c r="N41" s="54" t="n">
        <v>0.2</v>
      </c>
    </row>
    <row r="42" customFormat="false" ht="23.25" hidden="false" customHeight="true" outlineLevel="0" collapsed="false">
      <c r="A42" s="172" t="s">
        <v>19</v>
      </c>
      <c r="B42" s="51" t="s">
        <v>95</v>
      </c>
      <c r="C42" s="153" t="n">
        <v>178</v>
      </c>
      <c r="D42" s="173" t="n">
        <v>-3.1</v>
      </c>
      <c r="E42" s="174" t="n">
        <v>-6.1</v>
      </c>
      <c r="F42" s="153" t="n">
        <v>153.6</v>
      </c>
      <c r="G42" s="173" t="n">
        <v>-1.7</v>
      </c>
      <c r="H42" s="174" t="n">
        <v>-4.3</v>
      </c>
      <c r="I42" s="153" t="n">
        <v>24.4</v>
      </c>
      <c r="J42" s="173" t="n">
        <v>-11.3</v>
      </c>
      <c r="K42" s="174" t="n">
        <v>-23.7</v>
      </c>
      <c r="L42" s="153" t="n">
        <v>21.7</v>
      </c>
      <c r="M42" s="173" t="n">
        <v>-0.8</v>
      </c>
      <c r="N42" s="174" t="n">
        <v>0.9</v>
      </c>
    </row>
    <row r="43" customFormat="false" ht="23.25" hidden="false" customHeight="true" outlineLevel="0" collapsed="false">
      <c r="A43" s="172" t="s">
        <v>22</v>
      </c>
      <c r="B43" s="51" t="s">
        <v>96</v>
      </c>
      <c r="C43" s="153" t="n">
        <v>150.2</v>
      </c>
      <c r="D43" s="173" t="n">
        <v>-0.4</v>
      </c>
      <c r="E43" s="174" t="n">
        <v>-0.4</v>
      </c>
      <c r="F43" s="153" t="n">
        <v>143</v>
      </c>
      <c r="G43" s="173" t="n">
        <v>-0.2</v>
      </c>
      <c r="H43" s="174" t="n">
        <v>-1.4</v>
      </c>
      <c r="I43" s="153" t="n">
        <v>7.2</v>
      </c>
      <c r="J43" s="173" t="n">
        <v>-2.7</v>
      </c>
      <c r="K43" s="174" t="n">
        <v>23.8</v>
      </c>
      <c r="L43" s="153" t="n">
        <v>20.9</v>
      </c>
      <c r="M43" s="173" t="n">
        <v>0</v>
      </c>
      <c r="N43" s="174" t="n">
        <v>0.8</v>
      </c>
    </row>
    <row r="44" customFormat="false" ht="23.25" hidden="false" customHeight="true" outlineLevel="0" collapsed="false">
      <c r="A44" s="172" t="s">
        <v>25</v>
      </c>
      <c r="B44" s="51" t="s">
        <v>97</v>
      </c>
      <c r="C44" s="153" t="n">
        <v>161.5</v>
      </c>
      <c r="D44" s="173" t="n">
        <v>-3.2</v>
      </c>
      <c r="E44" s="174" t="n">
        <v>0.7</v>
      </c>
      <c r="F44" s="153" t="n">
        <v>149.6</v>
      </c>
      <c r="G44" s="173" t="n">
        <v>-2</v>
      </c>
      <c r="H44" s="174" t="n">
        <v>0.6</v>
      </c>
      <c r="I44" s="153" t="n">
        <v>11.9</v>
      </c>
      <c r="J44" s="173" t="n">
        <v>-15.6</v>
      </c>
      <c r="K44" s="174" t="n">
        <v>-0.5</v>
      </c>
      <c r="L44" s="153" t="n">
        <v>19.9</v>
      </c>
      <c r="M44" s="173" t="n">
        <v>-0.6</v>
      </c>
      <c r="N44" s="174" t="n">
        <v>0.7</v>
      </c>
    </row>
    <row r="45" customFormat="false" ht="23.25" hidden="false" customHeight="true" outlineLevel="0" collapsed="false">
      <c r="A45" s="172" t="s">
        <v>28</v>
      </c>
      <c r="B45" s="51" t="s">
        <v>115</v>
      </c>
      <c r="C45" s="153" t="n">
        <v>158.4</v>
      </c>
      <c r="D45" s="173" t="n">
        <v>2.9</v>
      </c>
      <c r="E45" s="174" t="n">
        <v>-7.3</v>
      </c>
      <c r="F45" s="153" t="n">
        <v>152.4</v>
      </c>
      <c r="G45" s="173" t="n">
        <v>2.2</v>
      </c>
      <c r="H45" s="174" t="n">
        <v>-8.7</v>
      </c>
      <c r="I45" s="153" t="n">
        <v>6</v>
      </c>
      <c r="J45" s="173" t="n">
        <v>22.4</v>
      </c>
      <c r="K45" s="174" t="n">
        <v>33.4</v>
      </c>
      <c r="L45" s="153" t="n">
        <v>20.1</v>
      </c>
      <c r="M45" s="173" t="n">
        <v>0.7</v>
      </c>
      <c r="N45" s="174" t="n">
        <v>-1.3</v>
      </c>
    </row>
    <row r="46" customFormat="false" ht="23.25" hidden="false" customHeight="true" outlineLevel="0" collapsed="false">
      <c r="A46" s="172" t="s">
        <v>31</v>
      </c>
      <c r="B46" s="51" t="s">
        <v>98</v>
      </c>
      <c r="C46" s="153" t="n">
        <v>135.9</v>
      </c>
      <c r="D46" s="173" t="n">
        <v>4.6</v>
      </c>
      <c r="E46" s="174" t="n">
        <v>3</v>
      </c>
      <c r="F46" s="153" t="n">
        <v>132.4</v>
      </c>
      <c r="G46" s="173" t="n">
        <v>4.6</v>
      </c>
      <c r="H46" s="174" t="n">
        <v>2.6</v>
      </c>
      <c r="I46" s="153" t="n">
        <v>3.5</v>
      </c>
      <c r="J46" s="173" t="n">
        <v>3</v>
      </c>
      <c r="K46" s="174" t="n">
        <v>28.1</v>
      </c>
      <c r="L46" s="153" t="n">
        <v>20.5</v>
      </c>
      <c r="M46" s="173" t="n">
        <v>1</v>
      </c>
      <c r="N46" s="174" t="n">
        <v>0</v>
      </c>
    </row>
    <row r="47" customFormat="false" ht="23.25" hidden="false" customHeight="true" outlineLevel="0" collapsed="false">
      <c r="A47" s="172" t="s">
        <v>34</v>
      </c>
      <c r="B47" s="51" t="s">
        <v>99</v>
      </c>
      <c r="C47" s="153" t="n">
        <v>155</v>
      </c>
      <c r="D47" s="173" t="n">
        <v>-1.8</v>
      </c>
      <c r="E47" s="174" t="n">
        <v>2.3</v>
      </c>
      <c r="F47" s="153" t="n">
        <v>150</v>
      </c>
      <c r="G47" s="173" t="n">
        <v>-1.5</v>
      </c>
      <c r="H47" s="174" t="n">
        <v>2.9</v>
      </c>
      <c r="I47" s="153" t="n">
        <v>5</v>
      </c>
      <c r="J47" s="173" t="n">
        <v>-9.1</v>
      </c>
      <c r="K47" s="174" t="n">
        <v>-13.9</v>
      </c>
      <c r="L47" s="153" t="n">
        <v>20.1</v>
      </c>
      <c r="M47" s="173" t="n">
        <v>-0.3</v>
      </c>
      <c r="N47" s="174" t="n">
        <v>-0.5</v>
      </c>
    </row>
    <row r="48" customFormat="false" ht="23.25" hidden="false" customHeight="true" outlineLevel="0" collapsed="false">
      <c r="A48" s="172" t="s">
        <v>37</v>
      </c>
      <c r="B48" s="51" t="s">
        <v>100</v>
      </c>
      <c r="C48" s="153" t="n">
        <v>124.5</v>
      </c>
      <c r="D48" s="173" t="n">
        <v>-11.9</v>
      </c>
      <c r="E48" s="174" t="n">
        <v>13.1</v>
      </c>
      <c r="F48" s="153" t="n">
        <v>115.9</v>
      </c>
      <c r="G48" s="173" t="n">
        <v>-12.6</v>
      </c>
      <c r="H48" s="174" t="n">
        <v>12.4</v>
      </c>
      <c r="I48" s="153" t="n">
        <v>8.6</v>
      </c>
      <c r="J48" s="173" t="n">
        <v>0</v>
      </c>
      <c r="K48" s="174" t="n">
        <v>49.7</v>
      </c>
      <c r="L48" s="153" t="n">
        <v>15.9</v>
      </c>
      <c r="M48" s="173" t="n">
        <v>-2.4</v>
      </c>
      <c r="N48" s="174" t="n">
        <v>2</v>
      </c>
    </row>
    <row r="49" customFormat="false" ht="23.25" hidden="false" customHeight="true" outlineLevel="0" collapsed="false">
      <c r="A49" s="172" t="s">
        <v>40</v>
      </c>
      <c r="B49" s="51" t="s">
        <v>101</v>
      </c>
      <c r="C49" s="153" t="n">
        <v>163</v>
      </c>
      <c r="D49" s="173" t="n">
        <v>-5.1</v>
      </c>
      <c r="E49" s="174" t="n">
        <v>5.3</v>
      </c>
      <c r="F49" s="153" t="n">
        <v>155.3</v>
      </c>
      <c r="G49" s="173" t="n">
        <v>-5.9</v>
      </c>
      <c r="H49" s="174" t="n">
        <v>8</v>
      </c>
      <c r="I49" s="153" t="n">
        <v>7.7</v>
      </c>
      <c r="J49" s="173" t="n">
        <v>16.7</v>
      </c>
      <c r="K49" s="174" t="n">
        <v>-44.9</v>
      </c>
      <c r="L49" s="153" t="n">
        <v>19.4</v>
      </c>
      <c r="M49" s="173" t="n">
        <v>-2.1</v>
      </c>
      <c r="N49" s="174" t="n">
        <v>-0.3</v>
      </c>
    </row>
    <row r="50" customFormat="false" ht="23.25" hidden="false" customHeight="true" outlineLevel="0" collapsed="false">
      <c r="A50" s="177" t="s">
        <v>43</v>
      </c>
      <c r="B50" s="58" t="s">
        <v>102</v>
      </c>
      <c r="C50" s="162" t="n">
        <v>153.8</v>
      </c>
      <c r="D50" s="178" t="n">
        <v>-4.5</v>
      </c>
      <c r="E50" s="179" t="n">
        <v>-6.2</v>
      </c>
      <c r="F50" s="162" t="n">
        <v>146.9</v>
      </c>
      <c r="G50" s="178" t="n">
        <v>-4.5</v>
      </c>
      <c r="H50" s="179" t="n">
        <v>-5</v>
      </c>
      <c r="I50" s="162" t="n">
        <v>6.9</v>
      </c>
      <c r="J50" s="178" t="n">
        <v>-1.4</v>
      </c>
      <c r="K50" s="179" t="n">
        <v>-26.1</v>
      </c>
      <c r="L50" s="162" t="n">
        <v>20.7</v>
      </c>
      <c r="M50" s="178" t="n">
        <v>-0.7</v>
      </c>
      <c r="N50" s="179" t="n">
        <v>-0.1</v>
      </c>
    </row>
    <row r="51" customFormat="false" ht="23.25" hidden="false" customHeight="true" outlineLevel="0" collapsed="false">
      <c r="A51" s="63" t="s">
        <v>103</v>
      </c>
      <c r="B51" s="63"/>
      <c r="C51" s="180" t="n">
        <v>141.6</v>
      </c>
      <c r="D51" s="181" t="n">
        <v>-6</v>
      </c>
      <c r="E51" s="182" t="n">
        <v>-1.5</v>
      </c>
      <c r="F51" s="180" t="n">
        <v>132.7</v>
      </c>
      <c r="G51" s="181" t="n">
        <v>-6.2</v>
      </c>
      <c r="H51" s="182" t="n">
        <v>-0.5</v>
      </c>
      <c r="I51" s="180" t="n">
        <v>8.9</v>
      </c>
      <c r="J51" s="181" t="n">
        <v>-2.1</v>
      </c>
      <c r="K51" s="66" t="n">
        <v>-14.2</v>
      </c>
      <c r="L51" s="180" t="n">
        <v>18.6</v>
      </c>
      <c r="M51" s="181" t="n">
        <v>-1.1</v>
      </c>
      <c r="N51" s="182" t="n">
        <v>-0.0999999999999979</v>
      </c>
    </row>
    <row r="52" customFormat="false" ht="12.75" hidden="false" customHeight="true" outlineLevel="0" collapsed="false">
      <c r="A52" s="186" t="s">
        <v>164</v>
      </c>
      <c r="B52" s="183"/>
      <c r="C52" s="184"/>
      <c r="D52" s="185"/>
      <c r="E52" s="185"/>
      <c r="F52" s="184"/>
      <c r="G52" s="185"/>
      <c r="H52" s="185"/>
      <c r="I52" s="184"/>
      <c r="J52" s="185"/>
      <c r="K52" s="184"/>
      <c r="L52" s="184"/>
      <c r="M52" s="185"/>
      <c r="N52" s="185"/>
    </row>
    <row r="53" customFormat="false" ht="12.75" hidden="false" customHeight="true" outlineLevel="0" collapsed="false">
      <c r="A53" s="187" t="s">
        <v>165</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6</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7</v>
      </c>
      <c r="B1" s="72"/>
      <c r="C1" s="72"/>
      <c r="D1" s="72"/>
      <c r="E1" s="72"/>
      <c r="F1" s="72"/>
      <c r="G1" s="190" t="s">
        <v>168</v>
      </c>
      <c r="H1" s="72"/>
      <c r="I1" s="72"/>
    </row>
    <row r="2" customFormat="false" ht="11.25" hidden="false" customHeight="false" outlineLevel="0" collapsed="false">
      <c r="A2" s="72" t="s">
        <v>169</v>
      </c>
      <c r="B2" s="72"/>
      <c r="C2" s="72"/>
      <c r="D2" s="72"/>
      <c r="E2" s="72"/>
      <c r="F2" s="190"/>
      <c r="H2" s="11" t="n">
        <v>40026</v>
      </c>
      <c r="I2" s="12" t="n">
        <f aca="false">H2</f>
        <v>40026</v>
      </c>
    </row>
    <row r="3" customFormat="false" ht="23.25" hidden="false" customHeight="true" outlineLevel="0" collapsed="false">
      <c r="A3" s="90"/>
      <c r="B3" s="191"/>
      <c r="C3" s="192"/>
      <c r="D3" s="85" t="s">
        <v>170</v>
      </c>
      <c r="E3" s="85"/>
      <c r="F3" s="85" t="s">
        <v>171</v>
      </c>
      <c r="G3" s="85"/>
      <c r="H3" s="85" t="s">
        <v>172</v>
      </c>
      <c r="I3" s="85"/>
    </row>
    <row r="4" customFormat="false" ht="10.5" hidden="false" customHeight="false" outlineLevel="0" collapsed="false">
      <c r="A4" s="193" t="s">
        <v>125</v>
      </c>
      <c r="B4" s="193"/>
      <c r="C4" s="193"/>
      <c r="D4" s="90"/>
      <c r="E4" s="194" t="s">
        <v>173</v>
      </c>
      <c r="F4" s="90"/>
      <c r="G4" s="194" t="s">
        <v>173</v>
      </c>
      <c r="H4" s="90"/>
      <c r="I4" s="194" t="s">
        <v>173</v>
      </c>
    </row>
    <row r="5" customFormat="false" ht="10.5" hidden="false" customHeight="false" outlineLevel="0" collapsed="false">
      <c r="A5" s="128" t="s">
        <v>129</v>
      </c>
      <c r="B5" s="195"/>
      <c r="C5" s="134"/>
      <c r="D5" s="84" t="s">
        <v>174</v>
      </c>
      <c r="E5" s="196" t="s">
        <v>175</v>
      </c>
      <c r="F5" s="84" t="s">
        <v>174</v>
      </c>
      <c r="G5" s="196" t="s">
        <v>175</v>
      </c>
      <c r="H5" s="84" t="s">
        <v>174</v>
      </c>
      <c r="I5" s="196" t="s">
        <v>175</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2.9</v>
      </c>
      <c r="E11" s="201" t="n">
        <v>1.8</v>
      </c>
      <c r="F11" s="201" t="n">
        <v>102.2</v>
      </c>
      <c r="G11" s="201" t="n">
        <v>1</v>
      </c>
      <c r="H11" s="201" t="n">
        <v>113.6</v>
      </c>
      <c r="I11" s="201" t="n">
        <v>12.5</v>
      </c>
      <c r="J11" s="202"/>
    </row>
    <row r="12" s="203" customFormat="true" ht="12.95" hidden="false" customHeight="true" outlineLevel="0" collapsed="false">
      <c r="A12" s="111" t="s">
        <v>138</v>
      </c>
      <c r="B12" s="111"/>
      <c r="C12" s="112"/>
      <c r="D12" s="204" t="n">
        <v>104.7</v>
      </c>
      <c r="E12" s="204" t="n">
        <v>1.7</v>
      </c>
      <c r="F12" s="204" t="n">
        <v>102.8</v>
      </c>
      <c r="G12" s="204" t="n">
        <v>0.6</v>
      </c>
      <c r="H12" s="204" t="n">
        <v>137.3</v>
      </c>
      <c r="I12" s="204" t="n">
        <v>20.9</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119" t="s">
        <v>139</v>
      </c>
      <c r="B14" s="120" t="n">
        <v>39661</v>
      </c>
      <c r="C14" s="205" t="n">
        <f aca="false">B14</f>
        <v>39661</v>
      </c>
      <c r="D14" s="122" t="n">
        <v>103.4</v>
      </c>
      <c r="E14" s="122" t="n">
        <v>-0.8</v>
      </c>
      <c r="F14" s="122" t="n">
        <v>101.2</v>
      </c>
      <c r="G14" s="206" t="n">
        <v>-2.3</v>
      </c>
      <c r="H14" s="122" t="n">
        <v>142.4</v>
      </c>
      <c r="I14" s="206" t="n">
        <v>23.6</v>
      </c>
      <c r="J14" s="200"/>
    </row>
    <row r="15" customFormat="false" ht="11.1" hidden="false" customHeight="true" outlineLevel="0" collapsed="false">
      <c r="A15" s="119" t="n">
        <v>2008</v>
      </c>
      <c r="B15" s="120" t="n">
        <v>39692</v>
      </c>
      <c r="C15" s="205" t="n">
        <f aca="false">B15</f>
        <v>39692</v>
      </c>
      <c r="D15" s="122" t="n">
        <v>104.8</v>
      </c>
      <c r="E15" s="122" t="n">
        <v>3.6</v>
      </c>
      <c r="F15" s="122" t="n">
        <v>103.1</v>
      </c>
      <c r="G15" s="206" t="n">
        <v>2.7</v>
      </c>
      <c r="H15" s="122" t="n">
        <v>132</v>
      </c>
      <c r="I15" s="206" t="n">
        <v>15.7</v>
      </c>
      <c r="J15" s="200"/>
    </row>
    <row r="16" customFormat="false" ht="11.1" hidden="false" customHeight="true" outlineLevel="0" collapsed="false">
      <c r="B16" s="120" t="n">
        <v>39722</v>
      </c>
      <c r="C16" s="205" t="n">
        <f aca="false">B16</f>
        <v>39722</v>
      </c>
      <c r="D16" s="122" t="n">
        <v>107.3</v>
      </c>
      <c r="E16" s="122" t="n">
        <v>1.5</v>
      </c>
      <c r="F16" s="122" t="n">
        <v>105.1</v>
      </c>
      <c r="G16" s="206" t="n">
        <v>0.1</v>
      </c>
      <c r="H16" s="122" t="n">
        <v>142.9</v>
      </c>
      <c r="I16" s="206" t="n">
        <v>23.1</v>
      </c>
      <c r="J16" s="200"/>
    </row>
    <row r="17" customFormat="false" ht="11.1" hidden="false" customHeight="true" outlineLevel="0" collapsed="false">
      <c r="B17" s="120" t="n">
        <v>39753</v>
      </c>
      <c r="C17" s="205" t="n">
        <f aca="false">B17</f>
        <v>39753</v>
      </c>
      <c r="D17" s="122" t="n">
        <v>102</v>
      </c>
      <c r="E17" s="122" t="n">
        <v>-3.6</v>
      </c>
      <c r="F17" s="122" t="n">
        <v>99.8</v>
      </c>
      <c r="G17" s="206" t="n">
        <v>-4.7</v>
      </c>
      <c r="H17" s="122" t="n">
        <v>139.4</v>
      </c>
      <c r="I17" s="206" t="n">
        <v>12.3</v>
      </c>
      <c r="J17" s="200"/>
    </row>
    <row r="18" customFormat="false" ht="11.1" hidden="false" customHeight="true" outlineLevel="0" collapsed="false">
      <c r="A18" s="72"/>
      <c r="B18" s="120" t="n">
        <v>39783</v>
      </c>
      <c r="C18" s="205" t="n">
        <f aca="false">B18</f>
        <v>39783</v>
      </c>
      <c r="D18" s="122" t="n">
        <v>104.9</v>
      </c>
      <c r="E18" s="122" t="n">
        <v>2.4</v>
      </c>
      <c r="F18" s="122" t="n">
        <v>102.3</v>
      </c>
      <c r="G18" s="206" t="n">
        <v>1.7</v>
      </c>
      <c r="H18" s="122" t="n">
        <v>148.6</v>
      </c>
      <c r="I18" s="206" t="n">
        <v>11.1</v>
      </c>
      <c r="J18" s="200"/>
    </row>
    <row r="19" customFormat="false" ht="11.1" hidden="false" customHeight="true" outlineLevel="0" collapsed="false">
      <c r="A19" s="119" t="s">
        <v>140</v>
      </c>
      <c r="B19" s="120" t="n">
        <v>39814</v>
      </c>
      <c r="C19" s="205" t="n">
        <f aca="false">B19</f>
        <v>39814</v>
      </c>
      <c r="D19" s="122" t="n">
        <v>101.5</v>
      </c>
      <c r="E19" s="122" t="n">
        <v>0.7</v>
      </c>
      <c r="F19" s="122" t="n">
        <v>98.8</v>
      </c>
      <c r="G19" s="206" t="n">
        <v>-0.2</v>
      </c>
      <c r="H19" s="122" t="n">
        <v>150.6</v>
      </c>
      <c r="I19" s="206" t="n">
        <v>12.1</v>
      </c>
      <c r="J19" s="200"/>
    </row>
    <row r="20" customFormat="false" ht="11.1" hidden="false" customHeight="true" outlineLevel="0" collapsed="false">
      <c r="A20" s="119" t="n">
        <v>2009</v>
      </c>
      <c r="B20" s="120" t="n">
        <v>39845</v>
      </c>
      <c r="C20" s="205" t="n">
        <f aca="false">B20</f>
        <v>39845</v>
      </c>
      <c r="D20" s="122" t="n">
        <v>99.7</v>
      </c>
      <c r="E20" s="122" t="n">
        <v>-2.9</v>
      </c>
      <c r="F20" s="122" t="n">
        <v>97.6</v>
      </c>
      <c r="G20" s="122" t="n">
        <v>-3.7</v>
      </c>
      <c r="H20" s="122" t="n">
        <v>138</v>
      </c>
      <c r="I20" s="206" t="n">
        <v>7.4</v>
      </c>
      <c r="J20" s="200"/>
    </row>
    <row r="21" customFormat="false" ht="11.1" hidden="false" customHeight="true" outlineLevel="0" collapsed="false">
      <c r="B21" s="120" t="n">
        <v>39873</v>
      </c>
      <c r="C21" s="205" t="n">
        <f aca="false">B21</f>
        <v>39873</v>
      </c>
      <c r="D21" s="122" t="n">
        <v>104.2</v>
      </c>
      <c r="E21" s="122" t="n">
        <v>-1</v>
      </c>
      <c r="F21" s="122" t="n">
        <v>101.6</v>
      </c>
      <c r="G21" s="122" t="n">
        <v>-1.4</v>
      </c>
      <c r="H21" s="122" t="n">
        <v>150.6</v>
      </c>
      <c r="I21" s="206" t="n">
        <v>2.7</v>
      </c>
      <c r="J21" s="200"/>
    </row>
    <row r="22" customFormat="false" ht="11.1" hidden="false" customHeight="true" outlineLevel="0" collapsed="false">
      <c r="B22" s="120" t="n">
        <v>39904</v>
      </c>
      <c r="C22" s="205" t="n">
        <f aca="false">B22</f>
        <v>39904</v>
      </c>
      <c r="D22" s="122" t="n">
        <v>104.5</v>
      </c>
      <c r="E22" s="122" t="n">
        <v>-3.3</v>
      </c>
      <c r="F22" s="122" t="n">
        <v>103.3</v>
      </c>
      <c r="G22" s="122" t="n">
        <v>-3.4</v>
      </c>
      <c r="H22" s="122" t="n">
        <v>126.6</v>
      </c>
      <c r="I22" s="206" t="n">
        <v>-0.8</v>
      </c>
      <c r="J22" s="200"/>
    </row>
    <row r="23" customFormat="false" ht="11.1" hidden="false" customHeight="true" outlineLevel="0" collapsed="false">
      <c r="B23" s="120" t="n">
        <v>39934</v>
      </c>
      <c r="C23" s="205" t="n">
        <f aca="false">B23</f>
        <v>39934</v>
      </c>
      <c r="D23" s="122" t="n">
        <v>98.9</v>
      </c>
      <c r="E23" s="122" t="n">
        <v>-5</v>
      </c>
      <c r="F23" s="122" t="n">
        <v>97</v>
      </c>
      <c r="G23" s="122" t="n">
        <v>-5.1</v>
      </c>
      <c r="H23" s="122" t="n">
        <v>132.9</v>
      </c>
      <c r="I23" s="206" t="n">
        <v>-3.7</v>
      </c>
      <c r="J23" s="200"/>
    </row>
    <row r="24" customFormat="false" ht="11.1" hidden="false" customHeight="true" outlineLevel="0" collapsed="false">
      <c r="B24" s="120" t="n">
        <v>39965</v>
      </c>
      <c r="C24" s="205" t="n">
        <f aca="false">B24</f>
        <v>39965</v>
      </c>
      <c r="D24" s="122" t="n">
        <v>104.3</v>
      </c>
      <c r="E24" s="122" t="n">
        <v>-1.8</v>
      </c>
      <c r="F24" s="122" t="n">
        <v>103</v>
      </c>
      <c r="G24" s="122" t="n">
        <v>-1.6</v>
      </c>
      <c r="H24" s="122" t="n">
        <v>129.1</v>
      </c>
      <c r="I24" s="206" t="n">
        <v>-1.8</v>
      </c>
      <c r="J24" s="200"/>
    </row>
    <row r="25" customFormat="false" ht="11.1" hidden="false" customHeight="true" outlineLevel="0" collapsed="false">
      <c r="B25" s="120" t="n">
        <v>39995</v>
      </c>
      <c r="C25" s="205" t="n">
        <f aca="false">B25</f>
        <v>39995</v>
      </c>
      <c r="D25" s="122" t="n">
        <v>105.2</v>
      </c>
      <c r="E25" s="122" t="n">
        <v>-1.9</v>
      </c>
      <c r="F25" s="122" t="n">
        <v>104</v>
      </c>
      <c r="G25" s="122" t="n">
        <v>-1.3</v>
      </c>
      <c r="H25" s="122" t="n">
        <v>126.6</v>
      </c>
      <c r="I25" s="206" t="n">
        <v>-6.4</v>
      </c>
      <c r="J25" s="200"/>
    </row>
    <row r="26" customFormat="false" ht="11.1" hidden="false" customHeight="true" outlineLevel="0" collapsed="false">
      <c r="A26" s="128"/>
      <c r="B26" s="120" t="n">
        <v>40026</v>
      </c>
      <c r="C26" s="205" t="n">
        <f aca="false">B26</f>
        <v>40026</v>
      </c>
      <c r="D26" s="124" t="n">
        <v>102.2</v>
      </c>
      <c r="E26" s="124" t="n">
        <v>-1.2</v>
      </c>
      <c r="F26" s="124" t="n">
        <v>101.1</v>
      </c>
      <c r="G26" s="124" t="n">
        <v>-0.1</v>
      </c>
      <c r="H26" s="124" t="n">
        <v>122.8</v>
      </c>
      <c r="I26" s="207" t="n">
        <v>-13.8</v>
      </c>
      <c r="J26" s="200"/>
    </row>
    <row r="27" customFormat="false" ht="11.1" hidden="false" customHeight="true" outlineLevel="0" collapsed="false">
      <c r="A27" s="200"/>
      <c r="B27" s="195"/>
      <c r="C27" s="134"/>
      <c r="D27" s="122"/>
      <c r="E27" s="122"/>
      <c r="F27" s="122"/>
      <c r="G27" s="206"/>
      <c r="H27" s="122"/>
      <c r="I27" s="206"/>
      <c r="J27" s="200"/>
    </row>
    <row r="28" customFormat="false" ht="11.1" hidden="false" customHeight="true" outlineLevel="0" collapsed="false">
      <c r="A28" s="138" t="s">
        <v>176</v>
      </c>
      <c r="B28" s="138"/>
      <c r="C28" s="138"/>
      <c r="D28" s="139" t="n">
        <v>-2.9</v>
      </c>
      <c r="E28" s="208"/>
      <c r="F28" s="139" t="n">
        <v>-2.8</v>
      </c>
      <c r="G28" s="139"/>
      <c r="H28" s="139" t="n">
        <v>-3</v>
      </c>
      <c r="I28" s="209"/>
      <c r="J28" s="200"/>
    </row>
    <row r="29" customFormat="false" ht="10.5" hidden="false" customHeight="false" outlineLevel="0" collapsed="false">
      <c r="A29" s="73" t="s">
        <v>177</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8</v>
      </c>
      <c r="B34" s="72"/>
      <c r="C34" s="72"/>
      <c r="D34" s="72"/>
      <c r="E34" s="72"/>
      <c r="F34" s="72"/>
      <c r="G34" s="190" t="s">
        <v>168</v>
      </c>
      <c r="H34" s="72"/>
      <c r="I34" s="72"/>
    </row>
    <row r="35" customFormat="false" ht="11.25" hidden="false" customHeight="false" outlineLevel="0" collapsed="false">
      <c r="A35" s="72" t="s">
        <v>179</v>
      </c>
      <c r="B35" s="72"/>
      <c r="C35" s="72"/>
      <c r="D35" s="72"/>
      <c r="E35" s="72"/>
      <c r="F35" s="190"/>
      <c r="H35" s="11" t="n">
        <f aca="false">H2</f>
        <v>40026</v>
      </c>
      <c r="I35" s="12" t="n">
        <f aca="false">H35</f>
        <v>40026</v>
      </c>
    </row>
    <row r="36" customFormat="false" ht="23.25" hidden="false" customHeight="true" outlineLevel="0" collapsed="false">
      <c r="A36" s="90"/>
      <c r="B36" s="191"/>
      <c r="C36" s="192"/>
      <c r="D36" s="85" t="s">
        <v>170</v>
      </c>
      <c r="E36" s="85"/>
      <c r="F36" s="85" t="s">
        <v>171</v>
      </c>
      <c r="G36" s="85"/>
      <c r="H36" s="85" t="s">
        <v>172</v>
      </c>
      <c r="I36" s="85"/>
    </row>
    <row r="37" customFormat="false" ht="10.5" hidden="false" customHeight="false" outlineLevel="0" collapsed="false">
      <c r="A37" s="193" t="s">
        <v>125</v>
      </c>
      <c r="B37" s="193"/>
      <c r="C37" s="193"/>
      <c r="D37" s="90"/>
      <c r="E37" s="194" t="s">
        <v>173</v>
      </c>
      <c r="F37" s="90"/>
      <c r="G37" s="194" t="s">
        <v>173</v>
      </c>
      <c r="H37" s="90"/>
      <c r="I37" s="194" t="s">
        <v>173</v>
      </c>
    </row>
    <row r="38" customFormat="false" ht="10.5" hidden="false" customHeight="false" outlineLevel="0" collapsed="false">
      <c r="A38" s="128" t="s">
        <v>129</v>
      </c>
      <c r="B38" s="195"/>
      <c r="C38" s="134"/>
      <c r="D38" s="84" t="s">
        <v>174</v>
      </c>
      <c r="E38" s="196" t="s">
        <v>175</v>
      </c>
      <c r="F38" s="84" t="s">
        <v>174</v>
      </c>
      <c r="G38" s="196" t="s">
        <v>175</v>
      </c>
      <c r="H38" s="84" t="s">
        <v>174</v>
      </c>
      <c r="I38" s="196" t="s">
        <v>175</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0" t="s">
        <v>89</v>
      </c>
      <c r="F40" s="99"/>
      <c r="G40" s="210" t="s">
        <v>89</v>
      </c>
      <c r="H40" s="99"/>
      <c r="I40" s="210"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1.1</v>
      </c>
      <c r="E44" s="201" t="n">
        <v>-0.1</v>
      </c>
      <c r="F44" s="201" t="n">
        <v>100.8</v>
      </c>
      <c r="G44" s="201" t="n">
        <v>-0.3</v>
      </c>
      <c r="H44" s="201" t="n">
        <v>108.7</v>
      </c>
      <c r="I44" s="201" t="n">
        <v>4.9</v>
      </c>
      <c r="J44" s="202"/>
    </row>
    <row r="45" s="203" customFormat="true" ht="12.95" hidden="false" customHeight="true" outlineLevel="0" collapsed="false">
      <c r="A45" s="111" t="s">
        <v>138</v>
      </c>
      <c r="B45" s="111"/>
      <c r="C45" s="112"/>
      <c r="D45" s="204" t="n">
        <v>102.4</v>
      </c>
      <c r="E45" s="204" t="n">
        <v>1.3</v>
      </c>
      <c r="F45" s="204" t="n">
        <v>100.9</v>
      </c>
      <c r="G45" s="204" t="n">
        <v>0.1</v>
      </c>
      <c r="H45" s="204" t="n">
        <v>140</v>
      </c>
      <c r="I45" s="204" t="n">
        <v>28.8</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119" t="s">
        <v>139</v>
      </c>
      <c r="B47" s="120" t="n">
        <v>39661</v>
      </c>
      <c r="C47" s="205" t="n">
        <f aca="false">B47</f>
        <v>39661</v>
      </c>
      <c r="D47" s="122" t="n">
        <v>101.7</v>
      </c>
      <c r="E47" s="122" t="n">
        <v>-0.2</v>
      </c>
      <c r="F47" s="122" t="n">
        <v>100</v>
      </c>
      <c r="G47" s="206" t="n">
        <v>-1.6</v>
      </c>
      <c r="H47" s="122" t="n">
        <v>143.8</v>
      </c>
      <c r="I47" s="206" t="n">
        <v>34.6</v>
      </c>
      <c r="J47" s="200"/>
    </row>
    <row r="48" customFormat="false" ht="11.1" hidden="false" customHeight="true" outlineLevel="0" collapsed="false">
      <c r="A48" s="119" t="n">
        <v>2008</v>
      </c>
      <c r="B48" s="120" t="n">
        <v>39692</v>
      </c>
      <c r="C48" s="205" t="n">
        <f aca="false">B48</f>
        <v>39692</v>
      </c>
      <c r="D48" s="122" t="n">
        <v>102.6</v>
      </c>
      <c r="E48" s="122" t="n">
        <v>4.5</v>
      </c>
      <c r="F48" s="122" t="n">
        <v>101.4</v>
      </c>
      <c r="G48" s="206" t="n">
        <v>3.5</v>
      </c>
      <c r="H48" s="122" t="n">
        <v>132.3</v>
      </c>
      <c r="I48" s="206" t="n">
        <v>24.5</v>
      </c>
      <c r="J48" s="200"/>
    </row>
    <row r="49" customFormat="false" ht="11.1" hidden="false" customHeight="true" outlineLevel="0" collapsed="false">
      <c r="B49" s="120" t="n">
        <v>39722</v>
      </c>
      <c r="C49" s="205" t="n">
        <f aca="false">B49</f>
        <v>39722</v>
      </c>
      <c r="D49" s="122" t="n">
        <v>105.7</v>
      </c>
      <c r="E49" s="122" t="n">
        <v>1.9</v>
      </c>
      <c r="F49" s="122" t="n">
        <v>103.9</v>
      </c>
      <c r="G49" s="206" t="n">
        <v>0.5</v>
      </c>
      <c r="H49" s="122" t="n">
        <v>151.7</v>
      </c>
      <c r="I49" s="206" t="n">
        <v>40.9</v>
      </c>
      <c r="J49" s="200"/>
    </row>
    <row r="50" customFormat="false" ht="11.1" hidden="false" customHeight="true" outlineLevel="0" collapsed="false">
      <c r="B50" s="120" t="n">
        <v>39753</v>
      </c>
      <c r="C50" s="205" t="n">
        <f aca="false">B50</f>
        <v>39753</v>
      </c>
      <c r="D50" s="122" t="n">
        <v>99.4</v>
      </c>
      <c r="E50" s="122" t="n">
        <v>-1.8</v>
      </c>
      <c r="F50" s="122" t="n">
        <v>97.8</v>
      </c>
      <c r="G50" s="206" t="n">
        <v>-3</v>
      </c>
      <c r="H50" s="122" t="n">
        <v>139.8</v>
      </c>
      <c r="I50" s="206" t="n">
        <v>25.8</v>
      </c>
      <c r="J50" s="200"/>
    </row>
    <row r="51" customFormat="false" ht="11.1" hidden="false" customHeight="true" outlineLevel="0" collapsed="false">
      <c r="A51" s="72"/>
      <c r="B51" s="120" t="n">
        <v>39783</v>
      </c>
      <c r="C51" s="205" t="n">
        <f aca="false">B51</f>
        <v>39783</v>
      </c>
      <c r="D51" s="122" t="n">
        <v>102.7</v>
      </c>
      <c r="E51" s="122" t="n">
        <v>2.7</v>
      </c>
      <c r="F51" s="122" t="n">
        <v>100.8</v>
      </c>
      <c r="G51" s="206" t="n">
        <v>1.7</v>
      </c>
      <c r="H51" s="122" t="n">
        <v>150.6</v>
      </c>
      <c r="I51" s="206" t="n">
        <v>21</v>
      </c>
      <c r="J51" s="200"/>
    </row>
    <row r="52" customFormat="false" ht="11.1" hidden="false" customHeight="true" outlineLevel="0" collapsed="false">
      <c r="A52" s="119" t="s">
        <v>140</v>
      </c>
      <c r="B52" s="120" t="n">
        <v>39814</v>
      </c>
      <c r="C52" s="205" t="n">
        <f aca="false">B52</f>
        <v>39814</v>
      </c>
      <c r="D52" s="122" t="n">
        <v>98.6</v>
      </c>
      <c r="E52" s="122" t="n">
        <v>0.8</v>
      </c>
      <c r="F52" s="122" t="n">
        <v>96.9</v>
      </c>
      <c r="G52" s="206" t="n">
        <v>0.4</v>
      </c>
      <c r="H52" s="122" t="n">
        <v>140.7</v>
      </c>
      <c r="I52" s="206" t="n">
        <v>6.5</v>
      </c>
      <c r="J52" s="200"/>
    </row>
    <row r="53" customFormat="false" ht="11.1" hidden="false" customHeight="true" outlineLevel="0" collapsed="false">
      <c r="A53" s="119" t="n">
        <v>2009</v>
      </c>
      <c r="B53" s="120" t="n">
        <v>39845</v>
      </c>
      <c r="C53" s="205" t="n">
        <f aca="false">B53</f>
        <v>39845</v>
      </c>
      <c r="D53" s="122" t="n">
        <v>99.5</v>
      </c>
      <c r="E53" s="122" t="n">
        <v>-0.9</v>
      </c>
      <c r="F53" s="122" t="n">
        <v>97.9</v>
      </c>
      <c r="G53" s="122" t="n">
        <v>-1.1</v>
      </c>
      <c r="H53" s="122" t="n">
        <v>137.3</v>
      </c>
      <c r="I53" s="206" t="n">
        <v>1.1</v>
      </c>
      <c r="J53" s="200"/>
    </row>
    <row r="54" customFormat="false" ht="11.1" hidden="false" customHeight="true" outlineLevel="0" collapsed="false">
      <c r="B54" s="120" t="n">
        <v>39873</v>
      </c>
      <c r="C54" s="205" t="n">
        <f aca="false">B54</f>
        <v>39873</v>
      </c>
      <c r="D54" s="122" t="n">
        <v>103.9</v>
      </c>
      <c r="E54" s="122" t="n">
        <v>0.9</v>
      </c>
      <c r="F54" s="122" t="n">
        <v>102.1</v>
      </c>
      <c r="G54" s="122" t="n">
        <v>0.9</v>
      </c>
      <c r="H54" s="122" t="n">
        <v>149.2</v>
      </c>
      <c r="I54" s="206" t="n">
        <v>-3</v>
      </c>
      <c r="J54" s="200"/>
    </row>
    <row r="55" customFormat="false" ht="11.1" hidden="false" customHeight="true" outlineLevel="0" collapsed="false">
      <c r="B55" s="120" t="n">
        <v>39904</v>
      </c>
      <c r="C55" s="205" t="n">
        <f aca="false">B55</f>
        <v>39904</v>
      </c>
      <c r="D55" s="122" t="n">
        <v>104.1</v>
      </c>
      <c r="E55" s="122" t="n">
        <v>-0.8</v>
      </c>
      <c r="F55" s="122" t="n">
        <v>103</v>
      </c>
      <c r="G55" s="122" t="n">
        <v>-0.6</v>
      </c>
      <c r="H55" s="122" t="n">
        <v>132.2</v>
      </c>
      <c r="I55" s="206" t="n">
        <v>-2.1</v>
      </c>
      <c r="J55" s="200"/>
    </row>
    <row r="56" customFormat="false" ht="11.1" hidden="false" customHeight="true" outlineLevel="0" collapsed="false">
      <c r="B56" s="120" t="n">
        <v>39934</v>
      </c>
      <c r="C56" s="205" t="n">
        <f aca="false">B56</f>
        <v>39934</v>
      </c>
      <c r="D56" s="122" t="n">
        <v>98.8</v>
      </c>
      <c r="E56" s="122" t="n">
        <v>-2.8</v>
      </c>
      <c r="F56" s="122" t="n">
        <v>97</v>
      </c>
      <c r="G56" s="122" t="n">
        <v>-3.4</v>
      </c>
      <c r="H56" s="122" t="n">
        <v>142.4</v>
      </c>
      <c r="I56" s="206" t="n">
        <v>7.5</v>
      </c>
      <c r="J56" s="200"/>
    </row>
    <row r="57" customFormat="false" ht="11.1" hidden="false" customHeight="true" outlineLevel="0" collapsed="false">
      <c r="B57" s="120" t="n">
        <v>39965</v>
      </c>
      <c r="C57" s="205" t="n">
        <f aca="false">B57</f>
        <v>39965</v>
      </c>
      <c r="D57" s="122" t="n">
        <v>103.2</v>
      </c>
      <c r="E57" s="122" t="n">
        <v>0.4</v>
      </c>
      <c r="F57" s="122" t="n">
        <v>101.6</v>
      </c>
      <c r="G57" s="122" t="n">
        <v>-0.2</v>
      </c>
      <c r="H57" s="122" t="n">
        <v>142.4</v>
      </c>
      <c r="I57" s="206" t="n">
        <v>13.5</v>
      </c>
      <c r="J57" s="200"/>
    </row>
    <row r="58" customFormat="false" ht="11.1" hidden="false" customHeight="true" outlineLevel="0" collapsed="false">
      <c r="B58" s="120" t="n">
        <v>39995</v>
      </c>
      <c r="C58" s="205" t="n">
        <f aca="false">B58</f>
        <v>39995</v>
      </c>
      <c r="D58" s="122" t="n">
        <v>103.6</v>
      </c>
      <c r="E58" s="122" t="n">
        <v>-2.4</v>
      </c>
      <c r="F58" s="122" t="n">
        <v>102.2</v>
      </c>
      <c r="G58" s="122" t="n">
        <v>-2.2</v>
      </c>
      <c r="H58" s="122" t="n">
        <v>137.3</v>
      </c>
      <c r="I58" s="206" t="n">
        <v>-6.3</v>
      </c>
      <c r="J58" s="200"/>
    </row>
    <row r="59" customFormat="false" ht="11.1" hidden="false" customHeight="true" outlineLevel="0" collapsed="false">
      <c r="A59" s="128"/>
      <c r="B59" s="120" t="n">
        <v>40026</v>
      </c>
      <c r="C59" s="205" t="n">
        <f aca="false">B59</f>
        <v>40026</v>
      </c>
      <c r="D59" s="124" t="n">
        <v>102.1</v>
      </c>
      <c r="E59" s="124" t="n">
        <v>0.4</v>
      </c>
      <c r="F59" s="124" t="n">
        <v>100.9</v>
      </c>
      <c r="G59" s="124" t="n">
        <v>0.9</v>
      </c>
      <c r="H59" s="124" t="n">
        <v>130.5</v>
      </c>
      <c r="I59" s="207" t="n">
        <v>-9.2</v>
      </c>
      <c r="J59" s="200"/>
    </row>
    <row r="60" customFormat="false" ht="11.1" hidden="false" customHeight="true" outlineLevel="0" collapsed="false">
      <c r="A60" s="200"/>
      <c r="B60" s="195"/>
      <c r="C60" s="134"/>
      <c r="D60" s="122"/>
      <c r="E60" s="122"/>
      <c r="F60" s="122"/>
      <c r="G60" s="206"/>
      <c r="H60" s="122"/>
      <c r="I60" s="206"/>
      <c r="J60" s="200"/>
    </row>
    <row r="61" customFormat="false" ht="11.1" hidden="false" customHeight="true" outlineLevel="0" collapsed="false">
      <c r="A61" s="138" t="s">
        <v>176</v>
      </c>
      <c r="B61" s="138"/>
      <c r="C61" s="138"/>
      <c r="D61" s="139" t="n">
        <v>-1.4</v>
      </c>
      <c r="E61" s="208"/>
      <c r="F61" s="139" t="n">
        <v>-1.3</v>
      </c>
      <c r="G61" s="139"/>
      <c r="H61" s="139" t="n">
        <v>-5</v>
      </c>
      <c r="I61" s="209"/>
      <c r="J61" s="200"/>
    </row>
    <row r="62" customFormat="false" ht="10.5" hidden="false" customHeight="false" outlineLevel="0" collapsed="false">
      <c r="A62" s="73" t="s">
        <v>177</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0</v>
      </c>
      <c r="G1" s="11" t="n">
        <v>40026</v>
      </c>
      <c r="H1" s="12" t="n">
        <f aca="false">G1</f>
        <v>40026</v>
      </c>
    </row>
    <row r="2" customFormat="false" ht="10.5" hidden="false" customHeight="false" outlineLevel="0" collapsed="false">
      <c r="A2" s="214" t="s">
        <v>181</v>
      </c>
      <c r="H2" s="217"/>
    </row>
    <row r="3" customFormat="false" ht="22.5" hidden="false" customHeight="true" outlineLevel="0" collapsed="false">
      <c r="A3" s="218"/>
      <c r="B3" s="219"/>
      <c r="C3" s="220" t="s">
        <v>182</v>
      </c>
      <c r="D3" s="221"/>
      <c r="E3" s="222"/>
      <c r="F3" s="223" t="s">
        <v>183</v>
      </c>
      <c r="G3" s="224"/>
      <c r="H3" s="225"/>
    </row>
    <row r="4" customFormat="false" ht="21" hidden="false" customHeight="true" outlineLevel="0" collapsed="false">
      <c r="A4" s="226" t="s">
        <v>184</v>
      </c>
      <c r="B4" s="226"/>
      <c r="C4" s="227" t="s">
        <v>185</v>
      </c>
      <c r="D4" s="228" t="s">
        <v>186</v>
      </c>
      <c r="E4" s="229" t="s">
        <v>187</v>
      </c>
      <c r="F4" s="230" t="s">
        <v>188</v>
      </c>
      <c r="G4" s="231" t="s">
        <v>189</v>
      </c>
      <c r="H4" s="232" t="s">
        <v>190</v>
      </c>
    </row>
    <row r="5" customFormat="false" ht="18" hidden="false" customHeight="true" outlineLevel="0" collapsed="false">
      <c r="A5" s="233"/>
      <c r="B5" s="234"/>
      <c r="C5" s="233" t="s">
        <v>191</v>
      </c>
      <c r="D5" s="35" t="s">
        <v>83</v>
      </c>
      <c r="E5" s="39" t="s">
        <v>84</v>
      </c>
      <c r="F5" s="235" t="s">
        <v>192</v>
      </c>
      <c r="G5" s="236" t="s">
        <v>193</v>
      </c>
      <c r="H5" s="237" t="s">
        <v>194</v>
      </c>
    </row>
    <row r="6" customFormat="false" ht="9.75" hidden="false" customHeight="true" outlineLevel="0" collapsed="false">
      <c r="A6" s="218"/>
      <c r="B6" s="219"/>
      <c r="C6" s="238" t="s">
        <v>195</v>
      </c>
      <c r="D6" s="239" t="s">
        <v>89</v>
      </c>
      <c r="E6" s="240" t="s">
        <v>89</v>
      </c>
      <c r="F6" s="240" t="s">
        <v>89</v>
      </c>
      <c r="G6" s="241" t="s">
        <v>89</v>
      </c>
      <c r="H6" s="242" t="s">
        <v>89</v>
      </c>
    </row>
    <row r="7" customFormat="false" ht="23.25" hidden="false" customHeight="true" outlineLevel="0" collapsed="false">
      <c r="A7" s="243" t="s">
        <v>1</v>
      </c>
      <c r="B7" s="45" t="s">
        <v>90</v>
      </c>
      <c r="C7" s="244" t="n">
        <v>211138</v>
      </c>
      <c r="D7" s="245" t="n">
        <v>0.2</v>
      </c>
      <c r="E7" s="246" t="n">
        <v>2.2</v>
      </c>
      <c r="F7" s="247" t="n">
        <v>26.6</v>
      </c>
      <c r="G7" s="248" t="n">
        <v>1.9</v>
      </c>
      <c r="H7" s="249" t="n">
        <v>1.9</v>
      </c>
    </row>
    <row r="8" customFormat="false" ht="23.25" hidden="false" customHeight="true" outlineLevel="0" collapsed="false">
      <c r="A8" s="250" t="s">
        <v>7</v>
      </c>
      <c r="B8" s="51" t="s">
        <v>91</v>
      </c>
      <c r="C8" s="251" t="n">
        <v>8976</v>
      </c>
      <c r="D8" s="252" t="n">
        <v>0</v>
      </c>
      <c r="E8" s="253" t="n">
        <v>3.8</v>
      </c>
      <c r="F8" s="254" t="n">
        <v>0.3</v>
      </c>
      <c r="G8" s="255" t="n">
        <v>0</v>
      </c>
      <c r="H8" s="256" t="n">
        <v>0.1</v>
      </c>
    </row>
    <row r="9" customFormat="false" ht="23.25" hidden="false" customHeight="true" outlineLevel="0" collapsed="false">
      <c r="A9" s="250" t="s">
        <v>10</v>
      </c>
      <c r="B9" s="51" t="s">
        <v>92</v>
      </c>
      <c r="C9" s="251" t="n">
        <v>12553</v>
      </c>
      <c r="D9" s="252" t="n">
        <v>1.7</v>
      </c>
      <c r="E9" s="253" t="n">
        <v>-0.6</v>
      </c>
      <c r="F9" s="254" t="n">
        <v>29.5</v>
      </c>
      <c r="G9" s="255" t="n">
        <v>2.8</v>
      </c>
      <c r="H9" s="256" t="n">
        <v>1</v>
      </c>
    </row>
    <row r="10" customFormat="false" ht="23.25" hidden="false" customHeight="true" outlineLevel="0" collapsed="false">
      <c r="A10" s="250" t="s">
        <v>13</v>
      </c>
      <c r="B10" s="51" t="s">
        <v>93</v>
      </c>
      <c r="C10" s="251" t="n">
        <v>2705</v>
      </c>
      <c r="D10" s="252" t="n">
        <v>-0.1</v>
      </c>
      <c r="E10" s="253" t="n">
        <v>-2</v>
      </c>
      <c r="F10" s="254" t="n">
        <v>3.4</v>
      </c>
      <c r="G10" s="255" t="n">
        <v>0.1</v>
      </c>
      <c r="H10" s="256" t="n">
        <v>0.3</v>
      </c>
    </row>
    <row r="11" customFormat="false" ht="23.25" hidden="false" customHeight="true" outlineLevel="0" collapsed="false">
      <c r="A11" s="250" t="s">
        <v>16</v>
      </c>
      <c r="B11" s="51" t="s">
        <v>94</v>
      </c>
      <c r="C11" s="251" t="n">
        <v>9046</v>
      </c>
      <c r="D11" s="252" t="n">
        <v>-0.4</v>
      </c>
      <c r="E11" s="253" t="n">
        <v>-0.8</v>
      </c>
      <c r="F11" s="254" t="n">
        <v>20.4</v>
      </c>
      <c r="G11" s="255" t="n">
        <v>2.1</v>
      </c>
      <c r="H11" s="256" t="n">
        <v>2.5</v>
      </c>
    </row>
    <row r="12" customFormat="false" ht="23.25" hidden="false" customHeight="true" outlineLevel="0" collapsed="false">
      <c r="A12" s="250" t="s">
        <v>19</v>
      </c>
      <c r="B12" s="51" t="s">
        <v>95</v>
      </c>
      <c r="C12" s="251" t="n">
        <v>17196</v>
      </c>
      <c r="D12" s="252" t="n">
        <v>-2.1</v>
      </c>
      <c r="E12" s="253" t="n">
        <v>-4.6</v>
      </c>
      <c r="F12" s="254" t="n">
        <v>10.8</v>
      </c>
      <c r="G12" s="255" t="n">
        <v>0.8</v>
      </c>
      <c r="H12" s="256" t="n">
        <v>2.9</v>
      </c>
    </row>
    <row r="13" customFormat="false" ht="23.25" hidden="false" customHeight="true" outlineLevel="0" collapsed="false">
      <c r="A13" s="250" t="s">
        <v>22</v>
      </c>
      <c r="B13" s="51" t="s">
        <v>196</v>
      </c>
      <c r="C13" s="251" t="n">
        <v>37599</v>
      </c>
      <c r="D13" s="252" t="n">
        <v>0.1</v>
      </c>
      <c r="E13" s="253" t="n">
        <v>0.1</v>
      </c>
      <c r="F13" s="254" t="n">
        <v>55.8</v>
      </c>
      <c r="G13" s="255" t="n">
        <v>1.8</v>
      </c>
      <c r="H13" s="256" t="n">
        <v>1.7</v>
      </c>
    </row>
    <row r="14" customFormat="false" ht="23.25" hidden="false" customHeight="true" outlineLevel="0" collapsed="false">
      <c r="A14" s="250" t="s">
        <v>25</v>
      </c>
      <c r="B14" s="51" t="s">
        <v>97</v>
      </c>
      <c r="C14" s="251" t="n">
        <v>6094</v>
      </c>
      <c r="D14" s="252" t="n">
        <v>5.9</v>
      </c>
      <c r="E14" s="253" t="n">
        <v>0.7</v>
      </c>
      <c r="F14" s="254" t="n">
        <v>9</v>
      </c>
      <c r="G14" s="255" t="n">
        <v>5.9</v>
      </c>
      <c r="H14" s="256" t="n">
        <v>0</v>
      </c>
    </row>
    <row r="15" customFormat="false" ht="23.25" hidden="false" customHeight="true" outlineLevel="0" collapsed="false">
      <c r="A15" s="250" t="s">
        <v>31</v>
      </c>
      <c r="B15" s="51" t="s">
        <v>197</v>
      </c>
      <c r="C15" s="251" t="n">
        <v>14290</v>
      </c>
      <c r="D15" s="252" t="n">
        <v>2.8</v>
      </c>
      <c r="E15" s="253" t="n">
        <v>-4.4</v>
      </c>
      <c r="F15" s="254" t="n">
        <v>53.4</v>
      </c>
      <c r="G15" s="255" t="n">
        <v>4.9</v>
      </c>
      <c r="H15" s="256" t="n">
        <v>2.2</v>
      </c>
    </row>
    <row r="16" customFormat="false" ht="23.25" hidden="false" customHeight="true" outlineLevel="0" collapsed="false">
      <c r="A16" s="250" t="s">
        <v>34</v>
      </c>
      <c r="B16" s="51" t="s">
        <v>99</v>
      </c>
      <c r="C16" s="251" t="n">
        <v>45669</v>
      </c>
      <c r="D16" s="252" t="n">
        <v>0.3</v>
      </c>
      <c r="E16" s="253" t="n">
        <v>8</v>
      </c>
      <c r="F16" s="254" t="n">
        <v>11.8</v>
      </c>
      <c r="G16" s="255" t="n">
        <v>1.9</v>
      </c>
      <c r="H16" s="256" t="n">
        <v>1.5</v>
      </c>
    </row>
    <row r="17" customFormat="false" ht="23.25" hidden="false" customHeight="true" outlineLevel="0" collapsed="false">
      <c r="A17" s="250" t="s">
        <v>37</v>
      </c>
      <c r="B17" s="51" t="s">
        <v>100</v>
      </c>
      <c r="C17" s="251" t="n">
        <v>20929</v>
      </c>
      <c r="D17" s="252" t="n">
        <v>-2.5</v>
      </c>
      <c r="E17" s="253" t="n">
        <v>2.3</v>
      </c>
      <c r="F17" s="254" t="n">
        <v>10.9</v>
      </c>
      <c r="G17" s="255" t="n">
        <v>1.2</v>
      </c>
      <c r="H17" s="256" t="n">
        <v>3.7</v>
      </c>
    </row>
    <row r="18" customFormat="false" ht="23.25" hidden="false" customHeight="true" outlineLevel="0" collapsed="false">
      <c r="A18" s="250" t="s">
        <v>40</v>
      </c>
      <c r="B18" s="51" t="s">
        <v>101</v>
      </c>
      <c r="C18" s="251" t="n">
        <v>2037</v>
      </c>
      <c r="D18" s="252" t="n">
        <v>0</v>
      </c>
      <c r="E18" s="253" t="n">
        <v>12.1</v>
      </c>
      <c r="F18" s="254" t="n">
        <v>5.2</v>
      </c>
      <c r="G18" s="255" t="n">
        <v>0</v>
      </c>
      <c r="H18" s="256" t="n">
        <v>0</v>
      </c>
    </row>
    <row r="19" customFormat="false" ht="23.25" hidden="false" customHeight="true" outlineLevel="0" collapsed="false">
      <c r="A19" s="257" t="s">
        <v>43</v>
      </c>
      <c r="B19" s="58" t="s">
        <v>102</v>
      </c>
      <c r="C19" s="258" t="n">
        <v>32673</v>
      </c>
      <c r="D19" s="259" t="n">
        <v>-0.2</v>
      </c>
      <c r="E19" s="260" t="n">
        <v>5</v>
      </c>
      <c r="F19" s="261" t="n">
        <v>35.9</v>
      </c>
      <c r="G19" s="262" t="n">
        <v>1.8</v>
      </c>
      <c r="H19" s="263" t="n">
        <v>2</v>
      </c>
    </row>
    <row r="20" customFormat="false" ht="24" hidden="false" customHeight="true" outlineLevel="0" collapsed="false">
      <c r="A20" s="264" t="s">
        <v>103</v>
      </c>
      <c r="B20" s="264"/>
      <c r="C20" s="265" t="s">
        <v>198</v>
      </c>
      <c r="D20" s="266" t="s">
        <v>89</v>
      </c>
      <c r="E20" s="267" t="s">
        <v>89</v>
      </c>
      <c r="F20" s="267" t="s">
        <v>89</v>
      </c>
      <c r="G20" s="268" t="s">
        <v>89</v>
      </c>
      <c r="H20" s="269" t="s">
        <v>89</v>
      </c>
    </row>
    <row r="21" customFormat="false" ht="15" hidden="false" customHeight="true" outlineLevel="0" collapsed="false">
      <c r="A21" s="264"/>
      <c r="B21" s="264"/>
      <c r="C21" s="270" t="n">
        <v>26267</v>
      </c>
      <c r="D21" s="271" t="n">
        <v>0</v>
      </c>
      <c r="E21" s="272" t="n">
        <v>-0.8</v>
      </c>
      <c r="F21" s="273" t="n">
        <v>23.2</v>
      </c>
      <c r="G21" s="274" t="n">
        <v>1.39</v>
      </c>
      <c r="H21" s="275" t="n">
        <v>1.67</v>
      </c>
    </row>
    <row r="22" customFormat="false" ht="10.5" hidden="false" customHeight="false" outlineLevel="0" collapsed="false">
      <c r="A22" s="216" t="s">
        <v>104</v>
      </c>
      <c r="B22" s="214" t="s">
        <v>199</v>
      </c>
    </row>
    <row r="23" customFormat="false" ht="11.25" hidden="false" customHeight="true" outlineLevel="0" collapsed="false">
      <c r="B23" s="214" t="s">
        <v>200</v>
      </c>
    </row>
    <row r="24" customFormat="false" ht="12" hidden="false" customHeight="true" outlineLevel="0" collapsed="false">
      <c r="B24" s="214" t="s">
        <v>108</v>
      </c>
    </row>
    <row r="25" customFormat="false" ht="10.5" hidden="false" customHeight="false" outlineLevel="0" collapsed="false">
      <c r="A25" s="276"/>
      <c r="E25" s="277" t="s">
        <v>201</v>
      </c>
    </row>
    <row r="26" customFormat="false" ht="11.25" hidden="false" customHeight="true" outlineLevel="0" collapsed="false">
      <c r="A26" s="276"/>
      <c r="B26" s="278" t="s">
        <v>202</v>
      </c>
    </row>
    <row r="27" customFormat="false" ht="12" hidden="false" customHeight="true" outlineLevel="0" collapsed="false">
      <c r="B27" s="214" t="s">
        <v>203</v>
      </c>
      <c r="E27" s="277" t="s">
        <v>204</v>
      </c>
    </row>
    <row r="28" customFormat="false" ht="10.5" hidden="false" customHeight="false" outlineLevel="0" collapsed="false">
      <c r="B28" s="279" t="s">
        <v>205</v>
      </c>
      <c r="E28" s="277"/>
      <c r="F28" s="277"/>
    </row>
    <row r="31" customFormat="false" ht="11.25" hidden="false" customHeight="false" outlineLevel="0" collapsed="false">
      <c r="A31" s="216" t="s">
        <v>206</v>
      </c>
      <c r="G31" s="11" t="n">
        <f aca="false">G1</f>
        <v>40026</v>
      </c>
      <c r="H31" s="12" t="n">
        <f aca="false">G31</f>
        <v>40026</v>
      </c>
    </row>
    <row r="32" customFormat="false" ht="10.5" hidden="false" customHeight="false" outlineLevel="0" collapsed="false">
      <c r="A32" s="214" t="s">
        <v>207</v>
      </c>
      <c r="H32" s="217"/>
    </row>
    <row r="33" customFormat="false" ht="22.5" hidden="false" customHeight="true" outlineLevel="0" collapsed="false">
      <c r="A33" s="218"/>
      <c r="B33" s="219"/>
      <c r="C33" s="220" t="s">
        <v>182</v>
      </c>
      <c r="D33" s="221"/>
      <c r="E33" s="222"/>
      <c r="F33" s="223" t="s">
        <v>183</v>
      </c>
      <c r="G33" s="224"/>
      <c r="H33" s="225"/>
    </row>
    <row r="34" customFormat="false" ht="21" hidden="false" customHeight="true" outlineLevel="0" collapsed="false">
      <c r="A34" s="226" t="s">
        <v>184</v>
      </c>
      <c r="B34" s="226"/>
      <c r="C34" s="227" t="s">
        <v>185</v>
      </c>
      <c r="D34" s="228" t="s">
        <v>186</v>
      </c>
      <c r="E34" s="229" t="s">
        <v>187</v>
      </c>
      <c r="F34" s="230" t="s">
        <v>188</v>
      </c>
      <c r="G34" s="231" t="s">
        <v>189</v>
      </c>
      <c r="H34" s="232" t="s">
        <v>190</v>
      </c>
    </row>
    <row r="35" customFormat="false" ht="18" hidden="false" customHeight="true" outlineLevel="0" collapsed="false">
      <c r="A35" s="233"/>
      <c r="B35" s="234"/>
      <c r="C35" s="233" t="s">
        <v>191</v>
      </c>
      <c r="D35" s="35" t="s">
        <v>83</v>
      </c>
      <c r="E35" s="39" t="s">
        <v>84</v>
      </c>
      <c r="F35" s="235" t="s">
        <v>192</v>
      </c>
      <c r="G35" s="236" t="s">
        <v>193</v>
      </c>
      <c r="H35" s="237" t="s">
        <v>194</v>
      </c>
    </row>
    <row r="36" customFormat="false" ht="9.75" hidden="false" customHeight="true" outlineLevel="0" collapsed="false">
      <c r="A36" s="218"/>
      <c r="B36" s="219"/>
      <c r="C36" s="238" t="s">
        <v>195</v>
      </c>
      <c r="D36" s="239" t="s">
        <v>89</v>
      </c>
      <c r="E36" s="240" t="s">
        <v>89</v>
      </c>
      <c r="F36" s="280" t="s">
        <v>89</v>
      </c>
      <c r="G36" s="241" t="s">
        <v>89</v>
      </c>
      <c r="H36" s="242" t="s">
        <v>89</v>
      </c>
    </row>
    <row r="37" customFormat="false" ht="23.25" hidden="false" customHeight="true" outlineLevel="0" collapsed="false">
      <c r="A37" s="243" t="s">
        <v>1</v>
      </c>
      <c r="B37" s="45" t="s">
        <v>90</v>
      </c>
      <c r="C37" s="244" t="n">
        <v>390282</v>
      </c>
      <c r="D37" s="245" t="n">
        <v>-0.3</v>
      </c>
      <c r="E37" s="246" t="n">
        <v>2.3</v>
      </c>
      <c r="F37" s="247" t="n">
        <v>27</v>
      </c>
      <c r="G37" s="248" t="n">
        <v>1.6</v>
      </c>
      <c r="H37" s="249" t="n">
        <v>1.9</v>
      </c>
    </row>
    <row r="38" customFormat="false" ht="23.25" hidden="false" customHeight="true" outlineLevel="0" collapsed="false">
      <c r="A38" s="250" t="s">
        <v>7</v>
      </c>
      <c r="B38" s="51" t="s">
        <v>91</v>
      </c>
      <c r="C38" s="251" t="n">
        <v>31388</v>
      </c>
      <c r="D38" s="252" t="n">
        <v>-0.9</v>
      </c>
      <c r="E38" s="253" t="n">
        <v>-8.1</v>
      </c>
      <c r="F38" s="254" t="n">
        <v>0.4</v>
      </c>
      <c r="G38" s="255" t="n">
        <v>0</v>
      </c>
      <c r="H38" s="256" t="n">
        <v>0.8</v>
      </c>
    </row>
    <row r="39" customFormat="false" ht="23.25" hidden="false" customHeight="true" outlineLevel="0" collapsed="false">
      <c r="A39" s="250" t="s">
        <v>10</v>
      </c>
      <c r="B39" s="51" t="s">
        <v>92</v>
      </c>
      <c r="C39" s="251" t="n">
        <v>25895</v>
      </c>
      <c r="D39" s="252" t="n">
        <v>1.1</v>
      </c>
      <c r="E39" s="253" t="n">
        <v>5.4</v>
      </c>
      <c r="F39" s="254" t="n">
        <v>20.5</v>
      </c>
      <c r="G39" s="255" t="n">
        <v>3</v>
      </c>
      <c r="H39" s="256" t="n">
        <v>1.9</v>
      </c>
    </row>
    <row r="40" customFormat="false" ht="23.25" hidden="false" customHeight="true" outlineLevel="0" collapsed="false">
      <c r="A40" s="250" t="s">
        <v>13</v>
      </c>
      <c r="B40" s="51" t="s">
        <v>93</v>
      </c>
      <c r="C40" s="251" t="n">
        <v>3390</v>
      </c>
      <c r="D40" s="252" t="n">
        <v>1.8</v>
      </c>
      <c r="E40" s="253" t="n">
        <v>25.2</v>
      </c>
      <c r="F40" s="254" t="n">
        <v>2.7</v>
      </c>
      <c r="G40" s="255" t="n">
        <v>2</v>
      </c>
      <c r="H40" s="256" t="n">
        <v>0.2</v>
      </c>
    </row>
    <row r="41" customFormat="false" ht="23.25" hidden="false" customHeight="true" outlineLevel="0" collapsed="false">
      <c r="A41" s="250" t="s">
        <v>16</v>
      </c>
      <c r="B41" s="51" t="s">
        <v>94</v>
      </c>
      <c r="C41" s="251" t="n">
        <v>11737</v>
      </c>
      <c r="D41" s="252" t="n">
        <v>-0.3</v>
      </c>
      <c r="E41" s="253" t="n">
        <v>-0.6</v>
      </c>
      <c r="F41" s="254" t="n">
        <v>15.7</v>
      </c>
      <c r="G41" s="255" t="n">
        <v>1.6</v>
      </c>
      <c r="H41" s="256" t="n">
        <v>1.9</v>
      </c>
    </row>
    <row r="42" customFormat="false" ht="23.25" hidden="false" customHeight="true" outlineLevel="0" collapsed="false">
      <c r="A42" s="250" t="s">
        <v>19</v>
      </c>
      <c r="B42" s="51" t="s">
        <v>95</v>
      </c>
      <c r="C42" s="251" t="n">
        <v>22780</v>
      </c>
      <c r="D42" s="252" t="n">
        <v>-1.6</v>
      </c>
      <c r="E42" s="253" t="n">
        <v>-3.5</v>
      </c>
      <c r="F42" s="254" t="n">
        <v>9.3</v>
      </c>
      <c r="G42" s="255" t="n">
        <v>0.6</v>
      </c>
      <c r="H42" s="256" t="n">
        <v>2.2</v>
      </c>
    </row>
    <row r="43" customFormat="false" ht="23.25" hidden="false" customHeight="true" outlineLevel="0" collapsed="false">
      <c r="A43" s="250" t="s">
        <v>22</v>
      </c>
      <c r="B43" s="51" t="s">
        <v>96</v>
      </c>
      <c r="C43" s="251" t="n">
        <v>82327</v>
      </c>
      <c r="D43" s="252" t="n">
        <v>-0.9</v>
      </c>
      <c r="E43" s="253" t="n">
        <v>4.8</v>
      </c>
      <c r="F43" s="254" t="n">
        <v>50.2</v>
      </c>
      <c r="G43" s="255" t="n">
        <v>1.4</v>
      </c>
      <c r="H43" s="256" t="n">
        <v>2.2</v>
      </c>
    </row>
    <row r="44" customFormat="false" ht="23.25" hidden="false" customHeight="true" outlineLevel="0" collapsed="false">
      <c r="A44" s="250" t="s">
        <v>25</v>
      </c>
      <c r="B44" s="51" t="s">
        <v>97</v>
      </c>
      <c r="C44" s="251" t="n">
        <v>11387</v>
      </c>
      <c r="D44" s="252" t="n">
        <v>3.1</v>
      </c>
      <c r="E44" s="253" t="n">
        <v>-1.4</v>
      </c>
      <c r="F44" s="254" t="n">
        <v>7</v>
      </c>
      <c r="G44" s="255" t="n">
        <v>3.1</v>
      </c>
      <c r="H44" s="256" t="n">
        <v>0</v>
      </c>
    </row>
    <row r="45" customFormat="false" ht="23.25" hidden="false" customHeight="true" outlineLevel="0" collapsed="false">
      <c r="A45" s="250" t="s">
        <v>28</v>
      </c>
      <c r="B45" s="51" t="s">
        <v>115</v>
      </c>
      <c r="C45" s="251" t="n">
        <v>2566</v>
      </c>
      <c r="D45" s="252" t="n">
        <v>-1.1</v>
      </c>
      <c r="E45" s="253" t="n">
        <v>-28.6</v>
      </c>
      <c r="F45" s="254" t="n">
        <v>9.1</v>
      </c>
      <c r="G45" s="255" t="n">
        <v>1.7</v>
      </c>
      <c r="H45" s="256" t="n">
        <v>2.8</v>
      </c>
    </row>
    <row r="46" customFormat="false" ht="23.25" hidden="false" customHeight="true" outlineLevel="0" collapsed="false">
      <c r="A46" s="250" t="s">
        <v>31</v>
      </c>
      <c r="B46" s="51" t="s">
        <v>197</v>
      </c>
      <c r="C46" s="251" t="n">
        <v>38353</v>
      </c>
      <c r="D46" s="252" t="n">
        <v>0</v>
      </c>
      <c r="E46" s="253" t="n">
        <v>-2.5</v>
      </c>
      <c r="F46" s="254" t="n">
        <v>62.3</v>
      </c>
      <c r="G46" s="255" t="n">
        <v>2.6</v>
      </c>
      <c r="H46" s="256" t="n">
        <v>2.6</v>
      </c>
    </row>
    <row r="47" customFormat="false" ht="23.25" hidden="false" customHeight="true" outlineLevel="0" collapsed="false">
      <c r="A47" s="250" t="s">
        <v>34</v>
      </c>
      <c r="B47" s="51" t="s">
        <v>99</v>
      </c>
      <c r="C47" s="251" t="n">
        <v>68154</v>
      </c>
      <c r="D47" s="252" t="n">
        <v>0</v>
      </c>
      <c r="E47" s="253" t="n">
        <v>6.8</v>
      </c>
      <c r="F47" s="254" t="n">
        <v>13.4</v>
      </c>
      <c r="G47" s="255" t="n">
        <v>1.2</v>
      </c>
      <c r="H47" s="256" t="n">
        <v>1.2</v>
      </c>
    </row>
    <row r="48" customFormat="false" ht="23.25" hidden="false" customHeight="true" outlineLevel="0" collapsed="false">
      <c r="A48" s="250" t="s">
        <v>37</v>
      </c>
      <c r="B48" s="51" t="s">
        <v>100</v>
      </c>
      <c r="C48" s="251" t="n">
        <v>33218</v>
      </c>
      <c r="D48" s="252" t="n">
        <v>0.3</v>
      </c>
      <c r="E48" s="253" t="n">
        <v>7.1</v>
      </c>
      <c r="F48" s="254" t="n">
        <v>19.4</v>
      </c>
      <c r="G48" s="255" t="n">
        <v>2.7</v>
      </c>
      <c r="H48" s="256" t="n">
        <v>2.4</v>
      </c>
    </row>
    <row r="49" customFormat="false" ht="23.25" hidden="false" customHeight="true" outlineLevel="0" collapsed="false">
      <c r="A49" s="250" t="s">
        <v>40</v>
      </c>
      <c r="B49" s="51" t="s">
        <v>101</v>
      </c>
      <c r="C49" s="251" t="n">
        <v>2885</v>
      </c>
      <c r="D49" s="252" t="n">
        <v>0</v>
      </c>
      <c r="E49" s="253" t="n">
        <v>4.8</v>
      </c>
      <c r="F49" s="254" t="n">
        <v>3.7</v>
      </c>
      <c r="G49" s="255" t="n">
        <v>0</v>
      </c>
      <c r="H49" s="256" t="n">
        <v>0</v>
      </c>
    </row>
    <row r="50" customFormat="false" ht="23.25" hidden="false" customHeight="true" outlineLevel="0" collapsed="false">
      <c r="A50" s="257" t="s">
        <v>43</v>
      </c>
      <c r="B50" s="58" t="s">
        <v>102</v>
      </c>
      <c r="C50" s="258" t="n">
        <v>55934</v>
      </c>
      <c r="D50" s="259" t="n">
        <v>-1.1</v>
      </c>
      <c r="E50" s="260" t="n">
        <v>4.2</v>
      </c>
      <c r="F50" s="261" t="n">
        <v>24.8</v>
      </c>
      <c r="G50" s="262" t="n">
        <v>1.4</v>
      </c>
      <c r="H50" s="263" t="n">
        <v>2.5</v>
      </c>
    </row>
    <row r="51" customFormat="false" ht="17.25" hidden="false" customHeight="true" outlineLevel="0" collapsed="false">
      <c r="A51" s="63" t="s">
        <v>103</v>
      </c>
      <c r="B51" s="63"/>
      <c r="C51" s="281" t="s">
        <v>198</v>
      </c>
      <c r="D51" s="239" t="s">
        <v>89</v>
      </c>
      <c r="E51" s="240" t="s">
        <v>89</v>
      </c>
      <c r="F51" s="280" t="s">
        <v>89</v>
      </c>
      <c r="G51" s="241" t="s">
        <v>89</v>
      </c>
      <c r="H51" s="242" t="s">
        <v>89</v>
      </c>
    </row>
    <row r="52" customFormat="false" ht="17.25" hidden="false" customHeight="true" outlineLevel="0" collapsed="false">
      <c r="A52" s="63"/>
      <c r="B52" s="63"/>
      <c r="C52" s="270" t="n">
        <v>44067</v>
      </c>
      <c r="D52" s="271" t="n">
        <v>0</v>
      </c>
      <c r="E52" s="272" t="n">
        <v>-0.1</v>
      </c>
      <c r="F52" s="273" t="n">
        <v>27.3</v>
      </c>
      <c r="G52" s="274" t="n">
        <v>1.61</v>
      </c>
      <c r="H52" s="275" t="n">
        <v>1.84</v>
      </c>
    </row>
    <row r="53" customFormat="false" ht="10.5" hidden="false" customHeight="false" outlineLevel="0" collapsed="false">
      <c r="A53" s="216" t="s">
        <v>104</v>
      </c>
      <c r="B53" s="214" t="s">
        <v>199</v>
      </c>
    </row>
    <row r="54" customFormat="false" ht="11.25" hidden="false" customHeight="true" outlineLevel="0" collapsed="false">
      <c r="B54" s="214" t="s">
        <v>200</v>
      </c>
    </row>
    <row r="55" customFormat="false" ht="12" hidden="false" customHeight="true" outlineLevel="0" collapsed="false">
      <c r="B55" s="214" t="s">
        <v>108</v>
      </c>
    </row>
    <row r="56" customFormat="false" ht="11.25" hidden="false" customHeight="true" outlineLevel="0" collapsed="false">
      <c r="A56" s="276"/>
      <c r="E56" s="277" t="s">
        <v>201</v>
      </c>
    </row>
    <row r="57" customFormat="false" ht="11.25" hidden="false" customHeight="true" outlineLevel="0" collapsed="false">
      <c r="A57" s="276"/>
      <c r="B57" s="278" t="s">
        <v>202</v>
      </c>
    </row>
    <row r="58" customFormat="false" ht="12" hidden="false" customHeight="true" outlineLevel="0" collapsed="false">
      <c r="B58" s="214" t="s">
        <v>203</v>
      </c>
      <c r="E58" s="277" t="s">
        <v>204</v>
      </c>
    </row>
    <row r="59" customFormat="false" ht="10.5" hidden="false" customHeight="false" outlineLevel="0" collapsed="false">
      <c r="B59" s="279" t="s">
        <v>205</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8</v>
      </c>
      <c r="N1" s="282" t="s">
        <v>209</v>
      </c>
    </row>
    <row r="2" customFormat="false" ht="10.5" hidden="false" customHeight="false" outlineLevel="0" collapsed="false">
      <c r="A2" s="75" t="s">
        <v>210</v>
      </c>
      <c r="B2" s="214"/>
      <c r="C2" s="214"/>
      <c r="D2" s="214"/>
      <c r="E2" s="214"/>
      <c r="F2" s="214"/>
      <c r="G2" s="214"/>
      <c r="H2" s="214"/>
      <c r="I2" s="214"/>
      <c r="J2" s="214"/>
      <c r="K2" s="214"/>
      <c r="L2" s="214"/>
      <c r="M2" s="214"/>
      <c r="N2" s="75" t="s">
        <v>211</v>
      </c>
      <c r="O2" s="214"/>
      <c r="P2" s="214"/>
      <c r="Q2" s="214"/>
      <c r="R2" s="214"/>
      <c r="S2" s="214"/>
      <c r="T2" s="214"/>
      <c r="U2" s="214"/>
      <c r="V2" s="214"/>
      <c r="W2" s="214"/>
      <c r="X2" s="214"/>
      <c r="Y2" s="214"/>
    </row>
    <row r="3" customFormat="false" ht="11.25" hidden="false" customHeight="false" outlineLevel="0" collapsed="false">
      <c r="A3" s="282" t="s">
        <v>212</v>
      </c>
      <c r="B3" s="214"/>
      <c r="C3" s="214"/>
      <c r="D3" s="214"/>
      <c r="E3" s="214"/>
      <c r="F3" s="214"/>
      <c r="G3" s="214"/>
      <c r="H3" s="214"/>
      <c r="I3" s="214"/>
      <c r="J3" s="214"/>
      <c r="K3" s="11" t="n">
        <v>40026</v>
      </c>
      <c r="L3" s="12" t="n">
        <f aca="false">K3</f>
        <v>40026</v>
      </c>
      <c r="M3" s="214"/>
      <c r="N3" s="282" t="s">
        <v>212</v>
      </c>
      <c r="O3" s="214"/>
      <c r="P3" s="214"/>
      <c r="Q3" s="214"/>
      <c r="R3" s="214"/>
      <c r="S3" s="214"/>
      <c r="T3" s="214"/>
      <c r="U3" s="214"/>
      <c r="V3" s="214"/>
      <c r="W3" s="214"/>
      <c r="X3" s="11" t="n">
        <f aca="false">K3</f>
        <v>40026</v>
      </c>
      <c r="Y3" s="12" t="n">
        <f aca="false">X3</f>
        <v>40026</v>
      </c>
    </row>
    <row r="4" customFormat="false" ht="12" hidden="false" customHeight="true" outlineLevel="0" collapsed="false">
      <c r="A4" s="283"/>
      <c r="B4" s="219"/>
      <c r="C4" s="284" t="s">
        <v>213</v>
      </c>
      <c r="D4" s="284"/>
      <c r="E4" s="284"/>
      <c r="F4" s="284"/>
      <c r="G4" s="284"/>
      <c r="H4" s="285" t="s">
        <v>214</v>
      </c>
      <c r="I4" s="285"/>
      <c r="J4" s="285"/>
      <c r="K4" s="285"/>
      <c r="L4" s="285"/>
      <c r="M4" s="227"/>
      <c r="N4" s="283"/>
      <c r="O4" s="219"/>
      <c r="P4" s="284" t="s">
        <v>213</v>
      </c>
      <c r="Q4" s="284"/>
      <c r="R4" s="284"/>
      <c r="S4" s="284"/>
      <c r="T4" s="284"/>
      <c r="U4" s="285" t="s">
        <v>214</v>
      </c>
      <c r="V4" s="285"/>
      <c r="W4" s="285"/>
      <c r="X4" s="285"/>
      <c r="Y4" s="285"/>
    </row>
    <row r="5" customFormat="false" ht="11.25" hidden="false" customHeight="true" outlineLevel="0" collapsed="false">
      <c r="A5" s="286"/>
      <c r="B5" s="287"/>
      <c r="C5" s="288" t="s">
        <v>215</v>
      </c>
      <c r="D5" s="288" t="s">
        <v>216</v>
      </c>
      <c r="E5" s="288" t="s">
        <v>76</v>
      </c>
      <c r="F5" s="288" t="s">
        <v>77</v>
      </c>
      <c r="G5" s="288" t="s">
        <v>68</v>
      </c>
      <c r="H5" s="289" t="s">
        <v>215</v>
      </c>
      <c r="I5" s="288" t="s">
        <v>216</v>
      </c>
      <c r="J5" s="288" t="s">
        <v>76</v>
      </c>
      <c r="K5" s="288" t="s">
        <v>77</v>
      </c>
      <c r="L5" s="290" t="s">
        <v>68</v>
      </c>
      <c r="M5" s="227"/>
      <c r="N5" s="286"/>
      <c r="O5" s="287"/>
      <c r="P5" s="288" t="s">
        <v>215</v>
      </c>
      <c r="Q5" s="288" t="s">
        <v>216</v>
      </c>
      <c r="R5" s="288" t="s">
        <v>76</v>
      </c>
      <c r="S5" s="288" t="s">
        <v>77</v>
      </c>
      <c r="T5" s="288" t="s">
        <v>68</v>
      </c>
      <c r="U5" s="289" t="s">
        <v>215</v>
      </c>
      <c r="V5" s="288" t="s">
        <v>216</v>
      </c>
      <c r="W5" s="288" t="s">
        <v>76</v>
      </c>
      <c r="X5" s="288" t="s">
        <v>77</v>
      </c>
      <c r="Y5" s="290" t="s">
        <v>68</v>
      </c>
    </row>
    <row r="6" customFormat="false" ht="11.25" hidden="false" customHeight="true" outlineLevel="0" collapsed="false">
      <c r="A6" s="291" t="s">
        <v>69</v>
      </c>
      <c r="B6" s="291"/>
      <c r="C6" s="292" t="s">
        <v>217</v>
      </c>
      <c r="D6" s="292" t="s">
        <v>218</v>
      </c>
      <c r="E6" s="292" t="s">
        <v>219</v>
      </c>
      <c r="F6" s="292" t="s">
        <v>219</v>
      </c>
      <c r="G6" s="292" t="s">
        <v>78</v>
      </c>
      <c r="H6" s="293" t="s">
        <v>217</v>
      </c>
      <c r="I6" s="292" t="s">
        <v>218</v>
      </c>
      <c r="J6" s="292" t="s">
        <v>219</v>
      </c>
      <c r="K6" s="292" t="s">
        <v>219</v>
      </c>
      <c r="L6" s="294" t="s">
        <v>78</v>
      </c>
      <c r="M6" s="227"/>
      <c r="N6" s="291" t="s">
        <v>69</v>
      </c>
      <c r="O6" s="291"/>
      <c r="P6" s="292" t="s">
        <v>217</v>
      </c>
      <c r="Q6" s="292" t="s">
        <v>218</v>
      </c>
      <c r="R6" s="292" t="s">
        <v>219</v>
      </c>
      <c r="S6" s="292" t="s">
        <v>219</v>
      </c>
      <c r="T6" s="292" t="s">
        <v>78</v>
      </c>
      <c r="U6" s="293" t="s">
        <v>217</v>
      </c>
      <c r="V6" s="292" t="s">
        <v>218</v>
      </c>
      <c r="W6" s="292" t="s">
        <v>219</v>
      </c>
      <c r="X6" s="292" t="s">
        <v>219</v>
      </c>
      <c r="Y6" s="294" t="s">
        <v>78</v>
      </c>
    </row>
    <row r="7" customFormat="false" ht="21" hidden="false" customHeight="true" outlineLevel="0" collapsed="false">
      <c r="A7" s="295"/>
      <c r="B7" s="296" t="s">
        <v>220</v>
      </c>
      <c r="C7" s="297" t="s">
        <v>221</v>
      </c>
      <c r="D7" s="298" t="s">
        <v>222</v>
      </c>
      <c r="E7" s="298" t="s">
        <v>223</v>
      </c>
      <c r="F7" s="298" t="s">
        <v>224</v>
      </c>
      <c r="G7" s="298" t="s">
        <v>225</v>
      </c>
      <c r="H7" s="299" t="s">
        <v>221</v>
      </c>
      <c r="I7" s="298" t="s">
        <v>222</v>
      </c>
      <c r="J7" s="298" t="s">
        <v>223</v>
      </c>
      <c r="K7" s="298" t="s">
        <v>224</v>
      </c>
      <c r="L7" s="300" t="s">
        <v>225</v>
      </c>
      <c r="M7" s="227"/>
      <c r="N7" s="295"/>
      <c r="O7" s="296" t="s">
        <v>226</v>
      </c>
      <c r="P7" s="297" t="s">
        <v>221</v>
      </c>
      <c r="Q7" s="298" t="s">
        <v>222</v>
      </c>
      <c r="R7" s="298" t="s">
        <v>223</v>
      </c>
      <c r="S7" s="298" t="s">
        <v>224</v>
      </c>
      <c r="T7" s="298" t="s">
        <v>225</v>
      </c>
      <c r="U7" s="299" t="s">
        <v>221</v>
      </c>
      <c r="V7" s="298" t="s">
        <v>222</v>
      </c>
      <c r="W7" s="298" t="s">
        <v>223</v>
      </c>
      <c r="X7" s="298" t="s">
        <v>224</v>
      </c>
      <c r="Y7" s="300" t="s">
        <v>225</v>
      </c>
    </row>
    <row r="8" customFormat="false" ht="10.5" hidden="false" customHeight="true" outlineLevel="0" collapsed="false">
      <c r="A8" s="283"/>
      <c r="B8" s="301"/>
      <c r="C8" s="302" t="s">
        <v>227</v>
      </c>
      <c r="D8" s="302" t="s">
        <v>227</v>
      </c>
      <c r="E8" s="302" t="s">
        <v>227</v>
      </c>
      <c r="F8" s="302" t="s">
        <v>227</v>
      </c>
      <c r="G8" s="303" t="s">
        <v>227</v>
      </c>
      <c r="H8" s="304" t="s">
        <v>227</v>
      </c>
      <c r="I8" s="302" t="s">
        <v>227</v>
      </c>
      <c r="J8" s="302" t="s">
        <v>227</v>
      </c>
      <c r="K8" s="302" t="s">
        <v>227</v>
      </c>
      <c r="L8" s="302" t="s">
        <v>227</v>
      </c>
      <c r="M8" s="227"/>
      <c r="N8" s="218"/>
      <c r="O8" s="301"/>
      <c r="P8" s="302" t="s">
        <v>227</v>
      </c>
      <c r="Q8" s="302" t="s">
        <v>227</v>
      </c>
      <c r="R8" s="302" t="s">
        <v>227</v>
      </c>
      <c r="S8" s="302" t="s">
        <v>227</v>
      </c>
      <c r="T8" s="303" t="s">
        <v>227</v>
      </c>
      <c r="U8" s="304" t="s">
        <v>227</v>
      </c>
      <c r="V8" s="302" t="s">
        <v>227</v>
      </c>
      <c r="W8" s="302" t="s">
        <v>227</v>
      </c>
      <c r="X8" s="302" t="s">
        <v>227</v>
      </c>
      <c r="Y8" s="305" t="s">
        <v>227</v>
      </c>
    </row>
    <row r="9" customFormat="false" ht="18.75" hidden="false" customHeight="true" outlineLevel="0" collapsed="false">
      <c r="A9" s="306" t="s">
        <v>228</v>
      </c>
      <c r="B9" s="307" t="s">
        <v>229</v>
      </c>
      <c r="C9" s="251" t="n">
        <v>315814</v>
      </c>
      <c r="D9" s="308" t="n">
        <v>297120</v>
      </c>
      <c r="E9" s="308" t="n">
        <v>275352</v>
      </c>
      <c r="F9" s="308" t="n">
        <v>21768</v>
      </c>
      <c r="G9" s="309" t="n">
        <v>18694</v>
      </c>
      <c r="H9" s="310" t="n">
        <v>96969</v>
      </c>
      <c r="I9" s="251" t="n">
        <v>93878</v>
      </c>
      <c r="J9" s="251" t="n">
        <v>90529</v>
      </c>
      <c r="K9" s="251" t="n">
        <v>3349</v>
      </c>
      <c r="L9" s="309" t="n">
        <v>3091</v>
      </c>
      <c r="M9" s="227"/>
      <c r="N9" s="250" t="s">
        <v>228</v>
      </c>
      <c r="O9" s="307" t="s">
        <v>229</v>
      </c>
      <c r="P9" s="251" t="n">
        <v>283866</v>
      </c>
      <c r="Q9" s="308" t="n">
        <v>264272</v>
      </c>
      <c r="R9" s="308" t="n">
        <v>248948</v>
      </c>
      <c r="S9" s="308" t="n">
        <v>15324</v>
      </c>
      <c r="T9" s="309" t="n">
        <v>19594</v>
      </c>
      <c r="U9" s="310" t="n">
        <v>83750</v>
      </c>
      <c r="V9" s="251" t="n">
        <v>81977</v>
      </c>
      <c r="W9" s="251" t="n">
        <v>79916</v>
      </c>
      <c r="X9" s="251" t="n">
        <v>2061</v>
      </c>
      <c r="Y9" s="309" t="n">
        <v>1773</v>
      </c>
    </row>
    <row r="10" customFormat="false" ht="18.75" hidden="false" customHeight="true" outlineLevel="0" collapsed="false">
      <c r="A10" s="116" t="s">
        <v>10</v>
      </c>
      <c r="B10" s="311" t="s">
        <v>230</v>
      </c>
      <c r="C10" s="251" t="n">
        <v>297139</v>
      </c>
      <c r="D10" s="308" t="n">
        <v>238589</v>
      </c>
      <c r="E10" s="308" t="n">
        <v>223599</v>
      </c>
      <c r="F10" s="308" t="n">
        <v>14990</v>
      </c>
      <c r="G10" s="309" t="n">
        <v>58550</v>
      </c>
      <c r="H10" s="310" t="n">
        <v>117309</v>
      </c>
      <c r="I10" s="251" t="n">
        <v>112718</v>
      </c>
      <c r="J10" s="251" t="n">
        <v>104056</v>
      </c>
      <c r="K10" s="251" t="n">
        <v>8662</v>
      </c>
      <c r="L10" s="309" t="n">
        <v>4591</v>
      </c>
      <c r="M10" s="227"/>
      <c r="N10" s="312" t="s">
        <v>10</v>
      </c>
      <c r="O10" s="311" t="s">
        <v>230</v>
      </c>
      <c r="P10" s="251" t="n">
        <v>267873</v>
      </c>
      <c r="Q10" s="308" t="n">
        <v>227509</v>
      </c>
      <c r="R10" s="308" t="n">
        <v>220213</v>
      </c>
      <c r="S10" s="308" t="n">
        <v>7296</v>
      </c>
      <c r="T10" s="309" t="n">
        <v>40364</v>
      </c>
      <c r="U10" s="310" t="n">
        <v>110329</v>
      </c>
      <c r="V10" s="251" t="n">
        <v>106803</v>
      </c>
      <c r="W10" s="251" t="n">
        <v>100768</v>
      </c>
      <c r="X10" s="251" t="n">
        <v>6035</v>
      </c>
      <c r="Y10" s="309" t="n">
        <v>3526</v>
      </c>
    </row>
    <row r="11" customFormat="false" ht="18.75" hidden="false" customHeight="true" outlineLevel="0" collapsed="false">
      <c r="A11" s="116" t="s">
        <v>22</v>
      </c>
      <c r="B11" s="311" t="s">
        <v>231</v>
      </c>
      <c r="C11" s="251" t="n">
        <v>331091</v>
      </c>
      <c r="D11" s="308" t="n">
        <v>256968</v>
      </c>
      <c r="E11" s="308" t="n">
        <v>243447</v>
      </c>
      <c r="F11" s="308" t="n">
        <v>13521</v>
      </c>
      <c r="G11" s="309" t="n">
        <v>74123</v>
      </c>
      <c r="H11" s="310" t="n">
        <v>100377</v>
      </c>
      <c r="I11" s="251" t="n">
        <v>93335</v>
      </c>
      <c r="J11" s="251" t="n">
        <v>90748</v>
      </c>
      <c r="K11" s="251" t="n">
        <v>2587</v>
      </c>
      <c r="L11" s="309" t="n">
        <v>7042</v>
      </c>
      <c r="M11" s="227"/>
      <c r="N11" s="312" t="s">
        <v>22</v>
      </c>
      <c r="O11" s="311" t="s">
        <v>231</v>
      </c>
      <c r="P11" s="251" t="n">
        <v>280708</v>
      </c>
      <c r="Q11" s="308" t="n">
        <v>243924</v>
      </c>
      <c r="R11" s="308" t="n">
        <v>227630</v>
      </c>
      <c r="S11" s="308" t="n">
        <v>16294</v>
      </c>
      <c r="T11" s="309" t="n">
        <v>36784</v>
      </c>
      <c r="U11" s="310" t="n">
        <v>86505</v>
      </c>
      <c r="V11" s="251" t="n">
        <v>82689</v>
      </c>
      <c r="W11" s="251" t="n">
        <v>81232</v>
      </c>
      <c r="X11" s="251" t="n">
        <v>1457</v>
      </c>
      <c r="Y11" s="309" t="n">
        <v>3816</v>
      </c>
    </row>
    <row r="12" customFormat="false" ht="18.75" hidden="false" customHeight="true" outlineLevel="0" collapsed="false">
      <c r="A12" s="313" t="s">
        <v>43</v>
      </c>
      <c r="B12" s="314" t="s">
        <v>232</v>
      </c>
      <c r="C12" s="258" t="n">
        <v>264963</v>
      </c>
      <c r="D12" s="315" t="n">
        <v>231070</v>
      </c>
      <c r="E12" s="315" t="n">
        <v>217602</v>
      </c>
      <c r="F12" s="315" t="n">
        <v>13468</v>
      </c>
      <c r="G12" s="316" t="n">
        <v>33893</v>
      </c>
      <c r="H12" s="317" t="n">
        <v>80829</v>
      </c>
      <c r="I12" s="258" t="n">
        <v>80456</v>
      </c>
      <c r="J12" s="258" t="n">
        <v>78275</v>
      </c>
      <c r="K12" s="258" t="n">
        <v>2181</v>
      </c>
      <c r="L12" s="316" t="n">
        <v>373</v>
      </c>
      <c r="M12" s="227"/>
      <c r="N12" s="318" t="s">
        <v>43</v>
      </c>
      <c r="O12" s="314" t="s">
        <v>232</v>
      </c>
      <c r="P12" s="258" t="n">
        <v>267257</v>
      </c>
      <c r="Q12" s="315" t="n">
        <v>228919</v>
      </c>
      <c r="R12" s="315" t="n">
        <v>220041</v>
      </c>
      <c r="S12" s="315" t="n">
        <v>8878</v>
      </c>
      <c r="T12" s="316" t="n">
        <v>38338</v>
      </c>
      <c r="U12" s="317" t="n">
        <v>80181</v>
      </c>
      <c r="V12" s="258" t="n">
        <v>79823</v>
      </c>
      <c r="W12" s="258" t="n">
        <v>77983</v>
      </c>
      <c r="X12" s="258" t="n">
        <v>1840</v>
      </c>
      <c r="Y12" s="316" t="n">
        <v>358</v>
      </c>
    </row>
    <row r="13" s="324" customFormat="true" ht="35.25" hidden="false" customHeight="true" outlineLevel="0" collapsed="false">
      <c r="A13" s="63" t="s">
        <v>233</v>
      </c>
      <c r="B13" s="63"/>
      <c r="C13" s="319" t="n">
        <v>358590</v>
      </c>
      <c r="D13" s="320" t="n">
        <v>343568</v>
      </c>
      <c r="E13" s="320" t="n">
        <v>317166</v>
      </c>
      <c r="F13" s="320" t="n">
        <v>26402</v>
      </c>
      <c r="G13" s="321" t="n">
        <v>15022</v>
      </c>
      <c r="H13" s="322" t="n">
        <v>103048</v>
      </c>
      <c r="I13" s="319" t="n">
        <v>101560</v>
      </c>
      <c r="J13" s="319" t="n">
        <v>97890</v>
      </c>
      <c r="K13" s="319" t="n">
        <v>3670</v>
      </c>
      <c r="L13" s="321" t="n">
        <v>1488</v>
      </c>
      <c r="M13" s="323"/>
      <c r="N13" s="63" t="s">
        <v>233</v>
      </c>
      <c r="O13" s="63"/>
      <c r="P13" s="319" t="n">
        <v>342092</v>
      </c>
      <c r="Q13" s="320" t="n">
        <v>324552</v>
      </c>
      <c r="R13" s="320" t="n">
        <v>303191</v>
      </c>
      <c r="S13" s="320" t="n">
        <v>21361</v>
      </c>
      <c r="T13" s="321" t="n">
        <v>17540</v>
      </c>
      <c r="U13" s="322" t="n">
        <v>94215</v>
      </c>
      <c r="V13" s="319" t="n">
        <v>92962</v>
      </c>
      <c r="W13" s="319" t="n">
        <v>90083</v>
      </c>
      <c r="X13" s="319" t="n">
        <v>2879</v>
      </c>
      <c r="Y13" s="321" t="n">
        <v>1253</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4</v>
      </c>
      <c r="B16" s="214"/>
      <c r="C16" s="214"/>
      <c r="D16" s="214"/>
      <c r="E16" s="214"/>
      <c r="F16" s="214"/>
      <c r="G16" s="214"/>
      <c r="H16" s="214"/>
      <c r="I16" s="214"/>
      <c r="J16" s="214"/>
      <c r="K16" s="214"/>
      <c r="L16" s="214"/>
      <c r="M16" s="214"/>
      <c r="N16" s="282" t="s">
        <v>234</v>
      </c>
      <c r="O16" s="214"/>
      <c r="P16" s="214"/>
      <c r="Q16" s="214"/>
      <c r="R16" s="214"/>
      <c r="S16" s="214"/>
      <c r="T16" s="214"/>
      <c r="U16" s="214"/>
      <c r="V16" s="214"/>
      <c r="W16" s="214"/>
      <c r="X16" s="214"/>
      <c r="Y16" s="214"/>
    </row>
    <row r="17" customFormat="false" ht="12" hidden="false" customHeight="true" outlineLevel="0" collapsed="false">
      <c r="A17" s="283"/>
      <c r="B17" s="219"/>
      <c r="C17" s="325" t="s">
        <v>235</v>
      </c>
      <c r="D17" s="325"/>
      <c r="E17" s="325"/>
      <c r="F17" s="325"/>
      <c r="G17" s="285" t="s">
        <v>236</v>
      </c>
      <c r="H17" s="285"/>
      <c r="I17" s="285"/>
      <c r="J17" s="285"/>
      <c r="K17" s="326"/>
      <c r="L17" s="214"/>
      <c r="M17" s="214"/>
      <c r="N17" s="283"/>
      <c r="O17" s="219"/>
      <c r="P17" s="325" t="s">
        <v>235</v>
      </c>
      <c r="Q17" s="325"/>
      <c r="R17" s="325"/>
      <c r="S17" s="325"/>
      <c r="T17" s="285" t="s">
        <v>236</v>
      </c>
      <c r="U17" s="285"/>
      <c r="V17" s="285"/>
      <c r="W17" s="285"/>
      <c r="X17" s="326"/>
      <c r="Y17" s="214"/>
    </row>
    <row r="18" customFormat="false" ht="9.95" hidden="false" customHeight="true" outlineLevel="0" collapsed="false">
      <c r="A18" s="286"/>
      <c r="B18" s="287"/>
      <c r="C18" s="288" t="s">
        <v>237</v>
      </c>
      <c r="D18" s="288" t="s">
        <v>238</v>
      </c>
      <c r="E18" s="288" t="s">
        <v>239</v>
      </c>
      <c r="F18" s="288"/>
      <c r="G18" s="289" t="s">
        <v>237</v>
      </c>
      <c r="H18" s="288" t="s">
        <v>238</v>
      </c>
      <c r="I18" s="288" t="s">
        <v>239</v>
      </c>
      <c r="J18" s="290"/>
      <c r="K18" s="214"/>
      <c r="L18" s="214"/>
      <c r="M18" s="214"/>
      <c r="N18" s="286"/>
      <c r="O18" s="287"/>
      <c r="P18" s="288" t="s">
        <v>237</v>
      </c>
      <c r="Q18" s="288" t="s">
        <v>238</v>
      </c>
      <c r="R18" s="288" t="s">
        <v>239</v>
      </c>
      <c r="S18" s="288"/>
      <c r="T18" s="289" t="s">
        <v>237</v>
      </c>
      <c r="U18" s="288" t="s">
        <v>238</v>
      </c>
      <c r="V18" s="288" t="s">
        <v>239</v>
      </c>
      <c r="W18" s="290"/>
      <c r="X18" s="214"/>
      <c r="Y18" s="214"/>
    </row>
    <row r="19" customFormat="false" ht="9.95" hidden="false" customHeight="true" outlineLevel="0" collapsed="false">
      <c r="A19" s="291" t="s">
        <v>69</v>
      </c>
      <c r="B19" s="291"/>
      <c r="C19" s="292" t="s">
        <v>240</v>
      </c>
      <c r="D19" s="292" t="s">
        <v>240</v>
      </c>
      <c r="E19" s="292" t="s">
        <v>240</v>
      </c>
      <c r="F19" s="292" t="s">
        <v>241</v>
      </c>
      <c r="G19" s="293" t="s">
        <v>240</v>
      </c>
      <c r="H19" s="292" t="s">
        <v>240</v>
      </c>
      <c r="I19" s="292" t="s">
        <v>240</v>
      </c>
      <c r="J19" s="294" t="s">
        <v>241</v>
      </c>
      <c r="K19" s="214"/>
      <c r="L19" s="214"/>
      <c r="M19" s="214"/>
      <c r="N19" s="291" t="s">
        <v>69</v>
      </c>
      <c r="O19" s="291"/>
      <c r="P19" s="292" t="s">
        <v>240</v>
      </c>
      <c r="Q19" s="292" t="s">
        <v>240</v>
      </c>
      <c r="R19" s="292" t="s">
        <v>240</v>
      </c>
      <c r="S19" s="292" t="s">
        <v>241</v>
      </c>
      <c r="T19" s="293" t="s">
        <v>240</v>
      </c>
      <c r="U19" s="292" t="s">
        <v>240</v>
      </c>
      <c r="V19" s="292" t="s">
        <v>240</v>
      </c>
      <c r="W19" s="294" t="s">
        <v>241</v>
      </c>
      <c r="X19" s="214"/>
      <c r="Y19" s="214"/>
    </row>
    <row r="20" customFormat="false" ht="21" hidden="false" customHeight="true" outlineLevel="0" collapsed="false">
      <c r="A20" s="295"/>
      <c r="B20" s="296" t="s">
        <v>220</v>
      </c>
      <c r="C20" s="327" t="s">
        <v>242</v>
      </c>
      <c r="D20" s="298" t="s">
        <v>243</v>
      </c>
      <c r="E20" s="298" t="s">
        <v>244</v>
      </c>
      <c r="F20" s="328" t="s">
        <v>245</v>
      </c>
      <c r="G20" s="329" t="s">
        <v>242</v>
      </c>
      <c r="H20" s="298" t="s">
        <v>243</v>
      </c>
      <c r="I20" s="298" t="s">
        <v>244</v>
      </c>
      <c r="J20" s="330" t="s">
        <v>245</v>
      </c>
      <c r="K20" s="214"/>
      <c r="L20" s="214"/>
      <c r="M20" s="214"/>
      <c r="N20" s="295"/>
      <c r="O20" s="296" t="s">
        <v>220</v>
      </c>
      <c r="P20" s="327" t="s">
        <v>242</v>
      </c>
      <c r="Q20" s="298" t="s">
        <v>243</v>
      </c>
      <c r="R20" s="298" t="s">
        <v>244</v>
      </c>
      <c r="S20" s="328" t="s">
        <v>245</v>
      </c>
      <c r="T20" s="329" t="s">
        <v>242</v>
      </c>
      <c r="U20" s="298" t="s">
        <v>243</v>
      </c>
      <c r="V20" s="298" t="s">
        <v>244</v>
      </c>
      <c r="W20" s="330" t="s">
        <v>245</v>
      </c>
      <c r="X20" s="214"/>
      <c r="Y20" s="214"/>
    </row>
    <row r="21" customFormat="false" ht="9" hidden="false" customHeight="true" outlineLevel="0" collapsed="false">
      <c r="A21" s="283"/>
      <c r="B21" s="301"/>
      <c r="C21" s="305" t="s">
        <v>246</v>
      </c>
      <c r="D21" s="331" t="s">
        <v>246</v>
      </c>
      <c r="E21" s="332" t="s">
        <v>246</v>
      </c>
      <c r="F21" s="303" t="s">
        <v>247</v>
      </c>
      <c r="G21" s="333" t="s">
        <v>246</v>
      </c>
      <c r="H21" s="331" t="s">
        <v>246</v>
      </c>
      <c r="I21" s="332" t="s">
        <v>246</v>
      </c>
      <c r="J21" s="303" t="s">
        <v>247</v>
      </c>
      <c r="K21" s="214"/>
      <c r="L21" s="214"/>
      <c r="M21" s="214"/>
      <c r="N21" s="218"/>
      <c r="O21" s="301"/>
      <c r="P21" s="305" t="s">
        <v>246</v>
      </c>
      <c r="Q21" s="331" t="s">
        <v>246</v>
      </c>
      <c r="R21" s="332" t="s">
        <v>246</v>
      </c>
      <c r="S21" s="303" t="s">
        <v>247</v>
      </c>
      <c r="T21" s="333" t="s">
        <v>246</v>
      </c>
      <c r="U21" s="331" t="s">
        <v>246</v>
      </c>
      <c r="V21" s="332" t="s">
        <v>246</v>
      </c>
      <c r="W21" s="303" t="s">
        <v>247</v>
      </c>
      <c r="X21" s="214"/>
      <c r="Y21" s="214"/>
    </row>
    <row r="22" customFormat="false" ht="18" hidden="false" customHeight="true" outlineLevel="0" collapsed="false">
      <c r="A22" s="306" t="s">
        <v>228</v>
      </c>
      <c r="B22" s="307" t="s">
        <v>229</v>
      </c>
      <c r="C22" s="334" t="n">
        <v>167.7</v>
      </c>
      <c r="D22" s="335" t="n">
        <v>155.6</v>
      </c>
      <c r="E22" s="335" t="n">
        <v>12.1</v>
      </c>
      <c r="F22" s="336" t="n">
        <v>20.3</v>
      </c>
      <c r="G22" s="337" t="n">
        <v>111.9</v>
      </c>
      <c r="H22" s="335" t="n">
        <v>108.7</v>
      </c>
      <c r="I22" s="335" t="n">
        <v>3.2</v>
      </c>
      <c r="J22" s="336" t="n">
        <v>18.9</v>
      </c>
      <c r="K22" s="214"/>
      <c r="L22" s="214"/>
      <c r="M22" s="214"/>
      <c r="N22" s="250" t="s">
        <v>228</v>
      </c>
      <c r="O22" s="307" t="s">
        <v>229</v>
      </c>
      <c r="P22" s="338" t="n">
        <v>172.9</v>
      </c>
      <c r="Q22" s="339" t="n">
        <v>163.1</v>
      </c>
      <c r="R22" s="339" t="n">
        <v>9.8</v>
      </c>
      <c r="S22" s="340" t="n">
        <v>21.2</v>
      </c>
      <c r="T22" s="341" t="n">
        <v>103.1</v>
      </c>
      <c r="U22" s="339" t="n">
        <v>101.1</v>
      </c>
      <c r="V22" s="339" t="n">
        <v>2</v>
      </c>
      <c r="W22" s="340" t="n">
        <v>17.9</v>
      </c>
      <c r="X22" s="214"/>
      <c r="Y22" s="214"/>
    </row>
    <row r="23" customFormat="false" ht="18" hidden="false" customHeight="true" outlineLevel="0" collapsed="false">
      <c r="A23" s="116" t="s">
        <v>10</v>
      </c>
      <c r="B23" s="311" t="s">
        <v>230</v>
      </c>
      <c r="C23" s="334" t="n">
        <v>175.4</v>
      </c>
      <c r="D23" s="335" t="n">
        <v>164.7</v>
      </c>
      <c r="E23" s="335" t="n">
        <v>10.7</v>
      </c>
      <c r="F23" s="336" t="n">
        <v>21.4</v>
      </c>
      <c r="G23" s="337" t="n">
        <v>148.2</v>
      </c>
      <c r="H23" s="335" t="n">
        <v>139</v>
      </c>
      <c r="I23" s="335" t="n">
        <v>9.2</v>
      </c>
      <c r="J23" s="336" t="n">
        <v>20.9</v>
      </c>
      <c r="K23" s="214"/>
      <c r="L23" s="214"/>
      <c r="M23" s="214"/>
      <c r="N23" s="312" t="s">
        <v>10</v>
      </c>
      <c r="O23" s="311" t="s">
        <v>230</v>
      </c>
      <c r="P23" s="338" t="n">
        <v>182.9</v>
      </c>
      <c r="Q23" s="339" t="n">
        <v>177.5</v>
      </c>
      <c r="R23" s="339" t="n">
        <v>5.4</v>
      </c>
      <c r="S23" s="340" t="n">
        <v>22.8</v>
      </c>
      <c r="T23" s="341" t="n">
        <v>141.5</v>
      </c>
      <c r="U23" s="339" t="n">
        <v>135.1</v>
      </c>
      <c r="V23" s="339" t="n">
        <v>6.4</v>
      </c>
      <c r="W23" s="340" t="n">
        <v>20.7</v>
      </c>
      <c r="X23" s="214"/>
      <c r="Y23" s="214"/>
    </row>
    <row r="24" customFormat="false" ht="18" hidden="false" customHeight="true" outlineLevel="0" collapsed="false">
      <c r="A24" s="116" t="s">
        <v>22</v>
      </c>
      <c r="B24" s="311" t="s">
        <v>231</v>
      </c>
      <c r="C24" s="334" t="n">
        <v>187.8</v>
      </c>
      <c r="D24" s="335" t="n">
        <v>177.8</v>
      </c>
      <c r="E24" s="335" t="n">
        <v>10</v>
      </c>
      <c r="F24" s="336" t="n">
        <v>21.9</v>
      </c>
      <c r="G24" s="342" t="n">
        <v>124.7</v>
      </c>
      <c r="H24" s="335" t="n">
        <v>122.7</v>
      </c>
      <c r="I24" s="335" t="n">
        <v>2</v>
      </c>
      <c r="J24" s="336" t="n">
        <v>21.4</v>
      </c>
      <c r="K24" s="214"/>
      <c r="L24" s="214"/>
      <c r="M24" s="214"/>
      <c r="N24" s="312" t="s">
        <v>22</v>
      </c>
      <c r="O24" s="311" t="s">
        <v>231</v>
      </c>
      <c r="P24" s="338" t="n">
        <v>191</v>
      </c>
      <c r="Q24" s="339" t="n">
        <v>177.7</v>
      </c>
      <c r="R24" s="339" t="n">
        <v>13.3</v>
      </c>
      <c r="S24" s="340" t="n">
        <v>22.6</v>
      </c>
      <c r="T24" s="341" t="n">
        <v>109.9</v>
      </c>
      <c r="U24" s="339" t="n">
        <v>108.8</v>
      </c>
      <c r="V24" s="339" t="n">
        <v>1.1</v>
      </c>
      <c r="W24" s="340" t="n">
        <v>19.2</v>
      </c>
      <c r="X24" s="214"/>
      <c r="Y24" s="214"/>
    </row>
    <row r="25" customFormat="false" ht="18" hidden="false" customHeight="true" outlineLevel="0" collapsed="false">
      <c r="A25" s="313" t="s">
        <v>43</v>
      </c>
      <c r="B25" s="314" t="s">
        <v>232</v>
      </c>
      <c r="C25" s="343" t="n">
        <v>173.1</v>
      </c>
      <c r="D25" s="344" t="n">
        <v>160.2</v>
      </c>
      <c r="E25" s="344" t="n">
        <v>12.9</v>
      </c>
      <c r="F25" s="345" t="n">
        <v>21.4</v>
      </c>
      <c r="G25" s="346" t="n">
        <v>100</v>
      </c>
      <c r="H25" s="344" t="n">
        <v>98.5</v>
      </c>
      <c r="I25" s="344" t="n">
        <v>1.5</v>
      </c>
      <c r="J25" s="345" t="n">
        <v>17.9</v>
      </c>
      <c r="K25" s="214"/>
      <c r="L25" s="214"/>
      <c r="M25" s="214"/>
      <c r="N25" s="318" t="s">
        <v>43</v>
      </c>
      <c r="O25" s="314" t="s">
        <v>232</v>
      </c>
      <c r="P25" s="347" t="n">
        <v>171.2</v>
      </c>
      <c r="Q25" s="348" t="n">
        <v>162.4</v>
      </c>
      <c r="R25" s="348" t="n">
        <v>8.8</v>
      </c>
      <c r="S25" s="349" t="n">
        <v>21.7</v>
      </c>
      <c r="T25" s="350" t="n">
        <v>101.2</v>
      </c>
      <c r="U25" s="348" t="n">
        <v>99.9</v>
      </c>
      <c r="V25" s="348" t="n">
        <v>1.3</v>
      </c>
      <c r="W25" s="349" t="n">
        <v>17.7</v>
      </c>
      <c r="X25" s="214"/>
      <c r="Y25" s="214"/>
    </row>
    <row r="26" s="324" customFormat="true" ht="35.25" hidden="false" customHeight="true" outlineLevel="0" collapsed="false">
      <c r="A26" s="63" t="s">
        <v>233</v>
      </c>
      <c r="B26" s="63"/>
      <c r="C26" s="351" t="n">
        <v>159.4</v>
      </c>
      <c r="D26" s="352" t="n">
        <v>146.6</v>
      </c>
      <c r="E26" s="352" t="n">
        <v>12.8</v>
      </c>
      <c r="F26" s="353" t="n">
        <v>19.2</v>
      </c>
      <c r="G26" s="354" t="n">
        <v>95.1</v>
      </c>
      <c r="H26" s="352" t="n">
        <v>91.9</v>
      </c>
      <c r="I26" s="352" t="n">
        <v>3.2</v>
      </c>
      <c r="J26" s="353" t="n">
        <v>16.2</v>
      </c>
      <c r="K26" s="355"/>
      <c r="L26" s="355"/>
      <c r="M26" s="355"/>
      <c r="N26" s="63" t="s">
        <v>233</v>
      </c>
      <c r="O26" s="63"/>
      <c r="P26" s="351" t="n">
        <v>160.7</v>
      </c>
      <c r="Q26" s="352" t="n">
        <v>149.5</v>
      </c>
      <c r="R26" s="352" t="n">
        <v>11.2</v>
      </c>
      <c r="S26" s="353" t="n">
        <v>19.6</v>
      </c>
      <c r="T26" s="354" t="n">
        <v>90.5</v>
      </c>
      <c r="U26" s="352" t="n">
        <v>88</v>
      </c>
      <c r="V26" s="352" t="n">
        <v>2.5</v>
      </c>
      <c r="W26" s="353" t="n">
        <v>15.8</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8</v>
      </c>
      <c r="B29" s="214"/>
      <c r="C29" s="214"/>
      <c r="D29" s="214"/>
      <c r="E29" s="214"/>
      <c r="F29" s="214"/>
      <c r="G29" s="214"/>
      <c r="H29" s="214"/>
      <c r="I29" s="214"/>
      <c r="J29" s="214"/>
      <c r="K29" s="214"/>
      <c r="L29" s="214"/>
      <c r="M29" s="214"/>
      <c r="N29" s="282" t="s">
        <v>248</v>
      </c>
      <c r="O29" s="214"/>
      <c r="P29" s="214"/>
      <c r="Q29" s="214"/>
      <c r="R29" s="214"/>
      <c r="S29" s="214"/>
      <c r="T29" s="214"/>
      <c r="U29" s="214"/>
      <c r="V29" s="214"/>
      <c r="W29" s="214"/>
      <c r="X29" s="214"/>
      <c r="Y29" s="214"/>
    </row>
    <row r="30" customFormat="false" ht="12" hidden="false" customHeight="true" outlineLevel="0" collapsed="false">
      <c r="A30" s="283"/>
      <c r="B30" s="219"/>
      <c r="C30" s="325" t="s">
        <v>249</v>
      </c>
      <c r="D30" s="325"/>
      <c r="E30" s="325"/>
      <c r="F30" s="284" t="s">
        <v>250</v>
      </c>
      <c r="G30" s="284"/>
      <c r="H30" s="284"/>
      <c r="I30" s="284"/>
      <c r="J30" s="214"/>
      <c r="K30" s="214"/>
      <c r="L30" s="214"/>
      <c r="M30" s="214"/>
      <c r="N30" s="283"/>
      <c r="O30" s="219"/>
      <c r="P30" s="325" t="s">
        <v>249</v>
      </c>
      <c r="Q30" s="325"/>
      <c r="R30" s="325"/>
      <c r="S30" s="284" t="s">
        <v>250</v>
      </c>
      <c r="T30" s="284"/>
      <c r="U30" s="284"/>
      <c r="V30" s="284"/>
      <c r="W30" s="214"/>
      <c r="X30" s="214"/>
      <c r="Y30" s="214"/>
    </row>
    <row r="31" customFormat="false" ht="9.95" hidden="false" customHeight="true" outlineLevel="0" collapsed="false">
      <c r="A31" s="286"/>
      <c r="B31" s="287"/>
      <c r="C31" s="288" t="s">
        <v>251</v>
      </c>
      <c r="D31" s="357" t="s">
        <v>252</v>
      </c>
      <c r="E31" s="288"/>
      <c r="F31" s="358" t="s">
        <v>253</v>
      </c>
      <c r="G31" s="358"/>
      <c r="H31" s="359" t="s">
        <v>254</v>
      </c>
      <c r="I31" s="359"/>
      <c r="J31" s="214"/>
      <c r="K31" s="214"/>
      <c r="L31" s="214"/>
      <c r="M31" s="214"/>
      <c r="N31" s="286"/>
      <c r="O31" s="287"/>
      <c r="P31" s="288" t="s">
        <v>251</v>
      </c>
      <c r="Q31" s="357" t="s">
        <v>252</v>
      </c>
      <c r="R31" s="288"/>
      <c r="S31" s="358" t="s">
        <v>253</v>
      </c>
      <c r="T31" s="358"/>
      <c r="U31" s="359" t="s">
        <v>254</v>
      </c>
      <c r="V31" s="359"/>
      <c r="W31" s="214"/>
      <c r="X31" s="214"/>
      <c r="Y31" s="214"/>
    </row>
    <row r="32" customFormat="false" ht="19.5" hidden="false" customHeight="true" outlineLevel="0" collapsed="false">
      <c r="A32" s="291" t="s">
        <v>69</v>
      </c>
      <c r="B32" s="291"/>
      <c r="C32" s="360" t="s">
        <v>255</v>
      </c>
      <c r="D32" s="361" t="s">
        <v>255</v>
      </c>
      <c r="E32" s="360" t="s">
        <v>256</v>
      </c>
      <c r="F32" s="362" t="s">
        <v>257</v>
      </c>
      <c r="G32" s="363" t="s">
        <v>258</v>
      </c>
      <c r="H32" s="362" t="s">
        <v>257</v>
      </c>
      <c r="I32" s="364" t="s">
        <v>258</v>
      </c>
      <c r="J32" s="214"/>
      <c r="K32" s="214"/>
      <c r="L32" s="214"/>
      <c r="M32" s="214"/>
      <c r="N32" s="291" t="s">
        <v>69</v>
      </c>
      <c r="O32" s="291"/>
      <c r="P32" s="360" t="s">
        <v>255</v>
      </c>
      <c r="Q32" s="361" t="s">
        <v>255</v>
      </c>
      <c r="R32" s="360" t="s">
        <v>256</v>
      </c>
      <c r="S32" s="362" t="s">
        <v>257</v>
      </c>
      <c r="T32" s="363" t="s">
        <v>258</v>
      </c>
      <c r="U32" s="362" t="s">
        <v>257</v>
      </c>
      <c r="V32" s="364" t="s">
        <v>258</v>
      </c>
      <c r="W32" s="214"/>
      <c r="X32" s="214"/>
      <c r="Y32" s="214"/>
    </row>
    <row r="33" customFormat="false" ht="21" hidden="false" customHeight="true" outlineLevel="0" collapsed="false">
      <c r="A33" s="295"/>
      <c r="B33" s="296" t="s">
        <v>220</v>
      </c>
      <c r="C33" s="327" t="s">
        <v>259</v>
      </c>
      <c r="D33" s="365" t="s">
        <v>260</v>
      </c>
      <c r="E33" s="366" t="s">
        <v>261</v>
      </c>
      <c r="F33" s="327" t="s">
        <v>259</v>
      </c>
      <c r="G33" s="365" t="s">
        <v>260</v>
      </c>
      <c r="H33" s="327" t="s">
        <v>259</v>
      </c>
      <c r="I33" s="367" t="s">
        <v>260</v>
      </c>
      <c r="J33" s="214"/>
      <c r="K33" s="214"/>
      <c r="L33" s="214"/>
      <c r="M33" s="214"/>
      <c r="N33" s="295"/>
      <c r="O33" s="296" t="s">
        <v>220</v>
      </c>
      <c r="P33" s="327" t="s">
        <v>259</v>
      </c>
      <c r="Q33" s="365" t="s">
        <v>260</v>
      </c>
      <c r="R33" s="366" t="s">
        <v>261</v>
      </c>
      <c r="S33" s="327" t="s">
        <v>259</v>
      </c>
      <c r="T33" s="365" t="s">
        <v>260</v>
      </c>
      <c r="U33" s="327" t="s">
        <v>259</v>
      </c>
      <c r="V33" s="367" t="s">
        <v>260</v>
      </c>
      <c r="W33" s="214"/>
      <c r="X33" s="214"/>
      <c r="Y33" s="214"/>
    </row>
    <row r="34" customFormat="false" ht="9" hidden="false" customHeight="true" outlineLevel="0" collapsed="false">
      <c r="A34" s="283"/>
      <c r="B34" s="301"/>
      <c r="C34" s="332" t="s">
        <v>262</v>
      </c>
      <c r="D34" s="368" t="s">
        <v>262</v>
      </c>
      <c r="E34" s="302" t="s">
        <v>262</v>
      </c>
      <c r="F34" s="369" t="s">
        <v>89</v>
      </c>
      <c r="G34" s="370" t="s">
        <v>89</v>
      </c>
      <c r="H34" s="369" t="s">
        <v>89</v>
      </c>
      <c r="I34" s="370" t="s">
        <v>89</v>
      </c>
      <c r="J34" s="214"/>
      <c r="K34" s="214"/>
      <c r="L34" s="214"/>
      <c r="M34" s="214"/>
      <c r="N34" s="218"/>
      <c r="O34" s="301"/>
      <c r="P34" s="332" t="s">
        <v>262</v>
      </c>
      <c r="Q34" s="368" t="s">
        <v>262</v>
      </c>
      <c r="R34" s="302" t="s">
        <v>262</v>
      </c>
      <c r="S34" s="369" t="s">
        <v>89</v>
      </c>
      <c r="T34" s="370" t="s">
        <v>89</v>
      </c>
      <c r="U34" s="369" t="s">
        <v>89</v>
      </c>
      <c r="V34" s="370" t="s">
        <v>89</v>
      </c>
      <c r="W34" s="214"/>
      <c r="X34" s="214"/>
      <c r="Y34" s="214"/>
    </row>
    <row r="35" customFormat="false" ht="13.5" hidden="false" customHeight="true" outlineLevel="0" collapsed="false">
      <c r="A35" s="306" t="s">
        <v>228</v>
      </c>
      <c r="B35" s="307" t="s">
        <v>229</v>
      </c>
      <c r="C35" s="371" t="n">
        <v>154919</v>
      </c>
      <c r="D35" s="372" t="n">
        <v>56219</v>
      </c>
      <c r="E35" s="309" t="n">
        <v>211138</v>
      </c>
      <c r="F35" s="335" t="n">
        <v>1.2</v>
      </c>
      <c r="G35" s="373" t="n">
        <v>3.9</v>
      </c>
      <c r="H35" s="335" t="n">
        <v>1.1</v>
      </c>
      <c r="I35" s="373" t="n">
        <v>4</v>
      </c>
      <c r="J35" s="214"/>
      <c r="K35" s="214"/>
      <c r="L35" s="214"/>
      <c r="M35" s="214"/>
      <c r="N35" s="250" t="s">
        <v>228</v>
      </c>
      <c r="O35" s="307" t="s">
        <v>229</v>
      </c>
      <c r="P35" s="371" t="n">
        <v>284990</v>
      </c>
      <c r="Q35" s="372" t="n">
        <v>105292</v>
      </c>
      <c r="R35" s="309" t="n">
        <v>390282</v>
      </c>
      <c r="S35" s="335" t="n">
        <v>1.2</v>
      </c>
      <c r="T35" s="373" t="n">
        <v>2.6</v>
      </c>
      <c r="U35" s="335" t="n">
        <v>1.2</v>
      </c>
      <c r="V35" s="373" t="n">
        <v>3.7</v>
      </c>
      <c r="W35" s="214"/>
      <c r="X35" s="214"/>
      <c r="Y35" s="214"/>
    </row>
    <row r="36" customFormat="false" ht="18" hidden="false" customHeight="true" outlineLevel="0" collapsed="false">
      <c r="A36" s="116" t="s">
        <v>10</v>
      </c>
      <c r="B36" s="311" t="s">
        <v>230</v>
      </c>
      <c r="C36" s="371" t="n">
        <v>8854</v>
      </c>
      <c r="D36" s="372" t="n">
        <v>3699</v>
      </c>
      <c r="E36" s="309" t="n">
        <v>12553</v>
      </c>
      <c r="F36" s="335" t="n">
        <v>0.4</v>
      </c>
      <c r="G36" s="373" t="n">
        <v>8.8</v>
      </c>
      <c r="H36" s="335" t="n">
        <v>0.5</v>
      </c>
      <c r="I36" s="373" t="n">
        <v>2.2</v>
      </c>
      <c r="J36" s="214"/>
      <c r="K36" s="214"/>
      <c r="L36" s="214"/>
      <c r="M36" s="214"/>
      <c r="N36" s="312" t="s">
        <v>10</v>
      </c>
      <c r="O36" s="311" t="s">
        <v>230</v>
      </c>
      <c r="P36" s="371" t="n">
        <v>20598</v>
      </c>
      <c r="Q36" s="372" t="n">
        <v>5297</v>
      </c>
      <c r="R36" s="309" t="n">
        <v>25895</v>
      </c>
      <c r="S36" s="335" t="n">
        <v>1.9</v>
      </c>
      <c r="T36" s="373" t="n">
        <v>7.3</v>
      </c>
      <c r="U36" s="335" t="n">
        <v>1.8</v>
      </c>
      <c r="V36" s="373" t="n">
        <v>2.1</v>
      </c>
      <c r="W36" s="214"/>
      <c r="X36" s="214"/>
      <c r="Y36" s="214"/>
    </row>
    <row r="37" customFormat="false" ht="18" hidden="false" customHeight="true" outlineLevel="0" collapsed="false">
      <c r="A37" s="116" t="s">
        <v>22</v>
      </c>
      <c r="B37" s="311" t="s">
        <v>231</v>
      </c>
      <c r="C37" s="371" t="n">
        <v>16618</v>
      </c>
      <c r="D37" s="372" t="n">
        <v>20981</v>
      </c>
      <c r="E37" s="309" t="n">
        <v>37599</v>
      </c>
      <c r="F37" s="335" t="n">
        <v>0.6</v>
      </c>
      <c r="G37" s="373" t="n">
        <v>2.7</v>
      </c>
      <c r="H37" s="335" t="n">
        <v>0.8</v>
      </c>
      <c r="I37" s="373" t="n">
        <v>2.4</v>
      </c>
      <c r="J37" s="214"/>
      <c r="K37" s="214"/>
      <c r="L37" s="214"/>
      <c r="M37" s="214"/>
      <c r="N37" s="312" t="s">
        <v>22</v>
      </c>
      <c r="O37" s="311" t="s">
        <v>231</v>
      </c>
      <c r="P37" s="371" t="n">
        <v>40999</v>
      </c>
      <c r="Q37" s="372" t="n">
        <v>41328</v>
      </c>
      <c r="R37" s="309" t="n">
        <v>82327</v>
      </c>
      <c r="S37" s="335" t="n">
        <v>1</v>
      </c>
      <c r="T37" s="373" t="n">
        <v>1.8</v>
      </c>
      <c r="U37" s="335" t="n">
        <v>1</v>
      </c>
      <c r="V37" s="373" t="n">
        <v>3.5</v>
      </c>
      <c r="W37" s="214"/>
      <c r="X37" s="214"/>
      <c r="Y37" s="214"/>
    </row>
    <row r="38" customFormat="false" ht="18" hidden="false" customHeight="true" outlineLevel="0" collapsed="false">
      <c r="A38" s="313" t="s">
        <v>43</v>
      </c>
      <c r="B38" s="314" t="s">
        <v>232</v>
      </c>
      <c r="C38" s="374" t="n">
        <v>20944</v>
      </c>
      <c r="D38" s="375" t="n">
        <v>11729</v>
      </c>
      <c r="E38" s="316" t="n">
        <v>32673</v>
      </c>
      <c r="F38" s="344" t="n">
        <v>1.1</v>
      </c>
      <c r="G38" s="376" t="n">
        <v>3.1</v>
      </c>
      <c r="H38" s="344" t="n">
        <v>1.3</v>
      </c>
      <c r="I38" s="376" t="n">
        <v>3.3</v>
      </c>
      <c r="J38" s="214"/>
      <c r="K38" s="214"/>
      <c r="L38" s="214"/>
      <c r="M38" s="214"/>
      <c r="N38" s="318" t="s">
        <v>43</v>
      </c>
      <c r="O38" s="314" t="s">
        <v>232</v>
      </c>
      <c r="P38" s="374" t="n">
        <v>42045</v>
      </c>
      <c r="Q38" s="375" t="n">
        <v>13889</v>
      </c>
      <c r="R38" s="316" t="n">
        <v>55934</v>
      </c>
      <c r="S38" s="344" t="n">
        <v>1</v>
      </c>
      <c r="T38" s="376" t="n">
        <v>2.7</v>
      </c>
      <c r="U38" s="344" t="n">
        <v>2.3</v>
      </c>
      <c r="V38" s="376" t="n">
        <v>3.1</v>
      </c>
      <c r="W38" s="214"/>
      <c r="X38" s="214"/>
      <c r="Y38" s="214"/>
    </row>
    <row r="39" s="324" customFormat="true" ht="32.25" hidden="false" customHeight="true" outlineLevel="0" collapsed="false">
      <c r="A39" s="63" t="s">
        <v>233</v>
      </c>
      <c r="B39" s="63"/>
      <c r="C39" s="377" t="s">
        <v>263</v>
      </c>
      <c r="D39" s="378" t="s">
        <v>263</v>
      </c>
      <c r="E39" s="379" t="s">
        <v>263</v>
      </c>
      <c r="F39" s="380" t="s">
        <v>89</v>
      </c>
      <c r="G39" s="381" t="s">
        <v>89</v>
      </c>
      <c r="H39" s="380" t="s">
        <v>89</v>
      </c>
      <c r="I39" s="381" t="s">
        <v>89</v>
      </c>
      <c r="J39" s="355"/>
      <c r="K39" s="355"/>
      <c r="L39" s="355"/>
      <c r="M39" s="355"/>
      <c r="N39" s="63" t="s">
        <v>233</v>
      </c>
      <c r="O39" s="63"/>
      <c r="P39" s="377" t="s">
        <v>263</v>
      </c>
      <c r="Q39" s="378" t="s">
        <v>263</v>
      </c>
      <c r="R39" s="379" t="s">
        <v>263</v>
      </c>
      <c r="S39" s="380" t="s">
        <v>89</v>
      </c>
      <c r="T39" s="381" t="s">
        <v>89</v>
      </c>
      <c r="U39" s="380" t="s">
        <v>89</v>
      </c>
      <c r="V39" s="370" t="s">
        <v>89</v>
      </c>
      <c r="W39" s="355"/>
      <c r="X39" s="355"/>
      <c r="Y39" s="355"/>
    </row>
    <row r="40" s="324" customFormat="true" ht="16.5" hidden="false" customHeight="true" outlineLevel="0" collapsed="false">
      <c r="A40" s="63"/>
      <c r="B40" s="63"/>
      <c r="C40" s="382" t="n">
        <v>20182</v>
      </c>
      <c r="D40" s="383" t="n">
        <v>6084</v>
      </c>
      <c r="E40" s="321" t="n">
        <v>26267</v>
      </c>
      <c r="F40" s="352" t="n">
        <v>0.93</v>
      </c>
      <c r="G40" s="384" t="n">
        <v>2.89</v>
      </c>
      <c r="H40" s="352" t="n">
        <v>1.23</v>
      </c>
      <c r="I40" s="384" t="n">
        <v>3.13</v>
      </c>
      <c r="J40" s="355"/>
      <c r="K40" s="355"/>
      <c r="L40" s="355"/>
      <c r="M40" s="355"/>
      <c r="N40" s="63"/>
      <c r="O40" s="63"/>
      <c r="P40" s="382" t="n">
        <v>32020</v>
      </c>
      <c r="Q40" s="383" t="n">
        <v>12047</v>
      </c>
      <c r="R40" s="321" t="n">
        <v>44067</v>
      </c>
      <c r="S40" s="352" t="n">
        <v>1.02</v>
      </c>
      <c r="T40" s="384" t="n">
        <v>3.19</v>
      </c>
      <c r="U40" s="352" t="n">
        <v>1.26</v>
      </c>
      <c r="V40" s="384" t="n">
        <v>3.37</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40026</v>
      </c>
      <c r="B1" s="388"/>
      <c r="C1" s="388"/>
      <c r="D1" s="389"/>
      <c r="E1" s="389"/>
      <c r="F1" s="389"/>
      <c r="G1" s="389"/>
      <c r="H1" s="390" t="s">
        <v>264</v>
      </c>
      <c r="I1" s="389"/>
      <c r="J1" s="389"/>
      <c r="K1" s="389"/>
      <c r="L1" s="389"/>
      <c r="M1" s="389"/>
      <c r="N1" s="389"/>
      <c r="O1" s="389"/>
    </row>
    <row r="2" customFormat="false" ht="20.25" hidden="false" customHeight="true" outlineLevel="0" collapsed="false">
      <c r="A2" s="391" t="n">
        <f aca="false">A1</f>
        <v>40026</v>
      </c>
      <c r="B2" s="391"/>
      <c r="C2" s="391"/>
      <c r="E2" s="392" t="s">
        <v>265</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7</v>
      </c>
      <c r="D5" s="393"/>
      <c r="E5" s="398"/>
      <c r="F5" s="393"/>
      <c r="G5" s="393"/>
      <c r="H5" s="393"/>
      <c r="I5" s="393"/>
      <c r="J5" s="393"/>
      <c r="K5" s="393"/>
      <c r="L5" s="393"/>
      <c r="M5" s="393"/>
      <c r="N5" s="393"/>
      <c r="O5" s="399" t="s">
        <v>268</v>
      </c>
    </row>
    <row r="6" s="395" customFormat="true" ht="18" hidden="false" customHeight="true" outlineLevel="0" collapsed="false">
      <c r="A6" s="400"/>
      <c r="B6" s="401"/>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57497</v>
      </c>
      <c r="F8" s="420" t="n">
        <v>323487</v>
      </c>
      <c r="G8" s="420" t="n">
        <v>189278</v>
      </c>
      <c r="H8" s="420" t="n">
        <v>242961</v>
      </c>
      <c r="I8" s="420" t="n">
        <v>301538</v>
      </c>
      <c r="J8" s="420" t="n">
        <v>182405</v>
      </c>
      <c r="K8" s="420" t="n">
        <v>226101</v>
      </c>
      <c r="L8" s="420" t="n">
        <v>16860</v>
      </c>
      <c r="M8" s="420" t="n">
        <v>14536</v>
      </c>
      <c r="N8" s="420" t="n">
        <v>21949</v>
      </c>
      <c r="O8" s="420" t="n">
        <v>6873</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98642</v>
      </c>
      <c r="F10" s="430" t="n">
        <v>410820</v>
      </c>
      <c r="G10" s="430" t="n">
        <v>298915</v>
      </c>
      <c r="H10" s="430" t="n">
        <v>383768</v>
      </c>
      <c r="I10" s="430" t="n">
        <v>395666</v>
      </c>
      <c r="J10" s="430" t="n">
        <v>286332</v>
      </c>
      <c r="K10" s="430" t="n">
        <v>346538</v>
      </c>
      <c r="L10" s="430" t="n">
        <v>37230</v>
      </c>
      <c r="M10" s="430" t="n">
        <v>14874</v>
      </c>
      <c r="N10" s="430" t="n">
        <v>15154</v>
      </c>
      <c r="O10" s="430" t="n">
        <v>12583</v>
      </c>
    </row>
    <row r="11" customFormat="false" ht="30" hidden="false" customHeight="true" outlineLevel="0" collapsed="false">
      <c r="A11" s="426" t="s">
        <v>10</v>
      </c>
      <c r="B11" s="427"/>
      <c r="C11" s="428" t="s">
        <v>12</v>
      </c>
      <c r="D11" s="429"/>
      <c r="E11" s="430" t="n">
        <v>245322</v>
      </c>
      <c r="F11" s="430" t="n">
        <v>305101</v>
      </c>
      <c r="G11" s="430" t="n">
        <v>151931</v>
      </c>
      <c r="H11" s="430" t="n">
        <v>202320</v>
      </c>
      <c r="I11" s="430" t="n">
        <v>247524</v>
      </c>
      <c r="J11" s="430" t="n">
        <v>131699</v>
      </c>
      <c r="K11" s="430" t="n">
        <v>189154</v>
      </c>
      <c r="L11" s="430" t="n">
        <v>13166</v>
      </c>
      <c r="M11" s="430" t="n">
        <v>43002</v>
      </c>
      <c r="N11" s="430" t="n">
        <v>57577</v>
      </c>
      <c r="O11" s="430" t="n">
        <v>20232</v>
      </c>
    </row>
    <row r="12" customFormat="false" ht="30" hidden="false" customHeight="true" outlineLevel="0" collapsed="false">
      <c r="A12" s="426" t="s">
        <v>13</v>
      </c>
      <c r="B12" s="427"/>
      <c r="C12" s="428" t="s">
        <v>15</v>
      </c>
      <c r="D12" s="429"/>
      <c r="E12" s="430" t="n">
        <v>433185</v>
      </c>
      <c r="F12" s="430" t="n">
        <v>466685</v>
      </c>
      <c r="G12" s="430" t="n">
        <v>310066</v>
      </c>
      <c r="H12" s="430" t="n">
        <v>433185</v>
      </c>
      <c r="I12" s="430" t="n">
        <v>466685</v>
      </c>
      <c r="J12" s="430" t="n">
        <v>310066</v>
      </c>
      <c r="K12" s="430" t="n">
        <v>397419</v>
      </c>
      <c r="L12" s="430" t="n">
        <v>35766</v>
      </c>
      <c r="M12" s="430" t="n">
        <v>0</v>
      </c>
      <c r="N12" s="430" t="n">
        <v>0</v>
      </c>
      <c r="O12" s="430" t="n">
        <v>0</v>
      </c>
    </row>
    <row r="13" customFormat="false" ht="30" hidden="false" customHeight="true" outlineLevel="0" collapsed="false">
      <c r="A13" s="426" t="s">
        <v>16</v>
      </c>
      <c r="B13" s="427"/>
      <c r="C13" s="428" t="s">
        <v>18</v>
      </c>
      <c r="D13" s="429"/>
      <c r="E13" s="430" t="n">
        <v>212326</v>
      </c>
      <c r="F13" s="430" t="n">
        <v>262328</v>
      </c>
      <c r="G13" s="430" t="n">
        <v>150140</v>
      </c>
      <c r="H13" s="430" t="n">
        <v>211798</v>
      </c>
      <c r="I13" s="430" t="n">
        <v>261884</v>
      </c>
      <c r="J13" s="430" t="n">
        <v>149507</v>
      </c>
      <c r="K13" s="430" t="n">
        <v>198487</v>
      </c>
      <c r="L13" s="430" t="n">
        <v>13311</v>
      </c>
      <c r="M13" s="430" t="n">
        <v>528</v>
      </c>
      <c r="N13" s="430" t="n">
        <v>444</v>
      </c>
      <c r="O13" s="430" t="n">
        <v>633</v>
      </c>
    </row>
    <row r="14" customFormat="false" ht="30" hidden="false" customHeight="true" outlineLevel="0" collapsed="false">
      <c r="A14" s="426" t="s">
        <v>19</v>
      </c>
      <c r="B14" s="427"/>
      <c r="C14" s="428" t="s">
        <v>21</v>
      </c>
      <c r="D14" s="429"/>
      <c r="E14" s="430" t="n">
        <v>206893</v>
      </c>
      <c r="F14" s="430" t="n">
        <v>211344</v>
      </c>
      <c r="G14" s="430" t="n">
        <v>166684</v>
      </c>
      <c r="H14" s="430" t="n">
        <v>199407</v>
      </c>
      <c r="I14" s="430" t="n">
        <v>203430</v>
      </c>
      <c r="J14" s="430" t="n">
        <v>163060</v>
      </c>
      <c r="K14" s="430" t="n">
        <v>165663</v>
      </c>
      <c r="L14" s="430" t="n">
        <v>33744</v>
      </c>
      <c r="M14" s="430" t="n">
        <v>7486</v>
      </c>
      <c r="N14" s="430" t="n">
        <v>7914</v>
      </c>
      <c r="O14" s="430" t="n">
        <v>3624</v>
      </c>
    </row>
    <row r="15" customFormat="false" ht="30" hidden="false" customHeight="true" outlineLevel="0" collapsed="false">
      <c r="A15" s="426" t="s">
        <v>22</v>
      </c>
      <c r="B15" s="427"/>
      <c r="C15" s="428" t="s">
        <v>24</v>
      </c>
      <c r="D15" s="429"/>
      <c r="E15" s="430" t="n">
        <v>202495</v>
      </c>
      <c r="F15" s="430" t="n">
        <v>301145</v>
      </c>
      <c r="G15" s="430" t="n">
        <v>135272</v>
      </c>
      <c r="H15" s="430" t="n">
        <v>165762</v>
      </c>
      <c r="I15" s="430" t="n">
        <v>235118</v>
      </c>
      <c r="J15" s="430" t="n">
        <v>118500</v>
      </c>
      <c r="K15" s="430" t="n">
        <v>158335</v>
      </c>
      <c r="L15" s="430" t="n">
        <v>7427</v>
      </c>
      <c r="M15" s="430" t="n">
        <v>36733</v>
      </c>
      <c r="N15" s="430" t="n">
        <v>66027</v>
      </c>
      <c r="O15" s="430" t="n">
        <v>16772</v>
      </c>
    </row>
    <row r="16" customFormat="false" ht="30" hidden="false" customHeight="true" outlineLevel="0" collapsed="false">
      <c r="A16" s="426" t="s">
        <v>25</v>
      </c>
      <c r="B16" s="427"/>
      <c r="C16" s="431" t="s">
        <v>27</v>
      </c>
      <c r="D16" s="429"/>
      <c r="E16" s="432" t="n">
        <v>335213</v>
      </c>
      <c r="F16" s="433" t="n">
        <v>448564</v>
      </c>
      <c r="G16" s="433" t="n">
        <v>223382</v>
      </c>
      <c r="H16" s="433" t="n">
        <v>332214</v>
      </c>
      <c r="I16" s="433" t="n">
        <v>448564</v>
      </c>
      <c r="J16" s="433" t="n">
        <v>217424</v>
      </c>
      <c r="K16" s="433" t="n">
        <v>318582</v>
      </c>
      <c r="L16" s="433" t="n">
        <v>13632</v>
      </c>
      <c r="M16" s="433" t="n">
        <v>2999</v>
      </c>
      <c r="N16" s="433" t="n">
        <v>0</v>
      </c>
      <c r="O16" s="433" t="n">
        <v>5958</v>
      </c>
    </row>
    <row r="17" customFormat="false" ht="30" hidden="false" customHeight="true" outlineLevel="0" collapsed="false">
      <c r="A17" s="426" t="s">
        <v>28</v>
      </c>
      <c r="B17" s="427"/>
      <c r="C17" s="428" t="s">
        <v>30</v>
      </c>
      <c r="D17" s="429"/>
      <c r="E17" s="432" t="s">
        <v>281</v>
      </c>
      <c r="F17" s="433" t="s">
        <v>281</v>
      </c>
      <c r="G17" s="433" t="s">
        <v>281</v>
      </c>
      <c r="H17" s="433" t="s">
        <v>281</v>
      </c>
      <c r="I17" s="433" t="s">
        <v>281</v>
      </c>
      <c r="J17" s="433" t="s">
        <v>281</v>
      </c>
      <c r="K17" s="433" t="s">
        <v>281</v>
      </c>
      <c r="L17" s="433" t="s">
        <v>281</v>
      </c>
      <c r="M17" s="433" t="s">
        <v>281</v>
      </c>
      <c r="N17" s="433" t="s">
        <v>281</v>
      </c>
      <c r="O17" s="433" t="s">
        <v>281</v>
      </c>
    </row>
    <row r="18" customFormat="false" ht="30" hidden="false" customHeight="true" outlineLevel="0" collapsed="false">
      <c r="A18" s="426" t="s">
        <v>31</v>
      </c>
      <c r="B18" s="427"/>
      <c r="C18" s="428" t="s">
        <v>282</v>
      </c>
      <c r="D18" s="429"/>
      <c r="E18" s="430" t="n">
        <v>134951</v>
      </c>
      <c r="F18" s="430" t="n">
        <v>178417</v>
      </c>
      <c r="G18" s="430" t="n">
        <v>102442</v>
      </c>
      <c r="H18" s="430" t="n">
        <v>130475</v>
      </c>
      <c r="I18" s="430" t="n">
        <v>170257</v>
      </c>
      <c r="J18" s="430" t="n">
        <v>100722</v>
      </c>
      <c r="K18" s="430" t="n">
        <v>123882</v>
      </c>
      <c r="L18" s="430" t="n">
        <v>6593</v>
      </c>
      <c r="M18" s="430" t="n">
        <v>4476</v>
      </c>
      <c r="N18" s="430" t="n">
        <v>8160</v>
      </c>
      <c r="O18" s="430" t="n">
        <v>1720</v>
      </c>
    </row>
    <row r="19" customFormat="false" ht="30" hidden="false" customHeight="true" outlineLevel="0" collapsed="false">
      <c r="A19" s="426" t="s">
        <v>34</v>
      </c>
      <c r="B19" s="427"/>
      <c r="C19" s="428" t="s">
        <v>283</v>
      </c>
      <c r="D19" s="429"/>
      <c r="E19" s="430" t="n">
        <v>319541</v>
      </c>
      <c r="F19" s="430" t="n">
        <v>449471</v>
      </c>
      <c r="G19" s="430" t="n">
        <v>258892</v>
      </c>
      <c r="H19" s="430" t="n">
        <v>317725</v>
      </c>
      <c r="I19" s="430" t="n">
        <v>447064</v>
      </c>
      <c r="J19" s="430" t="n">
        <v>257351</v>
      </c>
      <c r="K19" s="430" t="n">
        <v>292563</v>
      </c>
      <c r="L19" s="430" t="n">
        <v>25162</v>
      </c>
      <c r="M19" s="430" t="n">
        <v>1816</v>
      </c>
      <c r="N19" s="430" t="n">
        <v>2407</v>
      </c>
      <c r="O19" s="430" t="n">
        <v>1541</v>
      </c>
    </row>
    <row r="20" customFormat="false" ht="30" hidden="false" customHeight="true" outlineLevel="0" collapsed="false">
      <c r="A20" s="426" t="s">
        <v>37</v>
      </c>
      <c r="B20" s="427"/>
      <c r="C20" s="428" t="s">
        <v>284</v>
      </c>
      <c r="D20" s="429"/>
      <c r="E20" s="430" t="n">
        <v>353875</v>
      </c>
      <c r="F20" s="430" t="n">
        <v>397933</v>
      </c>
      <c r="G20" s="430" t="n">
        <v>292224</v>
      </c>
      <c r="H20" s="430" t="n">
        <v>353694</v>
      </c>
      <c r="I20" s="430" t="n">
        <v>397633</v>
      </c>
      <c r="J20" s="430" t="n">
        <v>292208</v>
      </c>
      <c r="K20" s="430" t="n">
        <v>338554</v>
      </c>
      <c r="L20" s="430" t="n">
        <v>15140</v>
      </c>
      <c r="M20" s="430" t="n">
        <v>181</v>
      </c>
      <c r="N20" s="430" t="n">
        <v>300</v>
      </c>
      <c r="O20" s="430" t="n">
        <v>16</v>
      </c>
    </row>
    <row r="21" customFormat="false" ht="30" hidden="false" customHeight="true" outlineLevel="0" collapsed="false">
      <c r="A21" s="426" t="s">
        <v>40</v>
      </c>
      <c r="B21" s="427"/>
      <c r="C21" s="431" t="s">
        <v>42</v>
      </c>
      <c r="D21" s="429"/>
      <c r="E21" s="430" t="n">
        <v>274221</v>
      </c>
      <c r="F21" s="430" t="n">
        <v>299663</v>
      </c>
      <c r="G21" s="430" t="n">
        <v>225732</v>
      </c>
      <c r="H21" s="430" t="n">
        <v>274221</v>
      </c>
      <c r="I21" s="430" t="n">
        <v>299663</v>
      </c>
      <c r="J21" s="430" t="n">
        <v>225732</v>
      </c>
      <c r="K21" s="430" t="n">
        <v>268293</v>
      </c>
      <c r="L21" s="430" t="n">
        <v>5928</v>
      </c>
      <c r="M21" s="430" t="n">
        <v>0</v>
      </c>
      <c r="N21" s="430" t="n">
        <v>0</v>
      </c>
      <c r="O21" s="430" t="n">
        <v>0</v>
      </c>
    </row>
    <row r="22" customFormat="false" ht="30" hidden="false" customHeight="true" outlineLevel="0" collapsed="false">
      <c r="A22" s="434" t="s">
        <v>43</v>
      </c>
      <c r="B22" s="435"/>
      <c r="C22" s="436" t="s">
        <v>45</v>
      </c>
      <c r="D22" s="437"/>
      <c r="E22" s="438" t="n">
        <v>198823</v>
      </c>
      <c r="F22" s="438" t="n">
        <v>279893</v>
      </c>
      <c r="G22" s="438" t="n">
        <v>124971</v>
      </c>
      <c r="H22" s="438" t="n">
        <v>176970</v>
      </c>
      <c r="I22" s="438" t="n">
        <v>242994</v>
      </c>
      <c r="J22" s="438" t="n">
        <v>116825</v>
      </c>
      <c r="K22" s="438" t="n">
        <v>167556</v>
      </c>
      <c r="L22" s="438" t="n">
        <v>9414</v>
      </c>
      <c r="M22" s="438" t="n">
        <v>21853</v>
      </c>
      <c r="N22" s="438" t="n">
        <v>36899</v>
      </c>
      <c r="O22" s="438" t="n">
        <v>8146</v>
      </c>
    </row>
    <row r="23" s="442" customFormat="true" ht="30" hidden="false" customHeight="true" outlineLevel="0" collapsed="false">
      <c r="A23" s="421" t="s">
        <v>46</v>
      </c>
      <c r="B23" s="439"/>
      <c r="C23" s="440" t="s">
        <v>285</v>
      </c>
      <c r="D23" s="441"/>
      <c r="E23" s="425" t="n">
        <v>228835</v>
      </c>
      <c r="F23" s="425" t="n">
        <v>307138</v>
      </c>
      <c r="G23" s="425" t="n">
        <v>143934</v>
      </c>
      <c r="H23" s="425" t="n">
        <v>186276</v>
      </c>
      <c r="I23" s="425" t="n">
        <v>241995</v>
      </c>
      <c r="J23" s="425" t="n">
        <v>125862</v>
      </c>
      <c r="K23" s="425" t="n">
        <v>173411</v>
      </c>
      <c r="L23" s="425" t="n">
        <v>12865</v>
      </c>
      <c r="M23" s="425" t="n">
        <v>42559</v>
      </c>
      <c r="N23" s="425" t="n">
        <v>65143</v>
      </c>
      <c r="O23" s="425" t="n">
        <v>18072</v>
      </c>
    </row>
    <row r="24" s="442" customFormat="true" ht="18" hidden="true" customHeight="true" outlineLevel="0" collapsed="false">
      <c r="A24" s="426"/>
      <c r="B24" s="443"/>
      <c r="C24" s="444" t="s">
        <v>286</v>
      </c>
      <c r="D24" s="445"/>
      <c r="E24" s="446" t="s">
        <v>281</v>
      </c>
      <c r="F24" s="446" t="s">
        <v>281</v>
      </c>
      <c r="G24" s="446" t="s">
        <v>281</v>
      </c>
      <c r="H24" s="446" t="s">
        <v>281</v>
      </c>
      <c r="I24" s="446" t="s">
        <v>281</v>
      </c>
      <c r="J24" s="446" t="s">
        <v>281</v>
      </c>
      <c r="K24" s="446" t="s">
        <v>281</v>
      </c>
      <c r="L24" s="446" t="s">
        <v>281</v>
      </c>
      <c r="M24" s="446" t="s">
        <v>281</v>
      </c>
      <c r="N24" s="446" t="s">
        <v>281</v>
      </c>
      <c r="O24" s="446" t="s">
        <v>281</v>
      </c>
    </row>
    <row r="25" s="442" customFormat="true" ht="18" hidden="true" customHeight="true" outlineLevel="0" collapsed="false">
      <c r="A25" s="426"/>
      <c r="B25" s="443"/>
      <c r="C25" s="447" t="s">
        <v>287</v>
      </c>
      <c r="D25" s="445"/>
      <c r="E25" s="446" t="s">
        <v>281</v>
      </c>
      <c r="F25" s="446" t="s">
        <v>281</v>
      </c>
      <c r="G25" s="446" t="s">
        <v>281</v>
      </c>
      <c r="H25" s="446" t="s">
        <v>281</v>
      </c>
      <c r="I25" s="446" t="s">
        <v>281</v>
      </c>
      <c r="J25" s="446" t="s">
        <v>281</v>
      </c>
      <c r="K25" s="446" t="s">
        <v>281</v>
      </c>
      <c r="L25" s="446" t="s">
        <v>281</v>
      </c>
      <c r="M25" s="446" t="s">
        <v>281</v>
      </c>
      <c r="N25" s="446" t="s">
        <v>281</v>
      </c>
      <c r="O25" s="446" t="s">
        <v>281</v>
      </c>
    </row>
    <row r="26" s="442" customFormat="true" ht="18" hidden="true" customHeight="true" outlineLevel="0" collapsed="false">
      <c r="A26" s="426"/>
      <c r="B26" s="443"/>
      <c r="C26" s="447" t="s">
        <v>288</v>
      </c>
      <c r="D26" s="445"/>
      <c r="E26" s="446" t="s">
        <v>281</v>
      </c>
      <c r="F26" s="446" t="s">
        <v>281</v>
      </c>
      <c r="G26" s="446" t="s">
        <v>281</v>
      </c>
      <c r="H26" s="446" t="s">
        <v>281</v>
      </c>
      <c r="I26" s="446" t="s">
        <v>281</v>
      </c>
      <c r="J26" s="446" t="s">
        <v>281</v>
      </c>
      <c r="K26" s="446" t="s">
        <v>281</v>
      </c>
      <c r="L26" s="446" t="s">
        <v>281</v>
      </c>
      <c r="M26" s="446" t="s">
        <v>281</v>
      </c>
      <c r="N26" s="446" t="s">
        <v>281</v>
      </c>
      <c r="O26" s="446" t="s">
        <v>281</v>
      </c>
    </row>
    <row r="27" s="442" customFormat="true" ht="18" hidden="true" customHeight="true" outlineLevel="0" collapsed="false">
      <c r="A27" s="426"/>
      <c r="B27" s="443"/>
      <c r="C27" s="447" t="s">
        <v>289</v>
      </c>
      <c r="D27" s="445"/>
      <c r="E27" s="446" t="s">
        <v>281</v>
      </c>
      <c r="F27" s="446" t="s">
        <v>281</v>
      </c>
      <c r="G27" s="446" t="s">
        <v>281</v>
      </c>
      <c r="H27" s="446" t="s">
        <v>281</v>
      </c>
      <c r="I27" s="446" t="s">
        <v>281</v>
      </c>
      <c r="J27" s="446" t="s">
        <v>281</v>
      </c>
      <c r="K27" s="446" t="s">
        <v>281</v>
      </c>
      <c r="L27" s="446" t="s">
        <v>281</v>
      </c>
      <c r="M27" s="446" t="s">
        <v>281</v>
      </c>
      <c r="N27" s="446" t="s">
        <v>281</v>
      </c>
      <c r="O27" s="446" t="s">
        <v>281</v>
      </c>
    </row>
    <row r="28" s="442" customFormat="true" ht="18" hidden="true" customHeight="true" outlineLevel="0" collapsed="false">
      <c r="A28" s="426"/>
      <c r="B28" s="443"/>
      <c r="C28" s="447" t="s">
        <v>290</v>
      </c>
      <c r="D28" s="445"/>
      <c r="E28" s="446" t="s">
        <v>281</v>
      </c>
      <c r="F28" s="446" t="s">
        <v>281</v>
      </c>
      <c r="G28" s="446" t="s">
        <v>281</v>
      </c>
      <c r="H28" s="446" t="s">
        <v>281</v>
      </c>
      <c r="I28" s="446" t="s">
        <v>281</v>
      </c>
      <c r="J28" s="446" t="s">
        <v>281</v>
      </c>
      <c r="K28" s="446" t="s">
        <v>281</v>
      </c>
      <c r="L28" s="446" t="s">
        <v>281</v>
      </c>
      <c r="M28" s="446" t="s">
        <v>281</v>
      </c>
      <c r="N28" s="446" t="s">
        <v>281</v>
      </c>
      <c r="O28" s="446" t="s">
        <v>281</v>
      </c>
    </row>
    <row r="29" s="442" customFormat="true" ht="18" hidden="true" customHeight="true" outlineLevel="0" collapsed="false">
      <c r="A29" s="426"/>
      <c r="B29" s="443"/>
      <c r="C29" s="447" t="s">
        <v>291</v>
      </c>
      <c r="D29" s="445"/>
      <c r="E29" s="446" t="s">
        <v>281</v>
      </c>
      <c r="F29" s="446" t="s">
        <v>281</v>
      </c>
      <c r="G29" s="446" t="s">
        <v>281</v>
      </c>
      <c r="H29" s="446" t="s">
        <v>281</v>
      </c>
      <c r="I29" s="446" t="s">
        <v>281</v>
      </c>
      <c r="J29" s="446" t="s">
        <v>281</v>
      </c>
      <c r="K29" s="446" t="s">
        <v>281</v>
      </c>
      <c r="L29" s="446" t="s">
        <v>281</v>
      </c>
      <c r="M29" s="446" t="s">
        <v>281</v>
      </c>
      <c r="N29" s="446" t="s">
        <v>281</v>
      </c>
      <c r="O29" s="446" t="s">
        <v>281</v>
      </c>
    </row>
    <row r="30" s="442" customFormat="true" ht="18" hidden="true" customHeight="true" outlineLevel="0" collapsed="false">
      <c r="A30" s="426"/>
      <c r="B30" s="443"/>
      <c r="C30" s="447" t="s">
        <v>292</v>
      </c>
      <c r="D30" s="445"/>
      <c r="E30" s="446" t="s">
        <v>281</v>
      </c>
      <c r="F30" s="446" t="s">
        <v>281</v>
      </c>
      <c r="G30" s="446" t="s">
        <v>281</v>
      </c>
      <c r="H30" s="446" t="s">
        <v>281</v>
      </c>
      <c r="I30" s="446" t="s">
        <v>281</v>
      </c>
      <c r="J30" s="446" t="s">
        <v>281</v>
      </c>
      <c r="K30" s="446" t="s">
        <v>281</v>
      </c>
      <c r="L30" s="446" t="s">
        <v>281</v>
      </c>
      <c r="M30" s="446" t="s">
        <v>281</v>
      </c>
      <c r="N30" s="446" t="s">
        <v>281</v>
      </c>
      <c r="O30" s="446" t="s">
        <v>281</v>
      </c>
    </row>
    <row r="31" s="442" customFormat="true" ht="18" hidden="true" customHeight="true" outlineLevel="0" collapsed="false">
      <c r="A31" s="426"/>
      <c r="B31" s="443"/>
      <c r="C31" s="447" t="s">
        <v>293</v>
      </c>
      <c r="D31" s="445"/>
      <c r="E31" s="446" t="s">
        <v>281</v>
      </c>
      <c r="F31" s="446" t="s">
        <v>281</v>
      </c>
      <c r="G31" s="446" t="s">
        <v>281</v>
      </c>
      <c r="H31" s="446" t="s">
        <v>281</v>
      </c>
      <c r="I31" s="446" t="s">
        <v>281</v>
      </c>
      <c r="J31" s="446" t="s">
        <v>281</v>
      </c>
      <c r="K31" s="446" t="s">
        <v>281</v>
      </c>
      <c r="L31" s="446" t="s">
        <v>281</v>
      </c>
      <c r="M31" s="446" t="s">
        <v>281</v>
      </c>
      <c r="N31" s="446" t="s">
        <v>281</v>
      </c>
      <c r="O31" s="446" t="s">
        <v>281</v>
      </c>
    </row>
    <row r="32" s="442" customFormat="true" ht="18" hidden="true" customHeight="true" outlineLevel="0" collapsed="false">
      <c r="A32" s="426"/>
      <c r="B32" s="443"/>
      <c r="C32" s="447" t="s">
        <v>294</v>
      </c>
      <c r="D32" s="445"/>
      <c r="E32" s="446" t="s">
        <v>281</v>
      </c>
      <c r="F32" s="446" t="s">
        <v>281</v>
      </c>
      <c r="G32" s="446" t="s">
        <v>281</v>
      </c>
      <c r="H32" s="446" t="s">
        <v>281</v>
      </c>
      <c r="I32" s="446" t="s">
        <v>281</v>
      </c>
      <c r="J32" s="446" t="s">
        <v>281</v>
      </c>
      <c r="K32" s="446" t="s">
        <v>281</v>
      </c>
      <c r="L32" s="446" t="s">
        <v>281</v>
      </c>
      <c r="M32" s="446" t="s">
        <v>281</v>
      </c>
      <c r="N32" s="446" t="s">
        <v>281</v>
      </c>
      <c r="O32" s="446" t="s">
        <v>281</v>
      </c>
    </row>
    <row r="33" s="442" customFormat="true" ht="18" hidden="true" customHeight="true" outlineLevel="0" collapsed="false">
      <c r="A33" s="426"/>
      <c r="B33" s="443"/>
      <c r="C33" s="447" t="s">
        <v>295</v>
      </c>
      <c r="D33" s="445"/>
      <c r="E33" s="446" t="s">
        <v>281</v>
      </c>
      <c r="F33" s="446" t="s">
        <v>281</v>
      </c>
      <c r="G33" s="446" t="s">
        <v>281</v>
      </c>
      <c r="H33" s="446" t="s">
        <v>281</v>
      </c>
      <c r="I33" s="446" t="s">
        <v>281</v>
      </c>
      <c r="J33" s="446" t="s">
        <v>281</v>
      </c>
      <c r="K33" s="446" t="s">
        <v>281</v>
      </c>
      <c r="L33" s="446" t="s">
        <v>281</v>
      </c>
      <c r="M33" s="446" t="s">
        <v>281</v>
      </c>
      <c r="N33" s="446" t="s">
        <v>281</v>
      </c>
      <c r="O33" s="446" t="s">
        <v>281</v>
      </c>
    </row>
    <row r="34" s="442" customFormat="true" ht="18" hidden="true" customHeight="true" outlineLevel="0" collapsed="false">
      <c r="A34" s="426"/>
      <c r="B34" s="443"/>
      <c r="C34" s="447" t="s">
        <v>51</v>
      </c>
      <c r="D34" s="445"/>
      <c r="E34" s="446" t="s">
        <v>281</v>
      </c>
      <c r="F34" s="446" t="s">
        <v>281</v>
      </c>
      <c r="G34" s="446" t="s">
        <v>281</v>
      </c>
      <c r="H34" s="446" t="s">
        <v>281</v>
      </c>
      <c r="I34" s="446" t="s">
        <v>281</v>
      </c>
      <c r="J34" s="446" t="s">
        <v>281</v>
      </c>
      <c r="K34" s="446" t="s">
        <v>281</v>
      </c>
      <c r="L34" s="446" t="s">
        <v>281</v>
      </c>
      <c r="M34" s="446" t="s">
        <v>281</v>
      </c>
      <c r="N34" s="446" t="s">
        <v>281</v>
      </c>
      <c r="O34" s="446" t="s">
        <v>281</v>
      </c>
    </row>
    <row r="35" s="442" customFormat="true" ht="30" hidden="true" customHeight="true" outlineLevel="0" collapsed="false">
      <c r="A35" s="426"/>
      <c r="B35" s="443"/>
      <c r="C35" s="448" t="s">
        <v>296</v>
      </c>
      <c r="D35" s="445"/>
      <c r="E35" s="432" t="s">
        <v>281</v>
      </c>
      <c r="F35" s="433" t="s">
        <v>281</v>
      </c>
      <c r="G35" s="433" t="s">
        <v>281</v>
      </c>
      <c r="H35" s="433" t="s">
        <v>281</v>
      </c>
      <c r="I35" s="433" t="s">
        <v>281</v>
      </c>
      <c r="J35" s="433" t="s">
        <v>281</v>
      </c>
      <c r="K35" s="433" t="s">
        <v>281</v>
      </c>
      <c r="L35" s="433" t="s">
        <v>281</v>
      </c>
      <c r="M35" s="433" t="s">
        <v>281</v>
      </c>
      <c r="N35" s="433" t="s">
        <v>281</v>
      </c>
      <c r="O35" s="433" t="s">
        <v>281</v>
      </c>
    </row>
    <row r="36" s="442" customFormat="true" ht="18" hidden="true" customHeight="true" outlineLevel="0" collapsed="false">
      <c r="A36" s="426"/>
      <c r="B36" s="443"/>
      <c r="C36" s="444" t="s">
        <v>297</v>
      </c>
      <c r="D36" s="445"/>
      <c r="E36" s="446" t="s">
        <v>281</v>
      </c>
      <c r="F36" s="446" t="s">
        <v>281</v>
      </c>
      <c r="G36" s="446" t="s">
        <v>281</v>
      </c>
      <c r="H36" s="446" t="s">
        <v>281</v>
      </c>
      <c r="I36" s="446" t="s">
        <v>281</v>
      </c>
      <c r="J36" s="446" t="s">
        <v>281</v>
      </c>
      <c r="K36" s="446" t="s">
        <v>281</v>
      </c>
      <c r="L36" s="446" t="s">
        <v>281</v>
      </c>
      <c r="M36" s="446" t="s">
        <v>281</v>
      </c>
      <c r="N36" s="446" t="s">
        <v>281</v>
      </c>
      <c r="O36" s="446" t="s">
        <v>281</v>
      </c>
    </row>
    <row r="37" s="442" customFormat="true" ht="18" hidden="true" customHeight="true" outlineLevel="0" collapsed="false">
      <c r="A37" s="426"/>
      <c r="B37" s="443"/>
      <c r="C37" s="447" t="s">
        <v>298</v>
      </c>
      <c r="D37" s="445"/>
      <c r="E37" s="446" t="s">
        <v>281</v>
      </c>
      <c r="F37" s="446" t="s">
        <v>281</v>
      </c>
      <c r="G37" s="446" t="s">
        <v>281</v>
      </c>
      <c r="H37" s="446" t="s">
        <v>281</v>
      </c>
      <c r="I37" s="446" t="s">
        <v>281</v>
      </c>
      <c r="J37" s="446" t="s">
        <v>281</v>
      </c>
      <c r="K37" s="446" t="s">
        <v>281</v>
      </c>
      <c r="L37" s="446" t="s">
        <v>281</v>
      </c>
      <c r="M37" s="446" t="s">
        <v>281</v>
      </c>
      <c r="N37" s="446" t="s">
        <v>281</v>
      </c>
      <c r="O37" s="446" t="s">
        <v>281</v>
      </c>
    </row>
    <row r="38" s="442" customFormat="true" ht="18" hidden="true" customHeight="true" outlineLevel="0" collapsed="false">
      <c r="A38" s="426"/>
      <c r="B38" s="443"/>
      <c r="C38" s="447" t="s">
        <v>299</v>
      </c>
      <c r="D38" s="445"/>
      <c r="E38" s="446" t="s">
        <v>281</v>
      </c>
      <c r="F38" s="446" t="s">
        <v>281</v>
      </c>
      <c r="G38" s="446" t="s">
        <v>281</v>
      </c>
      <c r="H38" s="446" t="s">
        <v>281</v>
      </c>
      <c r="I38" s="446" t="s">
        <v>281</v>
      </c>
      <c r="J38" s="446" t="s">
        <v>281</v>
      </c>
      <c r="K38" s="446" t="s">
        <v>281</v>
      </c>
      <c r="L38" s="446" t="s">
        <v>281</v>
      </c>
      <c r="M38" s="446" t="s">
        <v>281</v>
      </c>
      <c r="N38" s="446" t="s">
        <v>281</v>
      </c>
      <c r="O38" s="446" t="s">
        <v>281</v>
      </c>
    </row>
    <row r="39" s="442" customFormat="true" ht="18" hidden="true" customHeight="true" outlineLevel="0" collapsed="false">
      <c r="A39" s="426"/>
      <c r="B39" s="443"/>
      <c r="C39" s="447" t="s">
        <v>300</v>
      </c>
      <c r="D39" s="445"/>
      <c r="E39" s="446" t="s">
        <v>281</v>
      </c>
      <c r="F39" s="446" t="s">
        <v>281</v>
      </c>
      <c r="G39" s="446" t="s">
        <v>281</v>
      </c>
      <c r="H39" s="446" t="s">
        <v>281</v>
      </c>
      <c r="I39" s="446" t="s">
        <v>281</v>
      </c>
      <c r="J39" s="446" t="s">
        <v>281</v>
      </c>
      <c r="K39" s="446" t="s">
        <v>281</v>
      </c>
      <c r="L39" s="446" t="s">
        <v>281</v>
      </c>
      <c r="M39" s="446" t="s">
        <v>281</v>
      </c>
      <c r="N39" s="446" t="s">
        <v>281</v>
      </c>
      <c r="O39" s="446" t="s">
        <v>281</v>
      </c>
    </row>
    <row r="40" s="442" customFormat="true" ht="18" hidden="true" customHeight="true" outlineLevel="0" collapsed="false">
      <c r="A40" s="426"/>
      <c r="B40" s="443"/>
      <c r="C40" s="447" t="s">
        <v>301</v>
      </c>
      <c r="D40" s="445"/>
      <c r="E40" s="446" t="s">
        <v>281</v>
      </c>
      <c r="F40" s="446" t="s">
        <v>281</v>
      </c>
      <c r="G40" s="446" t="s">
        <v>281</v>
      </c>
      <c r="H40" s="446" t="s">
        <v>281</v>
      </c>
      <c r="I40" s="446" t="s">
        <v>281</v>
      </c>
      <c r="J40" s="446" t="s">
        <v>281</v>
      </c>
      <c r="K40" s="446" t="s">
        <v>281</v>
      </c>
      <c r="L40" s="446" t="s">
        <v>281</v>
      </c>
      <c r="M40" s="446" t="s">
        <v>281</v>
      </c>
      <c r="N40" s="446" t="s">
        <v>281</v>
      </c>
      <c r="O40" s="446" t="s">
        <v>281</v>
      </c>
    </row>
    <row r="41" s="442" customFormat="true" ht="18" hidden="true" customHeight="true" outlineLevel="0" collapsed="false">
      <c r="A41" s="426"/>
      <c r="B41" s="443"/>
      <c r="C41" s="447" t="s">
        <v>302</v>
      </c>
      <c r="D41" s="445"/>
      <c r="E41" s="446" t="s">
        <v>281</v>
      </c>
      <c r="F41" s="446" t="s">
        <v>281</v>
      </c>
      <c r="G41" s="446" t="s">
        <v>281</v>
      </c>
      <c r="H41" s="446" t="s">
        <v>281</v>
      </c>
      <c r="I41" s="446" t="s">
        <v>281</v>
      </c>
      <c r="J41" s="446" t="s">
        <v>281</v>
      </c>
      <c r="K41" s="446" t="s">
        <v>281</v>
      </c>
      <c r="L41" s="446" t="s">
        <v>281</v>
      </c>
      <c r="M41" s="446" t="s">
        <v>281</v>
      </c>
      <c r="N41" s="446" t="s">
        <v>281</v>
      </c>
      <c r="O41" s="446" t="s">
        <v>281</v>
      </c>
    </row>
    <row r="42" s="442" customFormat="true" ht="18" hidden="true" customHeight="true" outlineLevel="0" collapsed="false">
      <c r="A42" s="426"/>
      <c r="B42" s="443"/>
      <c r="C42" s="447" t="s">
        <v>303</v>
      </c>
      <c r="D42" s="445"/>
      <c r="E42" s="446" t="s">
        <v>281</v>
      </c>
      <c r="F42" s="446" t="s">
        <v>281</v>
      </c>
      <c r="G42" s="446" t="s">
        <v>281</v>
      </c>
      <c r="H42" s="446" t="s">
        <v>281</v>
      </c>
      <c r="I42" s="446" t="s">
        <v>281</v>
      </c>
      <c r="J42" s="446" t="s">
        <v>281</v>
      </c>
      <c r="K42" s="446" t="s">
        <v>281</v>
      </c>
      <c r="L42" s="446" t="s">
        <v>281</v>
      </c>
      <c r="M42" s="446" t="s">
        <v>281</v>
      </c>
      <c r="N42" s="446" t="s">
        <v>281</v>
      </c>
      <c r="O42" s="446" t="s">
        <v>281</v>
      </c>
    </row>
    <row r="43" s="442" customFormat="true" ht="18" hidden="true" customHeight="true" outlineLevel="0" collapsed="false">
      <c r="A43" s="426"/>
      <c r="B43" s="443"/>
      <c r="C43" s="447" t="s">
        <v>304</v>
      </c>
      <c r="D43" s="445"/>
      <c r="E43" s="446" t="s">
        <v>281</v>
      </c>
      <c r="F43" s="446" t="s">
        <v>281</v>
      </c>
      <c r="G43" s="446" t="s">
        <v>281</v>
      </c>
      <c r="H43" s="446" t="s">
        <v>281</v>
      </c>
      <c r="I43" s="446" t="s">
        <v>281</v>
      </c>
      <c r="J43" s="446" t="s">
        <v>281</v>
      </c>
      <c r="K43" s="446" t="s">
        <v>281</v>
      </c>
      <c r="L43" s="446" t="s">
        <v>281</v>
      </c>
      <c r="M43" s="446" t="s">
        <v>281</v>
      </c>
      <c r="N43" s="446" t="s">
        <v>281</v>
      </c>
      <c r="O43" s="446" t="s">
        <v>281</v>
      </c>
    </row>
    <row r="44" s="442" customFormat="true" ht="18" hidden="true" customHeight="true" outlineLevel="0" collapsed="false">
      <c r="A44" s="426"/>
      <c r="B44" s="443"/>
      <c r="C44" s="447" t="s">
        <v>305</v>
      </c>
      <c r="D44" s="445"/>
      <c r="E44" s="446" t="s">
        <v>281</v>
      </c>
      <c r="F44" s="446" t="s">
        <v>281</v>
      </c>
      <c r="G44" s="446" t="s">
        <v>281</v>
      </c>
      <c r="H44" s="446" t="s">
        <v>281</v>
      </c>
      <c r="I44" s="446" t="s">
        <v>281</v>
      </c>
      <c r="J44" s="446" t="s">
        <v>281</v>
      </c>
      <c r="K44" s="446" t="s">
        <v>281</v>
      </c>
      <c r="L44" s="446" t="s">
        <v>281</v>
      </c>
      <c r="M44" s="446" t="s">
        <v>281</v>
      </c>
      <c r="N44" s="446" t="s">
        <v>281</v>
      </c>
      <c r="O44" s="446" t="s">
        <v>281</v>
      </c>
    </row>
    <row r="45" s="442" customFormat="true" ht="18" hidden="true" customHeight="true" outlineLevel="0" collapsed="false">
      <c r="A45" s="426"/>
      <c r="B45" s="443"/>
      <c r="C45" s="447" t="s">
        <v>306</v>
      </c>
      <c r="D45" s="445"/>
      <c r="E45" s="446" t="s">
        <v>281</v>
      </c>
      <c r="F45" s="446" t="s">
        <v>281</v>
      </c>
      <c r="G45" s="446" t="s">
        <v>281</v>
      </c>
      <c r="H45" s="446" t="s">
        <v>281</v>
      </c>
      <c r="I45" s="446" t="s">
        <v>281</v>
      </c>
      <c r="J45" s="446" t="s">
        <v>281</v>
      </c>
      <c r="K45" s="446" t="s">
        <v>281</v>
      </c>
      <c r="L45" s="446" t="s">
        <v>281</v>
      </c>
      <c r="M45" s="446" t="s">
        <v>281</v>
      </c>
      <c r="N45" s="446" t="s">
        <v>281</v>
      </c>
      <c r="O45" s="446" t="s">
        <v>281</v>
      </c>
    </row>
    <row r="46" s="442" customFormat="true" ht="30" hidden="false" customHeight="true" outlineLevel="0" collapsed="false">
      <c r="A46" s="426" t="s">
        <v>55</v>
      </c>
      <c r="B46" s="443"/>
      <c r="C46" s="440" t="s">
        <v>57</v>
      </c>
      <c r="D46" s="445"/>
      <c r="E46" s="446" t="n">
        <v>287291</v>
      </c>
      <c r="F46" s="446" t="n">
        <v>322196</v>
      </c>
      <c r="G46" s="446" t="n">
        <v>181807</v>
      </c>
      <c r="H46" s="446" t="n">
        <v>234041</v>
      </c>
      <c r="I46" s="446" t="n">
        <v>261957</v>
      </c>
      <c r="J46" s="446" t="n">
        <v>149680</v>
      </c>
      <c r="K46" s="446" t="n">
        <v>219400</v>
      </c>
      <c r="L46" s="446" t="n">
        <v>14641</v>
      </c>
      <c r="M46" s="446" t="n">
        <v>53250</v>
      </c>
      <c r="N46" s="446" t="n">
        <v>60239</v>
      </c>
      <c r="O46" s="446" t="n">
        <v>32127</v>
      </c>
    </row>
    <row r="47" s="442" customFormat="true" ht="18" hidden="true" customHeight="true" outlineLevel="0" collapsed="false">
      <c r="A47" s="426"/>
      <c r="B47" s="443"/>
      <c r="C47" s="444" t="s">
        <v>307</v>
      </c>
      <c r="D47" s="445"/>
      <c r="E47" s="446" t="s">
        <v>281</v>
      </c>
      <c r="F47" s="446" t="s">
        <v>281</v>
      </c>
      <c r="G47" s="446" t="s">
        <v>281</v>
      </c>
      <c r="H47" s="446" t="s">
        <v>281</v>
      </c>
      <c r="I47" s="446" t="s">
        <v>281</v>
      </c>
      <c r="J47" s="446" t="s">
        <v>281</v>
      </c>
      <c r="K47" s="446" t="s">
        <v>281</v>
      </c>
      <c r="L47" s="446" t="s">
        <v>281</v>
      </c>
      <c r="M47" s="446" t="s">
        <v>281</v>
      </c>
      <c r="N47" s="446" t="s">
        <v>281</v>
      </c>
      <c r="O47" s="446" t="s">
        <v>281</v>
      </c>
    </row>
    <row r="48" s="442" customFormat="true" ht="18" hidden="true" customHeight="true" outlineLevel="0" collapsed="false">
      <c r="A48" s="426"/>
      <c r="B48" s="443"/>
      <c r="C48" s="447" t="s">
        <v>308</v>
      </c>
      <c r="D48" s="445"/>
      <c r="E48" s="446" t="s">
        <v>281</v>
      </c>
      <c r="F48" s="446" t="s">
        <v>281</v>
      </c>
      <c r="G48" s="446" t="s">
        <v>281</v>
      </c>
      <c r="H48" s="446" t="s">
        <v>281</v>
      </c>
      <c r="I48" s="446" t="s">
        <v>281</v>
      </c>
      <c r="J48" s="446" t="s">
        <v>281</v>
      </c>
      <c r="K48" s="446" t="s">
        <v>281</v>
      </c>
      <c r="L48" s="446" t="s">
        <v>281</v>
      </c>
      <c r="M48" s="446" t="s">
        <v>281</v>
      </c>
      <c r="N48" s="446" t="s">
        <v>281</v>
      </c>
      <c r="O48" s="446" t="s">
        <v>281</v>
      </c>
    </row>
    <row r="49" s="442" customFormat="true" ht="30" hidden="false" customHeight="true" outlineLevel="0" collapsed="false">
      <c r="A49" s="449" t="s">
        <v>58</v>
      </c>
      <c r="B49" s="450"/>
      <c r="C49" s="440" t="s">
        <v>60</v>
      </c>
      <c r="D49" s="451"/>
      <c r="E49" s="452" t="n">
        <v>332773</v>
      </c>
      <c r="F49" s="452" t="n">
        <v>385623</v>
      </c>
      <c r="G49" s="452" t="n">
        <v>199062</v>
      </c>
      <c r="H49" s="452" t="n">
        <v>259009</v>
      </c>
      <c r="I49" s="452" t="n">
        <v>297616</v>
      </c>
      <c r="J49" s="452" t="n">
        <v>161333</v>
      </c>
      <c r="K49" s="452" t="n">
        <v>248904</v>
      </c>
      <c r="L49" s="452" t="n">
        <v>10105</v>
      </c>
      <c r="M49" s="452" t="n">
        <v>73764</v>
      </c>
      <c r="N49" s="452" t="n">
        <v>88007</v>
      </c>
      <c r="O49" s="452" t="n">
        <v>37729</v>
      </c>
    </row>
    <row r="50" s="442" customFormat="true" ht="30" hidden="false" customHeight="true" outlineLevel="0" collapsed="false">
      <c r="A50" s="426" t="s">
        <v>61</v>
      </c>
      <c r="B50" s="443"/>
      <c r="C50" s="453" t="s">
        <v>63</v>
      </c>
      <c r="D50" s="445"/>
      <c r="E50" s="446" t="n">
        <v>159129</v>
      </c>
      <c r="F50" s="446" t="n">
        <v>234318</v>
      </c>
      <c r="G50" s="446" t="n">
        <v>126659</v>
      </c>
      <c r="H50" s="446" t="n">
        <v>134722</v>
      </c>
      <c r="I50" s="446" t="n">
        <v>185678</v>
      </c>
      <c r="J50" s="446" t="n">
        <v>112717</v>
      </c>
      <c r="K50" s="446" t="n">
        <v>128187</v>
      </c>
      <c r="L50" s="446" t="n">
        <v>6535</v>
      </c>
      <c r="M50" s="446" t="n">
        <v>24407</v>
      </c>
      <c r="N50" s="446" t="n">
        <v>48640</v>
      </c>
      <c r="O50" s="446" t="n">
        <v>13942</v>
      </c>
    </row>
    <row r="51" s="442" customFormat="true" ht="18" hidden="true" customHeight="true" outlineLevel="0" collapsed="false">
      <c r="A51" s="454"/>
      <c r="B51" s="455"/>
      <c r="C51" s="456" t="s">
        <v>309</v>
      </c>
      <c r="D51" s="457"/>
      <c r="E51" s="458" t="s">
        <v>281</v>
      </c>
      <c r="F51" s="458" t="s">
        <v>281</v>
      </c>
      <c r="G51" s="458" t="s">
        <v>281</v>
      </c>
      <c r="H51" s="458" t="s">
        <v>281</v>
      </c>
      <c r="I51" s="458" t="s">
        <v>281</v>
      </c>
      <c r="J51" s="458" t="s">
        <v>281</v>
      </c>
      <c r="K51" s="458" t="s">
        <v>281</v>
      </c>
      <c r="L51" s="458" t="s">
        <v>281</v>
      </c>
      <c r="M51" s="458" t="s">
        <v>281</v>
      </c>
      <c r="N51" s="458" t="s">
        <v>281</v>
      </c>
      <c r="O51" s="458" t="s">
        <v>281</v>
      </c>
    </row>
    <row r="52" s="442" customFormat="true" ht="18" hidden="true" customHeight="true" outlineLevel="0" collapsed="false">
      <c r="A52" s="426"/>
      <c r="B52" s="443"/>
      <c r="C52" s="447" t="s">
        <v>310</v>
      </c>
      <c r="D52" s="445"/>
      <c r="E52" s="446" t="s">
        <v>281</v>
      </c>
      <c r="F52" s="446" t="s">
        <v>281</v>
      </c>
      <c r="G52" s="446" t="s">
        <v>281</v>
      </c>
      <c r="H52" s="446" t="s">
        <v>281</v>
      </c>
      <c r="I52" s="446" t="s">
        <v>281</v>
      </c>
      <c r="J52" s="446" t="s">
        <v>281</v>
      </c>
      <c r="K52" s="446" t="s">
        <v>281</v>
      </c>
      <c r="L52" s="446" t="s">
        <v>281</v>
      </c>
      <c r="M52" s="446" t="s">
        <v>281</v>
      </c>
      <c r="N52" s="446" t="s">
        <v>281</v>
      </c>
      <c r="O52" s="446" t="s">
        <v>281</v>
      </c>
    </row>
    <row r="53" s="442" customFormat="true" ht="18" hidden="true" customHeight="true" outlineLevel="0" collapsed="false">
      <c r="A53" s="426"/>
      <c r="B53" s="443"/>
      <c r="C53" s="447" t="s">
        <v>311</v>
      </c>
      <c r="D53" s="445"/>
      <c r="E53" s="446" t="s">
        <v>281</v>
      </c>
      <c r="F53" s="446" t="s">
        <v>281</v>
      </c>
      <c r="G53" s="446" t="s">
        <v>281</v>
      </c>
      <c r="H53" s="446" t="s">
        <v>281</v>
      </c>
      <c r="I53" s="446" t="s">
        <v>281</v>
      </c>
      <c r="J53" s="446" t="s">
        <v>281</v>
      </c>
      <c r="K53" s="446" t="s">
        <v>281</v>
      </c>
      <c r="L53" s="446" t="s">
        <v>281</v>
      </c>
      <c r="M53" s="446" t="s">
        <v>281</v>
      </c>
      <c r="N53" s="446" t="s">
        <v>281</v>
      </c>
      <c r="O53" s="446" t="s">
        <v>281</v>
      </c>
    </row>
    <row r="54" s="442" customFormat="true" ht="18" hidden="true" customHeight="true" outlineLevel="0" collapsed="false">
      <c r="A54" s="426"/>
      <c r="B54" s="443"/>
      <c r="C54" s="447" t="s">
        <v>312</v>
      </c>
      <c r="D54" s="445"/>
      <c r="E54" s="446" t="s">
        <v>281</v>
      </c>
      <c r="F54" s="446" t="s">
        <v>281</v>
      </c>
      <c r="G54" s="446" t="s">
        <v>281</v>
      </c>
      <c r="H54" s="446" t="s">
        <v>281</v>
      </c>
      <c r="I54" s="446" t="s">
        <v>281</v>
      </c>
      <c r="J54" s="446" t="s">
        <v>281</v>
      </c>
      <c r="K54" s="446" t="s">
        <v>281</v>
      </c>
      <c r="L54" s="446" t="s">
        <v>281</v>
      </c>
      <c r="M54" s="446" t="s">
        <v>281</v>
      </c>
      <c r="N54" s="446" t="s">
        <v>281</v>
      </c>
      <c r="O54" s="446" t="s">
        <v>281</v>
      </c>
    </row>
    <row r="55" s="442" customFormat="true" ht="18" hidden="true" customHeight="true" outlineLevel="0" collapsed="false">
      <c r="A55" s="426"/>
      <c r="B55" s="443"/>
      <c r="C55" s="447" t="s">
        <v>313</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4</v>
      </c>
      <c r="D56" s="445"/>
      <c r="E56" s="446" t="s">
        <v>281</v>
      </c>
      <c r="F56" s="446" t="s">
        <v>281</v>
      </c>
      <c r="G56" s="446" t="s">
        <v>281</v>
      </c>
      <c r="H56" s="446" t="s">
        <v>281</v>
      </c>
      <c r="I56" s="446" t="s">
        <v>281</v>
      </c>
      <c r="J56" s="446" t="s">
        <v>281</v>
      </c>
      <c r="K56" s="446" t="s">
        <v>281</v>
      </c>
      <c r="L56" s="446" t="s">
        <v>281</v>
      </c>
      <c r="M56" s="446" t="s">
        <v>281</v>
      </c>
      <c r="N56" s="446" t="s">
        <v>281</v>
      </c>
      <c r="O56" s="446" t="s">
        <v>281</v>
      </c>
    </row>
    <row r="57" s="442" customFormat="true" ht="18" hidden="true" customHeight="true" outlineLevel="0" collapsed="false">
      <c r="A57" s="459"/>
      <c r="B57" s="460"/>
      <c r="C57" s="461" t="s">
        <v>315</v>
      </c>
      <c r="D57" s="462"/>
      <c r="E57" s="463" t="s">
        <v>281</v>
      </c>
      <c r="F57" s="463" t="s">
        <v>281</v>
      </c>
      <c r="G57" s="463" t="s">
        <v>281</v>
      </c>
      <c r="H57" s="463" t="s">
        <v>281</v>
      </c>
      <c r="I57" s="463" t="s">
        <v>281</v>
      </c>
      <c r="J57" s="463" t="s">
        <v>281</v>
      </c>
      <c r="K57" s="463" t="s">
        <v>281</v>
      </c>
      <c r="L57" s="463" t="s">
        <v>281</v>
      </c>
      <c r="M57" s="463" t="s">
        <v>281</v>
      </c>
      <c r="N57" s="463" t="s">
        <v>281</v>
      </c>
      <c r="O57" s="46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09-08-25T04:07:42Z</cp:lastPrinted>
  <dcterms:modified xsi:type="dcterms:W3CDTF">2009-10-27T08:03:08Z</dcterms:modified>
  <cp:revision>0</cp:revision>
  <dc:subject/>
  <dc:title/>
</cp:coreProperties>
</file>