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34</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934</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22409</v>
      </c>
      <c r="F8" s="420" t="n">
        <v>275318</v>
      </c>
      <c r="G8" s="420" t="n">
        <v>168160</v>
      </c>
      <c r="H8" s="420" t="n">
        <v>215158</v>
      </c>
      <c r="I8" s="420" t="n">
        <v>262663</v>
      </c>
      <c r="J8" s="420" t="n">
        <v>166450</v>
      </c>
      <c r="K8" s="420" t="n">
        <v>202912</v>
      </c>
      <c r="L8" s="420" t="n">
        <v>12246</v>
      </c>
      <c r="M8" s="420" t="n">
        <v>7251</v>
      </c>
      <c r="N8" s="420" t="n">
        <v>12655</v>
      </c>
      <c r="O8" s="420" t="n">
        <v>1710</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53636</v>
      </c>
      <c r="F10" s="430" t="n">
        <v>377719</v>
      </c>
      <c r="G10" s="430" t="n">
        <v>238533</v>
      </c>
      <c r="H10" s="430" t="n">
        <v>275018</v>
      </c>
      <c r="I10" s="430" t="n">
        <v>293206</v>
      </c>
      <c r="J10" s="430" t="n">
        <v>188087</v>
      </c>
      <c r="K10" s="430" t="n">
        <v>264555</v>
      </c>
      <c r="L10" s="430" t="n">
        <v>10463</v>
      </c>
      <c r="M10" s="430" t="n">
        <v>78618</v>
      </c>
      <c r="N10" s="430" t="n">
        <v>84513</v>
      </c>
      <c r="O10" s="430" t="n">
        <v>50446</v>
      </c>
    </row>
    <row r="11" customFormat="false" ht="30" hidden="false" customHeight="true" outlineLevel="0" collapsed="false">
      <c r="A11" s="426" t="s">
        <v>10</v>
      </c>
      <c r="B11" s="427"/>
      <c r="C11" s="428" t="s">
        <v>12</v>
      </c>
      <c r="D11" s="429"/>
      <c r="E11" s="430" t="n">
        <v>201577</v>
      </c>
      <c r="F11" s="430" t="n">
        <v>241132</v>
      </c>
      <c r="G11" s="430" t="n">
        <v>140241</v>
      </c>
      <c r="H11" s="430" t="n">
        <v>196947</v>
      </c>
      <c r="I11" s="430" t="n">
        <v>233632</v>
      </c>
      <c r="J11" s="430" t="n">
        <v>140062</v>
      </c>
      <c r="K11" s="430" t="n">
        <v>189255</v>
      </c>
      <c r="L11" s="430" t="n">
        <v>7692</v>
      </c>
      <c r="M11" s="430" t="n">
        <v>4630</v>
      </c>
      <c r="N11" s="430" t="n">
        <v>7500</v>
      </c>
      <c r="O11" s="430" t="n">
        <v>179</v>
      </c>
    </row>
    <row r="12" customFormat="false" ht="30" hidden="false" customHeight="true" outlineLevel="0" collapsed="false">
      <c r="A12" s="426" t="s">
        <v>13</v>
      </c>
      <c r="B12" s="427"/>
      <c r="C12" s="428" t="s">
        <v>15</v>
      </c>
      <c r="D12" s="429"/>
      <c r="E12" s="430" t="n">
        <v>447879</v>
      </c>
      <c r="F12" s="430" t="n">
        <v>481030</v>
      </c>
      <c r="G12" s="430" t="n">
        <v>327786</v>
      </c>
      <c r="H12" s="430" t="n">
        <v>447879</v>
      </c>
      <c r="I12" s="430" t="n">
        <v>481030</v>
      </c>
      <c r="J12" s="430" t="n">
        <v>327786</v>
      </c>
      <c r="K12" s="430" t="n">
        <v>403722</v>
      </c>
      <c r="L12" s="430" t="n">
        <v>44157</v>
      </c>
      <c r="M12" s="430" t="n">
        <v>0</v>
      </c>
      <c r="N12" s="430" t="n">
        <v>0</v>
      </c>
      <c r="O12" s="430" t="n">
        <v>0</v>
      </c>
    </row>
    <row r="13" customFormat="false" ht="30" hidden="false" customHeight="true" outlineLevel="0" collapsed="false">
      <c r="A13" s="426" t="s">
        <v>16</v>
      </c>
      <c r="B13" s="427"/>
      <c r="C13" s="428" t="s">
        <v>18</v>
      </c>
      <c r="D13" s="429"/>
      <c r="E13" s="430" t="n">
        <v>189418</v>
      </c>
      <c r="F13" s="430" t="n">
        <v>251396</v>
      </c>
      <c r="G13" s="430" t="n">
        <v>126745</v>
      </c>
      <c r="H13" s="430" t="n">
        <v>179596</v>
      </c>
      <c r="I13" s="430" t="n">
        <v>235182</v>
      </c>
      <c r="J13" s="430" t="n">
        <v>123388</v>
      </c>
      <c r="K13" s="430" t="n">
        <v>169296</v>
      </c>
      <c r="L13" s="430" t="n">
        <v>10300</v>
      </c>
      <c r="M13" s="430" t="n">
        <v>9822</v>
      </c>
      <c r="N13" s="430" t="n">
        <v>16214</v>
      </c>
      <c r="O13" s="430" t="n">
        <v>3357</v>
      </c>
    </row>
    <row r="14" customFormat="false" ht="30" hidden="false" customHeight="true" outlineLevel="0" collapsed="false">
      <c r="A14" s="426" t="s">
        <v>19</v>
      </c>
      <c r="B14" s="427"/>
      <c r="C14" s="428" t="s">
        <v>21</v>
      </c>
      <c r="D14" s="429"/>
      <c r="E14" s="430" t="n">
        <v>184429</v>
      </c>
      <c r="F14" s="430" t="n">
        <v>186493</v>
      </c>
      <c r="G14" s="430" t="n">
        <v>161947</v>
      </c>
      <c r="H14" s="430" t="n">
        <v>184417</v>
      </c>
      <c r="I14" s="430" t="n">
        <v>186480</v>
      </c>
      <c r="J14" s="430" t="n">
        <v>161947</v>
      </c>
      <c r="K14" s="430" t="n">
        <v>158035</v>
      </c>
      <c r="L14" s="430" t="n">
        <v>26382</v>
      </c>
      <c r="M14" s="430" t="n">
        <v>12</v>
      </c>
      <c r="N14" s="430" t="n">
        <v>13</v>
      </c>
      <c r="O14" s="430" t="n">
        <v>0</v>
      </c>
    </row>
    <row r="15" customFormat="false" ht="30" hidden="false" customHeight="true" outlineLevel="0" collapsed="false">
      <c r="A15" s="426" t="s">
        <v>22</v>
      </c>
      <c r="B15" s="427"/>
      <c r="C15" s="428" t="s">
        <v>24</v>
      </c>
      <c r="D15" s="429"/>
      <c r="E15" s="430" t="n">
        <v>168671</v>
      </c>
      <c r="F15" s="430" t="n">
        <v>218725</v>
      </c>
      <c r="G15" s="430" t="n">
        <v>116395</v>
      </c>
      <c r="H15" s="430" t="n">
        <v>168178</v>
      </c>
      <c r="I15" s="430" t="n">
        <v>217862</v>
      </c>
      <c r="J15" s="430" t="n">
        <v>116289</v>
      </c>
      <c r="K15" s="430" t="n">
        <v>158201</v>
      </c>
      <c r="L15" s="430" t="n">
        <v>9977</v>
      </c>
      <c r="M15" s="430" t="n">
        <v>493</v>
      </c>
      <c r="N15" s="430" t="n">
        <v>863</v>
      </c>
      <c r="O15" s="430" t="n">
        <v>106</v>
      </c>
    </row>
    <row r="16" customFormat="false" ht="30" hidden="false" customHeight="true" outlineLevel="0" collapsed="false">
      <c r="A16" s="426" t="s">
        <v>25</v>
      </c>
      <c r="B16" s="427"/>
      <c r="C16" s="431" t="s">
        <v>27</v>
      </c>
      <c r="D16" s="429"/>
      <c r="E16" s="432" t="n">
        <v>325240</v>
      </c>
      <c r="F16" s="433" t="n">
        <v>400043</v>
      </c>
      <c r="G16" s="433" t="n">
        <v>239222</v>
      </c>
      <c r="H16" s="433" t="n">
        <v>323512</v>
      </c>
      <c r="I16" s="433" t="n">
        <v>399024</v>
      </c>
      <c r="J16" s="433" t="n">
        <v>236678</v>
      </c>
      <c r="K16" s="433" t="n">
        <v>301089</v>
      </c>
      <c r="L16" s="433" t="n">
        <v>22423</v>
      </c>
      <c r="M16" s="433" t="n">
        <v>1728</v>
      </c>
      <c r="N16" s="433" t="n">
        <v>1019</v>
      </c>
      <c r="O16" s="433" t="n">
        <v>2544</v>
      </c>
    </row>
    <row r="17" customFormat="false" ht="30" hidden="false" customHeight="true" outlineLevel="0" collapsed="false">
      <c r="A17" s="426" t="s">
        <v>28</v>
      </c>
      <c r="B17" s="427"/>
      <c r="C17" s="428" t="s">
        <v>30</v>
      </c>
      <c r="D17" s="429"/>
      <c r="E17" s="467" t="n">
        <v>257007</v>
      </c>
      <c r="F17" s="468" t="n">
        <v>295157</v>
      </c>
      <c r="G17" s="468" t="n">
        <v>194594</v>
      </c>
      <c r="H17" s="468" t="n">
        <v>256580</v>
      </c>
      <c r="I17" s="468" t="n">
        <v>294587</v>
      </c>
      <c r="J17" s="468" t="n">
        <v>194400</v>
      </c>
      <c r="K17" s="468" t="n">
        <v>251703</v>
      </c>
      <c r="L17" s="468" t="n">
        <v>4877</v>
      </c>
      <c r="M17" s="468" t="n">
        <v>427</v>
      </c>
      <c r="N17" s="468" t="n">
        <v>570</v>
      </c>
      <c r="O17" s="468" t="n">
        <v>194</v>
      </c>
    </row>
    <row r="18" customFormat="false" ht="30" hidden="false" customHeight="true" outlineLevel="0" collapsed="false">
      <c r="A18" s="426" t="s">
        <v>31</v>
      </c>
      <c r="B18" s="427"/>
      <c r="C18" s="428" t="s">
        <v>282</v>
      </c>
      <c r="D18" s="429"/>
      <c r="E18" s="430" t="n">
        <v>103464</v>
      </c>
      <c r="F18" s="430" t="n">
        <v>148388</v>
      </c>
      <c r="G18" s="430" t="n">
        <v>79533</v>
      </c>
      <c r="H18" s="430" t="n">
        <v>103462</v>
      </c>
      <c r="I18" s="430" t="n">
        <v>148388</v>
      </c>
      <c r="J18" s="430" t="n">
        <v>79530</v>
      </c>
      <c r="K18" s="430" t="n">
        <v>101457</v>
      </c>
      <c r="L18" s="430" t="n">
        <v>2005</v>
      </c>
      <c r="M18" s="430" t="n">
        <v>2</v>
      </c>
      <c r="N18" s="430" t="n">
        <v>0</v>
      </c>
      <c r="O18" s="430" t="n">
        <v>3</v>
      </c>
    </row>
    <row r="19" customFormat="false" ht="30" hidden="false" customHeight="true" outlineLevel="0" collapsed="false">
      <c r="A19" s="426" t="s">
        <v>34</v>
      </c>
      <c r="B19" s="427"/>
      <c r="C19" s="428" t="s">
        <v>283</v>
      </c>
      <c r="D19" s="429"/>
      <c r="E19" s="430" t="n">
        <v>287440</v>
      </c>
      <c r="F19" s="430" t="n">
        <v>409274</v>
      </c>
      <c r="G19" s="430" t="n">
        <v>243918</v>
      </c>
      <c r="H19" s="430" t="n">
        <v>287061</v>
      </c>
      <c r="I19" s="430" t="n">
        <v>408502</v>
      </c>
      <c r="J19" s="430" t="n">
        <v>243679</v>
      </c>
      <c r="K19" s="430" t="n">
        <v>267726</v>
      </c>
      <c r="L19" s="430" t="n">
        <v>19335</v>
      </c>
      <c r="M19" s="430" t="n">
        <v>379</v>
      </c>
      <c r="N19" s="430" t="n">
        <v>772</v>
      </c>
      <c r="O19" s="430" t="n">
        <v>239</v>
      </c>
    </row>
    <row r="20" customFormat="false" ht="30" hidden="false" customHeight="true" outlineLevel="0" collapsed="false">
      <c r="A20" s="426" t="s">
        <v>37</v>
      </c>
      <c r="B20" s="427"/>
      <c r="C20" s="428" t="s">
        <v>284</v>
      </c>
      <c r="D20" s="429"/>
      <c r="E20" s="430" t="n">
        <v>288801</v>
      </c>
      <c r="F20" s="430" t="n">
        <v>364857</v>
      </c>
      <c r="G20" s="430" t="n">
        <v>225360</v>
      </c>
      <c r="H20" s="430" t="n">
        <v>288796</v>
      </c>
      <c r="I20" s="430" t="n">
        <v>364845</v>
      </c>
      <c r="J20" s="430" t="n">
        <v>225360</v>
      </c>
      <c r="K20" s="430" t="n">
        <v>277724</v>
      </c>
      <c r="L20" s="430" t="n">
        <v>11072</v>
      </c>
      <c r="M20" s="430" t="n">
        <v>5</v>
      </c>
      <c r="N20" s="430" t="n">
        <v>12</v>
      </c>
      <c r="O20" s="430" t="n">
        <v>0</v>
      </c>
    </row>
    <row r="21" customFormat="false" ht="30" hidden="false" customHeight="true" outlineLevel="0" collapsed="false">
      <c r="A21" s="426" t="s">
        <v>40</v>
      </c>
      <c r="B21" s="427"/>
      <c r="C21" s="431" t="s">
        <v>42</v>
      </c>
      <c r="D21" s="429"/>
      <c r="E21" s="430" t="n">
        <v>277645</v>
      </c>
      <c r="F21" s="430" t="n">
        <v>302649</v>
      </c>
      <c r="G21" s="430" t="n">
        <v>228866</v>
      </c>
      <c r="H21" s="430" t="n">
        <v>277645</v>
      </c>
      <c r="I21" s="430" t="n">
        <v>302649</v>
      </c>
      <c r="J21" s="430" t="n">
        <v>228866</v>
      </c>
      <c r="K21" s="430" t="n">
        <v>264369</v>
      </c>
      <c r="L21" s="430" t="n">
        <v>13276</v>
      </c>
      <c r="M21" s="430" t="n">
        <v>0</v>
      </c>
      <c r="N21" s="430" t="n">
        <v>0</v>
      </c>
      <c r="O21" s="430" t="n">
        <v>0</v>
      </c>
    </row>
    <row r="22" customFormat="false" ht="30" hidden="false" customHeight="true" outlineLevel="0" collapsed="false">
      <c r="A22" s="434" t="s">
        <v>43</v>
      </c>
      <c r="B22" s="435"/>
      <c r="C22" s="436" t="s">
        <v>45</v>
      </c>
      <c r="D22" s="437"/>
      <c r="E22" s="438" t="n">
        <v>190668</v>
      </c>
      <c r="F22" s="438" t="n">
        <v>242128</v>
      </c>
      <c r="G22" s="438" t="n">
        <v>139758</v>
      </c>
      <c r="H22" s="438" t="n">
        <v>190348</v>
      </c>
      <c r="I22" s="438" t="n">
        <v>241537</v>
      </c>
      <c r="J22" s="438" t="n">
        <v>139707</v>
      </c>
      <c r="K22" s="438" t="n">
        <v>181256</v>
      </c>
      <c r="L22" s="438" t="n">
        <v>9092</v>
      </c>
      <c r="M22" s="438" t="n">
        <v>320</v>
      </c>
      <c r="N22" s="438" t="n">
        <v>591</v>
      </c>
      <c r="O22" s="438" t="n">
        <v>51</v>
      </c>
    </row>
    <row r="23" s="442" customFormat="true" ht="30" hidden="false" customHeight="true" outlineLevel="0" collapsed="false">
      <c r="A23" s="421" t="s">
        <v>46</v>
      </c>
      <c r="B23" s="439"/>
      <c r="C23" s="440" t="s">
        <v>285</v>
      </c>
      <c r="D23" s="441"/>
      <c r="E23" s="425" t="n">
        <v>198550</v>
      </c>
      <c r="F23" s="425" t="n">
        <v>237515</v>
      </c>
      <c r="G23" s="425" t="n">
        <v>147864</v>
      </c>
      <c r="H23" s="425" t="n">
        <v>198550</v>
      </c>
      <c r="I23" s="425" t="n">
        <v>237515</v>
      </c>
      <c r="J23" s="425" t="n">
        <v>147864</v>
      </c>
      <c r="K23" s="425" t="n">
        <v>193583</v>
      </c>
      <c r="L23" s="425" t="n">
        <v>4967</v>
      </c>
      <c r="M23" s="425" t="n">
        <v>0</v>
      </c>
      <c r="N23" s="425" t="n">
        <v>0</v>
      </c>
      <c r="O23" s="425" t="n">
        <v>0</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203104</v>
      </c>
      <c r="F35" s="468" t="n">
        <v>211974</v>
      </c>
      <c r="G35" s="468" t="n">
        <v>157940</v>
      </c>
      <c r="H35" s="468" t="n">
        <v>203104</v>
      </c>
      <c r="I35" s="468" t="n">
        <v>211974</v>
      </c>
      <c r="J35" s="468" t="n">
        <v>157940</v>
      </c>
      <c r="K35" s="468" t="n">
        <v>188245</v>
      </c>
      <c r="L35" s="468" t="n">
        <v>14859</v>
      </c>
      <c r="M35" s="468" t="n">
        <v>0</v>
      </c>
      <c r="N35" s="468" t="n">
        <v>0</v>
      </c>
      <c r="O35" s="468" t="n">
        <v>0</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207511</v>
      </c>
      <c r="F46" s="446" t="n">
        <v>253184</v>
      </c>
      <c r="G46" s="446" t="n">
        <v>119085</v>
      </c>
      <c r="H46" s="446" t="n">
        <v>192722</v>
      </c>
      <c r="I46" s="446" t="n">
        <v>231097</v>
      </c>
      <c r="J46" s="446" t="n">
        <v>118425</v>
      </c>
      <c r="K46" s="446" t="n">
        <v>180582</v>
      </c>
      <c r="L46" s="446" t="n">
        <v>12140</v>
      </c>
      <c r="M46" s="446" t="n">
        <v>14789</v>
      </c>
      <c r="N46" s="446" t="n">
        <v>22087</v>
      </c>
      <c r="O46" s="446" t="n">
        <v>660</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62239</v>
      </c>
      <c r="F49" s="452" t="n">
        <v>295057</v>
      </c>
      <c r="G49" s="452" t="n">
        <v>187280</v>
      </c>
      <c r="H49" s="452" t="n">
        <v>260717</v>
      </c>
      <c r="I49" s="452" t="n">
        <v>293141</v>
      </c>
      <c r="J49" s="452" t="n">
        <v>186660</v>
      </c>
      <c r="K49" s="452" t="n">
        <v>255351</v>
      </c>
      <c r="L49" s="452" t="n">
        <v>5366</v>
      </c>
      <c r="M49" s="452" t="n">
        <v>1522</v>
      </c>
      <c r="N49" s="452" t="n">
        <v>1916</v>
      </c>
      <c r="O49" s="452" t="n">
        <v>620</v>
      </c>
    </row>
    <row r="50" s="442" customFormat="true" ht="30" hidden="false" customHeight="true" outlineLevel="0" collapsed="false">
      <c r="A50" s="426" t="s">
        <v>61</v>
      </c>
      <c r="B50" s="443"/>
      <c r="C50" s="453" t="s">
        <v>63</v>
      </c>
      <c r="D50" s="445"/>
      <c r="E50" s="469" t="n">
        <v>133318</v>
      </c>
      <c r="F50" s="463" t="n">
        <v>173251</v>
      </c>
      <c r="G50" s="463" t="n">
        <v>101803</v>
      </c>
      <c r="H50" s="463" t="n">
        <v>133214</v>
      </c>
      <c r="I50" s="463" t="n">
        <v>173015</v>
      </c>
      <c r="J50" s="463" t="n">
        <v>101803</v>
      </c>
      <c r="K50" s="463" t="n">
        <v>121495</v>
      </c>
      <c r="L50" s="463" t="n">
        <v>11719</v>
      </c>
      <c r="M50" s="463" t="n">
        <v>104</v>
      </c>
      <c r="N50" s="463" t="n">
        <v>236</v>
      </c>
      <c r="O50" s="463" t="n">
        <v>0</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34</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934</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2</v>
      </c>
      <c r="F9" s="484" t="n">
        <v>19.6</v>
      </c>
      <c r="G9" s="484" t="n">
        <v>18.7</v>
      </c>
      <c r="H9" s="484" t="n">
        <v>147.9</v>
      </c>
      <c r="I9" s="484" t="n">
        <v>161.7</v>
      </c>
      <c r="J9" s="484" t="n">
        <v>133.5</v>
      </c>
      <c r="K9" s="484" t="n">
        <v>137.4</v>
      </c>
      <c r="L9" s="484" t="n">
        <v>146</v>
      </c>
      <c r="M9" s="484" t="n">
        <v>128.4</v>
      </c>
      <c r="N9" s="484" t="n">
        <v>10.5</v>
      </c>
      <c r="O9" s="484" t="n">
        <v>15.7</v>
      </c>
      <c r="P9" s="485" t="n">
        <v>5.1</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18.6</v>
      </c>
      <c r="F11" s="491" t="n">
        <v>18.8</v>
      </c>
      <c r="G11" s="491" t="n">
        <v>16.9</v>
      </c>
      <c r="H11" s="491" t="n">
        <v>156.6</v>
      </c>
      <c r="I11" s="491" t="n">
        <v>159.3</v>
      </c>
      <c r="J11" s="491" t="n">
        <v>135</v>
      </c>
      <c r="K11" s="491" t="n">
        <v>137.9</v>
      </c>
      <c r="L11" s="491" t="n">
        <v>139</v>
      </c>
      <c r="M11" s="491" t="n">
        <v>129.4</v>
      </c>
      <c r="N11" s="491" t="n">
        <v>18.7</v>
      </c>
      <c r="O11" s="491" t="n">
        <v>20.3</v>
      </c>
      <c r="P11" s="492" t="n">
        <v>5.6</v>
      </c>
    </row>
    <row r="12" s="422" customFormat="true" ht="30" hidden="false" customHeight="true" outlineLevel="0" collapsed="false">
      <c r="A12" s="426" t="s">
        <v>10</v>
      </c>
      <c r="B12" s="427"/>
      <c r="C12" s="428" t="s">
        <v>12</v>
      </c>
      <c r="D12" s="429"/>
      <c r="E12" s="491" t="n">
        <v>19.4</v>
      </c>
      <c r="F12" s="491" t="n">
        <v>19.4</v>
      </c>
      <c r="G12" s="491" t="n">
        <v>19.4</v>
      </c>
      <c r="H12" s="491" t="n">
        <v>155.5</v>
      </c>
      <c r="I12" s="491" t="n">
        <v>162.7</v>
      </c>
      <c r="J12" s="491" t="n">
        <v>144.2</v>
      </c>
      <c r="K12" s="491" t="n">
        <v>146.1</v>
      </c>
      <c r="L12" s="491" t="n">
        <v>151.7</v>
      </c>
      <c r="M12" s="491" t="n">
        <v>137.3</v>
      </c>
      <c r="N12" s="491" t="n">
        <v>9.4</v>
      </c>
      <c r="O12" s="491" t="n">
        <v>11</v>
      </c>
      <c r="P12" s="492" t="n">
        <v>6.9</v>
      </c>
    </row>
    <row r="13" s="422" customFormat="true" ht="30" hidden="false" customHeight="true" outlineLevel="0" collapsed="false">
      <c r="A13" s="426" t="s">
        <v>13</v>
      </c>
      <c r="B13" s="427"/>
      <c r="C13" s="428" t="s">
        <v>15</v>
      </c>
      <c r="D13" s="429"/>
      <c r="E13" s="491" t="n">
        <v>18</v>
      </c>
      <c r="F13" s="491" t="n">
        <v>18.5</v>
      </c>
      <c r="G13" s="491" t="n">
        <v>16.2</v>
      </c>
      <c r="H13" s="491" t="n">
        <v>151.3</v>
      </c>
      <c r="I13" s="491" t="n">
        <v>156.4</v>
      </c>
      <c r="J13" s="491" t="n">
        <v>132.9</v>
      </c>
      <c r="K13" s="491" t="n">
        <v>137.4</v>
      </c>
      <c r="L13" s="491" t="n">
        <v>141.5</v>
      </c>
      <c r="M13" s="491" t="n">
        <v>122.7</v>
      </c>
      <c r="N13" s="491" t="n">
        <v>13.9</v>
      </c>
      <c r="O13" s="491" t="n">
        <v>14.9</v>
      </c>
      <c r="P13" s="492" t="n">
        <v>10.2</v>
      </c>
    </row>
    <row r="14" s="422" customFormat="true" ht="30" hidden="false" customHeight="true" outlineLevel="0" collapsed="false">
      <c r="A14" s="426" t="s">
        <v>16</v>
      </c>
      <c r="B14" s="427"/>
      <c r="C14" s="428" t="s">
        <v>18</v>
      </c>
      <c r="D14" s="429"/>
      <c r="E14" s="491" t="n">
        <v>17.7</v>
      </c>
      <c r="F14" s="491" t="n">
        <v>18.7</v>
      </c>
      <c r="G14" s="491" t="n">
        <v>16.7</v>
      </c>
      <c r="H14" s="491" t="n">
        <v>134.2</v>
      </c>
      <c r="I14" s="491" t="n">
        <v>150.5</v>
      </c>
      <c r="J14" s="491" t="n">
        <v>118.6</v>
      </c>
      <c r="K14" s="491" t="n">
        <v>128.5</v>
      </c>
      <c r="L14" s="491" t="n">
        <v>142.8</v>
      </c>
      <c r="M14" s="491" t="n">
        <v>114.8</v>
      </c>
      <c r="N14" s="491" t="n">
        <v>5.7</v>
      </c>
      <c r="O14" s="491" t="n">
        <v>7.7</v>
      </c>
      <c r="P14" s="492" t="n">
        <v>3.8</v>
      </c>
    </row>
    <row r="15" s="422" customFormat="true" ht="30" hidden="false" customHeight="true" outlineLevel="0" collapsed="false">
      <c r="A15" s="426" t="s">
        <v>19</v>
      </c>
      <c r="B15" s="427"/>
      <c r="C15" s="428" t="s">
        <v>21</v>
      </c>
      <c r="D15" s="429"/>
      <c r="E15" s="491" t="n">
        <v>22.6</v>
      </c>
      <c r="F15" s="491" t="n">
        <v>22.6</v>
      </c>
      <c r="G15" s="491" t="n">
        <v>22.7</v>
      </c>
      <c r="H15" s="491" t="n">
        <v>200.5</v>
      </c>
      <c r="I15" s="491" t="n">
        <v>202.5</v>
      </c>
      <c r="J15" s="491" t="n">
        <v>179.9</v>
      </c>
      <c r="K15" s="491" t="n">
        <v>166.6</v>
      </c>
      <c r="L15" s="491" t="n">
        <v>166.7</v>
      </c>
      <c r="M15" s="491" t="n">
        <v>165.7</v>
      </c>
      <c r="N15" s="491" t="n">
        <v>33.9</v>
      </c>
      <c r="O15" s="491" t="n">
        <v>35.8</v>
      </c>
      <c r="P15" s="492" t="n">
        <v>14.2</v>
      </c>
    </row>
    <row r="16" s="422" customFormat="true" ht="30" hidden="false" customHeight="true" outlineLevel="0" collapsed="false">
      <c r="A16" s="426" t="s">
        <v>22</v>
      </c>
      <c r="B16" s="427"/>
      <c r="C16" s="428" t="s">
        <v>24</v>
      </c>
      <c r="D16" s="429"/>
      <c r="E16" s="491" t="n">
        <v>20.4</v>
      </c>
      <c r="F16" s="491" t="n">
        <v>20.3</v>
      </c>
      <c r="G16" s="491" t="n">
        <v>20.5</v>
      </c>
      <c r="H16" s="491" t="n">
        <v>143.5</v>
      </c>
      <c r="I16" s="491" t="n">
        <v>160.1</v>
      </c>
      <c r="J16" s="491" t="n">
        <v>132.2</v>
      </c>
      <c r="K16" s="491" t="n">
        <v>137.9</v>
      </c>
      <c r="L16" s="491" t="n">
        <v>149.7</v>
      </c>
      <c r="M16" s="491" t="n">
        <v>129.9</v>
      </c>
      <c r="N16" s="491" t="n">
        <v>5.6</v>
      </c>
      <c r="O16" s="491" t="n">
        <v>10.4</v>
      </c>
      <c r="P16" s="492" t="n">
        <v>2.3</v>
      </c>
    </row>
    <row r="17" s="422" customFormat="true" ht="30" hidden="false" customHeight="true" outlineLevel="0" collapsed="false">
      <c r="A17" s="426" t="s">
        <v>25</v>
      </c>
      <c r="B17" s="427"/>
      <c r="C17" s="431" t="s">
        <v>27</v>
      </c>
      <c r="D17" s="429"/>
      <c r="E17" s="491" t="n">
        <v>18.3</v>
      </c>
      <c r="F17" s="491" t="n">
        <v>18.2</v>
      </c>
      <c r="G17" s="491" t="n">
        <v>18.4</v>
      </c>
      <c r="H17" s="491" t="n">
        <v>144.3</v>
      </c>
      <c r="I17" s="491" t="n">
        <v>146.9</v>
      </c>
      <c r="J17" s="491" t="n">
        <v>141.7</v>
      </c>
      <c r="K17" s="491" t="n">
        <v>136</v>
      </c>
      <c r="L17" s="491" t="n">
        <v>135.1</v>
      </c>
      <c r="M17" s="491" t="n">
        <v>136.9</v>
      </c>
      <c r="N17" s="491" t="n">
        <v>8.3</v>
      </c>
      <c r="O17" s="491" t="n">
        <v>11.8</v>
      </c>
      <c r="P17" s="492" t="n">
        <v>4.8</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8.7</v>
      </c>
      <c r="F19" s="491" t="n">
        <v>19.8</v>
      </c>
      <c r="G19" s="491" t="n">
        <v>17.9</v>
      </c>
      <c r="H19" s="491" t="n">
        <v>131.6</v>
      </c>
      <c r="I19" s="491" t="n">
        <v>148.2</v>
      </c>
      <c r="J19" s="491" t="n">
        <v>118.5</v>
      </c>
      <c r="K19" s="491" t="n">
        <v>125</v>
      </c>
      <c r="L19" s="491" t="n">
        <v>138.2</v>
      </c>
      <c r="M19" s="491" t="n">
        <v>114.6</v>
      </c>
      <c r="N19" s="491" t="n">
        <v>6.6</v>
      </c>
      <c r="O19" s="491" t="n">
        <v>10</v>
      </c>
      <c r="P19" s="492" t="n">
        <v>3.9</v>
      </c>
    </row>
    <row r="20" s="422" customFormat="true" ht="30" hidden="false" customHeight="true" outlineLevel="0" collapsed="false">
      <c r="A20" s="426" t="s">
        <v>34</v>
      </c>
      <c r="B20" s="427"/>
      <c r="C20" s="428" t="s">
        <v>283</v>
      </c>
      <c r="D20" s="429"/>
      <c r="E20" s="491" t="n">
        <v>18.4</v>
      </c>
      <c r="F20" s="491" t="n">
        <v>18.6</v>
      </c>
      <c r="G20" s="491" t="n">
        <v>18.3</v>
      </c>
      <c r="H20" s="491" t="n">
        <v>143.8</v>
      </c>
      <c r="I20" s="491" t="n">
        <v>148</v>
      </c>
      <c r="J20" s="491" t="n">
        <v>141.8</v>
      </c>
      <c r="K20" s="491" t="n">
        <v>135.9</v>
      </c>
      <c r="L20" s="491" t="n">
        <v>138.3</v>
      </c>
      <c r="M20" s="491" t="n">
        <v>134.8</v>
      </c>
      <c r="N20" s="491" t="n">
        <v>7.9</v>
      </c>
      <c r="O20" s="491" t="n">
        <v>9.7</v>
      </c>
      <c r="P20" s="492" t="n">
        <v>7</v>
      </c>
    </row>
    <row r="21" s="422" customFormat="true" ht="30" hidden="false" customHeight="true" outlineLevel="0" collapsed="false">
      <c r="A21" s="426" t="s">
        <v>37</v>
      </c>
      <c r="B21" s="427"/>
      <c r="C21" s="428" t="s">
        <v>284</v>
      </c>
      <c r="D21" s="429"/>
      <c r="E21" s="491" t="n">
        <v>16.7</v>
      </c>
      <c r="F21" s="491" t="n">
        <v>17</v>
      </c>
      <c r="G21" s="491" t="n">
        <v>16.3</v>
      </c>
      <c r="H21" s="491" t="n">
        <v>135.5</v>
      </c>
      <c r="I21" s="491" t="n">
        <v>143.9</v>
      </c>
      <c r="J21" s="491" t="n">
        <v>123.9</v>
      </c>
      <c r="K21" s="491" t="n">
        <v>125.7</v>
      </c>
      <c r="L21" s="491" t="n">
        <v>130.9</v>
      </c>
      <c r="M21" s="491" t="n">
        <v>118.5</v>
      </c>
      <c r="N21" s="491" t="n">
        <v>9.8</v>
      </c>
      <c r="O21" s="491" t="n">
        <v>13</v>
      </c>
      <c r="P21" s="492" t="n">
        <v>5.4</v>
      </c>
    </row>
    <row r="22" s="422" customFormat="true" ht="30" hidden="false" customHeight="true" outlineLevel="0" collapsed="false">
      <c r="A22" s="426" t="s">
        <v>40</v>
      </c>
      <c r="B22" s="427"/>
      <c r="C22" s="431" t="s">
        <v>42</v>
      </c>
      <c r="D22" s="429"/>
      <c r="E22" s="491" t="n">
        <v>18.3</v>
      </c>
      <c r="F22" s="491" t="n">
        <v>18.5</v>
      </c>
      <c r="G22" s="491" t="n">
        <v>18.1</v>
      </c>
      <c r="H22" s="491" t="n">
        <v>145</v>
      </c>
      <c r="I22" s="491" t="n">
        <v>144.7</v>
      </c>
      <c r="J22" s="491" t="n">
        <v>145.3</v>
      </c>
      <c r="K22" s="491" t="n">
        <v>138</v>
      </c>
      <c r="L22" s="491" t="n">
        <v>138.2</v>
      </c>
      <c r="M22" s="491" t="n">
        <v>137.5</v>
      </c>
      <c r="N22" s="491" t="n">
        <v>7</v>
      </c>
      <c r="O22" s="491" t="n">
        <v>6.5</v>
      </c>
      <c r="P22" s="492" t="n">
        <v>7.8</v>
      </c>
    </row>
    <row r="23" s="422" customFormat="true" ht="30" hidden="false" customHeight="true" outlineLevel="0" collapsed="false">
      <c r="A23" s="434" t="s">
        <v>43</v>
      </c>
      <c r="B23" s="435"/>
      <c r="C23" s="436" t="s">
        <v>45</v>
      </c>
      <c r="D23" s="437"/>
      <c r="E23" s="495" t="n">
        <v>19.4</v>
      </c>
      <c r="F23" s="495" t="n">
        <v>20</v>
      </c>
      <c r="G23" s="495" t="n">
        <v>18.9</v>
      </c>
      <c r="H23" s="495" t="n">
        <v>143.3</v>
      </c>
      <c r="I23" s="495" t="n">
        <v>162</v>
      </c>
      <c r="J23" s="495" t="n">
        <v>126.5</v>
      </c>
      <c r="K23" s="495" t="n">
        <v>134.3</v>
      </c>
      <c r="L23" s="495" t="n">
        <v>148</v>
      </c>
      <c r="M23" s="495" t="n">
        <v>121.9</v>
      </c>
      <c r="N23" s="495" t="n">
        <v>9</v>
      </c>
      <c r="O23" s="495" t="n">
        <v>14</v>
      </c>
      <c r="P23" s="496" t="n">
        <v>4.6</v>
      </c>
    </row>
    <row r="24" customFormat="false" ht="30" hidden="false" customHeight="true" outlineLevel="0" collapsed="false">
      <c r="A24" s="421" t="s">
        <v>46</v>
      </c>
      <c r="B24" s="422"/>
      <c r="C24" s="440" t="s">
        <v>285</v>
      </c>
      <c r="D24" s="424"/>
      <c r="E24" s="484" t="n">
        <v>19.4</v>
      </c>
      <c r="F24" s="484" t="n">
        <v>19.4</v>
      </c>
      <c r="G24" s="484" t="n">
        <v>19.5</v>
      </c>
      <c r="H24" s="484" t="n">
        <v>154.1</v>
      </c>
      <c r="I24" s="484" t="n">
        <v>163.3</v>
      </c>
      <c r="J24" s="484" t="n">
        <v>144.2</v>
      </c>
      <c r="K24" s="484" t="n">
        <v>144.2</v>
      </c>
      <c r="L24" s="484" t="n">
        <v>151.2</v>
      </c>
      <c r="M24" s="484" t="n">
        <v>136.6</v>
      </c>
      <c r="N24" s="484" t="n">
        <v>9.9</v>
      </c>
      <c r="O24" s="484" t="n">
        <v>12.1</v>
      </c>
      <c r="P24" s="485" t="n">
        <v>7.6</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19.2</v>
      </c>
      <c r="F47" s="494" t="n">
        <v>19.4</v>
      </c>
      <c r="G47" s="494" t="n">
        <v>18.8</v>
      </c>
      <c r="H47" s="494" t="n">
        <v>157.6</v>
      </c>
      <c r="I47" s="494" t="n">
        <v>162</v>
      </c>
      <c r="J47" s="494" t="n">
        <v>144.8</v>
      </c>
      <c r="K47" s="494" t="n">
        <v>148.3</v>
      </c>
      <c r="L47" s="494" t="n">
        <v>151.3</v>
      </c>
      <c r="M47" s="494" t="n">
        <v>139.7</v>
      </c>
      <c r="N47" s="494" t="n">
        <v>9.3</v>
      </c>
      <c r="O47" s="494" t="n">
        <v>10.7</v>
      </c>
      <c r="P47" s="493" t="n">
        <v>5.1</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0</v>
      </c>
      <c r="F50" s="494" t="n">
        <v>20.2</v>
      </c>
      <c r="G50" s="494" t="n">
        <v>19.6</v>
      </c>
      <c r="H50" s="494" t="n">
        <v>159.2</v>
      </c>
      <c r="I50" s="494" t="n">
        <v>165.4</v>
      </c>
      <c r="J50" s="494" t="n">
        <v>143.3</v>
      </c>
      <c r="K50" s="494" t="n">
        <v>151.4</v>
      </c>
      <c r="L50" s="494" t="n">
        <v>156.5</v>
      </c>
      <c r="M50" s="494" t="n">
        <v>138.4</v>
      </c>
      <c r="N50" s="494" t="n">
        <v>7.8</v>
      </c>
      <c r="O50" s="494" t="n">
        <v>8.9</v>
      </c>
      <c r="P50" s="493" t="n">
        <v>4.9</v>
      </c>
    </row>
    <row r="51" customFormat="false" ht="30" hidden="false" customHeight="true" outlineLevel="0" collapsed="false">
      <c r="A51" s="426" t="s">
        <v>61</v>
      </c>
      <c r="B51" s="427"/>
      <c r="C51" s="453" t="s">
        <v>63</v>
      </c>
      <c r="D51" s="429"/>
      <c r="E51" s="491" t="n">
        <v>20.6</v>
      </c>
      <c r="F51" s="491" t="n">
        <v>20.4</v>
      </c>
      <c r="G51" s="491" t="n">
        <v>20.7</v>
      </c>
      <c r="H51" s="491" t="n">
        <v>138.3</v>
      </c>
      <c r="I51" s="491" t="n">
        <v>155.8</v>
      </c>
      <c r="J51" s="491" t="n">
        <v>130.8</v>
      </c>
      <c r="K51" s="491" t="n">
        <v>133.4</v>
      </c>
      <c r="L51" s="491" t="n">
        <v>144.2</v>
      </c>
      <c r="M51" s="491" t="n">
        <v>128.8</v>
      </c>
      <c r="N51" s="491" t="n">
        <v>4.9</v>
      </c>
      <c r="O51" s="491" t="n">
        <v>11.6</v>
      </c>
      <c r="P51" s="499" t="n">
        <v>2</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34</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934</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19.6</v>
      </c>
      <c r="F9" s="484" t="n">
        <v>20.1</v>
      </c>
      <c r="G9" s="484" t="n">
        <v>19</v>
      </c>
      <c r="H9" s="484" t="n">
        <v>149.1</v>
      </c>
      <c r="I9" s="484" t="n">
        <v>164.2</v>
      </c>
      <c r="J9" s="484" t="n">
        <v>133.7</v>
      </c>
      <c r="K9" s="484" t="n">
        <v>140.7</v>
      </c>
      <c r="L9" s="484" t="n">
        <v>152.4</v>
      </c>
      <c r="M9" s="484" t="n">
        <v>128.8</v>
      </c>
      <c r="N9" s="484" t="n">
        <v>8.4</v>
      </c>
      <c r="O9" s="484" t="n">
        <v>11.8</v>
      </c>
      <c r="P9" s="485" t="n">
        <v>4.9</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19.6</v>
      </c>
      <c r="F11" s="491" t="n">
        <v>19.8</v>
      </c>
      <c r="G11" s="491" t="n">
        <v>18.9</v>
      </c>
      <c r="H11" s="491" t="n">
        <v>159.4</v>
      </c>
      <c r="I11" s="491" t="n">
        <v>161.5</v>
      </c>
      <c r="J11" s="491" t="n">
        <v>149.4</v>
      </c>
      <c r="K11" s="491" t="n">
        <v>152.6</v>
      </c>
      <c r="L11" s="491" t="n">
        <v>153.7</v>
      </c>
      <c r="M11" s="491" t="n">
        <v>147.2</v>
      </c>
      <c r="N11" s="491" t="n">
        <v>6.8</v>
      </c>
      <c r="O11" s="491" t="n">
        <v>7.8</v>
      </c>
      <c r="P11" s="492" t="n">
        <v>2.2</v>
      </c>
    </row>
    <row r="12" s="422" customFormat="true" ht="30" hidden="false" customHeight="true" outlineLevel="0" collapsed="false">
      <c r="A12" s="426" t="s">
        <v>10</v>
      </c>
      <c r="B12" s="427"/>
      <c r="C12" s="510" t="s">
        <v>12</v>
      </c>
      <c r="D12" s="429"/>
      <c r="E12" s="491" t="n">
        <v>21.8</v>
      </c>
      <c r="F12" s="491" t="n">
        <v>22</v>
      </c>
      <c r="G12" s="491" t="n">
        <v>21.6</v>
      </c>
      <c r="H12" s="491" t="n">
        <v>172.9</v>
      </c>
      <c r="I12" s="491" t="n">
        <v>180.4</v>
      </c>
      <c r="J12" s="491" t="n">
        <v>161.3</v>
      </c>
      <c r="K12" s="491" t="n">
        <v>166.6</v>
      </c>
      <c r="L12" s="491" t="n">
        <v>172.4</v>
      </c>
      <c r="M12" s="491" t="n">
        <v>157.7</v>
      </c>
      <c r="N12" s="491" t="n">
        <v>6.3</v>
      </c>
      <c r="O12" s="491" t="n">
        <v>8</v>
      </c>
      <c r="P12" s="492" t="n">
        <v>3.6</v>
      </c>
    </row>
    <row r="13" s="422" customFormat="true" ht="30" hidden="false" customHeight="true" outlineLevel="0" collapsed="false">
      <c r="A13" s="426" t="s">
        <v>13</v>
      </c>
      <c r="B13" s="427"/>
      <c r="C13" s="510" t="s">
        <v>15</v>
      </c>
      <c r="D13" s="429"/>
      <c r="E13" s="491" t="n">
        <v>18</v>
      </c>
      <c r="F13" s="491" t="n">
        <v>18.5</v>
      </c>
      <c r="G13" s="491" t="n">
        <v>16.2</v>
      </c>
      <c r="H13" s="491" t="n">
        <v>151.3</v>
      </c>
      <c r="I13" s="491" t="n">
        <v>156.4</v>
      </c>
      <c r="J13" s="491" t="n">
        <v>132.9</v>
      </c>
      <c r="K13" s="491" t="n">
        <v>137.4</v>
      </c>
      <c r="L13" s="491" t="n">
        <v>141.5</v>
      </c>
      <c r="M13" s="491" t="n">
        <v>122.7</v>
      </c>
      <c r="N13" s="491" t="n">
        <v>13.9</v>
      </c>
      <c r="O13" s="491" t="n">
        <v>14.9</v>
      </c>
      <c r="P13" s="492" t="n">
        <v>10.2</v>
      </c>
    </row>
    <row r="14" s="422" customFormat="true" ht="30" hidden="false" customHeight="true" outlineLevel="0" collapsed="false">
      <c r="A14" s="426" t="s">
        <v>16</v>
      </c>
      <c r="B14" s="427"/>
      <c r="C14" s="510" t="s">
        <v>18</v>
      </c>
      <c r="D14" s="429"/>
      <c r="E14" s="491" t="n">
        <v>18.3</v>
      </c>
      <c r="F14" s="491" t="n">
        <v>19.4</v>
      </c>
      <c r="G14" s="491" t="n">
        <v>17.2</v>
      </c>
      <c r="H14" s="491" t="n">
        <v>144.4</v>
      </c>
      <c r="I14" s="491" t="n">
        <v>158.6</v>
      </c>
      <c r="J14" s="491" t="n">
        <v>130.1</v>
      </c>
      <c r="K14" s="491" t="n">
        <v>136.2</v>
      </c>
      <c r="L14" s="491" t="n">
        <v>150</v>
      </c>
      <c r="M14" s="491" t="n">
        <v>122.2</v>
      </c>
      <c r="N14" s="491" t="n">
        <v>8.2</v>
      </c>
      <c r="O14" s="491" t="n">
        <v>8.6</v>
      </c>
      <c r="P14" s="492" t="n">
        <v>7.9</v>
      </c>
    </row>
    <row r="15" s="422" customFormat="true" ht="30" hidden="false" customHeight="true" outlineLevel="0" collapsed="false">
      <c r="A15" s="426" t="s">
        <v>19</v>
      </c>
      <c r="B15" s="427"/>
      <c r="C15" s="510" t="s">
        <v>21</v>
      </c>
      <c r="D15" s="429"/>
      <c r="E15" s="491" t="n">
        <v>21.9</v>
      </c>
      <c r="F15" s="491" t="n">
        <v>21.8</v>
      </c>
      <c r="G15" s="491" t="n">
        <v>22.3</v>
      </c>
      <c r="H15" s="491" t="n">
        <v>186</v>
      </c>
      <c r="I15" s="491" t="n">
        <v>187.6</v>
      </c>
      <c r="J15" s="491" t="n">
        <v>168.2</v>
      </c>
      <c r="K15" s="491" t="n">
        <v>159.7</v>
      </c>
      <c r="L15" s="491" t="n">
        <v>160</v>
      </c>
      <c r="M15" s="491" t="n">
        <v>156.8</v>
      </c>
      <c r="N15" s="491" t="n">
        <v>26.3</v>
      </c>
      <c r="O15" s="491" t="n">
        <v>27.6</v>
      </c>
      <c r="P15" s="492" t="n">
        <v>11.4</v>
      </c>
    </row>
    <row r="16" s="422" customFormat="true" ht="30" hidden="false" customHeight="true" outlineLevel="0" collapsed="false">
      <c r="A16" s="426" t="s">
        <v>22</v>
      </c>
      <c r="B16" s="427"/>
      <c r="C16" s="510" t="s">
        <v>24</v>
      </c>
      <c r="D16" s="429"/>
      <c r="E16" s="491" t="n">
        <v>20</v>
      </c>
      <c r="F16" s="491" t="n">
        <v>20.3</v>
      </c>
      <c r="G16" s="491" t="n">
        <v>19.7</v>
      </c>
      <c r="H16" s="491" t="n">
        <v>145.9</v>
      </c>
      <c r="I16" s="491" t="n">
        <v>166.7</v>
      </c>
      <c r="J16" s="491" t="n">
        <v>124.1</v>
      </c>
      <c r="K16" s="491" t="n">
        <v>139.1</v>
      </c>
      <c r="L16" s="491" t="n">
        <v>154.9</v>
      </c>
      <c r="M16" s="491" t="n">
        <v>122.6</v>
      </c>
      <c r="N16" s="491" t="n">
        <v>6.8</v>
      </c>
      <c r="O16" s="491" t="n">
        <v>11.8</v>
      </c>
      <c r="P16" s="492" t="n">
        <v>1.5</v>
      </c>
    </row>
    <row r="17" s="422" customFormat="true" ht="30" hidden="false" customHeight="true" outlineLevel="0" collapsed="false">
      <c r="A17" s="426" t="s">
        <v>25</v>
      </c>
      <c r="B17" s="427"/>
      <c r="C17" s="510" t="s">
        <v>27</v>
      </c>
      <c r="D17" s="429"/>
      <c r="E17" s="491" t="n">
        <v>19.3</v>
      </c>
      <c r="F17" s="491" t="n">
        <v>19.3</v>
      </c>
      <c r="G17" s="491" t="n">
        <v>19.2</v>
      </c>
      <c r="H17" s="491" t="n">
        <v>157.6</v>
      </c>
      <c r="I17" s="491" t="n">
        <v>160.3</v>
      </c>
      <c r="J17" s="491" t="n">
        <v>154.6</v>
      </c>
      <c r="K17" s="491" t="n">
        <v>144.8</v>
      </c>
      <c r="L17" s="491" t="n">
        <v>145.7</v>
      </c>
      <c r="M17" s="491" t="n">
        <v>143.8</v>
      </c>
      <c r="N17" s="491" t="n">
        <v>12.8</v>
      </c>
      <c r="O17" s="491" t="n">
        <v>14.6</v>
      </c>
      <c r="P17" s="492" t="n">
        <v>10.8</v>
      </c>
    </row>
    <row r="18" s="422" customFormat="true" ht="30" hidden="false" customHeight="true" outlineLevel="0" collapsed="false">
      <c r="A18" s="426" t="s">
        <v>28</v>
      </c>
      <c r="B18" s="427"/>
      <c r="C18" s="510" t="s">
        <v>30</v>
      </c>
      <c r="D18" s="429"/>
      <c r="E18" s="511" t="n">
        <v>19.2</v>
      </c>
      <c r="F18" s="512" t="n">
        <v>19.1</v>
      </c>
      <c r="G18" s="512" t="n">
        <v>19.3</v>
      </c>
      <c r="H18" s="512" t="n">
        <v>150</v>
      </c>
      <c r="I18" s="512" t="n">
        <v>152</v>
      </c>
      <c r="J18" s="512" t="n">
        <v>146.8</v>
      </c>
      <c r="K18" s="512" t="n">
        <v>146</v>
      </c>
      <c r="L18" s="512" t="n">
        <v>147.6</v>
      </c>
      <c r="M18" s="512" t="n">
        <v>143.4</v>
      </c>
      <c r="N18" s="512" t="n">
        <v>4</v>
      </c>
      <c r="O18" s="512" t="n">
        <v>4.4</v>
      </c>
      <c r="P18" s="511" t="n">
        <v>3.4</v>
      </c>
    </row>
    <row r="19" s="422" customFormat="true" ht="30" hidden="false" customHeight="true" outlineLevel="0" collapsed="false">
      <c r="A19" s="426" t="s">
        <v>31</v>
      </c>
      <c r="B19" s="427"/>
      <c r="C19" s="510" t="s">
        <v>33</v>
      </c>
      <c r="D19" s="429"/>
      <c r="E19" s="491" t="n">
        <v>19.3</v>
      </c>
      <c r="F19" s="491" t="n">
        <v>20.4</v>
      </c>
      <c r="G19" s="491" t="n">
        <v>18.6</v>
      </c>
      <c r="H19" s="491" t="n">
        <v>124.8</v>
      </c>
      <c r="I19" s="491" t="n">
        <v>154.6</v>
      </c>
      <c r="J19" s="491" t="n">
        <v>108.8</v>
      </c>
      <c r="K19" s="491" t="n">
        <v>121.8</v>
      </c>
      <c r="L19" s="491" t="n">
        <v>149.4</v>
      </c>
      <c r="M19" s="491" t="n">
        <v>107</v>
      </c>
      <c r="N19" s="491" t="n">
        <v>3</v>
      </c>
      <c r="O19" s="491" t="n">
        <v>5.2</v>
      </c>
      <c r="P19" s="492" t="n">
        <v>1.8</v>
      </c>
    </row>
    <row r="20" s="422" customFormat="true" ht="30" hidden="false" customHeight="true" outlineLevel="0" collapsed="false">
      <c r="A20" s="426" t="s">
        <v>34</v>
      </c>
      <c r="B20" s="427"/>
      <c r="C20" s="510" t="s">
        <v>36</v>
      </c>
      <c r="D20" s="429"/>
      <c r="E20" s="491" t="n">
        <v>19</v>
      </c>
      <c r="F20" s="491" t="n">
        <v>18.7</v>
      </c>
      <c r="G20" s="491" t="n">
        <v>19</v>
      </c>
      <c r="H20" s="491" t="n">
        <v>144.2</v>
      </c>
      <c r="I20" s="491" t="n">
        <v>147.6</v>
      </c>
      <c r="J20" s="491" t="n">
        <v>143</v>
      </c>
      <c r="K20" s="491" t="n">
        <v>136.6</v>
      </c>
      <c r="L20" s="491" t="n">
        <v>139</v>
      </c>
      <c r="M20" s="491" t="n">
        <v>135.7</v>
      </c>
      <c r="N20" s="491" t="n">
        <v>7.6</v>
      </c>
      <c r="O20" s="491" t="n">
        <v>8.6</v>
      </c>
      <c r="P20" s="492" t="n">
        <v>7.3</v>
      </c>
    </row>
    <row r="21" s="422" customFormat="true" ht="30" hidden="false" customHeight="true" outlineLevel="0" collapsed="false">
      <c r="A21" s="426" t="s">
        <v>37</v>
      </c>
      <c r="B21" s="427"/>
      <c r="C21" s="510" t="s">
        <v>39</v>
      </c>
      <c r="D21" s="429"/>
      <c r="E21" s="491" t="n">
        <v>16.2</v>
      </c>
      <c r="F21" s="491" t="n">
        <v>17.2</v>
      </c>
      <c r="G21" s="491" t="n">
        <v>15.3</v>
      </c>
      <c r="H21" s="491" t="n">
        <v>128.1</v>
      </c>
      <c r="I21" s="491" t="n">
        <v>143.9</v>
      </c>
      <c r="J21" s="491" t="n">
        <v>115.1</v>
      </c>
      <c r="K21" s="491" t="n">
        <v>118.2</v>
      </c>
      <c r="L21" s="491" t="n">
        <v>132.6</v>
      </c>
      <c r="M21" s="491" t="n">
        <v>106.3</v>
      </c>
      <c r="N21" s="491" t="n">
        <v>9.9</v>
      </c>
      <c r="O21" s="491" t="n">
        <v>11.3</v>
      </c>
      <c r="P21" s="492" t="n">
        <v>8.8</v>
      </c>
    </row>
    <row r="22" s="422" customFormat="true" ht="30" hidden="false" customHeight="true" outlineLevel="0" collapsed="false">
      <c r="A22" s="426" t="s">
        <v>40</v>
      </c>
      <c r="B22" s="427"/>
      <c r="C22" s="510" t="s">
        <v>42</v>
      </c>
      <c r="D22" s="429"/>
      <c r="E22" s="491" t="n">
        <v>18.3</v>
      </c>
      <c r="F22" s="491" t="n">
        <v>18.5</v>
      </c>
      <c r="G22" s="491" t="n">
        <v>18.1</v>
      </c>
      <c r="H22" s="491" t="n">
        <v>145</v>
      </c>
      <c r="I22" s="491" t="n">
        <v>144.7</v>
      </c>
      <c r="J22" s="491" t="n">
        <v>145.3</v>
      </c>
      <c r="K22" s="491" t="n">
        <v>138</v>
      </c>
      <c r="L22" s="491" t="n">
        <v>138.2</v>
      </c>
      <c r="M22" s="491" t="n">
        <v>137.5</v>
      </c>
      <c r="N22" s="491" t="n">
        <v>7</v>
      </c>
      <c r="O22" s="491" t="n">
        <v>6.5</v>
      </c>
      <c r="P22" s="492" t="n">
        <v>7.8</v>
      </c>
    </row>
    <row r="23" s="422" customFormat="true" ht="30" hidden="false" customHeight="true" outlineLevel="0" collapsed="false">
      <c r="A23" s="434" t="s">
        <v>43</v>
      </c>
      <c r="B23" s="435"/>
      <c r="C23" s="513" t="s">
        <v>45</v>
      </c>
      <c r="D23" s="437"/>
      <c r="E23" s="495" t="n">
        <v>20.4</v>
      </c>
      <c r="F23" s="495" t="n">
        <v>20.5</v>
      </c>
      <c r="G23" s="495" t="n">
        <v>20.2</v>
      </c>
      <c r="H23" s="495" t="n">
        <v>155.9</v>
      </c>
      <c r="I23" s="495" t="n">
        <v>165.6</v>
      </c>
      <c r="J23" s="495" t="n">
        <v>146.3</v>
      </c>
      <c r="K23" s="495" t="n">
        <v>147.8</v>
      </c>
      <c r="L23" s="495" t="n">
        <v>154.2</v>
      </c>
      <c r="M23" s="495" t="n">
        <v>141.4</v>
      </c>
      <c r="N23" s="495" t="n">
        <v>8.1</v>
      </c>
      <c r="O23" s="495" t="n">
        <v>11.4</v>
      </c>
      <c r="P23" s="496" t="n">
        <v>4.9</v>
      </c>
    </row>
    <row r="24" customFormat="false" ht="30" hidden="false" customHeight="true" outlineLevel="0" collapsed="false">
      <c r="A24" s="421" t="s">
        <v>46</v>
      </c>
      <c r="B24" s="422"/>
      <c r="C24" s="508" t="s">
        <v>48</v>
      </c>
      <c r="D24" s="424"/>
      <c r="E24" s="484" t="n">
        <v>22.9</v>
      </c>
      <c r="F24" s="484" t="n">
        <v>23.3</v>
      </c>
      <c r="G24" s="484" t="n">
        <v>22.4</v>
      </c>
      <c r="H24" s="484" t="n">
        <v>180.9</v>
      </c>
      <c r="I24" s="484" t="n">
        <v>189.4</v>
      </c>
      <c r="J24" s="484" t="n">
        <v>169.9</v>
      </c>
      <c r="K24" s="484" t="n">
        <v>176.2</v>
      </c>
      <c r="L24" s="484" t="n">
        <v>184.1</v>
      </c>
      <c r="M24" s="484" t="n">
        <v>165.9</v>
      </c>
      <c r="N24" s="484" t="n">
        <v>4.7</v>
      </c>
      <c r="O24" s="484" t="n">
        <v>5.3</v>
      </c>
      <c r="P24" s="485" t="n">
        <v>4</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0.2</v>
      </c>
      <c r="F36" s="512" t="n">
        <v>20.3</v>
      </c>
      <c r="G36" s="512" t="n">
        <v>19.4</v>
      </c>
      <c r="H36" s="512" t="n">
        <v>163.3</v>
      </c>
      <c r="I36" s="512" t="n">
        <v>167.3</v>
      </c>
      <c r="J36" s="512" t="n">
        <v>143.2</v>
      </c>
      <c r="K36" s="512" t="n">
        <v>154.2</v>
      </c>
      <c r="L36" s="512" t="n">
        <v>157</v>
      </c>
      <c r="M36" s="512" t="n">
        <v>140.2</v>
      </c>
      <c r="N36" s="512" t="n">
        <v>9.1</v>
      </c>
      <c r="O36" s="512" t="n">
        <v>10.3</v>
      </c>
      <c r="P36" s="512" t="n">
        <v>3</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19.9</v>
      </c>
      <c r="F47" s="515" t="n">
        <v>20</v>
      </c>
      <c r="G47" s="515" t="n">
        <v>19.7</v>
      </c>
      <c r="H47" s="515" t="n">
        <v>158</v>
      </c>
      <c r="I47" s="515" t="n">
        <v>167.2</v>
      </c>
      <c r="J47" s="515" t="n">
        <v>140</v>
      </c>
      <c r="K47" s="515" t="n">
        <v>149</v>
      </c>
      <c r="L47" s="515" t="n">
        <v>154.9</v>
      </c>
      <c r="M47" s="515" t="n">
        <v>137.5</v>
      </c>
      <c r="N47" s="515" t="n">
        <v>9</v>
      </c>
      <c r="O47" s="515" t="n">
        <v>12.3</v>
      </c>
      <c r="P47" s="516" t="n">
        <v>2.5</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19.2</v>
      </c>
      <c r="F50" s="515" t="n">
        <v>19.2</v>
      </c>
      <c r="G50" s="515" t="n">
        <v>19.2</v>
      </c>
      <c r="H50" s="515" t="n">
        <v>152.9</v>
      </c>
      <c r="I50" s="515" t="n">
        <v>157.8</v>
      </c>
      <c r="J50" s="515" t="n">
        <v>142</v>
      </c>
      <c r="K50" s="515" t="n">
        <v>144.8</v>
      </c>
      <c r="L50" s="515" t="n">
        <v>147.3</v>
      </c>
      <c r="M50" s="515" t="n">
        <v>139.1</v>
      </c>
      <c r="N50" s="515" t="n">
        <v>8.1</v>
      </c>
      <c r="O50" s="515" t="n">
        <v>10.5</v>
      </c>
      <c r="P50" s="516" t="n">
        <v>2.9</v>
      </c>
    </row>
    <row r="51" customFormat="false" ht="30" hidden="false" customHeight="true" outlineLevel="0" collapsed="false">
      <c r="A51" s="426" t="s">
        <v>61</v>
      </c>
      <c r="B51" s="427"/>
      <c r="C51" s="510" t="s">
        <v>63</v>
      </c>
      <c r="D51" s="429"/>
      <c r="E51" s="491" t="n">
        <v>20.3</v>
      </c>
      <c r="F51" s="491" t="n">
        <v>21</v>
      </c>
      <c r="G51" s="491" t="n">
        <v>19.7</v>
      </c>
      <c r="H51" s="491" t="n">
        <v>143.2</v>
      </c>
      <c r="I51" s="491" t="n">
        <v>172</v>
      </c>
      <c r="J51" s="491" t="n">
        <v>120.4</v>
      </c>
      <c r="K51" s="491" t="n">
        <v>136.9</v>
      </c>
      <c r="L51" s="491" t="n">
        <v>159.4</v>
      </c>
      <c r="M51" s="491" t="n">
        <v>119.2</v>
      </c>
      <c r="N51" s="491" t="n">
        <v>6.3</v>
      </c>
      <c r="O51" s="491" t="n">
        <v>12.6</v>
      </c>
      <c r="P51" s="499" t="n">
        <v>1.2</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34</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934</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2131</v>
      </c>
      <c r="F9" s="555" t="n">
        <v>107843</v>
      </c>
      <c r="G9" s="555" t="n">
        <v>104288</v>
      </c>
      <c r="H9" s="555" t="n">
        <v>3709</v>
      </c>
      <c r="I9" s="555" t="n">
        <v>1420</v>
      </c>
      <c r="J9" s="555" t="n">
        <v>2289</v>
      </c>
      <c r="K9" s="555" t="n">
        <v>3691</v>
      </c>
      <c r="L9" s="555" t="n">
        <v>1238</v>
      </c>
      <c r="M9" s="555" t="n">
        <v>2453</v>
      </c>
      <c r="N9" s="555" t="n">
        <v>212149</v>
      </c>
      <c r="O9" s="555" t="n">
        <v>108025</v>
      </c>
      <c r="P9" s="555" t="n">
        <v>104124</v>
      </c>
      <c r="Q9" s="556" t="n">
        <v>26.6</v>
      </c>
      <c r="R9" s="556" t="n">
        <v>11.8</v>
      </c>
      <c r="S9" s="556" t="n">
        <v>41.9</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9040</v>
      </c>
      <c r="F11" s="565" t="n">
        <v>8042</v>
      </c>
      <c r="G11" s="565" t="n">
        <v>998</v>
      </c>
      <c r="H11" s="565" t="n">
        <v>94</v>
      </c>
      <c r="I11" s="565" t="n">
        <v>94</v>
      </c>
      <c r="J11" s="565" t="n">
        <v>0</v>
      </c>
      <c r="K11" s="565" t="n">
        <v>11</v>
      </c>
      <c r="L11" s="565" t="n">
        <v>11</v>
      </c>
      <c r="M11" s="565" t="n">
        <v>0</v>
      </c>
      <c r="N11" s="565" t="n">
        <v>9123</v>
      </c>
      <c r="O11" s="565" t="n">
        <v>8125</v>
      </c>
      <c r="P11" s="565" t="n">
        <v>998</v>
      </c>
      <c r="Q11" s="566" t="n">
        <v>0.3</v>
      </c>
      <c r="R11" s="566" t="n">
        <v>0.1</v>
      </c>
      <c r="S11" s="566" t="n">
        <v>2.6</v>
      </c>
    </row>
    <row r="12" customFormat="false" ht="30" hidden="false" customHeight="true" outlineLevel="0" collapsed="false">
      <c r="A12" s="562" t="s">
        <v>10</v>
      </c>
      <c r="B12" s="563"/>
      <c r="C12" s="510" t="s">
        <v>12</v>
      </c>
      <c r="D12" s="564"/>
      <c r="E12" s="565" t="n">
        <v>12307</v>
      </c>
      <c r="F12" s="565" t="n">
        <v>7500</v>
      </c>
      <c r="G12" s="565" t="n">
        <v>4807</v>
      </c>
      <c r="H12" s="565" t="n">
        <v>215</v>
      </c>
      <c r="I12" s="565" t="n">
        <v>120</v>
      </c>
      <c r="J12" s="565" t="n">
        <v>95</v>
      </c>
      <c r="K12" s="565" t="n">
        <v>263</v>
      </c>
      <c r="L12" s="565" t="n">
        <v>147</v>
      </c>
      <c r="M12" s="565" t="n">
        <v>116</v>
      </c>
      <c r="N12" s="565" t="n">
        <v>12259</v>
      </c>
      <c r="O12" s="565" t="n">
        <v>7473</v>
      </c>
      <c r="P12" s="565" t="n">
        <v>4786</v>
      </c>
      <c r="Q12" s="566" t="n">
        <v>27.9</v>
      </c>
      <c r="R12" s="566" t="n">
        <v>10.6</v>
      </c>
      <c r="S12" s="566" t="n">
        <v>54.8</v>
      </c>
    </row>
    <row r="13" customFormat="false" ht="30" hidden="false" customHeight="true" outlineLevel="0" collapsed="false">
      <c r="A13" s="562" t="s">
        <v>13</v>
      </c>
      <c r="B13" s="563"/>
      <c r="C13" s="510" t="s">
        <v>15</v>
      </c>
      <c r="D13" s="564"/>
      <c r="E13" s="565" t="n">
        <v>2762</v>
      </c>
      <c r="F13" s="565" t="n">
        <v>2165</v>
      </c>
      <c r="G13" s="565" t="n">
        <v>597</v>
      </c>
      <c r="H13" s="565" t="n">
        <v>4</v>
      </c>
      <c r="I13" s="565" t="n">
        <v>0</v>
      </c>
      <c r="J13" s="565" t="n">
        <v>4</v>
      </c>
      <c r="K13" s="565" t="n">
        <v>4</v>
      </c>
      <c r="L13" s="565" t="n">
        <v>1</v>
      </c>
      <c r="M13" s="565" t="n">
        <v>3</v>
      </c>
      <c r="N13" s="565" t="n">
        <v>2762</v>
      </c>
      <c r="O13" s="565" t="n">
        <v>2164</v>
      </c>
      <c r="P13" s="565" t="n">
        <v>598</v>
      </c>
      <c r="Q13" s="566" t="n">
        <v>3.5</v>
      </c>
      <c r="R13" s="566" t="n">
        <v>0.2</v>
      </c>
      <c r="S13" s="566" t="n">
        <v>15.6</v>
      </c>
    </row>
    <row r="14" customFormat="false" ht="30" hidden="false" customHeight="true" outlineLevel="0" collapsed="false">
      <c r="A14" s="562" t="s">
        <v>16</v>
      </c>
      <c r="B14" s="563"/>
      <c r="C14" s="510" t="s">
        <v>18</v>
      </c>
      <c r="D14" s="564"/>
      <c r="E14" s="565" t="n">
        <v>9320</v>
      </c>
      <c r="F14" s="565" t="n">
        <v>4525</v>
      </c>
      <c r="G14" s="565" t="n">
        <v>4795</v>
      </c>
      <c r="H14" s="565" t="n">
        <v>246</v>
      </c>
      <c r="I14" s="565" t="n">
        <v>65</v>
      </c>
      <c r="J14" s="565" t="n">
        <v>181</v>
      </c>
      <c r="K14" s="565" t="n">
        <v>329</v>
      </c>
      <c r="L14" s="565" t="n">
        <v>42</v>
      </c>
      <c r="M14" s="565" t="n">
        <v>287</v>
      </c>
      <c r="N14" s="565" t="n">
        <v>9237</v>
      </c>
      <c r="O14" s="565" t="n">
        <v>4548</v>
      </c>
      <c r="P14" s="565" t="n">
        <v>4689</v>
      </c>
      <c r="Q14" s="566" t="n">
        <v>28.6</v>
      </c>
      <c r="R14" s="566" t="n">
        <v>10.9</v>
      </c>
      <c r="S14" s="566" t="n">
        <v>45.9</v>
      </c>
    </row>
    <row r="15" customFormat="false" ht="30" hidden="false" customHeight="true" outlineLevel="0" collapsed="false">
      <c r="A15" s="562" t="s">
        <v>19</v>
      </c>
      <c r="B15" s="563"/>
      <c r="C15" s="510" t="s">
        <v>21</v>
      </c>
      <c r="D15" s="564"/>
      <c r="E15" s="565" t="n">
        <v>17937</v>
      </c>
      <c r="F15" s="565" t="n">
        <v>16374</v>
      </c>
      <c r="G15" s="565" t="n">
        <v>1563</v>
      </c>
      <c r="H15" s="565" t="n">
        <v>73</v>
      </c>
      <c r="I15" s="565" t="n">
        <v>73</v>
      </c>
      <c r="J15" s="565" t="n">
        <v>0</v>
      </c>
      <c r="K15" s="565" t="n">
        <v>31</v>
      </c>
      <c r="L15" s="565" t="n">
        <v>31</v>
      </c>
      <c r="M15" s="565" t="n">
        <v>0</v>
      </c>
      <c r="N15" s="565" t="n">
        <v>17979</v>
      </c>
      <c r="O15" s="565" t="n">
        <v>16416</v>
      </c>
      <c r="P15" s="565" t="n">
        <v>1563</v>
      </c>
      <c r="Q15" s="566" t="n">
        <v>9.3</v>
      </c>
      <c r="R15" s="566" t="n">
        <v>8.6</v>
      </c>
      <c r="S15" s="566" t="n">
        <v>15.8</v>
      </c>
    </row>
    <row r="16" customFormat="false" ht="30" hidden="false" customHeight="true" outlineLevel="0" collapsed="false">
      <c r="A16" s="562" t="s">
        <v>22</v>
      </c>
      <c r="B16" s="563"/>
      <c r="C16" s="510" t="s">
        <v>24</v>
      </c>
      <c r="D16" s="564"/>
      <c r="E16" s="565" t="n">
        <v>37939</v>
      </c>
      <c r="F16" s="565" t="n">
        <v>15383</v>
      </c>
      <c r="G16" s="565" t="n">
        <v>22556</v>
      </c>
      <c r="H16" s="565" t="n">
        <v>623</v>
      </c>
      <c r="I16" s="565" t="n">
        <v>216</v>
      </c>
      <c r="J16" s="565" t="n">
        <v>407</v>
      </c>
      <c r="K16" s="565" t="n">
        <v>566</v>
      </c>
      <c r="L16" s="565" t="n">
        <v>155</v>
      </c>
      <c r="M16" s="565" t="n">
        <v>411</v>
      </c>
      <c r="N16" s="565" t="n">
        <v>37996</v>
      </c>
      <c r="O16" s="565" t="n">
        <v>15444</v>
      </c>
      <c r="P16" s="565" t="n">
        <v>22552</v>
      </c>
      <c r="Q16" s="566" t="n">
        <v>55.1</v>
      </c>
      <c r="R16" s="566" t="n">
        <v>25.5</v>
      </c>
      <c r="S16" s="566" t="n">
        <v>75.3</v>
      </c>
    </row>
    <row r="17" customFormat="false" ht="30" hidden="false" customHeight="true" outlineLevel="0" collapsed="false">
      <c r="A17" s="562" t="s">
        <v>25</v>
      </c>
      <c r="B17" s="563"/>
      <c r="C17" s="510" t="s">
        <v>27</v>
      </c>
      <c r="D17" s="564"/>
      <c r="E17" s="467" t="n">
        <v>5940</v>
      </c>
      <c r="F17" s="468" t="n">
        <v>2980</v>
      </c>
      <c r="G17" s="468" t="n">
        <v>2960</v>
      </c>
      <c r="H17" s="468" t="n">
        <v>63</v>
      </c>
      <c r="I17" s="468" t="n">
        <v>9</v>
      </c>
      <c r="J17" s="468" t="n">
        <v>54</v>
      </c>
      <c r="K17" s="468" t="n">
        <v>82</v>
      </c>
      <c r="L17" s="468" t="n">
        <v>0</v>
      </c>
      <c r="M17" s="468" t="n">
        <v>82</v>
      </c>
      <c r="N17" s="468" t="n">
        <v>5921</v>
      </c>
      <c r="O17" s="468" t="n">
        <v>2989</v>
      </c>
      <c r="P17" s="468" t="n">
        <v>2932</v>
      </c>
      <c r="Q17" s="512" t="n">
        <v>9</v>
      </c>
      <c r="R17" s="512" t="n">
        <v>0.3</v>
      </c>
      <c r="S17" s="512" t="n">
        <v>17.8</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3783</v>
      </c>
      <c r="F19" s="565" t="n">
        <v>6018</v>
      </c>
      <c r="G19" s="565" t="n">
        <v>7765</v>
      </c>
      <c r="H19" s="565" t="n">
        <v>419</v>
      </c>
      <c r="I19" s="565" t="n">
        <v>244</v>
      </c>
      <c r="J19" s="565" t="n">
        <v>175</v>
      </c>
      <c r="K19" s="565" t="n">
        <v>499</v>
      </c>
      <c r="L19" s="565" t="n">
        <v>239</v>
      </c>
      <c r="M19" s="565" t="n">
        <v>260</v>
      </c>
      <c r="N19" s="565" t="n">
        <v>13703</v>
      </c>
      <c r="O19" s="565" t="n">
        <v>6023</v>
      </c>
      <c r="P19" s="565" t="n">
        <v>7680</v>
      </c>
      <c r="Q19" s="566" t="n">
        <v>52.2</v>
      </c>
      <c r="R19" s="566" t="n">
        <v>36.2</v>
      </c>
      <c r="S19" s="566" t="n">
        <v>64.8</v>
      </c>
    </row>
    <row r="20" customFormat="false" ht="30" hidden="false" customHeight="true" outlineLevel="0" collapsed="false">
      <c r="A20" s="562" t="s">
        <v>34</v>
      </c>
      <c r="B20" s="563"/>
      <c r="C20" s="510" t="s">
        <v>36</v>
      </c>
      <c r="D20" s="564"/>
      <c r="E20" s="565" t="n">
        <v>45696</v>
      </c>
      <c r="F20" s="565" t="n">
        <v>14739</v>
      </c>
      <c r="G20" s="565" t="n">
        <v>30957</v>
      </c>
      <c r="H20" s="565" t="n">
        <v>962</v>
      </c>
      <c r="I20" s="565" t="n">
        <v>247</v>
      </c>
      <c r="J20" s="565" t="n">
        <v>715</v>
      </c>
      <c r="K20" s="565" t="n">
        <v>1049</v>
      </c>
      <c r="L20" s="565" t="n">
        <v>326</v>
      </c>
      <c r="M20" s="565" t="n">
        <v>723</v>
      </c>
      <c r="N20" s="565" t="n">
        <v>45609</v>
      </c>
      <c r="O20" s="565" t="n">
        <v>14660</v>
      </c>
      <c r="P20" s="565" t="n">
        <v>30949</v>
      </c>
      <c r="Q20" s="566" t="n">
        <v>11.5</v>
      </c>
      <c r="R20" s="566" t="n">
        <v>6.4</v>
      </c>
      <c r="S20" s="566" t="n">
        <v>14</v>
      </c>
    </row>
    <row r="21" customFormat="false" ht="30" hidden="false" customHeight="true" outlineLevel="0" collapsed="false">
      <c r="A21" s="562" t="s">
        <v>37</v>
      </c>
      <c r="B21" s="563"/>
      <c r="C21" s="510" t="s">
        <v>39</v>
      </c>
      <c r="D21" s="564"/>
      <c r="E21" s="565" t="n">
        <v>21345</v>
      </c>
      <c r="F21" s="565" t="n">
        <v>12390</v>
      </c>
      <c r="G21" s="565" t="n">
        <v>8955</v>
      </c>
      <c r="H21" s="565" t="n">
        <v>171</v>
      </c>
      <c r="I21" s="565" t="n">
        <v>54</v>
      </c>
      <c r="J21" s="565" t="n">
        <v>117</v>
      </c>
      <c r="K21" s="565" t="n">
        <v>31</v>
      </c>
      <c r="L21" s="565" t="n">
        <v>8</v>
      </c>
      <c r="M21" s="565" t="n">
        <v>23</v>
      </c>
      <c r="N21" s="565" t="n">
        <v>21485</v>
      </c>
      <c r="O21" s="565" t="n">
        <v>12436</v>
      </c>
      <c r="P21" s="565" t="n">
        <v>9049</v>
      </c>
      <c r="Q21" s="566" t="n">
        <v>13.2</v>
      </c>
      <c r="R21" s="566" t="n">
        <v>7.4</v>
      </c>
      <c r="S21" s="566" t="n">
        <v>21.2</v>
      </c>
    </row>
    <row r="22" customFormat="false" ht="30" hidden="false" customHeight="true" outlineLevel="0" collapsed="false">
      <c r="A22" s="562" t="s">
        <v>40</v>
      </c>
      <c r="B22" s="563"/>
      <c r="C22" s="510" t="s">
        <v>42</v>
      </c>
      <c r="D22" s="564"/>
      <c r="E22" s="565" t="n">
        <v>2011</v>
      </c>
      <c r="F22" s="565" t="n">
        <v>1323</v>
      </c>
      <c r="G22" s="565" t="n">
        <v>688</v>
      </c>
      <c r="H22" s="565" t="n">
        <v>13</v>
      </c>
      <c r="I22" s="565" t="n">
        <v>13</v>
      </c>
      <c r="J22" s="565" t="n">
        <v>0</v>
      </c>
      <c r="K22" s="565" t="n">
        <v>13</v>
      </c>
      <c r="L22" s="565" t="n">
        <v>0</v>
      </c>
      <c r="M22" s="565" t="n">
        <v>13</v>
      </c>
      <c r="N22" s="565" t="n">
        <v>2011</v>
      </c>
      <c r="O22" s="565" t="n">
        <v>1336</v>
      </c>
      <c r="P22" s="565" t="n">
        <v>675</v>
      </c>
      <c r="Q22" s="566" t="n">
        <v>4.6</v>
      </c>
      <c r="R22" s="566" t="n">
        <v>3</v>
      </c>
      <c r="S22" s="566" t="n">
        <v>7.9</v>
      </c>
    </row>
    <row r="23" customFormat="false" ht="30" hidden="false" customHeight="true" outlineLevel="0" collapsed="false">
      <c r="A23" s="568" t="s">
        <v>43</v>
      </c>
      <c r="B23" s="569"/>
      <c r="C23" s="513" t="s">
        <v>45</v>
      </c>
      <c r="D23" s="570"/>
      <c r="E23" s="571" t="n">
        <v>32706</v>
      </c>
      <c r="F23" s="571" t="n">
        <v>15529</v>
      </c>
      <c r="G23" s="571" t="n">
        <v>17177</v>
      </c>
      <c r="H23" s="571" t="n">
        <v>789</v>
      </c>
      <c r="I23" s="571" t="n">
        <v>256</v>
      </c>
      <c r="J23" s="571" t="n">
        <v>533</v>
      </c>
      <c r="K23" s="571" t="n">
        <v>791</v>
      </c>
      <c r="L23" s="571" t="n">
        <v>272</v>
      </c>
      <c r="M23" s="571" t="n">
        <v>519</v>
      </c>
      <c r="N23" s="571" t="n">
        <v>32704</v>
      </c>
      <c r="O23" s="571" t="n">
        <v>15513</v>
      </c>
      <c r="P23" s="571" t="n">
        <v>17191</v>
      </c>
      <c r="Q23" s="572" t="n">
        <v>35.7</v>
      </c>
      <c r="R23" s="572" t="n">
        <v>13</v>
      </c>
      <c r="S23" s="572" t="n">
        <v>56.1</v>
      </c>
    </row>
    <row r="24" customFormat="false" ht="30" hidden="false" customHeight="true" outlineLevel="0" collapsed="false">
      <c r="A24" s="573" t="s">
        <v>46</v>
      </c>
      <c r="B24" s="553"/>
      <c r="C24" s="508" t="s">
        <v>48</v>
      </c>
      <c r="D24" s="554"/>
      <c r="E24" s="555" t="n">
        <v>7724</v>
      </c>
      <c r="F24" s="555" t="n">
        <v>4032</v>
      </c>
      <c r="G24" s="555" t="n">
        <v>3692</v>
      </c>
      <c r="H24" s="555" t="n">
        <v>170</v>
      </c>
      <c r="I24" s="555" t="n">
        <v>89</v>
      </c>
      <c r="J24" s="555" t="n">
        <v>81</v>
      </c>
      <c r="K24" s="555" t="n">
        <v>230</v>
      </c>
      <c r="L24" s="555" t="n">
        <v>127</v>
      </c>
      <c r="M24" s="555" t="n">
        <v>103</v>
      </c>
      <c r="N24" s="555" t="n">
        <v>7664</v>
      </c>
      <c r="O24" s="555" t="n">
        <v>3994</v>
      </c>
      <c r="P24" s="555" t="n">
        <v>3670</v>
      </c>
      <c r="Q24" s="556" t="n">
        <v>39.4</v>
      </c>
      <c r="R24" s="556" t="n">
        <v>18.2</v>
      </c>
      <c r="S24" s="556" t="n">
        <v>62.6</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67</v>
      </c>
      <c r="F47" s="565" t="n">
        <v>2800</v>
      </c>
      <c r="G47" s="565" t="n">
        <v>967</v>
      </c>
      <c r="H47" s="565" t="n">
        <v>44</v>
      </c>
      <c r="I47" s="565" t="n">
        <v>31</v>
      </c>
      <c r="J47" s="565" t="n">
        <v>13</v>
      </c>
      <c r="K47" s="565" t="n">
        <v>29</v>
      </c>
      <c r="L47" s="565" t="n">
        <v>19</v>
      </c>
      <c r="M47" s="565" t="n">
        <v>10</v>
      </c>
      <c r="N47" s="565" t="n">
        <v>3782</v>
      </c>
      <c r="O47" s="565" t="n">
        <v>2812</v>
      </c>
      <c r="P47" s="565" t="n">
        <v>970</v>
      </c>
      <c r="Q47" s="566" t="n">
        <v>9</v>
      </c>
      <c r="R47" s="566" t="n">
        <v>2.1</v>
      </c>
      <c r="S47" s="566" t="n">
        <v>29</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453</v>
      </c>
      <c r="F50" s="468" t="n">
        <v>6803</v>
      </c>
      <c r="G50" s="468" t="n">
        <v>2650</v>
      </c>
      <c r="H50" s="468" t="n">
        <v>49</v>
      </c>
      <c r="I50" s="468" t="n">
        <v>28</v>
      </c>
      <c r="J50" s="468" t="n">
        <v>21</v>
      </c>
      <c r="K50" s="468" t="n">
        <v>42</v>
      </c>
      <c r="L50" s="468" t="n">
        <v>21</v>
      </c>
      <c r="M50" s="468" t="n">
        <v>21</v>
      </c>
      <c r="N50" s="468" t="n">
        <v>9460</v>
      </c>
      <c r="O50" s="468" t="n">
        <v>6810</v>
      </c>
      <c r="P50" s="468" t="n">
        <v>2650</v>
      </c>
      <c r="Q50" s="512" t="n">
        <v>16.1</v>
      </c>
      <c r="R50" s="512" t="n">
        <v>4.7</v>
      </c>
      <c r="S50" s="512" t="n">
        <v>45.5</v>
      </c>
    </row>
    <row r="51" customFormat="false" ht="30" hidden="false" customHeight="true" outlineLevel="0" collapsed="false">
      <c r="A51" s="562" t="s">
        <v>61</v>
      </c>
      <c r="B51" s="563"/>
      <c r="C51" s="510" t="s">
        <v>63</v>
      </c>
      <c r="D51" s="564"/>
      <c r="E51" s="565" t="n">
        <v>28486</v>
      </c>
      <c r="F51" s="565" t="n">
        <v>8580</v>
      </c>
      <c r="G51" s="565" t="n">
        <v>19906</v>
      </c>
      <c r="H51" s="565" t="n">
        <v>574</v>
      </c>
      <c r="I51" s="565" t="n">
        <v>188</v>
      </c>
      <c r="J51" s="565" t="n">
        <v>386</v>
      </c>
      <c r="K51" s="565" t="n">
        <v>524</v>
      </c>
      <c r="L51" s="565" t="n">
        <v>134</v>
      </c>
      <c r="M51" s="565" t="n">
        <v>390</v>
      </c>
      <c r="N51" s="565" t="n">
        <v>28536</v>
      </c>
      <c r="O51" s="565" t="n">
        <v>8634</v>
      </c>
      <c r="P51" s="565" t="n">
        <v>19902</v>
      </c>
      <c r="Q51" s="566" t="n">
        <v>68</v>
      </c>
      <c r="R51" s="566" t="n">
        <v>41.9</v>
      </c>
      <c r="S51" s="566" t="n">
        <v>79.3</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34</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934</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87100</v>
      </c>
      <c r="F9" s="555" t="n">
        <v>196249</v>
      </c>
      <c r="G9" s="555" t="n">
        <v>190851</v>
      </c>
      <c r="H9" s="555" t="n">
        <v>7057</v>
      </c>
      <c r="I9" s="555" t="n">
        <v>3159</v>
      </c>
      <c r="J9" s="555" t="n">
        <v>3898</v>
      </c>
      <c r="K9" s="555" t="n">
        <v>6782</v>
      </c>
      <c r="L9" s="555" t="n">
        <v>3572</v>
      </c>
      <c r="M9" s="555" t="n">
        <v>3210</v>
      </c>
      <c r="N9" s="555" t="n">
        <v>387375</v>
      </c>
      <c r="O9" s="555" t="n">
        <v>195836</v>
      </c>
      <c r="P9" s="555" t="n">
        <v>191539</v>
      </c>
      <c r="Q9" s="556" t="n">
        <v>26.5</v>
      </c>
      <c r="R9" s="556" t="n">
        <v>11.9</v>
      </c>
      <c r="S9" s="556" t="n">
        <v>41.5</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243</v>
      </c>
      <c r="F11" s="565" t="n">
        <v>25853</v>
      </c>
      <c r="G11" s="565" t="n">
        <v>5390</v>
      </c>
      <c r="H11" s="565" t="n">
        <v>283</v>
      </c>
      <c r="I11" s="565" t="n">
        <v>205</v>
      </c>
      <c r="J11" s="565" t="n">
        <v>78</v>
      </c>
      <c r="K11" s="565" t="n">
        <v>16</v>
      </c>
      <c r="L11" s="565" t="n">
        <v>16</v>
      </c>
      <c r="M11" s="565" t="n">
        <v>0</v>
      </c>
      <c r="N11" s="565" t="n">
        <v>31510</v>
      </c>
      <c r="O11" s="565" t="n">
        <v>26042</v>
      </c>
      <c r="P11" s="565" t="n">
        <v>5468</v>
      </c>
      <c r="Q11" s="566" t="n">
        <v>0.5</v>
      </c>
      <c r="R11" s="566" t="n">
        <v>0.5</v>
      </c>
      <c r="S11" s="566" t="n">
        <v>0.5</v>
      </c>
    </row>
    <row r="12" customFormat="false" ht="30" hidden="false" customHeight="true" outlineLevel="0" collapsed="false">
      <c r="A12" s="562" t="s">
        <v>10</v>
      </c>
      <c r="B12" s="563"/>
      <c r="C12" s="510" t="s">
        <v>12</v>
      </c>
      <c r="D12" s="564"/>
      <c r="E12" s="565" t="n">
        <v>25266</v>
      </c>
      <c r="F12" s="565" t="n">
        <v>15359</v>
      </c>
      <c r="G12" s="565" t="n">
        <v>9907</v>
      </c>
      <c r="H12" s="565" t="n">
        <v>215</v>
      </c>
      <c r="I12" s="565" t="n">
        <v>120</v>
      </c>
      <c r="J12" s="565" t="n">
        <v>95</v>
      </c>
      <c r="K12" s="565" t="n">
        <v>263</v>
      </c>
      <c r="L12" s="565" t="n">
        <v>147</v>
      </c>
      <c r="M12" s="565" t="n">
        <v>116</v>
      </c>
      <c r="N12" s="565" t="n">
        <v>25218</v>
      </c>
      <c r="O12" s="565" t="n">
        <v>15332</v>
      </c>
      <c r="P12" s="565" t="n">
        <v>9886</v>
      </c>
      <c r="Q12" s="566" t="n">
        <v>20.7</v>
      </c>
      <c r="R12" s="566" t="n">
        <v>6.2</v>
      </c>
      <c r="S12" s="566" t="n">
        <v>43.3</v>
      </c>
    </row>
    <row r="13" customFormat="false" ht="30" hidden="false" customHeight="true" outlineLevel="0" collapsed="false">
      <c r="A13" s="562" t="s">
        <v>13</v>
      </c>
      <c r="B13" s="563"/>
      <c r="C13" s="510" t="s">
        <v>15</v>
      </c>
      <c r="D13" s="564"/>
      <c r="E13" s="565" t="n">
        <v>2762</v>
      </c>
      <c r="F13" s="565" t="n">
        <v>2165</v>
      </c>
      <c r="G13" s="565" t="n">
        <v>597</v>
      </c>
      <c r="H13" s="565" t="n">
        <v>4</v>
      </c>
      <c r="I13" s="565" t="n">
        <v>0</v>
      </c>
      <c r="J13" s="565" t="n">
        <v>4</v>
      </c>
      <c r="K13" s="565" t="n">
        <v>4</v>
      </c>
      <c r="L13" s="565" t="n">
        <v>1</v>
      </c>
      <c r="M13" s="565" t="n">
        <v>3</v>
      </c>
      <c r="N13" s="565" t="n">
        <v>2762</v>
      </c>
      <c r="O13" s="565" t="n">
        <v>2164</v>
      </c>
      <c r="P13" s="565" t="n">
        <v>598</v>
      </c>
      <c r="Q13" s="566" t="n">
        <v>3.5</v>
      </c>
      <c r="R13" s="566" t="n">
        <v>0.2</v>
      </c>
      <c r="S13" s="566" t="n">
        <v>15.6</v>
      </c>
    </row>
    <row r="14" customFormat="false" ht="30" hidden="false" customHeight="true" outlineLevel="0" collapsed="false">
      <c r="A14" s="562" t="s">
        <v>16</v>
      </c>
      <c r="B14" s="563"/>
      <c r="C14" s="510" t="s">
        <v>18</v>
      </c>
      <c r="D14" s="564"/>
      <c r="E14" s="565" t="n">
        <v>12213</v>
      </c>
      <c r="F14" s="565" t="n">
        <v>6125</v>
      </c>
      <c r="G14" s="565" t="n">
        <v>6088</v>
      </c>
      <c r="H14" s="565" t="n">
        <v>246</v>
      </c>
      <c r="I14" s="565" t="n">
        <v>65</v>
      </c>
      <c r="J14" s="565" t="n">
        <v>181</v>
      </c>
      <c r="K14" s="565" t="n">
        <v>411</v>
      </c>
      <c r="L14" s="565" t="n">
        <v>117</v>
      </c>
      <c r="M14" s="565" t="n">
        <v>294</v>
      </c>
      <c r="N14" s="565" t="n">
        <v>12048</v>
      </c>
      <c r="O14" s="565" t="n">
        <v>6073</v>
      </c>
      <c r="P14" s="565" t="n">
        <v>5975</v>
      </c>
      <c r="Q14" s="566" t="n">
        <v>22.6</v>
      </c>
      <c r="R14" s="566" t="n">
        <v>8.1</v>
      </c>
      <c r="S14" s="566" t="n">
        <v>37.3</v>
      </c>
    </row>
    <row r="15" customFormat="false" ht="30" hidden="false" customHeight="true" outlineLevel="0" collapsed="false">
      <c r="A15" s="562" t="s">
        <v>19</v>
      </c>
      <c r="B15" s="563"/>
      <c r="C15" s="510" t="s">
        <v>21</v>
      </c>
      <c r="D15" s="564"/>
      <c r="E15" s="565" t="n">
        <v>23496</v>
      </c>
      <c r="F15" s="565" t="n">
        <v>21519</v>
      </c>
      <c r="G15" s="565" t="n">
        <v>1977</v>
      </c>
      <c r="H15" s="565" t="n">
        <v>73</v>
      </c>
      <c r="I15" s="565" t="n">
        <v>73</v>
      </c>
      <c r="J15" s="565" t="n">
        <v>0</v>
      </c>
      <c r="K15" s="565" t="n">
        <v>31</v>
      </c>
      <c r="L15" s="565" t="n">
        <v>31</v>
      </c>
      <c r="M15" s="565" t="n">
        <v>0</v>
      </c>
      <c r="N15" s="565" t="n">
        <v>23538</v>
      </c>
      <c r="O15" s="565" t="n">
        <v>21561</v>
      </c>
      <c r="P15" s="565" t="n">
        <v>1977</v>
      </c>
      <c r="Q15" s="566" t="n">
        <v>7.9</v>
      </c>
      <c r="R15" s="566" t="n">
        <v>6.8</v>
      </c>
      <c r="S15" s="566" t="n">
        <v>20.3</v>
      </c>
    </row>
    <row r="16" customFormat="false" ht="30" hidden="false" customHeight="true" outlineLevel="0" collapsed="false">
      <c r="A16" s="562" t="s">
        <v>22</v>
      </c>
      <c r="B16" s="563"/>
      <c r="C16" s="510" t="s">
        <v>24</v>
      </c>
      <c r="D16" s="564"/>
      <c r="E16" s="565" t="n">
        <v>82540</v>
      </c>
      <c r="F16" s="565" t="n">
        <v>42206</v>
      </c>
      <c r="G16" s="565" t="n">
        <v>40334</v>
      </c>
      <c r="H16" s="565" t="n">
        <v>2388</v>
      </c>
      <c r="I16" s="565" t="n">
        <v>1690</v>
      </c>
      <c r="J16" s="565" t="n">
        <v>698</v>
      </c>
      <c r="K16" s="565" t="n">
        <v>2223</v>
      </c>
      <c r="L16" s="565" t="n">
        <v>1686</v>
      </c>
      <c r="M16" s="565" t="n">
        <v>537</v>
      </c>
      <c r="N16" s="565" t="n">
        <v>82705</v>
      </c>
      <c r="O16" s="565" t="n">
        <v>42210</v>
      </c>
      <c r="P16" s="565" t="n">
        <v>40495</v>
      </c>
      <c r="Q16" s="566" t="n">
        <v>44.3</v>
      </c>
      <c r="R16" s="566" t="n">
        <v>22.3</v>
      </c>
      <c r="S16" s="566" t="n">
        <v>67.2</v>
      </c>
    </row>
    <row r="17" customFormat="false" ht="30" hidden="false" customHeight="true" outlineLevel="0" collapsed="false">
      <c r="A17" s="562" t="s">
        <v>25</v>
      </c>
      <c r="B17" s="563"/>
      <c r="C17" s="510" t="s">
        <v>27</v>
      </c>
      <c r="D17" s="564"/>
      <c r="E17" s="467" t="n">
        <v>11331</v>
      </c>
      <c r="F17" s="468" t="n">
        <v>6051</v>
      </c>
      <c r="G17" s="468" t="n">
        <v>5280</v>
      </c>
      <c r="H17" s="468" t="n">
        <v>112</v>
      </c>
      <c r="I17" s="468" t="n">
        <v>58</v>
      </c>
      <c r="J17" s="468" t="n">
        <v>54</v>
      </c>
      <c r="K17" s="468" t="n">
        <v>131</v>
      </c>
      <c r="L17" s="468" t="n">
        <v>49</v>
      </c>
      <c r="M17" s="468" t="n">
        <v>82</v>
      </c>
      <c r="N17" s="468" t="n">
        <v>11312</v>
      </c>
      <c r="O17" s="468" t="n">
        <v>6060</v>
      </c>
      <c r="P17" s="468" t="n">
        <v>5252</v>
      </c>
      <c r="Q17" s="512" t="n">
        <v>5.1</v>
      </c>
      <c r="R17" s="512" t="n">
        <v>0.1</v>
      </c>
      <c r="S17" s="512" t="n">
        <v>10.9</v>
      </c>
    </row>
    <row r="18" customFormat="false" ht="30" hidden="false" customHeight="true" outlineLevel="0" collapsed="false">
      <c r="A18" s="562" t="s">
        <v>28</v>
      </c>
      <c r="B18" s="563"/>
      <c r="C18" s="510" t="s">
        <v>30</v>
      </c>
      <c r="D18" s="564"/>
      <c r="E18" s="467" t="n">
        <v>2631</v>
      </c>
      <c r="F18" s="467" t="n">
        <v>1631</v>
      </c>
      <c r="G18" s="467" t="n">
        <v>1000</v>
      </c>
      <c r="H18" s="467" t="n">
        <v>37</v>
      </c>
      <c r="I18" s="467" t="n">
        <v>29</v>
      </c>
      <c r="J18" s="467" t="n">
        <v>8</v>
      </c>
      <c r="K18" s="467" t="n">
        <v>48</v>
      </c>
      <c r="L18" s="467" t="n">
        <v>32</v>
      </c>
      <c r="M18" s="467" t="n">
        <v>16</v>
      </c>
      <c r="N18" s="467" t="n">
        <v>2620</v>
      </c>
      <c r="O18" s="467" t="n">
        <v>1628</v>
      </c>
      <c r="P18" s="467" t="n">
        <v>992</v>
      </c>
      <c r="Q18" s="511" t="n">
        <v>7</v>
      </c>
      <c r="R18" s="511" t="n">
        <v>2</v>
      </c>
      <c r="S18" s="511" t="n">
        <v>15.2</v>
      </c>
    </row>
    <row r="19" customFormat="false" ht="30" hidden="false" customHeight="true" outlineLevel="0" collapsed="false">
      <c r="A19" s="562" t="s">
        <v>31</v>
      </c>
      <c r="B19" s="563"/>
      <c r="C19" s="510" t="s">
        <v>33</v>
      </c>
      <c r="D19" s="564"/>
      <c r="E19" s="565" t="n">
        <v>38306</v>
      </c>
      <c r="F19" s="565" t="n">
        <v>13405</v>
      </c>
      <c r="G19" s="565" t="n">
        <v>24901</v>
      </c>
      <c r="H19" s="565" t="n">
        <v>704</v>
      </c>
      <c r="I19" s="565" t="n">
        <v>338</v>
      </c>
      <c r="J19" s="565" t="n">
        <v>366</v>
      </c>
      <c r="K19" s="565" t="n">
        <v>966</v>
      </c>
      <c r="L19" s="565" t="n">
        <v>612</v>
      </c>
      <c r="M19" s="565" t="n">
        <v>354</v>
      </c>
      <c r="N19" s="565" t="n">
        <v>38044</v>
      </c>
      <c r="O19" s="565" t="n">
        <v>13131</v>
      </c>
      <c r="P19" s="565" t="n">
        <v>24913</v>
      </c>
      <c r="Q19" s="566" t="n">
        <v>68.1</v>
      </c>
      <c r="R19" s="566" t="n">
        <v>41</v>
      </c>
      <c r="S19" s="566" t="n">
        <v>82.3</v>
      </c>
    </row>
    <row r="20" customFormat="false" ht="30" hidden="false" customHeight="true" outlineLevel="0" collapsed="false">
      <c r="A20" s="562" t="s">
        <v>34</v>
      </c>
      <c r="B20" s="563"/>
      <c r="C20" s="510" t="s">
        <v>36</v>
      </c>
      <c r="D20" s="564"/>
      <c r="E20" s="565" t="n">
        <v>66612</v>
      </c>
      <c r="F20" s="565" t="n">
        <v>17580</v>
      </c>
      <c r="G20" s="565" t="n">
        <v>49032</v>
      </c>
      <c r="H20" s="565" t="n">
        <v>1335</v>
      </c>
      <c r="I20" s="565" t="n">
        <v>247</v>
      </c>
      <c r="J20" s="565" t="n">
        <v>1088</v>
      </c>
      <c r="K20" s="565" t="n">
        <v>1376</v>
      </c>
      <c r="L20" s="565" t="n">
        <v>353</v>
      </c>
      <c r="M20" s="565" t="n">
        <v>1023</v>
      </c>
      <c r="N20" s="565" t="n">
        <v>66571</v>
      </c>
      <c r="O20" s="565" t="n">
        <v>17474</v>
      </c>
      <c r="P20" s="565" t="n">
        <v>49097</v>
      </c>
      <c r="Q20" s="566" t="n">
        <v>12.4</v>
      </c>
      <c r="R20" s="566" t="n">
        <v>6.6</v>
      </c>
      <c r="S20" s="566" t="n">
        <v>14.4</v>
      </c>
    </row>
    <row r="21" customFormat="false" ht="30" hidden="false" customHeight="true" outlineLevel="0" collapsed="false">
      <c r="A21" s="562" t="s">
        <v>37</v>
      </c>
      <c r="B21" s="563"/>
      <c r="C21" s="510" t="s">
        <v>39</v>
      </c>
      <c r="D21" s="564"/>
      <c r="E21" s="565" t="n">
        <v>31933</v>
      </c>
      <c r="F21" s="565" t="n">
        <v>14653</v>
      </c>
      <c r="G21" s="565" t="n">
        <v>17280</v>
      </c>
      <c r="H21" s="565" t="n">
        <v>705</v>
      </c>
      <c r="I21" s="565" t="n">
        <v>54</v>
      </c>
      <c r="J21" s="565" t="n">
        <v>651</v>
      </c>
      <c r="K21" s="565" t="n">
        <v>31</v>
      </c>
      <c r="L21" s="565" t="n">
        <v>8</v>
      </c>
      <c r="M21" s="565" t="n">
        <v>23</v>
      </c>
      <c r="N21" s="565" t="n">
        <v>32607</v>
      </c>
      <c r="O21" s="565" t="n">
        <v>14699</v>
      </c>
      <c r="P21" s="565" t="n">
        <v>17908</v>
      </c>
      <c r="Q21" s="566" t="n">
        <v>21.8</v>
      </c>
      <c r="R21" s="566" t="n">
        <v>8.7</v>
      </c>
      <c r="S21" s="566" t="n">
        <v>32.5</v>
      </c>
    </row>
    <row r="22" customFormat="false" ht="30" hidden="false" customHeight="true" outlineLevel="0" collapsed="false">
      <c r="A22" s="562" t="s">
        <v>40</v>
      </c>
      <c r="B22" s="563"/>
      <c r="C22" s="510" t="s">
        <v>42</v>
      </c>
      <c r="D22" s="564"/>
      <c r="E22" s="565" t="n">
        <v>2011</v>
      </c>
      <c r="F22" s="565" t="n">
        <v>1323</v>
      </c>
      <c r="G22" s="565" t="n">
        <v>688</v>
      </c>
      <c r="H22" s="565" t="n">
        <v>13</v>
      </c>
      <c r="I22" s="565" t="n">
        <v>13</v>
      </c>
      <c r="J22" s="565" t="n">
        <v>0</v>
      </c>
      <c r="K22" s="565" t="n">
        <v>13</v>
      </c>
      <c r="L22" s="565" t="n">
        <v>0</v>
      </c>
      <c r="M22" s="565" t="n">
        <v>13</v>
      </c>
      <c r="N22" s="565" t="n">
        <v>2011</v>
      </c>
      <c r="O22" s="565" t="n">
        <v>1336</v>
      </c>
      <c r="P22" s="565" t="n">
        <v>675</v>
      </c>
      <c r="Q22" s="566" t="n">
        <v>4.6</v>
      </c>
      <c r="R22" s="566" t="n">
        <v>3</v>
      </c>
      <c r="S22" s="566" t="n">
        <v>7.9</v>
      </c>
    </row>
    <row r="23" customFormat="false" ht="30" hidden="false" customHeight="true" outlineLevel="0" collapsed="false">
      <c r="A23" s="568" t="s">
        <v>43</v>
      </c>
      <c r="B23" s="569"/>
      <c r="C23" s="513" t="s">
        <v>45</v>
      </c>
      <c r="D23" s="570"/>
      <c r="E23" s="571" t="n">
        <v>56481</v>
      </c>
      <c r="F23" s="571" t="n">
        <v>28134</v>
      </c>
      <c r="G23" s="571" t="n">
        <v>28347</v>
      </c>
      <c r="H23" s="571" t="n">
        <v>942</v>
      </c>
      <c r="I23" s="571" t="n">
        <v>267</v>
      </c>
      <c r="J23" s="571" t="n">
        <v>675</v>
      </c>
      <c r="K23" s="571" t="n">
        <v>1269</v>
      </c>
      <c r="L23" s="571" t="n">
        <v>520</v>
      </c>
      <c r="M23" s="571" t="n">
        <v>749</v>
      </c>
      <c r="N23" s="571" t="n">
        <v>56154</v>
      </c>
      <c r="O23" s="571" t="n">
        <v>27881</v>
      </c>
      <c r="P23" s="571" t="n">
        <v>28273</v>
      </c>
      <c r="Q23" s="572" t="n">
        <v>25</v>
      </c>
      <c r="R23" s="572" t="n">
        <v>10.5</v>
      </c>
      <c r="S23" s="572" t="n">
        <v>39.3</v>
      </c>
    </row>
    <row r="24" customFormat="false" ht="30" hidden="false" customHeight="true" outlineLevel="0" collapsed="false">
      <c r="A24" s="573" t="s">
        <v>46</v>
      </c>
      <c r="B24" s="553"/>
      <c r="C24" s="508" t="s">
        <v>48</v>
      </c>
      <c r="D24" s="554"/>
      <c r="E24" s="555" t="n">
        <v>16145</v>
      </c>
      <c r="F24" s="555" t="n">
        <v>9130</v>
      </c>
      <c r="G24" s="555" t="n">
        <v>7015</v>
      </c>
      <c r="H24" s="555" t="n">
        <v>170</v>
      </c>
      <c r="I24" s="555" t="n">
        <v>89</v>
      </c>
      <c r="J24" s="555" t="n">
        <v>81</v>
      </c>
      <c r="K24" s="555" t="n">
        <v>230</v>
      </c>
      <c r="L24" s="555" t="n">
        <v>127</v>
      </c>
      <c r="M24" s="555" t="n">
        <v>103</v>
      </c>
      <c r="N24" s="555" t="n">
        <v>16085</v>
      </c>
      <c r="O24" s="555" t="n">
        <v>9092</v>
      </c>
      <c r="P24" s="555" t="n">
        <v>6993</v>
      </c>
      <c r="Q24" s="556" t="n">
        <v>22.4</v>
      </c>
      <c r="R24" s="556" t="n">
        <v>9.6</v>
      </c>
      <c r="S24" s="556" t="n">
        <v>39.1</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26</v>
      </c>
      <c r="F36" s="565" t="n">
        <v>1024</v>
      </c>
      <c r="G36" s="565" t="n">
        <v>202</v>
      </c>
      <c r="H36" s="565" t="n">
        <v>1</v>
      </c>
      <c r="I36" s="565" t="n">
        <v>0</v>
      </c>
      <c r="J36" s="565" t="n">
        <v>1</v>
      </c>
      <c r="K36" s="565" t="n">
        <v>4</v>
      </c>
      <c r="L36" s="565" t="n">
        <v>1</v>
      </c>
      <c r="M36" s="565" t="n">
        <v>3</v>
      </c>
      <c r="N36" s="565" t="n">
        <v>1223</v>
      </c>
      <c r="O36" s="565" t="n">
        <v>1023</v>
      </c>
      <c r="P36" s="565" t="n">
        <v>200</v>
      </c>
      <c r="Q36" s="566" t="n">
        <v>5.7</v>
      </c>
      <c r="R36" s="566" t="n">
        <v>1.6</v>
      </c>
      <c r="S36" s="566" t="n">
        <v>27</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7895</v>
      </c>
      <c r="F47" s="565" t="n">
        <v>5205</v>
      </c>
      <c r="G47" s="565" t="n">
        <v>2690</v>
      </c>
      <c r="H47" s="565" t="n">
        <v>44</v>
      </c>
      <c r="I47" s="565" t="n">
        <v>31</v>
      </c>
      <c r="J47" s="565" t="n">
        <v>13</v>
      </c>
      <c r="K47" s="565" t="n">
        <v>29</v>
      </c>
      <c r="L47" s="565" t="n">
        <v>19</v>
      </c>
      <c r="M47" s="565" t="n">
        <v>10</v>
      </c>
      <c r="N47" s="565" t="n">
        <v>7910</v>
      </c>
      <c r="O47" s="565" t="n">
        <v>5217</v>
      </c>
      <c r="P47" s="565" t="n">
        <v>2693</v>
      </c>
      <c r="Q47" s="566" t="n">
        <v>19.6</v>
      </c>
      <c r="R47" s="566" t="n">
        <v>1.2</v>
      </c>
      <c r="S47" s="566" t="n">
        <v>55.4</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655</v>
      </c>
      <c r="F50" s="468" t="n">
        <v>15754</v>
      </c>
      <c r="G50" s="468" t="n">
        <v>6901</v>
      </c>
      <c r="H50" s="468" t="n">
        <v>49</v>
      </c>
      <c r="I50" s="468" t="n">
        <v>28</v>
      </c>
      <c r="J50" s="468" t="n">
        <v>21</v>
      </c>
      <c r="K50" s="468" t="n">
        <v>46</v>
      </c>
      <c r="L50" s="468" t="n">
        <v>21</v>
      </c>
      <c r="M50" s="468" t="n">
        <v>25</v>
      </c>
      <c r="N50" s="468" t="n">
        <v>22658</v>
      </c>
      <c r="O50" s="468" t="n">
        <v>15761</v>
      </c>
      <c r="P50" s="468" t="n">
        <v>6897</v>
      </c>
      <c r="Q50" s="512" t="n">
        <v>8.6</v>
      </c>
      <c r="R50" s="512" t="n">
        <v>2</v>
      </c>
      <c r="S50" s="512" t="n">
        <v>23.6</v>
      </c>
    </row>
    <row r="51" customFormat="false" ht="30" hidden="false" customHeight="true" outlineLevel="0" collapsed="false">
      <c r="A51" s="562" t="s">
        <v>61</v>
      </c>
      <c r="B51" s="563"/>
      <c r="C51" s="510" t="s">
        <v>63</v>
      </c>
      <c r="D51" s="564"/>
      <c r="E51" s="565" t="n">
        <v>59885</v>
      </c>
      <c r="F51" s="565" t="n">
        <v>26452</v>
      </c>
      <c r="G51" s="565" t="n">
        <v>33433</v>
      </c>
      <c r="H51" s="565" t="n">
        <v>2339</v>
      </c>
      <c r="I51" s="565" t="n">
        <v>1662</v>
      </c>
      <c r="J51" s="565" t="n">
        <v>677</v>
      </c>
      <c r="K51" s="565" t="n">
        <v>2177</v>
      </c>
      <c r="L51" s="565" t="n">
        <v>1665</v>
      </c>
      <c r="M51" s="565" t="n">
        <v>512</v>
      </c>
      <c r="N51" s="565" t="n">
        <v>60047</v>
      </c>
      <c r="O51" s="565" t="n">
        <v>26449</v>
      </c>
      <c r="P51" s="565" t="n">
        <v>33598</v>
      </c>
      <c r="Q51" s="566" t="n">
        <v>57.8</v>
      </c>
      <c r="R51" s="566" t="n">
        <v>34.4</v>
      </c>
      <c r="S51" s="566" t="n">
        <v>76.1</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34</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934</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309122</v>
      </c>
      <c r="F8" s="599" t="n">
        <v>291347</v>
      </c>
      <c r="G8" s="599" t="n">
        <v>270995</v>
      </c>
      <c r="H8" s="599" t="n">
        <v>20352</v>
      </c>
      <c r="I8" s="599" t="n">
        <v>17775</v>
      </c>
      <c r="J8" s="599" t="n">
        <v>89258</v>
      </c>
      <c r="K8" s="599" t="n">
        <v>89167</v>
      </c>
      <c r="L8" s="599" t="n">
        <v>85829</v>
      </c>
      <c r="M8" s="599" t="n">
        <v>3338</v>
      </c>
      <c r="N8" s="599" t="n">
        <v>91</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633585</v>
      </c>
      <c r="F10" s="430" t="n">
        <v>361118</v>
      </c>
      <c r="G10" s="430" t="n">
        <v>335232</v>
      </c>
      <c r="H10" s="430" t="n">
        <v>25886</v>
      </c>
      <c r="I10" s="430" t="n">
        <v>272467</v>
      </c>
      <c r="J10" s="430" t="n">
        <v>138476</v>
      </c>
      <c r="K10" s="430" t="n">
        <v>138476</v>
      </c>
      <c r="L10" s="430" t="n">
        <v>116889</v>
      </c>
      <c r="M10" s="430" t="n">
        <v>21587</v>
      </c>
      <c r="N10" s="430" t="n">
        <v>0</v>
      </c>
    </row>
    <row r="11" customFormat="false" ht="30" hidden="false" customHeight="true" outlineLevel="0" collapsed="false">
      <c r="A11" s="426" t="s">
        <v>10</v>
      </c>
      <c r="B11" s="427"/>
      <c r="C11" s="510" t="s">
        <v>12</v>
      </c>
      <c r="D11" s="429"/>
      <c r="E11" s="430" t="n">
        <v>246581</v>
      </c>
      <c r="F11" s="430" t="n">
        <v>233648</v>
      </c>
      <c r="G11" s="430" t="n">
        <v>220164</v>
      </c>
      <c r="H11" s="430" t="n">
        <v>13484</v>
      </c>
      <c r="I11" s="430" t="n">
        <v>12933</v>
      </c>
      <c r="J11" s="430" t="n">
        <v>102985</v>
      </c>
      <c r="K11" s="430" t="n">
        <v>102284</v>
      </c>
      <c r="L11" s="430" t="n">
        <v>94685</v>
      </c>
      <c r="M11" s="430" t="n">
        <v>7599</v>
      </c>
      <c r="N11" s="430" t="n">
        <v>701</v>
      </c>
    </row>
    <row r="12" customFormat="false" ht="30" hidden="false" customHeight="true" outlineLevel="0" collapsed="false">
      <c r="A12" s="426" t="s">
        <v>13</v>
      </c>
      <c r="B12" s="427"/>
      <c r="C12" s="510" t="s">
        <v>15</v>
      </c>
      <c r="D12" s="429"/>
      <c r="E12" s="430" t="n">
        <v>459921</v>
      </c>
      <c r="F12" s="430" t="n">
        <v>459921</v>
      </c>
      <c r="G12" s="430" t="n">
        <v>414199</v>
      </c>
      <c r="H12" s="430" t="n">
        <v>45722</v>
      </c>
      <c r="I12" s="430" t="n">
        <v>0</v>
      </c>
      <c r="J12" s="430" t="n">
        <v>118790</v>
      </c>
      <c r="K12" s="430" t="n">
        <v>118790</v>
      </c>
      <c r="L12" s="430" t="n">
        <v>117405</v>
      </c>
      <c r="M12" s="430" t="n">
        <v>1385</v>
      </c>
      <c r="N12" s="430" t="n">
        <v>0</v>
      </c>
    </row>
    <row r="13" customFormat="false" ht="30" hidden="false" customHeight="true" outlineLevel="0" collapsed="false">
      <c r="A13" s="426" t="s">
        <v>16</v>
      </c>
      <c r="B13" s="427"/>
      <c r="C13" s="510" t="s">
        <v>18</v>
      </c>
      <c r="D13" s="429"/>
      <c r="E13" s="430" t="n">
        <v>231690</v>
      </c>
      <c r="F13" s="430" t="n">
        <v>213771</v>
      </c>
      <c r="G13" s="430" t="n">
        <v>201847</v>
      </c>
      <c r="H13" s="430" t="n">
        <v>11924</v>
      </c>
      <c r="I13" s="430" t="n">
        <v>17919</v>
      </c>
      <c r="J13" s="430" t="n">
        <v>68501</v>
      </c>
      <c r="K13" s="430" t="n">
        <v>68271</v>
      </c>
      <c r="L13" s="430" t="n">
        <v>66291</v>
      </c>
      <c r="M13" s="430" t="n">
        <v>1980</v>
      </c>
      <c r="N13" s="430" t="n">
        <v>230</v>
      </c>
    </row>
    <row r="14" customFormat="false" ht="30" hidden="false" customHeight="true" outlineLevel="0" collapsed="false">
      <c r="A14" s="426" t="s">
        <v>19</v>
      </c>
      <c r="B14" s="427"/>
      <c r="C14" s="510" t="s">
        <v>21</v>
      </c>
      <c r="D14" s="429"/>
      <c r="E14" s="430" t="n">
        <v>207908</v>
      </c>
      <c r="F14" s="430" t="n">
        <v>207891</v>
      </c>
      <c r="G14" s="430" t="n">
        <v>173081</v>
      </c>
      <c r="H14" s="430" t="n">
        <v>34810</v>
      </c>
      <c r="I14" s="430" t="n">
        <v>17</v>
      </c>
      <c r="J14" s="430" t="n">
        <v>120111</v>
      </c>
      <c r="K14" s="430" t="n">
        <v>120111</v>
      </c>
      <c r="L14" s="430" t="n">
        <v>96703</v>
      </c>
      <c r="M14" s="430" t="n">
        <v>23408</v>
      </c>
      <c r="N14" s="430" t="n">
        <v>0</v>
      </c>
    </row>
    <row r="15" customFormat="false" ht="30" hidden="false" customHeight="true" outlineLevel="0" collapsed="false">
      <c r="A15" s="426" t="s">
        <v>22</v>
      </c>
      <c r="B15" s="427"/>
      <c r="C15" s="510" t="s">
        <v>24</v>
      </c>
      <c r="D15" s="429"/>
      <c r="E15" s="430" t="n">
        <v>255020</v>
      </c>
      <c r="F15" s="430" t="n">
        <v>254520</v>
      </c>
      <c r="G15" s="430" t="n">
        <v>242132</v>
      </c>
      <c r="H15" s="430" t="n">
        <v>12388</v>
      </c>
      <c r="I15" s="430" t="n">
        <v>500</v>
      </c>
      <c r="J15" s="430" t="n">
        <v>89782</v>
      </c>
      <c r="K15" s="430" t="n">
        <v>89773</v>
      </c>
      <c r="L15" s="430" t="n">
        <v>87307</v>
      </c>
      <c r="M15" s="430" t="n">
        <v>2466</v>
      </c>
      <c r="N15" s="430" t="n">
        <v>9</v>
      </c>
    </row>
    <row r="16" customFormat="false" ht="30" hidden="false" customHeight="true" outlineLevel="0" collapsed="false">
      <c r="A16" s="426" t="s">
        <v>25</v>
      </c>
      <c r="B16" s="427"/>
      <c r="C16" s="510" t="s">
        <v>27</v>
      </c>
      <c r="D16" s="429"/>
      <c r="E16" s="432" t="n">
        <v>346044</v>
      </c>
      <c r="F16" s="433" t="n">
        <v>342427</v>
      </c>
      <c r="G16" s="433" t="n">
        <v>324220</v>
      </c>
      <c r="H16" s="433" t="n">
        <v>18207</v>
      </c>
      <c r="I16" s="433" t="n">
        <v>3617</v>
      </c>
      <c r="J16" s="433" t="n">
        <v>109324</v>
      </c>
      <c r="K16" s="433" t="n">
        <v>109324</v>
      </c>
      <c r="L16" s="433" t="n">
        <v>108780</v>
      </c>
      <c r="M16" s="433" t="n">
        <v>544</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197378</v>
      </c>
      <c r="F18" s="430" t="n">
        <v>197378</v>
      </c>
      <c r="G18" s="430" t="n">
        <v>189959</v>
      </c>
      <c r="H18" s="430" t="n">
        <v>7419</v>
      </c>
      <c r="I18" s="430" t="n">
        <v>0</v>
      </c>
      <c r="J18" s="430" t="n">
        <v>65366</v>
      </c>
      <c r="K18" s="430" t="n">
        <v>65355</v>
      </c>
      <c r="L18" s="430" t="n">
        <v>63478</v>
      </c>
      <c r="M18" s="430" t="n">
        <v>1877</v>
      </c>
      <c r="N18" s="430" t="n">
        <v>11</v>
      </c>
    </row>
    <row r="19" customFormat="false" ht="30" hidden="false" customHeight="true" outlineLevel="0" collapsed="false">
      <c r="A19" s="426" t="s">
        <v>34</v>
      </c>
      <c r="B19" s="427"/>
      <c r="C19" s="510" t="s">
        <v>36</v>
      </c>
      <c r="D19" s="429"/>
      <c r="E19" s="430" t="n">
        <v>335359</v>
      </c>
      <c r="F19" s="430" t="n">
        <v>334735</v>
      </c>
      <c r="G19" s="430" t="n">
        <v>307923</v>
      </c>
      <c r="H19" s="430" t="n">
        <v>26812</v>
      </c>
      <c r="I19" s="430" t="n">
        <v>624</v>
      </c>
      <c r="J19" s="430" t="n">
        <v>128498</v>
      </c>
      <c r="K19" s="430" t="n">
        <v>128498</v>
      </c>
      <c r="L19" s="430" t="n">
        <v>127679</v>
      </c>
      <c r="M19" s="430" t="n">
        <v>819</v>
      </c>
      <c r="N19" s="430" t="n">
        <v>0</v>
      </c>
    </row>
    <row r="20" customFormat="false" ht="30" hidden="false" customHeight="true" outlineLevel="0" collapsed="false">
      <c r="A20" s="426" t="s">
        <v>37</v>
      </c>
      <c r="B20" s="427"/>
      <c r="C20" s="510" t="s">
        <v>39</v>
      </c>
      <c r="D20" s="429"/>
      <c r="E20" s="430" t="n">
        <v>393217</v>
      </c>
      <c r="F20" s="430" t="n">
        <v>393208</v>
      </c>
      <c r="G20" s="430" t="n">
        <v>377319</v>
      </c>
      <c r="H20" s="430" t="n">
        <v>15889</v>
      </c>
      <c r="I20" s="430" t="n">
        <v>9</v>
      </c>
      <c r="J20" s="430" t="n">
        <v>97972</v>
      </c>
      <c r="K20" s="430" t="n">
        <v>97972</v>
      </c>
      <c r="L20" s="430" t="n">
        <v>96067</v>
      </c>
      <c r="M20" s="430" t="n">
        <v>1905</v>
      </c>
      <c r="N20" s="430" t="n">
        <v>0</v>
      </c>
    </row>
    <row r="21" customFormat="false" ht="30" hidden="false" customHeight="true" outlineLevel="0" collapsed="false">
      <c r="A21" s="426" t="s">
        <v>40</v>
      </c>
      <c r="B21" s="427"/>
      <c r="C21" s="510" t="s">
        <v>42</v>
      </c>
      <c r="D21" s="429"/>
      <c r="E21" s="430" t="n">
        <v>285410</v>
      </c>
      <c r="F21" s="430" t="n">
        <v>285410</v>
      </c>
      <c r="G21" s="430" t="n">
        <v>271745</v>
      </c>
      <c r="H21" s="430" t="n">
        <v>13665</v>
      </c>
      <c r="I21" s="430" t="n">
        <v>0</v>
      </c>
      <c r="J21" s="430" t="n">
        <v>117505</v>
      </c>
      <c r="K21" s="430" t="n">
        <v>117505</v>
      </c>
      <c r="L21" s="430" t="n">
        <v>112236</v>
      </c>
      <c r="M21" s="430" t="n">
        <v>5269</v>
      </c>
      <c r="N21" s="430" t="n">
        <v>0</v>
      </c>
    </row>
    <row r="22" customFormat="false" ht="30" hidden="false" customHeight="true" outlineLevel="0" collapsed="false">
      <c r="A22" s="459" t="s">
        <v>43</v>
      </c>
      <c r="B22" s="505"/>
      <c r="C22" s="600" t="s">
        <v>45</v>
      </c>
      <c r="D22" s="506"/>
      <c r="E22" s="601" t="n">
        <v>226467</v>
      </c>
      <c r="F22" s="601" t="n">
        <v>225729</v>
      </c>
      <c r="G22" s="601" t="n">
        <v>212869</v>
      </c>
      <c r="H22" s="601" t="n">
        <v>12860</v>
      </c>
      <c r="I22" s="601" t="n">
        <v>738</v>
      </c>
      <c r="J22" s="601" t="n">
        <v>78431</v>
      </c>
      <c r="K22" s="601" t="n">
        <v>78274</v>
      </c>
      <c r="L22" s="601" t="n">
        <v>74703</v>
      </c>
      <c r="M22" s="601" t="n">
        <v>3571</v>
      </c>
      <c r="N22" s="601" t="n">
        <v>157</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34</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934</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72767</v>
      </c>
      <c r="F8" s="420" t="n">
        <v>262965</v>
      </c>
      <c r="G8" s="420" t="n">
        <v>247198</v>
      </c>
      <c r="H8" s="420" t="n">
        <v>15767</v>
      </c>
      <c r="I8" s="420" t="n">
        <v>9802</v>
      </c>
      <c r="J8" s="420" t="n">
        <v>80268</v>
      </c>
      <c r="K8" s="420" t="n">
        <v>80217</v>
      </c>
      <c r="L8" s="420" t="n">
        <v>77909</v>
      </c>
      <c r="M8" s="420" t="n">
        <v>2308</v>
      </c>
      <c r="N8" s="420" t="n">
        <v>51</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54902</v>
      </c>
      <c r="F10" s="430" t="n">
        <v>275902</v>
      </c>
      <c r="G10" s="430" t="n">
        <v>265413</v>
      </c>
      <c r="H10" s="430" t="n">
        <v>10489</v>
      </c>
      <c r="I10" s="430" t="n">
        <v>79000</v>
      </c>
      <c r="J10" s="430" t="n">
        <v>92805</v>
      </c>
      <c r="K10" s="430" t="n">
        <v>92805</v>
      </c>
      <c r="L10" s="430" t="n">
        <v>87623</v>
      </c>
      <c r="M10" s="430" t="n">
        <v>5182</v>
      </c>
      <c r="N10" s="430" t="n">
        <v>0</v>
      </c>
    </row>
    <row r="11" customFormat="false" ht="30" hidden="false" customHeight="true" outlineLevel="0" collapsed="false">
      <c r="A11" s="426" t="s">
        <v>10</v>
      </c>
      <c r="B11" s="427"/>
      <c r="C11" s="510" t="s">
        <v>12</v>
      </c>
      <c r="D11" s="429"/>
      <c r="E11" s="430" t="n">
        <v>229682</v>
      </c>
      <c r="F11" s="430" t="n">
        <v>223958</v>
      </c>
      <c r="G11" s="430" t="n">
        <v>215556</v>
      </c>
      <c r="H11" s="430" t="n">
        <v>8402</v>
      </c>
      <c r="I11" s="430" t="n">
        <v>5724</v>
      </c>
      <c r="J11" s="430" t="n">
        <v>94385</v>
      </c>
      <c r="K11" s="430" t="n">
        <v>93926</v>
      </c>
      <c r="L11" s="430" t="n">
        <v>88941</v>
      </c>
      <c r="M11" s="430" t="n">
        <v>4985</v>
      </c>
      <c r="N11" s="430" t="n">
        <v>459</v>
      </c>
    </row>
    <row r="12" customFormat="false" ht="30" hidden="false" customHeight="true" outlineLevel="0" collapsed="false">
      <c r="A12" s="426" t="s">
        <v>13</v>
      </c>
      <c r="B12" s="427"/>
      <c r="C12" s="510" t="s">
        <v>15</v>
      </c>
      <c r="D12" s="429"/>
      <c r="E12" s="430" t="n">
        <v>459921</v>
      </c>
      <c r="F12" s="430" t="n">
        <v>459921</v>
      </c>
      <c r="G12" s="430" t="n">
        <v>414199</v>
      </c>
      <c r="H12" s="430" t="n">
        <v>45722</v>
      </c>
      <c r="I12" s="430" t="n">
        <v>0</v>
      </c>
      <c r="J12" s="430" t="n">
        <v>118790</v>
      </c>
      <c r="K12" s="430" t="n">
        <v>118790</v>
      </c>
      <c r="L12" s="430" t="n">
        <v>117405</v>
      </c>
      <c r="M12" s="430" t="n">
        <v>1385</v>
      </c>
      <c r="N12" s="430" t="n">
        <v>0</v>
      </c>
    </row>
    <row r="13" customFormat="false" ht="30" hidden="false" customHeight="true" outlineLevel="0" collapsed="false">
      <c r="A13" s="426" t="s">
        <v>16</v>
      </c>
      <c r="B13" s="427"/>
      <c r="C13" s="510" t="s">
        <v>18</v>
      </c>
      <c r="D13" s="429"/>
      <c r="E13" s="430" t="n">
        <v>224789</v>
      </c>
      <c r="F13" s="430" t="n">
        <v>212168</v>
      </c>
      <c r="G13" s="430" t="n">
        <v>199425</v>
      </c>
      <c r="H13" s="430" t="n">
        <v>12743</v>
      </c>
      <c r="I13" s="430" t="n">
        <v>12621</v>
      </c>
      <c r="J13" s="430" t="n">
        <v>68134</v>
      </c>
      <c r="K13" s="430" t="n">
        <v>67911</v>
      </c>
      <c r="L13" s="430" t="n">
        <v>65985</v>
      </c>
      <c r="M13" s="430" t="n">
        <v>1926</v>
      </c>
      <c r="N13" s="430" t="n">
        <v>223</v>
      </c>
    </row>
    <row r="14" customFormat="false" ht="30" hidden="false" customHeight="true" outlineLevel="0" collapsed="false">
      <c r="A14" s="426" t="s">
        <v>19</v>
      </c>
      <c r="B14" s="427"/>
      <c r="C14" s="510" t="s">
        <v>21</v>
      </c>
      <c r="D14" s="429"/>
      <c r="E14" s="430" t="n">
        <v>190331</v>
      </c>
      <c r="F14" s="430" t="n">
        <v>190318</v>
      </c>
      <c r="G14" s="430" t="n">
        <v>163492</v>
      </c>
      <c r="H14" s="430" t="n">
        <v>26826</v>
      </c>
      <c r="I14" s="430" t="n">
        <v>13</v>
      </c>
      <c r="J14" s="430" t="n">
        <v>115456</v>
      </c>
      <c r="K14" s="430" t="n">
        <v>115456</v>
      </c>
      <c r="L14" s="430" t="n">
        <v>94266</v>
      </c>
      <c r="M14" s="430" t="n">
        <v>21190</v>
      </c>
      <c r="N14" s="430" t="n">
        <v>0</v>
      </c>
    </row>
    <row r="15" customFormat="false" ht="30" hidden="false" customHeight="true" outlineLevel="0" collapsed="false">
      <c r="A15" s="426" t="s">
        <v>22</v>
      </c>
      <c r="B15" s="427"/>
      <c r="C15" s="510" t="s">
        <v>24</v>
      </c>
      <c r="D15" s="429"/>
      <c r="E15" s="430" t="n">
        <v>238493</v>
      </c>
      <c r="F15" s="430" t="n">
        <v>237614</v>
      </c>
      <c r="G15" s="430" t="n">
        <v>220894</v>
      </c>
      <c r="H15" s="430" t="n">
        <v>16720</v>
      </c>
      <c r="I15" s="430" t="n">
        <v>879</v>
      </c>
      <c r="J15" s="430" t="n">
        <v>80593</v>
      </c>
      <c r="K15" s="430" t="n">
        <v>80588</v>
      </c>
      <c r="L15" s="430" t="n">
        <v>79117</v>
      </c>
      <c r="M15" s="430" t="n">
        <v>1471</v>
      </c>
      <c r="N15" s="430" t="n">
        <v>5</v>
      </c>
    </row>
    <row r="16" customFormat="false" ht="30" hidden="false" customHeight="true" outlineLevel="0" collapsed="false">
      <c r="A16" s="426" t="s">
        <v>25</v>
      </c>
      <c r="B16" s="427"/>
      <c r="C16" s="510" t="s">
        <v>27</v>
      </c>
      <c r="D16" s="429"/>
      <c r="E16" s="432" t="n">
        <v>336475</v>
      </c>
      <c r="F16" s="433" t="n">
        <v>334655</v>
      </c>
      <c r="G16" s="433" t="n">
        <v>311090</v>
      </c>
      <c r="H16" s="433" t="n">
        <v>23565</v>
      </c>
      <c r="I16" s="433" t="n">
        <v>1820</v>
      </c>
      <c r="J16" s="433" t="n">
        <v>113715</v>
      </c>
      <c r="K16" s="433" t="n">
        <v>113715</v>
      </c>
      <c r="L16" s="433" t="n">
        <v>112792</v>
      </c>
      <c r="M16" s="433" t="n">
        <v>923</v>
      </c>
      <c r="N16" s="433" t="n">
        <v>0</v>
      </c>
    </row>
    <row r="17" customFormat="false" ht="30" hidden="false" customHeight="true" outlineLevel="0" collapsed="false">
      <c r="A17" s="426" t="s">
        <v>28</v>
      </c>
      <c r="B17" s="427"/>
      <c r="C17" s="510" t="s">
        <v>30</v>
      </c>
      <c r="D17" s="429"/>
      <c r="E17" s="432" t="n">
        <v>270086</v>
      </c>
      <c r="F17" s="433" t="n">
        <v>269626</v>
      </c>
      <c r="G17" s="433" t="n">
        <v>264383</v>
      </c>
      <c r="H17" s="433" t="n">
        <v>5243</v>
      </c>
      <c r="I17" s="433" t="n">
        <v>460</v>
      </c>
      <c r="J17" s="433" t="n">
        <v>84481</v>
      </c>
      <c r="K17" s="433" t="n">
        <v>84481</v>
      </c>
      <c r="L17" s="433" t="n">
        <v>84438</v>
      </c>
      <c r="M17" s="433" t="n">
        <v>43</v>
      </c>
      <c r="N17" s="433" t="n">
        <v>0</v>
      </c>
    </row>
    <row r="18" customFormat="false" ht="30" hidden="false" customHeight="true" outlineLevel="0" collapsed="false">
      <c r="A18" s="426" t="s">
        <v>31</v>
      </c>
      <c r="B18" s="427"/>
      <c r="C18" s="510" t="s">
        <v>33</v>
      </c>
      <c r="D18" s="429"/>
      <c r="E18" s="430" t="n">
        <v>171217</v>
      </c>
      <c r="F18" s="430" t="n">
        <v>171217</v>
      </c>
      <c r="G18" s="430" t="n">
        <v>167436</v>
      </c>
      <c r="H18" s="430" t="n">
        <v>3781</v>
      </c>
      <c r="I18" s="430" t="n">
        <v>0</v>
      </c>
      <c r="J18" s="430" t="n">
        <v>66457</v>
      </c>
      <c r="K18" s="430" t="n">
        <v>66454</v>
      </c>
      <c r="L18" s="430" t="n">
        <v>65419</v>
      </c>
      <c r="M18" s="430" t="n">
        <v>1035</v>
      </c>
      <c r="N18" s="430" t="n">
        <v>3</v>
      </c>
    </row>
    <row r="19" customFormat="false" ht="30" hidden="false" customHeight="true" outlineLevel="0" collapsed="false">
      <c r="A19" s="426" t="s">
        <v>34</v>
      </c>
      <c r="B19" s="427"/>
      <c r="C19" s="510" t="s">
        <v>36</v>
      </c>
      <c r="D19" s="429"/>
      <c r="E19" s="430" t="n">
        <v>312587</v>
      </c>
      <c r="F19" s="430" t="n">
        <v>312154</v>
      </c>
      <c r="G19" s="430" t="n">
        <v>290636</v>
      </c>
      <c r="H19" s="430" t="n">
        <v>21518</v>
      </c>
      <c r="I19" s="430" t="n">
        <v>433</v>
      </c>
      <c r="J19" s="430" t="n">
        <v>111096</v>
      </c>
      <c r="K19" s="430" t="n">
        <v>111096</v>
      </c>
      <c r="L19" s="430" t="n">
        <v>107071</v>
      </c>
      <c r="M19" s="430" t="n">
        <v>4025</v>
      </c>
      <c r="N19" s="430" t="n">
        <v>0</v>
      </c>
    </row>
    <row r="20" customFormat="false" ht="30" hidden="false" customHeight="true" outlineLevel="0" collapsed="false">
      <c r="A20" s="426" t="s">
        <v>37</v>
      </c>
      <c r="B20" s="427"/>
      <c r="C20" s="510" t="s">
        <v>39</v>
      </c>
      <c r="D20" s="429"/>
      <c r="E20" s="430" t="n">
        <v>346297</v>
      </c>
      <c r="F20" s="430" t="n">
        <v>346290</v>
      </c>
      <c r="G20" s="430" t="n">
        <v>332488</v>
      </c>
      <c r="H20" s="430" t="n">
        <v>13802</v>
      </c>
      <c r="I20" s="430" t="n">
        <v>7</v>
      </c>
      <c r="J20" s="430" t="n">
        <v>72075</v>
      </c>
      <c r="K20" s="430" t="n">
        <v>72075</v>
      </c>
      <c r="L20" s="430" t="n">
        <v>71294</v>
      </c>
      <c r="M20" s="430" t="n">
        <v>781</v>
      </c>
      <c r="N20" s="430" t="n">
        <v>0</v>
      </c>
    </row>
    <row r="21" customFormat="false" ht="30" hidden="false" customHeight="true" outlineLevel="0" collapsed="false">
      <c r="A21" s="426" t="s">
        <v>40</v>
      </c>
      <c r="B21" s="427"/>
      <c r="C21" s="510" t="s">
        <v>42</v>
      </c>
      <c r="D21" s="429"/>
      <c r="E21" s="430" t="n">
        <v>285410</v>
      </c>
      <c r="F21" s="430" t="n">
        <v>285410</v>
      </c>
      <c r="G21" s="430" t="n">
        <v>271745</v>
      </c>
      <c r="H21" s="430" t="n">
        <v>13665</v>
      </c>
      <c r="I21" s="430" t="n">
        <v>0</v>
      </c>
      <c r="J21" s="430" t="n">
        <v>117505</v>
      </c>
      <c r="K21" s="430" t="n">
        <v>117505</v>
      </c>
      <c r="L21" s="430" t="n">
        <v>112236</v>
      </c>
      <c r="M21" s="430" t="n">
        <v>5269</v>
      </c>
      <c r="N21" s="430" t="n">
        <v>0</v>
      </c>
    </row>
    <row r="22" customFormat="false" ht="30" hidden="false" customHeight="true" outlineLevel="0" collapsed="false">
      <c r="A22" s="459" t="s">
        <v>43</v>
      </c>
      <c r="B22" s="505"/>
      <c r="C22" s="600" t="s">
        <v>45</v>
      </c>
      <c r="D22" s="506"/>
      <c r="E22" s="601" t="n">
        <v>227536</v>
      </c>
      <c r="F22" s="601" t="n">
        <v>227153</v>
      </c>
      <c r="G22" s="601" t="n">
        <v>216063</v>
      </c>
      <c r="H22" s="601" t="n">
        <v>11090</v>
      </c>
      <c r="I22" s="601" t="n">
        <v>383</v>
      </c>
      <c r="J22" s="601" t="n">
        <v>79659</v>
      </c>
      <c r="K22" s="601" t="n">
        <v>79528</v>
      </c>
      <c r="L22" s="601" t="n">
        <v>76452</v>
      </c>
      <c r="M22" s="601" t="n">
        <v>3076</v>
      </c>
      <c r="N22" s="601" t="n">
        <v>131</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34</v>
      </c>
      <c r="B1" s="388"/>
      <c r="C1" s="388"/>
      <c r="D1" s="389"/>
      <c r="E1" s="591" t="s">
        <v>360</v>
      </c>
      <c r="F1" s="591"/>
      <c r="G1" s="591"/>
      <c r="H1" s="591"/>
      <c r="I1" s="591"/>
      <c r="J1" s="591"/>
      <c r="K1" s="591"/>
      <c r="L1" s="591"/>
    </row>
    <row r="2" customFormat="false" ht="21" hidden="false" customHeight="true" outlineLevel="0" collapsed="false">
      <c r="A2" s="391" t="n">
        <f aca="false">A1</f>
        <v>39934</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19.5</v>
      </c>
      <c r="F9" s="622" t="n">
        <v>162.8</v>
      </c>
      <c r="G9" s="622" t="n">
        <v>149.7</v>
      </c>
      <c r="H9" s="622" t="n">
        <v>13.1</v>
      </c>
      <c r="I9" s="622" t="n">
        <v>18.2</v>
      </c>
      <c r="J9" s="622" t="n">
        <v>106.6</v>
      </c>
      <c r="K9" s="622" t="n">
        <v>103.3</v>
      </c>
      <c r="L9" s="622" t="n">
        <v>3.3</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18.6</v>
      </c>
      <c r="F11" s="624" t="n">
        <v>156.6</v>
      </c>
      <c r="G11" s="624" t="n">
        <v>137.9</v>
      </c>
      <c r="H11" s="624" t="n">
        <v>18.7</v>
      </c>
      <c r="I11" s="624" t="n">
        <v>16.6</v>
      </c>
      <c r="J11" s="624" t="n">
        <v>137.4</v>
      </c>
      <c r="K11" s="624" t="n">
        <v>123.7</v>
      </c>
      <c r="L11" s="624" t="n">
        <v>13.7</v>
      </c>
    </row>
    <row r="12" customFormat="false" ht="30" hidden="false" customHeight="true" outlineLevel="0" collapsed="false">
      <c r="A12" s="426" t="s">
        <v>10</v>
      </c>
      <c r="B12" s="427"/>
      <c r="C12" s="510" t="s">
        <v>12</v>
      </c>
      <c r="D12" s="429"/>
      <c r="E12" s="624" t="n">
        <v>19.4</v>
      </c>
      <c r="F12" s="624" t="n">
        <v>161.8</v>
      </c>
      <c r="G12" s="624" t="n">
        <v>152.4</v>
      </c>
      <c r="H12" s="624" t="n">
        <v>9.4</v>
      </c>
      <c r="I12" s="624" t="n">
        <v>19.4</v>
      </c>
      <c r="J12" s="624" t="n">
        <v>139.4</v>
      </c>
      <c r="K12" s="624" t="n">
        <v>129.9</v>
      </c>
      <c r="L12" s="624" t="n">
        <v>9.5</v>
      </c>
    </row>
    <row r="13" customFormat="false" ht="30" hidden="false" customHeight="true" outlineLevel="0" collapsed="false">
      <c r="A13" s="426" t="s">
        <v>13</v>
      </c>
      <c r="B13" s="427"/>
      <c r="C13" s="510" t="s">
        <v>15</v>
      </c>
      <c r="D13" s="429"/>
      <c r="E13" s="624" t="n">
        <v>18</v>
      </c>
      <c r="F13" s="624" t="n">
        <v>152.6</v>
      </c>
      <c r="G13" s="624" t="n">
        <v>138.2</v>
      </c>
      <c r="H13" s="624" t="n">
        <v>14.4</v>
      </c>
      <c r="I13" s="624" t="n">
        <v>16.8</v>
      </c>
      <c r="J13" s="624" t="n">
        <v>117.2</v>
      </c>
      <c r="K13" s="624" t="n">
        <v>115.8</v>
      </c>
      <c r="L13" s="624" t="n">
        <v>1.4</v>
      </c>
    </row>
    <row r="14" customFormat="false" ht="30" hidden="false" customHeight="true" outlineLevel="0" collapsed="false">
      <c r="A14" s="426" t="s">
        <v>16</v>
      </c>
      <c r="B14" s="427"/>
      <c r="C14" s="510" t="s">
        <v>18</v>
      </c>
      <c r="D14" s="429"/>
      <c r="E14" s="624" t="n">
        <v>18.6</v>
      </c>
      <c r="F14" s="624" t="n">
        <v>153.1</v>
      </c>
      <c r="G14" s="624" t="n">
        <v>145.8</v>
      </c>
      <c r="H14" s="624" t="n">
        <v>7.3</v>
      </c>
      <c r="I14" s="624" t="n">
        <v>15.2</v>
      </c>
      <c r="J14" s="624" t="n">
        <v>87.1</v>
      </c>
      <c r="K14" s="624" t="n">
        <v>85.4</v>
      </c>
      <c r="L14" s="624" t="n">
        <v>1.7</v>
      </c>
    </row>
    <row r="15" customFormat="false" ht="30" hidden="false" customHeight="true" outlineLevel="0" collapsed="false">
      <c r="A15" s="426" t="s">
        <v>19</v>
      </c>
      <c r="B15" s="427"/>
      <c r="C15" s="510" t="s">
        <v>21</v>
      </c>
      <c r="D15" s="429"/>
      <c r="E15" s="624" t="n">
        <v>22.9</v>
      </c>
      <c r="F15" s="624" t="n">
        <v>204.7</v>
      </c>
      <c r="G15" s="624" t="n">
        <v>169.9</v>
      </c>
      <c r="H15" s="624" t="n">
        <v>34.8</v>
      </c>
      <c r="I15" s="624" t="n">
        <v>20</v>
      </c>
      <c r="J15" s="624" t="n">
        <v>158.8</v>
      </c>
      <c r="K15" s="624" t="n">
        <v>134.2</v>
      </c>
      <c r="L15" s="624" t="n">
        <v>24.6</v>
      </c>
    </row>
    <row r="16" customFormat="false" ht="30" hidden="false" customHeight="true" outlineLevel="0" collapsed="false">
      <c r="A16" s="426" t="s">
        <v>22</v>
      </c>
      <c r="B16" s="427"/>
      <c r="C16" s="510" t="s">
        <v>24</v>
      </c>
      <c r="D16" s="429"/>
      <c r="E16" s="624" t="n">
        <v>20.3</v>
      </c>
      <c r="F16" s="624" t="n">
        <v>172.5</v>
      </c>
      <c r="G16" s="624" t="n">
        <v>162.7</v>
      </c>
      <c r="H16" s="624" t="n">
        <v>9.8</v>
      </c>
      <c r="I16" s="624" t="n">
        <v>20.6</v>
      </c>
      <c r="J16" s="624" t="n">
        <v>119.8</v>
      </c>
      <c r="K16" s="624" t="n">
        <v>117.6</v>
      </c>
      <c r="L16" s="624" t="n">
        <v>2.2</v>
      </c>
    </row>
    <row r="17" customFormat="false" ht="30" hidden="false" customHeight="true" outlineLevel="0" collapsed="false">
      <c r="A17" s="426" t="s">
        <v>25</v>
      </c>
      <c r="B17" s="427"/>
      <c r="C17" s="510" t="s">
        <v>27</v>
      </c>
      <c r="D17" s="429"/>
      <c r="E17" s="625" t="n">
        <v>18.2</v>
      </c>
      <c r="F17" s="626" t="n">
        <v>144.8</v>
      </c>
      <c r="G17" s="626" t="n">
        <v>135.7</v>
      </c>
      <c r="H17" s="626" t="n">
        <v>9.1</v>
      </c>
      <c r="I17" s="626" t="n">
        <v>19.2</v>
      </c>
      <c r="J17" s="626" t="n">
        <v>138.9</v>
      </c>
      <c r="K17" s="626" t="n">
        <v>138.3</v>
      </c>
      <c r="L17" s="626" t="n">
        <v>0.6</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2.1</v>
      </c>
      <c r="F19" s="624" t="n">
        <v>179.3</v>
      </c>
      <c r="G19" s="624" t="n">
        <v>169.3</v>
      </c>
      <c r="H19" s="624" t="n">
        <v>10</v>
      </c>
      <c r="I19" s="624" t="n">
        <v>15.7</v>
      </c>
      <c r="J19" s="624" t="n">
        <v>89.3</v>
      </c>
      <c r="K19" s="624" t="n">
        <v>85.8</v>
      </c>
      <c r="L19" s="624" t="n">
        <v>3.5</v>
      </c>
    </row>
    <row r="20" customFormat="false" ht="30" hidden="false" customHeight="true" outlineLevel="0" collapsed="false">
      <c r="A20" s="426" t="s">
        <v>34</v>
      </c>
      <c r="B20" s="427"/>
      <c r="C20" s="510" t="s">
        <v>36</v>
      </c>
      <c r="D20" s="429"/>
      <c r="E20" s="624" t="n">
        <v>18.5</v>
      </c>
      <c r="F20" s="624" t="n">
        <v>150.9</v>
      </c>
      <c r="G20" s="624" t="n">
        <v>142.1</v>
      </c>
      <c r="H20" s="624" t="n">
        <v>8.8</v>
      </c>
      <c r="I20" s="624" t="n">
        <v>17.4</v>
      </c>
      <c r="J20" s="624" t="n">
        <v>88.7</v>
      </c>
      <c r="K20" s="624" t="n">
        <v>88.1</v>
      </c>
      <c r="L20" s="624" t="n">
        <v>0.6</v>
      </c>
    </row>
    <row r="21" customFormat="false" ht="30" hidden="false" customHeight="true" outlineLevel="0" collapsed="false">
      <c r="A21" s="426" t="s">
        <v>37</v>
      </c>
      <c r="B21" s="427"/>
      <c r="C21" s="510" t="s">
        <v>39</v>
      </c>
      <c r="D21" s="429"/>
      <c r="E21" s="624" t="n">
        <v>17.6</v>
      </c>
      <c r="F21" s="624" t="n">
        <v>148.3</v>
      </c>
      <c r="G21" s="624" t="n">
        <v>137.2</v>
      </c>
      <c r="H21" s="624" t="n">
        <v>11.1</v>
      </c>
      <c r="I21" s="624" t="n">
        <v>10.6</v>
      </c>
      <c r="J21" s="624" t="n">
        <v>49.7</v>
      </c>
      <c r="K21" s="624" t="n">
        <v>48.7</v>
      </c>
      <c r="L21" s="624" t="n">
        <v>1</v>
      </c>
    </row>
    <row r="22" customFormat="false" ht="30" hidden="false" customHeight="true" outlineLevel="0" collapsed="false">
      <c r="A22" s="426" t="s">
        <v>40</v>
      </c>
      <c r="B22" s="427"/>
      <c r="C22" s="510" t="s">
        <v>42</v>
      </c>
      <c r="D22" s="429"/>
      <c r="E22" s="624" t="n">
        <v>18.3</v>
      </c>
      <c r="F22" s="624" t="n">
        <v>144.6</v>
      </c>
      <c r="G22" s="624" t="n">
        <v>137.6</v>
      </c>
      <c r="H22" s="624" t="n">
        <v>7</v>
      </c>
      <c r="I22" s="624" t="n">
        <v>19.6</v>
      </c>
      <c r="J22" s="624" t="n">
        <v>152.9</v>
      </c>
      <c r="K22" s="624" t="n">
        <v>146.5</v>
      </c>
      <c r="L22" s="624" t="n">
        <v>6.4</v>
      </c>
    </row>
    <row r="23" customFormat="false" ht="30" hidden="false" customHeight="true" outlineLevel="0" collapsed="false">
      <c r="A23" s="459" t="s">
        <v>43</v>
      </c>
      <c r="B23" s="505"/>
      <c r="C23" s="600" t="s">
        <v>45</v>
      </c>
      <c r="D23" s="506"/>
      <c r="E23" s="627" t="n">
        <v>20.4</v>
      </c>
      <c r="F23" s="627" t="n">
        <v>166.8</v>
      </c>
      <c r="G23" s="627" t="n">
        <v>154.2</v>
      </c>
      <c r="H23" s="627" t="n">
        <v>12.6</v>
      </c>
      <c r="I23" s="627" t="n">
        <v>17.7</v>
      </c>
      <c r="J23" s="627" t="n">
        <v>100.9</v>
      </c>
      <c r="K23" s="627" t="n">
        <v>98.4</v>
      </c>
      <c r="L23" s="627" t="n">
        <v>2.5</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34</v>
      </c>
      <c r="B1" s="388"/>
      <c r="C1" s="388"/>
      <c r="D1" s="389"/>
      <c r="E1" s="591" t="s">
        <v>367</v>
      </c>
      <c r="F1" s="591"/>
      <c r="G1" s="591"/>
      <c r="H1" s="591"/>
      <c r="I1" s="591"/>
      <c r="J1" s="591"/>
      <c r="K1" s="591"/>
      <c r="L1" s="591"/>
    </row>
    <row r="2" customFormat="false" ht="21" hidden="false" customHeight="true" outlineLevel="0" collapsed="false">
      <c r="A2" s="391" t="n">
        <f aca="false">A1</f>
        <v>39934</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2</v>
      </c>
      <c r="F9" s="622" t="n">
        <v>166.2</v>
      </c>
      <c r="G9" s="622" t="n">
        <v>155.6</v>
      </c>
      <c r="H9" s="622" t="n">
        <v>10.6</v>
      </c>
      <c r="I9" s="622" t="n">
        <v>17.7</v>
      </c>
      <c r="J9" s="622" t="n">
        <v>100.9</v>
      </c>
      <c r="K9" s="622" t="n">
        <v>98.7</v>
      </c>
      <c r="L9" s="622" t="n">
        <v>2.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19.7</v>
      </c>
      <c r="F11" s="624" t="n">
        <v>160</v>
      </c>
      <c r="G11" s="624" t="n">
        <v>153.1</v>
      </c>
      <c r="H11" s="624" t="n">
        <v>6.9</v>
      </c>
      <c r="I11" s="624" t="n">
        <v>7.9</v>
      </c>
      <c r="J11" s="624" t="n">
        <v>50.4</v>
      </c>
      <c r="K11" s="624" t="n">
        <v>46.8</v>
      </c>
      <c r="L11" s="624" t="n">
        <v>3.6</v>
      </c>
    </row>
    <row r="12" customFormat="false" ht="30" hidden="false" customHeight="true" outlineLevel="0" collapsed="false">
      <c r="A12" s="426" t="s">
        <v>10</v>
      </c>
      <c r="B12" s="427"/>
      <c r="C12" s="510" t="s">
        <v>12</v>
      </c>
      <c r="D12" s="429"/>
      <c r="E12" s="624" t="n">
        <v>22.5</v>
      </c>
      <c r="F12" s="624" t="n">
        <v>184</v>
      </c>
      <c r="G12" s="624" t="n">
        <v>177.7</v>
      </c>
      <c r="H12" s="624" t="n">
        <v>6.3</v>
      </c>
      <c r="I12" s="624" t="n">
        <v>19.2</v>
      </c>
      <c r="J12" s="624" t="n">
        <v>130.6</v>
      </c>
      <c r="K12" s="624" t="n">
        <v>124.4</v>
      </c>
      <c r="L12" s="624" t="n">
        <v>6.2</v>
      </c>
    </row>
    <row r="13" customFormat="false" ht="30" hidden="false" customHeight="true" outlineLevel="0" collapsed="false">
      <c r="A13" s="426" t="s">
        <v>13</v>
      </c>
      <c r="B13" s="427"/>
      <c r="C13" s="510" t="s">
        <v>15</v>
      </c>
      <c r="D13" s="429"/>
      <c r="E13" s="624" t="n">
        <v>18</v>
      </c>
      <c r="F13" s="624" t="n">
        <v>152.6</v>
      </c>
      <c r="G13" s="624" t="n">
        <v>138.2</v>
      </c>
      <c r="H13" s="624" t="n">
        <v>14.4</v>
      </c>
      <c r="I13" s="624" t="n">
        <v>16.8</v>
      </c>
      <c r="J13" s="624" t="n">
        <v>117.2</v>
      </c>
      <c r="K13" s="624" t="n">
        <v>115.8</v>
      </c>
      <c r="L13" s="624" t="n">
        <v>1.4</v>
      </c>
    </row>
    <row r="14" customFormat="false" ht="30" hidden="false" customHeight="true" outlineLevel="0" collapsed="false">
      <c r="A14" s="426" t="s">
        <v>16</v>
      </c>
      <c r="B14" s="427"/>
      <c r="C14" s="510" t="s">
        <v>18</v>
      </c>
      <c r="D14" s="429"/>
      <c r="E14" s="624" t="n">
        <v>19.2</v>
      </c>
      <c r="F14" s="624" t="n">
        <v>161.1</v>
      </c>
      <c r="G14" s="624" t="n">
        <v>151</v>
      </c>
      <c r="H14" s="624" t="n">
        <v>10.1</v>
      </c>
      <c r="I14" s="624" t="n">
        <v>15.3</v>
      </c>
      <c r="J14" s="624" t="n">
        <v>87.1</v>
      </c>
      <c r="K14" s="624" t="n">
        <v>85.4</v>
      </c>
      <c r="L14" s="624" t="n">
        <v>1.7</v>
      </c>
    </row>
    <row r="15" customFormat="false" ht="30" hidden="false" customHeight="true" outlineLevel="0" collapsed="false">
      <c r="A15" s="426" t="s">
        <v>19</v>
      </c>
      <c r="B15" s="427"/>
      <c r="C15" s="510" t="s">
        <v>21</v>
      </c>
      <c r="D15" s="429"/>
      <c r="E15" s="624" t="n">
        <v>22</v>
      </c>
      <c r="F15" s="624" t="n">
        <v>189</v>
      </c>
      <c r="G15" s="624" t="n">
        <v>162.4</v>
      </c>
      <c r="H15" s="624" t="n">
        <v>26.6</v>
      </c>
      <c r="I15" s="624" t="n">
        <v>19.9</v>
      </c>
      <c r="J15" s="624" t="n">
        <v>150.7</v>
      </c>
      <c r="K15" s="624" t="n">
        <v>128.4</v>
      </c>
      <c r="L15" s="624" t="n">
        <v>22.3</v>
      </c>
    </row>
    <row r="16" customFormat="false" ht="30" hidden="false" customHeight="true" outlineLevel="0" collapsed="false">
      <c r="A16" s="426" t="s">
        <v>22</v>
      </c>
      <c r="B16" s="427"/>
      <c r="C16" s="510" t="s">
        <v>24</v>
      </c>
      <c r="D16" s="429"/>
      <c r="E16" s="624" t="n">
        <v>20.9</v>
      </c>
      <c r="F16" s="624" t="n">
        <v>178.6</v>
      </c>
      <c r="G16" s="624" t="n">
        <v>167.5</v>
      </c>
      <c r="H16" s="624" t="n">
        <v>11.1</v>
      </c>
      <c r="I16" s="624" t="n">
        <v>18.8</v>
      </c>
      <c r="J16" s="624" t="n">
        <v>104.6</v>
      </c>
      <c r="K16" s="624" t="n">
        <v>103.3</v>
      </c>
      <c r="L16" s="624" t="n">
        <v>1.3</v>
      </c>
    </row>
    <row r="17" customFormat="false" ht="30" hidden="false" customHeight="true" outlineLevel="0" collapsed="false">
      <c r="A17" s="426" t="s">
        <v>25</v>
      </c>
      <c r="B17" s="427"/>
      <c r="C17" s="510" t="s">
        <v>27</v>
      </c>
      <c r="D17" s="429"/>
      <c r="E17" s="625" t="n">
        <v>19.3</v>
      </c>
      <c r="F17" s="626" t="n">
        <v>158.6</v>
      </c>
      <c r="G17" s="626" t="n">
        <v>145.1</v>
      </c>
      <c r="H17" s="626" t="n">
        <v>13.5</v>
      </c>
      <c r="I17" s="626" t="n">
        <v>19.1</v>
      </c>
      <c r="J17" s="626" t="n">
        <v>139.3</v>
      </c>
      <c r="K17" s="626" t="n">
        <v>138.4</v>
      </c>
      <c r="L17" s="626" t="n">
        <v>0.9</v>
      </c>
    </row>
    <row r="18" customFormat="false" ht="30" hidden="false" customHeight="true" outlineLevel="0" collapsed="false">
      <c r="A18" s="426" t="s">
        <v>28</v>
      </c>
      <c r="B18" s="427"/>
      <c r="C18" s="510" t="s">
        <v>30</v>
      </c>
      <c r="D18" s="429"/>
      <c r="E18" s="625" t="n">
        <v>19.3</v>
      </c>
      <c r="F18" s="626" t="n">
        <v>153.3</v>
      </c>
      <c r="G18" s="626" t="n">
        <v>149</v>
      </c>
      <c r="H18" s="626" t="n">
        <v>4.3</v>
      </c>
      <c r="I18" s="626" t="n">
        <v>17.8</v>
      </c>
      <c r="J18" s="626" t="n">
        <v>106.7</v>
      </c>
      <c r="K18" s="626" t="n">
        <v>106.6</v>
      </c>
      <c r="L18" s="626" t="n">
        <v>0.1</v>
      </c>
    </row>
    <row r="19" customFormat="false" ht="30" hidden="false" customHeight="true" outlineLevel="0" collapsed="false">
      <c r="A19" s="426" t="s">
        <v>31</v>
      </c>
      <c r="B19" s="427"/>
      <c r="C19" s="510" t="s">
        <v>33</v>
      </c>
      <c r="D19" s="429"/>
      <c r="E19" s="624" t="n">
        <v>22.2</v>
      </c>
      <c r="F19" s="624" t="n">
        <v>167.5</v>
      </c>
      <c r="G19" s="624" t="n">
        <v>162.1</v>
      </c>
      <c r="H19" s="624" t="n">
        <v>5.4</v>
      </c>
      <c r="I19" s="624" t="n">
        <v>17.7</v>
      </c>
      <c r="J19" s="624" t="n">
        <v>101.4</v>
      </c>
      <c r="K19" s="624" t="n">
        <v>99.7</v>
      </c>
      <c r="L19" s="624" t="n">
        <v>1.7</v>
      </c>
    </row>
    <row r="20" customFormat="false" ht="30" hidden="false" customHeight="true" outlineLevel="0" collapsed="false">
      <c r="A20" s="426" t="s">
        <v>34</v>
      </c>
      <c r="B20" s="427"/>
      <c r="C20" s="510" t="s">
        <v>36</v>
      </c>
      <c r="D20" s="429"/>
      <c r="E20" s="624" t="n">
        <v>19.2</v>
      </c>
      <c r="F20" s="624" t="n">
        <v>152.4</v>
      </c>
      <c r="G20" s="624" t="n">
        <v>144.1</v>
      </c>
      <c r="H20" s="624" t="n">
        <v>8.3</v>
      </c>
      <c r="I20" s="624" t="n">
        <v>17.2</v>
      </c>
      <c r="J20" s="624" t="n">
        <v>86.7</v>
      </c>
      <c r="K20" s="624" t="n">
        <v>83.9</v>
      </c>
      <c r="L20" s="624" t="n">
        <v>2.8</v>
      </c>
    </row>
    <row r="21" customFormat="false" ht="30" hidden="false" customHeight="true" outlineLevel="0" collapsed="false">
      <c r="A21" s="426" t="s">
        <v>37</v>
      </c>
      <c r="B21" s="427"/>
      <c r="C21" s="510" t="s">
        <v>39</v>
      </c>
      <c r="D21" s="429"/>
      <c r="E21" s="624" t="n">
        <v>17.2</v>
      </c>
      <c r="F21" s="624" t="n">
        <v>147.2</v>
      </c>
      <c r="G21" s="624" t="n">
        <v>134.7</v>
      </c>
      <c r="H21" s="624" t="n">
        <v>12.5</v>
      </c>
      <c r="I21" s="624" t="n">
        <v>12.2</v>
      </c>
      <c r="J21" s="624" t="n">
        <v>56.6</v>
      </c>
      <c r="K21" s="624" t="n">
        <v>56.2</v>
      </c>
      <c r="L21" s="624" t="n">
        <v>0.4</v>
      </c>
    </row>
    <row r="22" customFormat="false" ht="30" hidden="false" customHeight="true" outlineLevel="0" collapsed="false">
      <c r="A22" s="426" t="s">
        <v>40</v>
      </c>
      <c r="B22" s="427"/>
      <c r="C22" s="510" t="s">
        <v>42</v>
      </c>
      <c r="D22" s="429"/>
      <c r="E22" s="624" t="n">
        <v>18.3</v>
      </c>
      <c r="F22" s="624" t="n">
        <v>144.6</v>
      </c>
      <c r="G22" s="624" t="n">
        <v>137.6</v>
      </c>
      <c r="H22" s="624" t="n">
        <v>7</v>
      </c>
      <c r="I22" s="624" t="n">
        <v>19.6</v>
      </c>
      <c r="J22" s="624" t="n">
        <v>152.9</v>
      </c>
      <c r="K22" s="624" t="n">
        <v>146.5</v>
      </c>
      <c r="L22" s="624" t="n">
        <v>6.4</v>
      </c>
    </row>
    <row r="23" customFormat="false" ht="30" hidden="false" customHeight="true" outlineLevel="0" collapsed="false">
      <c r="A23" s="459" t="s">
        <v>43</v>
      </c>
      <c r="B23" s="505"/>
      <c r="C23" s="600" t="s">
        <v>45</v>
      </c>
      <c r="D23" s="506"/>
      <c r="E23" s="627" t="n">
        <v>21.2</v>
      </c>
      <c r="F23" s="627" t="n">
        <v>173.2</v>
      </c>
      <c r="G23" s="627" t="n">
        <v>163.1</v>
      </c>
      <c r="H23" s="627" t="n">
        <v>10.1</v>
      </c>
      <c r="I23" s="627" t="n">
        <v>17.7</v>
      </c>
      <c r="J23" s="627" t="n">
        <v>103.9</v>
      </c>
      <c r="K23" s="627" t="n">
        <v>101.7</v>
      </c>
      <c r="L23" s="627" t="n">
        <v>2.2</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34</v>
      </c>
      <c r="B1" s="388"/>
      <c r="C1" s="388"/>
      <c r="D1" s="389"/>
      <c r="E1" s="632" t="s">
        <v>369</v>
      </c>
      <c r="F1" s="632"/>
      <c r="G1" s="632"/>
      <c r="H1" s="632"/>
      <c r="I1" s="632"/>
      <c r="J1" s="632"/>
    </row>
    <row r="2" customFormat="false" ht="14.25" hidden="false" customHeight="true" outlineLevel="0" collapsed="false">
      <c r="A2" s="391" t="n">
        <f aca="false">A1</f>
        <v>39934</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5773</v>
      </c>
      <c r="F9" s="642" t="n">
        <v>1.3</v>
      </c>
      <c r="G9" s="642" t="n">
        <v>1.3</v>
      </c>
      <c r="H9" s="599" t="n">
        <v>56376</v>
      </c>
      <c r="I9" s="642" t="n">
        <v>3.1</v>
      </c>
      <c r="J9" s="642" t="n">
        <v>2.9</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9092</v>
      </c>
      <c r="F11" s="491" t="n">
        <v>1</v>
      </c>
      <c r="G11" s="491" t="n">
        <v>0.1</v>
      </c>
      <c r="H11" s="430" t="n">
        <v>31</v>
      </c>
      <c r="I11" s="491" t="n">
        <v>0</v>
      </c>
      <c r="J11" s="491" t="n">
        <v>0</v>
      </c>
    </row>
    <row r="12" customFormat="false" ht="30" hidden="false" customHeight="true" outlineLevel="0" collapsed="false">
      <c r="A12" s="426" t="s">
        <v>10</v>
      </c>
      <c r="B12" s="427"/>
      <c r="C12" s="510" t="s">
        <v>12</v>
      </c>
      <c r="D12" s="429"/>
      <c r="E12" s="430" t="n">
        <v>8840</v>
      </c>
      <c r="F12" s="491" t="n">
        <v>1.1</v>
      </c>
      <c r="G12" s="491" t="n">
        <v>1.4</v>
      </c>
      <c r="H12" s="430" t="n">
        <v>3419</v>
      </c>
      <c r="I12" s="491" t="n">
        <v>3.4</v>
      </c>
      <c r="J12" s="491" t="n">
        <v>4.1</v>
      </c>
    </row>
    <row r="13" customFormat="false" ht="30" hidden="false" customHeight="true" outlineLevel="0" collapsed="false">
      <c r="A13" s="426" t="s">
        <v>13</v>
      </c>
      <c r="B13" s="427"/>
      <c r="C13" s="510" t="s">
        <v>15</v>
      </c>
      <c r="D13" s="429"/>
      <c r="E13" s="430" t="n">
        <v>2665</v>
      </c>
      <c r="F13" s="491" t="n">
        <v>0</v>
      </c>
      <c r="G13" s="491" t="n">
        <v>0</v>
      </c>
      <c r="H13" s="430" t="n">
        <v>97</v>
      </c>
      <c r="I13" s="491" t="n">
        <v>4.1</v>
      </c>
      <c r="J13" s="491" t="n">
        <v>4.1</v>
      </c>
    </row>
    <row r="14" customFormat="false" ht="30" hidden="false" customHeight="true" outlineLevel="0" collapsed="false">
      <c r="A14" s="426" t="s">
        <v>16</v>
      </c>
      <c r="B14" s="427"/>
      <c r="C14" s="510" t="s">
        <v>18</v>
      </c>
      <c r="D14" s="429"/>
      <c r="E14" s="430" t="n">
        <v>6592</v>
      </c>
      <c r="F14" s="491" t="n">
        <v>2.8</v>
      </c>
      <c r="G14" s="491" t="n">
        <v>3.5</v>
      </c>
      <c r="H14" s="430" t="n">
        <v>2645</v>
      </c>
      <c r="I14" s="491" t="n">
        <v>2.1</v>
      </c>
      <c r="J14" s="491" t="n">
        <v>3.5</v>
      </c>
    </row>
    <row r="15" customFormat="false" ht="30" hidden="false" customHeight="true" outlineLevel="0" collapsed="false">
      <c r="A15" s="426" t="s">
        <v>19</v>
      </c>
      <c r="B15" s="427"/>
      <c r="C15" s="510" t="s">
        <v>21</v>
      </c>
      <c r="D15" s="429"/>
      <c r="E15" s="430" t="n">
        <v>16314</v>
      </c>
      <c r="F15" s="491" t="n">
        <v>0.4</v>
      </c>
      <c r="G15" s="491" t="n">
        <v>0.2</v>
      </c>
      <c r="H15" s="430" t="n">
        <v>1665</v>
      </c>
      <c r="I15" s="491" t="n">
        <v>0.7</v>
      </c>
      <c r="J15" s="491" t="n">
        <v>0</v>
      </c>
    </row>
    <row r="16" customFormat="false" ht="30" hidden="false" customHeight="true" outlineLevel="0" collapsed="false">
      <c r="A16" s="426" t="s">
        <v>22</v>
      </c>
      <c r="B16" s="427"/>
      <c r="C16" s="510" t="s">
        <v>24</v>
      </c>
      <c r="D16" s="429"/>
      <c r="E16" s="430" t="n">
        <v>17072</v>
      </c>
      <c r="F16" s="491" t="n">
        <v>0.4</v>
      </c>
      <c r="G16" s="491" t="n">
        <v>0.8</v>
      </c>
      <c r="H16" s="430" t="n">
        <v>20924</v>
      </c>
      <c r="I16" s="491" t="n">
        <v>2.7</v>
      </c>
      <c r="J16" s="491" t="n">
        <v>2</v>
      </c>
    </row>
    <row r="17" customFormat="false" ht="30" hidden="false" customHeight="true" outlineLevel="0" collapsed="false">
      <c r="A17" s="426" t="s">
        <v>25</v>
      </c>
      <c r="B17" s="427"/>
      <c r="C17" s="510" t="s">
        <v>27</v>
      </c>
      <c r="D17" s="429"/>
      <c r="E17" s="433" t="n">
        <v>5390</v>
      </c>
      <c r="F17" s="515" t="n">
        <v>0.8</v>
      </c>
      <c r="G17" s="515" t="n">
        <v>1.5</v>
      </c>
      <c r="H17" s="433" t="n">
        <v>531</v>
      </c>
      <c r="I17" s="515" t="n">
        <v>3.5</v>
      </c>
      <c r="J17" s="515" t="n">
        <v>0</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547</v>
      </c>
      <c r="F19" s="491" t="n">
        <v>4.6</v>
      </c>
      <c r="G19" s="491" t="n">
        <v>2.3</v>
      </c>
      <c r="H19" s="430" t="n">
        <v>7156</v>
      </c>
      <c r="I19" s="491" t="n">
        <v>1.7</v>
      </c>
      <c r="J19" s="491" t="n">
        <v>4.7</v>
      </c>
    </row>
    <row r="20" customFormat="false" ht="30" hidden="false" customHeight="true" outlineLevel="0" collapsed="false">
      <c r="A20" s="426" t="s">
        <v>34</v>
      </c>
      <c r="B20" s="427"/>
      <c r="C20" s="510" t="s">
        <v>36</v>
      </c>
      <c r="D20" s="429"/>
      <c r="E20" s="430" t="n">
        <v>40350</v>
      </c>
      <c r="F20" s="491" t="n">
        <v>1.7</v>
      </c>
      <c r="G20" s="491" t="n">
        <v>2.2</v>
      </c>
      <c r="H20" s="430" t="n">
        <v>5259</v>
      </c>
      <c r="I20" s="491" t="n">
        <v>5.6</v>
      </c>
      <c r="J20" s="491" t="n">
        <v>3.3</v>
      </c>
    </row>
    <row r="21" customFormat="false" ht="30" hidden="false" customHeight="true" outlineLevel="0" collapsed="false">
      <c r="A21" s="426" t="s">
        <v>37</v>
      </c>
      <c r="B21" s="427"/>
      <c r="C21" s="510" t="s">
        <v>39</v>
      </c>
      <c r="D21" s="429"/>
      <c r="E21" s="430" t="n">
        <v>18647</v>
      </c>
      <c r="F21" s="491" t="n">
        <v>0.2</v>
      </c>
      <c r="G21" s="491" t="n">
        <v>0.1</v>
      </c>
      <c r="H21" s="430" t="n">
        <v>2838</v>
      </c>
      <c r="I21" s="491" t="n">
        <v>5.2</v>
      </c>
      <c r="J21" s="491" t="n">
        <v>0.6</v>
      </c>
    </row>
    <row r="22" customFormat="false" ht="30" hidden="false" customHeight="true" outlineLevel="0" collapsed="false">
      <c r="A22" s="426" t="s">
        <v>40</v>
      </c>
      <c r="B22" s="427"/>
      <c r="C22" s="510" t="s">
        <v>42</v>
      </c>
      <c r="D22" s="429"/>
      <c r="E22" s="430" t="n">
        <v>1918</v>
      </c>
      <c r="F22" s="491" t="n">
        <v>0.7</v>
      </c>
      <c r="G22" s="491" t="n">
        <v>0.7</v>
      </c>
      <c r="H22" s="430" t="n">
        <v>93</v>
      </c>
      <c r="I22" s="491" t="n">
        <v>0</v>
      </c>
      <c r="J22" s="491" t="n">
        <v>0</v>
      </c>
    </row>
    <row r="23" customFormat="false" ht="30" hidden="false" customHeight="true" outlineLevel="0" collapsed="false">
      <c r="A23" s="459" t="s">
        <v>43</v>
      </c>
      <c r="B23" s="505"/>
      <c r="C23" s="600" t="s">
        <v>45</v>
      </c>
      <c r="D23" s="506"/>
      <c r="E23" s="601" t="n">
        <v>21043</v>
      </c>
      <c r="F23" s="644" t="n">
        <v>1.7</v>
      </c>
      <c r="G23" s="644" t="n">
        <v>1.8</v>
      </c>
      <c r="H23" s="601" t="n">
        <v>11661</v>
      </c>
      <c r="I23" s="644" t="n">
        <v>3.7</v>
      </c>
      <c r="J23" s="644" t="n">
        <v>3.6</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34</v>
      </c>
      <c r="B1" s="388"/>
      <c r="C1" s="388"/>
      <c r="D1" s="389"/>
      <c r="E1" s="632" t="s">
        <v>379</v>
      </c>
      <c r="F1" s="632"/>
      <c r="G1" s="632"/>
      <c r="H1" s="632"/>
      <c r="I1" s="632"/>
      <c r="J1" s="632"/>
    </row>
    <row r="2" customFormat="false" ht="14.25" hidden="false" customHeight="true" outlineLevel="0" collapsed="false">
      <c r="A2" s="391" t="n">
        <f aca="false">A1</f>
        <v>39934</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4551</v>
      </c>
      <c r="F9" s="642" t="n">
        <v>1.4</v>
      </c>
      <c r="G9" s="642" t="n">
        <v>1.4</v>
      </c>
      <c r="H9" s="599" t="n">
        <v>102824</v>
      </c>
      <c r="I9" s="642" t="n">
        <v>3.2</v>
      </c>
      <c r="J9" s="642" t="n">
        <v>2.6</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362</v>
      </c>
      <c r="F11" s="491" t="n">
        <v>0.9</v>
      </c>
      <c r="G11" s="491" t="n">
        <v>0</v>
      </c>
      <c r="H11" s="430" t="n">
        <v>148</v>
      </c>
      <c r="I11" s="491" t="n">
        <v>0</v>
      </c>
      <c r="J11" s="491" t="n">
        <v>3.2</v>
      </c>
    </row>
    <row r="12" customFormat="false" ht="30" hidden="false" customHeight="true" outlineLevel="0" collapsed="false">
      <c r="A12" s="426" t="s">
        <v>10</v>
      </c>
      <c r="B12" s="427"/>
      <c r="C12" s="510" t="s">
        <v>12</v>
      </c>
      <c r="D12" s="429"/>
      <c r="E12" s="430" t="n">
        <v>19988</v>
      </c>
      <c r="F12" s="491" t="n">
        <v>0.5</v>
      </c>
      <c r="G12" s="491" t="n">
        <v>0.6</v>
      </c>
      <c r="H12" s="430" t="n">
        <v>5230</v>
      </c>
      <c r="I12" s="491" t="n">
        <v>2.2</v>
      </c>
      <c r="J12" s="491" t="n">
        <v>2.7</v>
      </c>
    </row>
    <row r="13" customFormat="false" ht="30" hidden="false" customHeight="true" outlineLevel="0" collapsed="false">
      <c r="A13" s="426" t="s">
        <v>13</v>
      </c>
      <c r="B13" s="427"/>
      <c r="C13" s="510" t="s">
        <v>15</v>
      </c>
      <c r="D13" s="429"/>
      <c r="E13" s="430" t="n">
        <v>2665</v>
      </c>
      <c r="F13" s="491" t="n">
        <v>0</v>
      </c>
      <c r="G13" s="491" t="n">
        <v>0</v>
      </c>
      <c r="H13" s="430" t="n">
        <v>97</v>
      </c>
      <c r="I13" s="491" t="n">
        <v>4.1</v>
      </c>
      <c r="J13" s="491" t="n">
        <v>4.1</v>
      </c>
    </row>
    <row r="14" customFormat="false" ht="30" hidden="false" customHeight="true" outlineLevel="0" collapsed="false">
      <c r="A14" s="426" t="s">
        <v>16</v>
      </c>
      <c r="B14" s="427"/>
      <c r="C14" s="510" t="s">
        <v>18</v>
      </c>
      <c r="D14" s="429"/>
      <c r="E14" s="430" t="n">
        <v>9328</v>
      </c>
      <c r="F14" s="491" t="n">
        <v>2</v>
      </c>
      <c r="G14" s="491" t="n">
        <v>3.4</v>
      </c>
      <c r="H14" s="430" t="n">
        <v>2720</v>
      </c>
      <c r="I14" s="491" t="n">
        <v>2.1</v>
      </c>
      <c r="J14" s="491" t="n">
        <v>3.4</v>
      </c>
    </row>
    <row r="15" customFormat="false" ht="30" hidden="false" customHeight="true" outlineLevel="0" collapsed="false">
      <c r="A15" s="426" t="s">
        <v>19</v>
      </c>
      <c r="B15" s="427"/>
      <c r="C15" s="510" t="s">
        <v>21</v>
      </c>
      <c r="D15" s="429"/>
      <c r="E15" s="430" t="n">
        <v>21679</v>
      </c>
      <c r="F15" s="491" t="n">
        <v>0.3</v>
      </c>
      <c r="G15" s="491" t="n">
        <v>0.1</v>
      </c>
      <c r="H15" s="430" t="n">
        <v>1859</v>
      </c>
      <c r="I15" s="491" t="n">
        <v>0.6</v>
      </c>
      <c r="J15" s="491" t="n">
        <v>0</v>
      </c>
    </row>
    <row r="16" customFormat="false" ht="30" hidden="false" customHeight="true" outlineLevel="0" collapsed="false">
      <c r="A16" s="426" t="s">
        <v>22</v>
      </c>
      <c r="B16" s="427"/>
      <c r="C16" s="510" t="s">
        <v>24</v>
      </c>
      <c r="D16" s="429"/>
      <c r="E16" s="430" t="n">
        <v>46072</v>
      </c>
      <c r="F16" s="491" t="n">
        <v>3</v>
      </c>
      <c r="G16" s="491" t="n">
        <v>3.3</v>
      </c>
      <c r="H16" s="430" t="n">
        <v>36633</v>
      </c>
      <c r="I16" s="491" t="n">
        <v>2.7</v>
      </c>
      <c r="J16" s="491" t="n">
        <v>2</v>
      </c>
    </row>
    <row r="17" customFormat="false" ht="30" hidden="false" customHeight="true" outlineLevel="0" collapsed="false">
      <c r="A17" s="426" t="s">
        <v>25</v>
      </c>
      <c r="B17" s="427"/>
      <c r="C17" s="510" t="s">
        <v>27</v>
      </c>
      <c r="D17" s="429"/>
      <c r="E17" s="433" t="n">
        <v>10732</v>
      </c>
      <c r="F17" s="515" t="n">
        <v>0.9</v>
      </c>
      <c r="G17" s="515" t="n">
        <v>1.2</v>
      </c>
      <c r="H17" s="433" t="n">
        <v>580</v>
      </c>
      <c r="I17" s="515" t="n">
        <v>3.2</v>
      </c>
      <c r="J17" s="515" t="n">
        <v>0</v>
      </c>
    </row>
    <row r="18" customFormat="false" ht="30" hidden="false" customHeight="true" outlineLevel="0" collapsed="false">
      <c r="A18" s="426" t="s">
        <v>28</v>
      </c>
      <c r="B18" s="427"/>
      <c r="C18" s="510" t="s">
        <v>30</v>
      </c>
      <c r="D18" s="429"/>
      <c r="E18" s="433" t="n">
        <v>2437</v>
      </c>
      <c r="F18" s="515" t="n">
        <v>1.5</v>
      </c>
      <c r="G18" s="515" t="n">
        <v>1.8</v>
      </c>
      <c r="H18" s="433" t="n">
        <v>183</v>
      </c>
      <c r="I18" s="515" t="n">
        <v>0</v>
      </c>
      <c r="J18" s="515" t="n">
        <v>2.1</v>
      </c>
    </row>
    <row r="19" customFormat="false" ht="30" hidden="false" customHeight="true" outlineLevel="0" collapsed="false">
      <c r="A19" s="426" t="s">
        <v>31</v>
      </c>
      <c r="B19" s="427"/>
      <c r="C19" s="510" t="s">
        <v>33</v>
      </c>
      <c r="D19" s="429"/>
      <c r="E19" s="430" t="n">
        <v>12142</v>
      </c>
      <c r="F19" s="491" t="n">
        <v>1.9</v>
      </c>
      <c r="G19" s="491" t="n">
        <v>2.3</v>
      </c>
      <c r="H19" s="430" t="n">
        <v>25902</v>
      </c>
      <c r="I19" s="491" t="n">
        <v>1.8</v>
      </c>
      <c r="J19" s="491" t="n">
        <v>2.7</v>
      </c>
    </row>
    <row r="20" customFormat="false" ht="30" hidden="false" customHeight="true" outlineLevel="0" collapsed="false">
      <c r="A20" s="426" t="s">
        <v>34</v>
      </c>
      <c r="B20" s="427"/>
      <c r="C20" s="510" t="s">
        <v>36</v>
      </c>
      <c r="D20" s="429"/>
      <c r="E20" s="430" t="n">
        <v>58343</v>
      </c>
      <c r="F20" s="491" t="n">
        <v>1.8</v>
      </c>
      <c r="G20" s="491" t="n">
        <v>1.6</v>
      </c>
      <c r="H20" s="430" t="n">
        <v>8228</v>
      </c>
      <c r="I20" s="491" t="n">
        <v>3.4</v>
      </c>
      <c r="J20" s="491" t="n">
        <v>5.6</v>
      </c>
    </row>
    <row r="21" customFormat="false" ht="30" hidden="false" customHeight="true" outlineLevel="0" collapsed="false">
      <c r="A21" s="426" t="s">
        <v>37</v>
      </c>
      <c r="B21" s="427"/>
      <c r="C21" s="510" t="s">
        <v>39</v>
      </c>
      <c r="D21" s="429"/>
      <c r="E21" s="430" t="n">
        <v>25510</v>
      </c>
      <c r="F21" s="491" t="n">
        <v>0.1</v>
      </c>
      <c r="G21" s="491" t="n">
        <v>0.1</v>
      </c>
      <c r="H21" s="430" t="n">
        <v>7097</v>
      </c>
      <c r="I21" s="491" t="n">
        <v>10.5</v>
      </c>
      <c r="J21" s="491" t="n">
        <v>0.2</v>
      </c>
    </row>
    <row r="22" customFormat="false" ht="30" hidden="false" customHeight="true" outlineLevel="0" collapsed="false">
      <c r="A22" s="426" t="s">
        <v>40</v>
      </c>
      <c r="B22" s="427"/>
      <c r="C22" s="510" t="s">
        <v>42</v>
      </c>
      <c r="D22" s="429"/>
      <c r="E22" s="430" t="n">
        <v>1918</v>
      </c>
      <c r="F22" s="491" t="n">
        <v>0.7</v>
      </c>
      <c r="G22" s="491" t="n">
        <v>0.7</v>
      </c>
      <c r="H22" s="430" t="n">
        <v>93</v>
      </c>
      <c r="I22" s="491" t="n">
        <v>0</v>
      </c>
      <c r="J22" s="491" t="n">
        <v>0</v>
      </c>
    </row>
    <row r="23" customFormat="false" ht="30" hidden="false" customHeight="true" outlineLevel="0" collapsed="false">
      <c r="A23" s="459" t="s">
        <v>43</v>
      </c>
      <c r="B23" s="505"/>
      <c r="C23" s="600" t="s">
        <v>45</v>
      </c>
      <c r="D23" s="506"/>
      <c r="E23" s="601" t="n">
        <v>42124</v>
      </c>
      <c r="F23" s="644" t="n">
        <v>0.8</v>
      </c>
      <c r="G23" s="644" t="n">
        <v>1.7</v>
      </c>
      <c r="H23" s="601" t="n">
        <v>14030</v>
      </c>
      <c r="I23" s="644" t="n">
        <v>4.2</v>
      </c>
      <c r="J23" s="644" t="n">
        <v>3.9</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934</v>
      </c>
      <c r="L1" s="12" t="n">
        <f aca="false">K1</f>
        <v>39934</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50730</v>
      </c>
      <c r="D9" s="47" t="n">
        <v>2.7</v>
      </c>
      <c r="E9" s="48" t="n">
        <v>2.6</v>
      </c>
      <c r="F9" s="46" t="n">
        <v>237652</v>
      </c>
      <c r="G9" s="47" t="n">
        <v>-1.8</v>
      </c>
      <c r="H9" s="48" t="n">
        <v>-2.3</v>
      </c>
      <c r="I9" s="46" t="n">
        <v>221818</v>
      </c>
      <c r="J9" s="47" t="n">
        <v>-2.2</v>
      </c>
      <c r="K9" s="49" t="n">
        <v>15834</v>
      </c>
      <c r="L9" s="49" t="n">
        <v>13078</v>
      </c>
    </row>
    <row r="10" s="56" customFormat="true" ht="23.25" hidden="false" customHeight="true" outlineLevel="0" collapsed="false">
      <c r="A10" s="50" t="s">
        <v>7</v>
      </c>
      <c r="B10" s="51" t="s">
        <v>91</v>
      </c>
      <c r="C10" s="52" t="n">
        <v>631868</v>
      </c>
      <c r="D10" s="53" t="n">
        <v>70</v>
      </c>
      <c r="E10" s="54" t="n">
        <v>93.4</v>
      </c>
      <c r="F10" s="52" t="n">
        <v>360346</v>
      </c>
      <c r="G10" s="53" t="n">
        <v>-3.1</v>
      </c>
      <c r="H10" s="54" t="n">
        <v>10.3</v>
      </c>
      <c r="I10" s="52" t="n">
        <v>334475</v>
      </c>
      <c r="J10" s="53" t="n">
        <v>7.3</v>
      </c>
      <c r="K10" s="55" t="n">
        <v>25871</v>
      </c>
      <c r="L10" s="55" t="n">
        <v>271522</v>
      </c>
    </row>
    <row r="11" s="56" customFormat="true" ht="23.25" hidden="false" customHeight="true" outlineLevel="0" collapsed="false">
      <c r="A11" s="50" t="s">
        <v>10</v>
      </c>
      <c r="B11" s="51" t="s">
        <v>92</v>
      </c>
      <c r="C11" s="52" t="n">
        <v>206453</v>
      </c>
      <c r="D11" s="53" t="n">
        <v>4.7</v>
      </c>
      <c r="E11" s="54" t="n">
        <v>-0.6</v>
      </c>
      <c r="F11" s="52" t="n">
        <v>196938</v>
      </c>
      <c r="G11" s="53" t="n">
        <v>0.1</v>
      </c>
      <c r="H11" s="54" t="n">
        <v>-4.4</v>
      </c>
      <c r="I11" s="52" t="n">
        <v>185099</v>
      </c>
      <c r="J11" s="53" t="n">
        <v>-3.2</v>
      </c>
      <c r="K11" s="55" t="n">
        <v>11839</v>
      </c>
      <c r="L11" s="55" t="n">
        <v>9515</v>
      </c>
    </row>
    <row r="12" s="56" customFormat="true" ht="23.25" hidden="false" customHeight="true" outlineLevel="0" collapsed="false">
      <c r="A12" s="50" t="s">
        <v>13</v>
      </c>
      <c r="B12" s="51" t="s">
        <v>93</v>
      </c>
      <c r="C12" s="52" t="n">
        <v>447879</v>
      </c>
      <c r="D12" s="53" t="n">
        <v>-2.9</v>
      </c>
      <c r="E12" s="54" t="n">
        <v>2</v>
      </c>
      <c r="F12" s="52" t="n">
        <v>447879</v>
      </c>
      <c r="G12" s="53" t="n">
        <v>1.6</v>
      </c>
      <c r="H12" s="54" t="n">
        <v>2.2</v>
      </c>
      <c r="I12" s="52" t="n">
        <v>403722</v>
      </c>
      <c r="J12" s="53" t="n">
        <v>1.2</v>
      </c>
      <c r="K12" s="55" t="n">
        <v>44157</v>
      </c>
      <c r="L12" s="55" t="n">
        <v>0</v>
      </c>
    </row>
    <row r="13" s="56" customFormat="true" ht="23.25" hidden="false" customHeight="true" outlineLevel="0" collapsed="false">
      <c r="A13" s="50" t="s">
        <v>16</v>
      </c>
      <c r="B13" s="51" t="s">
        <v>94</v>
      </c>
      <c r="C13" s="52" t="n">
        <v>184835</v>
      </c>
      <c r="D13" s="53" t="n">
        <v>5.2</v>
      </c>
      <c r="E13" s="54" t="n">
        <v>-22.2</v>
      </c>
      <c r="F13" s="52" t="n">
        <v>171995</v>
      </c>
      <c r="G13" s="53" t="n">
        <v>-1.9</v>
      </c>
      <c r="H13" s="54" t="n">
        <v>-27.5</v>
      </c>
      <c r="I13" s="52" t="n">
        <v>162926</v>
      </c>
      <c r="J13" s="53" t="n">
        <v>-24.8</v>
      </c>
      <c r="K13" s="55" t="n">
        <v>9069</v>
      </c>
      <c r="L13" s="55" t="n">
        <v>12840</v>
      </c>
    </row>
    <row r="14" s="56" customFormat="true" ht="23.25" hidden="false" customHeight="true" outlineLevel="0" collapsed="false">
      <c r="A14" s="50" t="s">
        <v>19</v>
      </c>
      <c r="B14" s="51" t="s">
        <v>95</v>
      </c>
      <c r="C14" s="52" t="n">
        <v>199795</v>
      </c>
      <c r="D14" s="53" t="n">
        <v>2</v>
      </c>
      <c r="E14" s="54" t="n">
        <v>-0.3</v>
      </c>
      <c r="F14" s="52" t="n">
        <v>199780</v>
      </c>
      <c r="G14" s="53" t="n">
        <v>2</v>
      </c>
      <c r="H14" s="54" t="n">
        <v>-0.3</v>
      </c>
      <c r="I14" s="52" t="n">
        <v>166024</v>
      </c>
      <c r="J14" s="53" t="n">
        <v>-7.8</v>
      </c>
      <c r="K14" s="55" t="n">
        <v>33756</v>
      </c>
      <c r="L14" s="55" t="n">
        <v>15</v>
      </c>
    </row>
    <row r="15" s="56" customFormat="true" ht="23.25" hidden="false" customHeight="true" outlineLevel="0" collapsed="false">
      <c r="A15" s="50" t="s">
        <v>22</v>
      </c>
      <c r="B15" s="51" t="s">
        <v>96</v>
      </c>
      <c r="C15" s="52" t="n">
        <v>164224</v>
      </c>
      <c r="D15" s="53" t="n">
        <v>-1.1</v>
      </c>
      <c r="E15" s="54" t="n">
        <v>2.6</v>
      </c>
      <c r="F15" s="52" t="n">
        <v>163994</v>
      </c>
      <c r="G15" s="53" t="n">
        <v>-1.1</v>
      </c>
      <c r="H15" s="54" t="n">
        <v>2.6</v>
      </c>
      <c r="I15" s="52" t="n">
        <v>157058</v>
      </c>
      <c r="J15" s="53" t="n">
        <v>1.8</v>
      </c>
      <c r="K15" s="55" t="n">
        <v>6936</v>
      </c>
      <c r="L15" s="55" t="n">
        <v>230</v>
      </c>
    </row>
    <row r="16" s="56" customFormat="true" ht="23.25" hidden="false" customHeight="true" outlineLevel="0" collapsed="false">
      <c r="A16" s="50" t="s">
        <v>25</v>
      </c>
      <c r="B16" s="51" t="s">
        <v>97</v>
      </c>
      <c r="C16" s="52" t="n">
        <v>325208</v>
      </c>
      <c r="D16" s="53" t="n">
        <v>1.3</v>
      </c>
      <c r="E16" s="54" t="n">
        <v>-0.1</v>
      </c>
      <c r="F16" s="52" t="n">
        <v>321909</v>
      </c>
      <c r="G16" s="53" t="n">
        <v>0.2</v>
      </c>
      <c r="H16" s="54" t="n">
        <v>-1.2</v>
      </c>
      <c r="I16" s="52" t="n">
        <v>305256</v>
      </c>
      <c r="J16" s="53" t="n">
        <v>-2</v>
      </c>
      <c r="K16" s="55" t="n">
        <v>16653</v>
      </c>
      <c r="L16" s="55" t="n">
        <v>3299</v>
      </c>
    </row>
    <row r="17" s="56" customFormat="true" ht="23.25" hidden="false" customHeight="true" outlineLevel="0" collapsed="false">
      <c r="A17" s="50" t="s">
        <v>31</v>
      </c>
      <c r="B17" s="51" t="s">
        <v>98</v>
      </c>
      <c r="C17" s="52" t="n">
        <v>127309</v>
      </c>
      <c r="D17" s="53" t="n">
        <v>-0.2</v>
      </c>
      <c r="E17" s="54" t="n">
        <v>-3.6</v>
      </c>
      <c r="F17" s="52" t="n">
        <v>127303</v>
      </c>
      <c r="G17" s="53" t="n">
        <v>-0.2</v>
      </c>
      <c r="H17" s="54" t="n">
        <v>-3.6</v>
      </c>
      <c r="I17" s="52" t="n">
        <v>122826</v>
      </c>
      <c r="J17" s="53" t="n">
        <v>-2.4</v>
      </c>
      <c r="K17" s="55" t="n">
        <v>4477</v>
      </c>
      <c r="L17" s="55" t="n">
        <v>6</v>
      </c>
    </row>
    <row r="18" s="56" customFormat="true" ht="23.25" hidden="false" customHeight="true" outlineLevel="0" collapsed="false">
      <c r="A18" s="50" t="s">
        <v>34</v>
      </c>
      <c r="B18" s="51" t="s">
        <v>99</v>
      </c>
      <c r="C18" s="52" t="n">
        <v>311833</v>
      </c>
      <c r="D18" s="53" t="n">
        <v>-6.2</v>
      </c>
      <c r="E18" s="54" t="n">
        <v>-0.6</v>
      </c>
      <c r="F18" s="52" t="n">
        <v>311280</v>
      </c>
      <c r="G18" s="53" t="n">
        <v>-4.1</v>
      </c>
      <c r="H18" s="54" t="n">
        <v>-0.5</v>
      </c>
      <c r="I18" s="52" t="n">
        <v>287424</v>
      </c>
      <c r="J18" s="53" t="n">
        <v>5.2</v>
      </c>
      <c r="K18" s="55" t="n">
        <v>23856</v>
      </c>
      <c r="L18" s="55" t="n">
        <v>553</v>
      </c>
    </row>
    <row r="19" s="56" customFormat="true" ht="23.25" hidden="false" customHeight="true" outlineLevel="0" collapsed="false">
      <c r="A19" s="50" t="s">
        <v>37</v>
      </c>
      <c r="B19" s="51" t="s">
        <v>100</v>
      </c>
      <c r="C19" s="52" t="n">
        <v>354972</v>
      </c>
      <c r="D19" s="53" t="n">
        <v>-3.2</v>
      </c>
      <c r="E19" s="54" t="n">
        <v>-2.4</v>
      </c>
      <c r="F19" s="52" t="n">
        <v>354964</v>
      </c>
      <c r="G19" s="53" t="n">
        <v>-3.3</v>
      </c>
      <c r="H19" s="54" t="n">
        <v>-2.4</v>
      </c>
      <c r="I19" s="52" t="n">
        <v>340886</v>
      </c>
      <c r="J19" s="53" t="n">
        <v>-5.3</v>
      </c>
      <c r="K19" s="55" t="n">
        <v>14078</v>
      </c>
      <c r="L19" s="55" t="n">
        <v>8</v>
      </c>
    </row>
    <row r="20" s="56" customFormat="true" ht="23.25" hidden="false" customHeight="true" outlineLevel="0" collapsed="false">
      <c r="A20" s="50" t="s">
        <v>40</v>
      </c>
      <c r="B20" s="51" t="s">
        <v>101</v>
      </c>
      <c r="C20" s="52" t="n">
        <v>277645</v>
      </c>
      <c r="D20" s="53" t="n">
        <v>11.6</v>
      </c>
      <c r="E20" s="54" t="n">
        <v>-6.5</v>
      </c>
      <c r="F20" s="52" t="n">
        <v>277645</v>
      </c>
      <c r="G20" s="53" t="n">
        <v>11.6</v>
      </c>
      <c r="H20" s="54" t="n">
        <v>9.8</v>
      </c>
      <c r="I20" s="52" t="n">
        <v>264369</v>
      </c>
      <c r="J20" s="53" t="n">
        <v>9</v>
      </c>
      <c r="K20" s="55" t="n">
        <v>13276</v>
      </c>
      <c r="L20" s="55" t="n">
        <v>0</v>
      </c>
    </row>
    <row r="21" s="56" customFormat="true" ht="23.25" hidden="false" customHeight="true" outlineLevel="0" collapsed="false">
      <c r="A21" s="57" t="s">
        <v>43</v>
      </c>
      <c r="B21" s="58" t="s">
        <v>102</v>
      </c>
      <c r="C21" s="59" t="n">
        <v>173698</v>
      </c>
      <c r="D21" s="60" t="n">
        <v>-4.1</v>
      </c>
      <c r="E21" s="61" t="n">
        <v>-8.4</v>
      </c>
      <c r="F21" s="59" t="n">
        <v>173167</v>
      </c>
      <c r="G21" s="60" t="n">
        <v>-4.4</v>
      </c>
      <c r="H21" s="61" t="n">
        <v>-8.9</v>
      </c>
      <c r="I21" s="59" t="n">
        <v>163618</v>
      </c>
      <c r="J21" s="60" t="n">
        <v>-8.1</v>
      </c>
      <c r="K21" s="62" t="n">
        <v>9549</v>
      </c>
      <c r="L21" s="62" t="n">
        <v>531</v>
      </c>
    </row>
    <row r="22" customFormat="false" ht="23.25" hidden="false" customHeight="true" outlineLevel="0" collapsed="false">
      <c r="A22" s="63" t="s">
        <v>103</v>
      </c>
      <c r="B22" s="63"/>
      <c r="C22" s="64" t="n">
        <v>296908</v>
      </c>
      <c r="D22" s="65" t="n">
        <v>-0.8</v>
      </c>
      <c r="E22" s="66" t="n">
        <v>-2.8</v>
      </c>
      <c r="F22" s="64" t="n">
        <v>285894</v>
      </c>
      <c r="G22" s="65" t="n">
        <v>-1.6</v>
      </c>
      <c r="H22" s="66" t="n">
        <v>-3.2</v>
      </c>
      <c r="I22" s="64" t="n">
        <v>265429</v>
      </c>
      <c r="J22" s="66" t="n">
        <v>-1.7</v>
      </c>
      <c r="K22" s="67" t="n">
        <v>20465</v>
      </c>
      <c r="L22" s="67" t="n">
        <v>11014</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934</v>
      </c>
      <c r="L32" s="12" t="n">
        <f aca="false">K32</f>
        <v>39934</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22409</v>
      </c>
      <c r="D40" s="47" t="n">
        <v>0.7</v>
      </c>
      <c r="E40" s="48" t="n">
        <v>3.5</v>
      </c>
      <c r="F40" s="46" t="n">
        <v>215158</v>
      </c>
      <c r="G40" s="47" t="n">
        <v>-1.8</v>
      </c>
      <c r="H40" s="48" t="n">
        <v>0.4</v>
      </c>
      <c r="I40" s="46" t="n">
        <v>202912</v>
      </c>
      <c r="J40" s="47" t="n">
        <v>-0.2</v>
      </c>
      <c r="K40" s="49" t="n">
        <v>12246</v>
      </c>
      <c r="L40" s="49" t="n">
        <v>7251</v>
      </c>
    </row>
    <row r="41" s="56" customFormat="true" ht="23.25" hidden="false" customHeight="true" outlineLevel="0" collapsed="false">
      <c r="A41" s="50" t="s">
        <v>7</v>
      </c>
      <c r="B41" s="51" t="s">
        <v>91</v>
      </c>
      <c r="C41" s="52" t="n">
        <v>353636</v>
      </c>
      <c r="D41" s="53" t="n">
        <v>15.9</v>
      </c>
      <c r="E41" s="54" t="n">
        <v>49.9</v>
      </c>
      <c r="F41" s="52" t="n">
        <v>275018</v>
      </c>
      <c r="G41" s="53" t="n">
        <v>-7.5</v>
      </c>
      <c r="H41" s="54" t="n">
        <v>16.4</v>
      </c>
      <c r="I41" s="52" t="n">
        <v>264555</v>
      </c>
      <c r="J41" s="53" t="n">
        <v>13.6</v>
      </c>
      <c r="K41" s="55" t="n">
        <v>10463</v>
      </c>
      <c r="L41" s="55" t="n">
        <v>78618</v>
      </c>
    </row>
    <row r="42" s="56" customFormat="true" ht="23.25" hidden="false" customHeight="true" outlineLevel="0" collapsed="false">
      <c r="A42" s="50" t="s">
        <v>10</v>
      </c>
      <c r="B42" s="51" t="s">
        <v>92</v>
      </c>
      <c r="C42" s="52" t="n">
        <v>201577</v>
      </c>
      <c r="D42" s="53" t="n">
        <v>0</v>
      </c>
      <c r="E42" s="54" t="n">
        <v>0.5</v>
      </c>
      <c r="F42" s="52" t="n">
        <v>196947</v>
      </c>
      <c r="G42" s="53" t="n">
        <v>-2.2</v>
      </c>
      <c r="H42" s="54" t="n">
        <v>-1.3</v>
      </c>
      <c r="I42" s="52" t="n">
        <v>189255</v>
      </c>
      <c r="J42" s="53" t="n">
        <v>3</v>
      </c>
      <c r="K42" s="55" t="n">
        <v>7692</v>
      </c>
      <c r="L42" s="55" t="n">
        <v>4630</v>
      </c>
    </row>
    <row r="43" s="56" customFormat="true" ht="23.25" hidden="false" customHeight="true" outlineLevel="0" collapsed="false">
      <c r="A43" s="50" t="s">
        <v>13</v>
      </c>
      <c r="B43" s="51" t="s">
        <v>93</v>
      </c>
      <c r="C43" s="52" t="n">
        <v>447879</v>
      </c>
      <c r="D43" s="53" t="n">
        <v>-2.9</v>
      </c>
      <c r="E43" s="54" t="n">
        <v>2</v>
      </c>
      <c r="F43" s="52" t="n">
        <v>447879</v>
      </c>
      <c r="G43" s="53" t="n">
        <v>1.6</v>
      </c>
      <c r="H43" s="54" t="n">
        <v>2.2</v>
      </c>
      <c r="I43" s="52" t="n">
        <v>403722</v>
      </c>
      <c r="J43" s="53" t="n">
        <v>1.2</v>
      </c>
      <c r="K43" s="55" t="n">
        <v>44157</v>
      </c>
      <c r="L43" s="55" t="n">
        <v>0</v>
      </c>
    </row>
    <row r="44" s="56" customFormat="true" ht="23.25" hidden="false" customHeight="true" outlineLevel="0" collapsed="false">
      <c r="A44" s="50" t="s">
        <v>16</v>
      </c>
      <c r="B44" s="51" t="s">
        <v>94</v>
      </c>
      <c r="C44" s="52" t="n">
        <v>189418</v>
      </c>
      <c r="D44" s="53" t="n">
        <v>2.8</v>
      </c>
      <c r="E44" s="54" t="n">
        <v>-18.5</v>
      </c>
      <c r="F44" s="52" t="n">
        <v>179596</v>
      </c>
      <c r="G44" s="53" t="n">
        <v>-2.1</v>
      </c>
      <c r="H44" s="54" t="n">
        <v>-22.7</v>
      </c>
      <c r="I44" s="52" t="n">
        <v>169296</v>
      </c>
      <c r="J44" s="53" t="n">
        <v>-19.7</v>
      </c>
      <c r="K44" s="55" t="n">
        <v>10300</v>
      </c>
      <c r="L44" s="55" t="n">
        <v>9822</v>
      </c>
    </row>
    <row r="45" s="56" customFormat="true" ht="23.25" hidden="false" customHeight="true" outlineLevel="0" collapsed="false">
      <c r="A45" s="50" t="s">
        <v>19</v>
      </c>
      <c r="B45" s="51" t="s">
        <v>95</v>
      </c>
      <c r="C45" s="52" t="n">
        <v>184429</v>
      </c>
      <c r="D45" s="53" t="n">
        <v>1.1</v>
      </c>
      <c r="E45" s="54" t="n">
        <v>-7.2</v>
      </c>
      <c r="F45" s="52" t="n">
        <v>184417</v>
      </c>
      <c r="G45" s="53" t="n">
        <v>1</v>
      </c>
      <c r="H45" s="54" t="n">
        <v>-7.2</v>
      </c>
      <c r="I45" s="52" t="n">
        <v>158035</v>
      </c>
      <c r="J45" s="53" t="n">
        <v>-13.3</v>
      </c>
      <c r="K45" s="55" t="n">
        <v>26382</v>
      </c>
      <c r="L45" s="55" t="n">
        <v>12</v>
      </c>
    </row>
    <row r="46" s="56" customFormat="true" ht="23.25" hidden="false" customHeight="true" outlineLevel="0" collapsed="false">
      <c r="A46" s="50" t="s">
        <v>22</v>
      </c>
      <c r="B46" s="51" t="s">
        <v>96</v>
      </c>
      <c r="C46" s="52" t="n">
        <v>168671</v>
      </c>
      <c r="D46" s="53" t="n">
        <v>-0.2</v>
      </c>
      <c r="E46" s="54" t="n">
        <v>5.9</v>
      </c>
      <c r="F46" s="52" t="n">
        <v>168178</v>
      </c>
      <c r="G46" s="53" t="n">
        <v>-0.3</v>
      </c>
      <c r="H46" s="54" t="n">
        <v>5.7</v>
      </c>
      <c r="I46" s="52" t="n">
        <v>158201</v>
      </c>
      <c r="J46" s="53" t="n">
        <v>2.3</v>
      </c>
      <c r="K46" s="55" t="n">
        <v>9977</v>
      </c>
      <c r="L46" s="55" t="n">
        <v>493</v>
      </c>
    </row>
    <row r="47" s="56" customFormat="true" ht="23.25" hidden="false" customHeight="true" outlineLevel="0" collapsed="false">
      <c r="A47" s="50" t="s">
        <v>25</v>
      </c>
      <c r="B47" s="51" t="s">
        <v>97</v>
      </c>
      <c r="C47" s="52" t="n">
        <v>325240</v>
      </c>
      <c r="D47" s="53" t="n">
        <v>1</v>
      </c>
      <c r="E47" s="54" t="n">
        <v>5.2</v>
      </c>
      <c r="F47" s="52" t="n">
        <v>323512</v>
      </c>
      <c r="G47" s="53" t="n">
        <v>0.5</v>
      </c>
      <c r="H47" s="54" t="n">
        <v>5.8</v>
      </c>
      <c r="I47" s="52" t="n">
        <v>301089</v>
      </c>
      <c r="J47" s="53" t="n">
        <v>4.1</v>
      </c>
      <c r="K47" s="55" t="n">
        <v>22423</v>
      </c>
      <c r="L47" s="55" t="n">
        <v>1728</v>
      </c>
    </row>
    <row r="48" s="56" customFormat="true" ht="23.25" hidden="false" customHeight="true" outlineLevel="0" collapsed="false">
      <c r="A48" s="50" t="s">
        <v>28</v>
      </c>
      <c r="B48" s="51" t="s">
        <v>115</v>
      </c>
      <c r="C48" s="52" t="n">
        <v>257007</v>
      </c>
      <c r="D48" s="53" t="n">
        <v>4.2</v>
      </c>
      <c r="E48" s="54" t="n">
        <v>-9.7</v>
      </c>
      <c r="F48" s="52" t="n">
        <v>256580</v>
      </c>
      <c r="G48" s="53" t="n">
        <v>5.3</v>
      </c>
      <c r="H48" s="54" t="n">
        <v>8.6</v>
      </c>
      <c r="I48" s="52" t="n">
        <v>251703</v>
      </c>
      <c r="J48" s="53" t="n">
        <v>9.7</v>
      </c>
      <c r="K48" s="55" t="n">
        <v>4877</v>
      </c>
      <c r="L48" s="55" t="n">
        <v>427</v>
      </c>
    </row>
    <row r="49" s="56" customFormat="true" ht="23.25" hidden="false" customHeight="true" outlineLevel="0" collapsed="false">
      <c r="A49" s="50" t="s">
        <v>31</v>
      </c>
      <c r="B49" s="51" t="s">
        <v>98</v>
      </c>
      <c r="C49" s="52" t="n">
        <v>103464</v>
      </c>
      <c r="D49" s="53" t="n">
        <v>-3.2</v>
      </c>
      <c r="E49" s="54" t="n">
        <v>0.6</v>
      </c>
      <c r="F49" s="52" t="n">
        <v>103462</v>
      </c>
      <c r="G49" s="53" t="n">
        <v>-3.2</v>
      </c>
      <c r="H49" s="54" t="n">
        <v>0.6</v>
      </c>
      <c r="I49" s="52" t="n">
        <v>101457</v>
      </c>
      <c r="J49" s="53" t="n">
        <v>2.8</v>
      </c>
      <c r="K49" s="55" t="n">
        <v>2005</v>
      </c>
      <c r="L49" s="55" t="n">
        <v>2</v>
      </c>
    </row>
    <row r="50" s="56" customFormat="true" ht="23.25" hidden="false" customHeight="true" outlineLevel="0" collapsed="false">
      <c r="A50" s="50" t="s">
        <v>34</v>
      </c>
      <c r="B50" s="51" t="s">
        <v>99</v>
      </c>
      <c r="C50" s="52" t="n">
        <v>287440</v>
      </c>
      <c r="D50" s="53" t="n">
        <v>-4.1</v>
      </c>
      <c r="E50" s="54" t="n">
        <v>5.8</v>
      </c>
      <c r="F50" s="52" t="n">
        <v>287061</v>
      </c>
      <c r="G50" s="53" t="n">
        <v>-2.6</v>
      </c>
      <c r="H50" s="54" t="n">
        <v>5.7</v>
      </c>
      <c r="I50" s="52" t="n">
        <v>267726</v>
      </c>
      <c r="J50" s="53" t="n">
        <v>9.8</v>
      </c>
      <c r="K50" s="55" t="n">
        <v>19335</v>
      </c>
      <c r="L50" s="55" t="n">
        <v>379</v>
      </c>
    </row>
    <row r="51" s="56" customFormat="true" ht="23.25" hidden="false" customHeight="true" outlineLevel="0" collapsed="false">
      <c r="A51" s="50" t="s">
        <v>37</v>
      </c>
      <c r="B51" s="51" t="s">
        <v>100</v>
      </c>
      <c r="C51" s="52" t="n">
        <v>288801</v>
      </c>
      <c r="D51" s="53" t="n">
        <v>-2.7</v>
      </c>
      <c r="E51" s="54" t="n">
        <v>-9.4</v>
      </c>
      <c r="F51" s="52" t="n">
        <v>288796</v>
      </c>
      <c r="G51" s="53" t="n">
        <v>-2.6</v>
      </c>
      <c r="H51" s="54" t="n">
        <v>-9.4</v>
      </c>
      <c r="I51" s="52" t="n">
        <v>277724</v>
      </c>
      <c r="J51" s="53" t="n">
        <v>-12.1</v>
      </c>
      <c r="K51" s="55" t="n">
        <v>11072</v>
      </c>
      <c r="L51" s="55" t="n">
        <v>5</v>
      </c>
    </row>
    <row r="52" s="56" customFormat="true" ht="23.25" hidden="false" customHeight="true" outlineLevel="0" collapsed="false">
      <c r="A52" s="50" t="s">
        <v>40</v>
      </c>
      <c r="B52" s="51" t="s">
        <v>101</v>
      </c>
      <c r="C52" s="52" t="n">
        <v>277645</v>
      </c>
      <c r="D52" s="53" t="n">
        <v>11.5</v>
      </c>
      <c r="E52" s="54" t="n">
        <v>11.5</v>
      </c>
      <c r="F52" s="52" t="n">
        <v>277645</v>
      </c>
      <c r="G52" s="53" t="n">
        <v>11.6</v>
      </c>
      <c r="H52" s="54" t="n">
        <v>25.7</v>
      </c>
      <c r="I52" s="52" t="n">
        <v>264369</v>
      </c>
      <c r="J52" s="53" t="n">
        <v>23.9</v>
      </c>
      <c r="K52" s="55" t="n">
        <v>13276</v>
      </c>
      <c r="L52" s="55" t="n">
        <v>0</v>
      </c>
    </row>
    <row r="53" s="56" customFormat="true" ht="23.25" hidden="false" customHeight="true" outlineLevel="0" collapsed="false">
      <c r="A53" s="57" t="s">
        <v>43</v>
      </c>
      <c r="B53" s="58" t="s">
        <v>102</v>
      </c>
      <c r="C53" s="59" t="n">
        <v>190668</v>
      </c>
      <c r="D53" s="60" t="n">
        <v>-1.1</v>
      </c>
      <c r="E53" s="61" t="n">
        <v>-10.1</v>
      </c>
      <c r="F53" s="59" t="n">
        <v>190348</v>
      </c>
      <c r="G53" s="60" t="n">
        <v>-1.2</v>
      </c>
      <c r="H53" s="61" t="n">
        <v>-10.3</v>
      </c>
      <c r="I53" s="59" t="n">
        <v>181256</v>
      </c>
      <c r="J53" s="60" t="n">
        <v>-10.3</v>
      </c>
      <c r="K53" s="62" t="n">
        <v>9092</v>
      </c>
      <c r="L53" s="62" t="n">
        <v>320</v>
      </c>
    </row>
    <row r="54" customFormat="false" ht="23.25" hidden="false" customHeight="true" outlineLevel="0" collapsed="false">
      <c r="A54" s="63" t="s">
        <v>103</v>
      </c>
      <c r="B54" s="63"/>
      <c r="C54" s="64" t="n">
        <v>268319</v>
      </c>
      <c r="D54" s="65" t="n">
        <v>-1.3</v>
      </c>
      <c r="E54" s="66" t="n">
        <v>-2.5</v>
      </c>
      <c r="F54" s="64" t="n">
        <v>260391</v>
      </c>
      <c r="G54" s="65" t="n">
        <v>-1.6</v>
      </c>
      <c r="H54" s="66" t="n">
        <v>-2.6</v>
      </c>
      <c r="I54" s="64" t="n">
        <v>244451</v>
      </c>
      <c r="J54" s="66" t="n">
        <v>-1.6</v>
      </c>
      <c r="K54" s="67" t="n">
        <v>15940</v>
      </c>
      <c r="L54" s="67" t="n">
        <v>7928</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934</v>
      </c>
      <c r="O2" s="77" t="n">
        <f aca="false">N2</f>
        <v>39934</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569</v>
      </c>
      <c r="C14" s="121" t="n">
        <f aca="false">B14</f>
        <v>39569</v>
      </c>
      <c r="D14" s="122" t="n">
        <v>83.9</v>
      </c>
      <c r="E14" s="123" t="n">
        <v>-1.3</v>
      </c>
      <c r="F14" s="124" t="n">
        <v>82</v>
      </c>
      <c r="G14" s="125" t="n">
        <v>-3.8</v>
      </c>
      <c r="H14" s="122" t="n">
        <v>98.9</v>
      </c>
      <c r="I14" s="123" t="n">
        <v>-1.3</v>
      </c>
      <c r="J14" s="124" t="n">
        <v>96.7</v>
      </c>
      <c r="K14" s="123" t="n">
        <v>-3.7</v>
      </c>
      <c r="L14" s="122" t="n">
        <v>98</v>
      </c>
      <c r="M14" s="123" t="n">
        <v>-2.9</v>
      </c>
      <c r="N14" s="122" t="n">
        <v>102.3</v>
      </c>
      <c r="O14" s="123" t="n">
        <v>2.5</v>
      </c>
    </row>
    <row r="15" customFormat="false" ht="11.1" hidden="false" customHeight="true" outlineLevel="0" collapsed="false">
      <c r="A15" s="119" t="n">
        <v>2008</v>
      </c>
      <c r="B15" s="120" t="n">
        <v>39600</v>
      </c>
      <c r="C15" s="121" t="n">
        <f aca="false">B15</f>
        <v>39600</v>
      </c>
      <c r="D15" s="122" t="n">
        <v>149.3</v>
      </c>
      <c r="E15" s="123" t="n">
        <v>-1.4</v>
      </c>
      <c r="F15" s="124" t="n">
        <v>145.5</v>
      </c>
      <c r="G15" s="125" t="n">
        <v>-4.4</v>
      </c>
      <c r="H15" s="122" t="n">
        <v>99.2</v>
      </c>
      <c r="I15" s="123" t="n">
        <v>-1.2</v>
      </c>
      <c r="J15" s="124" t="n">
        <v>96.7</v>
      </c>
      <c r="K15" s="123" t="n">
        <v>-4.2</v>
      </c>
      <c r="L15" s="122" t="n">
        <v>99.4</v>
      </c>
      <c r="M15" s="123" t="n">
        <v>-1.5</v>
      </c>
      <c r="N15" s="122" t="n">
        <v>102.6</v>
      </c>
      <c r="O15" s="123" t="n">
        <v>3.1</v>
      </c>
    </row>
    <row r="16" customFormat="false" ht="11.1" hidden="false" customHeight="true" outlineLevel="0" collapsed="false">
      <c r="B16" s="120" t="n">
        <v>39630</v>
      </c>
      <c r="C16" s="121" t="n">
        <f aca="false">B16</f>
        <v>39630</v>
      </c>
      <c r="D16" s="122" t="n">
        <v>107.7</v>
      </c>
      <c r="E16" s="123" t="n">
        <v>-2.5</v>
      </c>
      <c r="F16" s="124" t="n">
        <v>104.1</v>
      </c>
      <c r="G16" s="125" t="n">
        <v>-5.9</v>
      </c>
      <c r="H16" s="122" t="n">
        <v>99.3</v>
      </c>
      <c r="I16" s="123" t="n">
        <v>-1</v>
      </c>
      <c r="J16" s="124" t="n">
        <v>95.9</v>
      </c>
      <c r="K16" s="125" t="n">
        <v>-4.5</v>
      </c>
      <c r="L16" s="122" t="n">
        <v>99.8</v>
      </c>
      <c r="M16" s="125" t="n">
        <v>-1.1</v>
      </c>
      <c r="N16" s="122" t="n">
        <v>103.5</v>
      </c>
      <c r="O16" s="123" t="n">
        <v>3.6</v>
      </c>
    </row>
    <row r="17" customFormat="false" ht="11.1" hidden="false" customHeight="true" outlineLevel="0" collapsed="false">
      <c r="B17" s="120" t="n">
        <v>39661</v>
      </c>
      <c r="C17" s="121" t="n">
        <f aca="false">B17</f>
        <v>39661</v>
      </c>
      <c r="D17" s="122" t="n">
        <v>87.3</v>
      </c>
      <c r="E17" s="123" t="n">
        <v>-3.6</v>
      </c>
      <c r="F17" s="124" t="n">
        <v>84.1</v>
      </c>
      <c r="G17" s="125" t="n">
        <v>-6.6</v>
      </c>
      <c r="H17" s="122" t="n">
        <v>99.1</v>
      </c>
      <c r="I17" s="123" t="n">
        <v>-1.6</v>
      </c>
      <c r="J17" s="124" t="n">
        <v>95.5</v>
      </c>
      <c r="K17" s="125" t="n">
        <v>-4.5</v>
      </c>
      <c r="L17" s="122" t="n">
        <v>99.5</v>
      </c>
      <c r="M17" s="125" t="n">
        <v>-1.6</v>
      </c>
      <c r="N17" s="122" t="n">
        <v>103.8</v>
      </c>
      <c r="O17" s="123" t="n">
        <v>3.1</v>
      </c>
    </row>
    <row r="18" customFormat="false" ht="11.1" hidden="false" customHeight="true" outlineLevel="0" collapsed="false">
      <c r="B18" s="120" t="n">
        <v>39692</v>
      </c>
      <c r="C18" s="121" t="n">
        <f aca="false">B18</f>
        <v>39692</v>
      </c>
      <c r="D18" s="122" t="n">
        <v>83.3</v>
      </c>
      <c r="E18" s="123" t="n">
        <v>-2.2</v>
      </c>
      <c r="F18" s="124" t="n">
        <v>80.2</v>
      </c>
      <c r="G18" s="125" t="n">
        <v>-5</v>
      </c>
      <c r="H18" s="122" t="n">
        <v>98.3</v>
      </c>
      <c r="I18" s="123" t="n">
        <v>-2</v>
      </c>
      <c r="J18" s="124" t="n">
        <v>94.6</v>
      </c>
      <c r="K18" s="125" t="n">
        <v>-4.8</v>
      </c>
      <c r="L18" s="122" t="n">
        <v>99.3</v>
      </c>
      <c r="M18" s="125" t="n">
        <v>-2.1</v>
      </c>
      <c r="N18" s="122" t="n">
        <v>103.9</v>
      </c>
      <c r="O18" s="123" t="n">
        <v>3</v>
      </c>
    </row>
    <row r="19" customFormat="false" ht="11.1" hidden="false" customHeight="true" outlineLevel="0" collapsed="false">
      <c r="A19" s="119"/>
      <c r="B19" s="120" t="n">
        <v>39722</v>
      </c>
      <c r="C19" s="121" t="n">
        <f aca="false">B19</f>
        <v>39722</v>
      </c>
      <c r="D19" s="122" t="n">
        <v>82.7</v>
      </c>
      <c r="E19" s="123" t="n">
        <v>-3</v>
      </c>
      <c r="F19" s="124" t="n">
        <v>79.8</v>
      </c>
      <c r="G19" s="125" t="n">
        <v>-5.2</v>
      </c>
      <c r="H19" s="122" t="n">
        <v>97.9</v>
      </c>
      <c r="I19" s="123" t="n">
        <v>-2.6</v>
      </c>
      <c r="J19" s="124" t="n">
        <v>94.5</v>
      </c>
      <c r="K19" s="125" t="n">
        <v>-4.7</v>
      </c>
      <c r="L19" s="122" t="n">
        <v>98.2</v>
      </c>
      <c r="M19" s="125" t="n">
        <v>-2.8</v>
      </c>
      <c r="N19" s="122" t="n">
        <v>103.6</v>
      </c>
      <c r="O19" s="123" t="n">
        <v>2.3</v>
      </c>
    </row>
    <row r="20" customFormat="false" ht="11.1" hidden="false" customHeight="true" outlineLevel="0" collapsed="false">
      <c r="A20" s="119"/>
      <c r="B20" s="120" t="n">
        <v>39753</v>
      </c>
      <c r="C20" s="121" t="n">
        <f aca="false">B20</f>
        <v>39753</v>
      </c>
      <c r="D20" s="122" t="n">
        <v>84.2</v>
      </c>
      <c r="E20" s="123" t="n">
        <v>-1.6</v>
      </c>
      <c r="F20" s="124" t="n">
        <v>82</v>
      </c>
      <c r="G20" s="125" t="n">
        <v>-3.1</v>
      </c>
      <c r="H20" s="122" t="n">
        <v>98.1</v>
      </c>
      <c r="I20" s="123" t="n">
        <v>-1.5</v>
      </c>
      <c r="J20" s="124" t="n">
        <v>95.5</v>
      </c>
      <c r="K20" s="125" t="n">
        <v>-2.9</v>
      </c>
      <c r="L20" s="122" t="n">
        <v>98.6</v>
      </c>
      <c r="M20" s="125" t="n">
        <v>-1.1</v>
      </c>
      <c r="N20" s="122" t="n">
        <v>102.7</v>
      </c>
      <c r="O20" s="123" t="n">
        <v>1.5</v>
      </c>
    </row>
    <row r="21" customFormat="false" ht="11.1" hidden="false" customHeight="true" outlineLevel="0" collapsed="false">
      <c r="B21" s="120" t="n">
        <v>39783</v>
      </c>
      <c r="C21" s="121" t="n">
        <f aca="false">B21</f>
        <v>39783</v>
      </c>
      <c r="D21" s="122" t="n">
        <v>185.9</v>
      </c>
      <c r="E21" s="123" t="n">
        <v>-1.3</v>
      </c>
      <c r="F21" s="124" t="n">
        <v>181.2</v>
      </c>
      <c r="G21" s="125" t="n">
        <v>-2.6</v>
      </c>
      <c r="H21" s="122" t="n">
        <v>99.2</v>
      </c>
      <c r="I21" s="123" t="n">
        <v>-0.5</v>
      </c>
      <c r="J21" s="124" t="n">
        <v>96.7</v>
      </c>
      <c r="K21" s="125" t="n">
        <v>-1.7</v>
      </c>
      <c r="L21" s="122" t="n">
        <v>99.5</v>
      </c>
      <c r="M21" s="125" t="n">
        <v>-0.9</v>
      </c>
      <c r="N21" s="122" t="n">
        <v>102.6</v>
      </c>
      <c r="O21" s="126" t="n">
        <v>1.3</v>
      </c>
    </row>
    <row r="22" customFormat="false" ht="11.1" hidden="false" customHeight="true" outlineLevel="0" collapsed="false">
      <c r="A22" s="119" t="s">
        <v>140</v>
      </c>
      <c r="B22" s="120" t="n">
        <v>39814</v>
      </c>
      <c r="C22" s="121" t="n">
        <f aca="false">B22</f>
        <v>39814</v>
      </c>
      <c r="D22" s="124" t="n">
        <v>83.8</v>
      </c>
      <c r="E22" s="126" t="n">
        <v>0.1</v>
      </c>
      <c r="F22" s="124" t="n">
        <v>82.1</v>
      </c>
      <c r="G22" s="127" t="n">
        <v>-0.8</v>
      </c>
      <c r="H22" s="124" t="n">
        <v>98.9</v>
      </c>
      <c r="I22" s="126" t="n">
        <v>-0.2</v>
      </c>
      <c r="J22" s="124" t="n">
        <v>96.9</v>
      </c>
      <c r="K22" s="127" t="n">
        <v>-1.1</v>
      </c>
      <c r="L22" s="124" t="n">
        <v>96.5</v>
      </c>
      <c r="M22" s="127" t="n">
        <v>-1.9</v>
      </c>
      <c r="N22" s="124" t="n">
        <v>102.1</v>
      </c>
      <c r="O22" s="126" t="n">
        <v>1</v>
      </c>
    </row>
    <row r="23" customFormat="false" ht="11.1" hidden="false" customHeight="true" outlineLevel="0" collapsed="false">
      <c r="A23" s="119" t="n">
        <v>2009</v>
      </c>
      <c r="B23" s="120" t="n">
        <v>39845</v>
      </c>
      <c r="C23" s="121" t="n">
        <f aca="false">B23</f>
        <v>39845</v>
      </c>
      <c r="D23" s="124" t="n">
        <v>83</v>
      </c>
      <c r="E23" s="126" t="n">
        <v>-3.5</v>
      </c>
      <c r="F23" s="124" t="n">
        <v>81.4</v>
      </c>
      <c r="G23" s="126" t="n">
        <v>-4.3</v>
      </c>
      <c r="H23" s="124" t="n">
        <v>97.5</v>
      </c>
      <c r="I23" s="126" t="n">
        <v>-1.6</v>
      </c>
      <c r="J23" s="124" t="n">
        <v>95.6</v>
      </c>
      <c r="K23" s="126" t="n">
        <v>-2.4</v>
      </c>
      <c r="L23" s="124" t="n">
        <v>95</v>
      </c>
      <c r="M23" s="126" t="n">
        <v>-4.6</v>
      </c>
      <c r="N23" s="124" t="n">
        <v>102</v>
      </c>
      <c r="O23" s="126" t="n">
        <v>0.9</v>
      </c>
    </row>
    <row r="24" customFormat="false" ht="11.1" hidden="false" customHeight="true" outlineLevel="0" collapsed="false">
      <c r="B24" s="120" t="n">
        <v>39873</v>
      </c>
      <c r="C24" s="121" t="n">
        <f aca="false">B24</f>
        <v>39873</v>
      </c>
      <c r="D24" s="124" t="n">
        <v>83.9</v>
      </c>
      <c r="E24" s="126" t="n">
        <v>-3.1</v>
      </c>
      <c r="F24" s="124" t="n">
        <v>82.2</v>
      </c>
      <c r="G24" s="126" t="n">
        <v>-3.4</v>
      </c>
      <c r="H24" s="124" t="n">
        <v>98.5</v>
      </c>
      <c r="I24" s="126" t="n">
        <v>-2.2</v>
      </c>
      <c r="J24" s="124" t="n">
        <v>96.5</v>
      </c>
      <c r="K24" s="126" t="n">
        <v>-2.4</v>
      </c>
      <c r="L24" s="124" t="n">
        <v>96.7</v>
      </c>
      <c r="M24" s="126" t="n">
        <v>-3.3</v>
      </c>
      <c r="N24" s="124" t="n">
        <v>102.1</v>
      </c>
      <c r="O24" s="126" t="n">
        <v>0.3</v>
      </c>
    </row>
    <row r="25" customFormat="false" ht="11.1" hidden="false" customHeight="true" outlineLevel="0" collapsed="false">
      <c r="B25" s="120" t="n">
        <v>39904</v>
      </c>
      <c r="C25" s="121" t="n">
        <f aca="false">B25</f>
        <v>39904</v>
      </c>
      <c r="D25" s="124" t="n">
        <v>83.8</v>
      </c>
      <c r="E25" s="126" t="n">
        <v>-3.7</v>
      </c>
      <c r="F25" s="124" t="n">
        <v>82.2</v>
      </c>
      <c r="G25" s="126" t="n">
        <v>-4.4</v>
      </c>
      <c r="H25" s="124" t="n">
        <v>98.4</v>
      </c>
      <c r="I25" s="126" t="n">
        <v>-2.5</v>
      </c>
      <c r="J25" s="124" t="n">
        <v>96.6</v>
      </c>
      <c r="K25" s="126" t="n">
        <v>-3.1</v>
      </c>
      <c r="L25" s="124" t="n">
        <v>97.3</v>
      </c>
      <c r="M25" s="126" t="n">
        <v>-3.5</v>
      </c>
      <c r="N25" s="124" t="n">
        <v>101.9</v>
      </c>
      <c r="O25" s="126" t="n">
        <v>0.7</v>
      </c>
    </row>
    <row r="26" customFormat="false" ht="11.1" hidden="false" customHeight="true" outlineLevel="0" collapsed="false">
      <c r="A26" s="128"/>
      <c r="B26" s="120" t="n">
        <v>39934</v>
      </c>
      <c r="C26" s="121" t="n">
        <f aca="false">B26</f>
        <v>39934</v>
      </c>
      <c r="D26" s="124" t="n">
        <v>86.1</v>
      </c>
      <c r="E26" s="127" t="n">
        <v>2.6</v>
      </c>
      <c r="F26" s="129" t="n">
        <v>84.7</v>
      </c>
      <c r="G26" s="130" t="n">
        <v>3.3</v>
      </c>
      <c r="H26" s="124" t="n">
        <v>96.6</v>
      </c>
      <c r="I26" s="127" t="n">
        <v>-2.3</v>
      </c>
      <c r="J26" s="129" t="n">
        <v>95.1</v>
      </c>
      <c r="K26" s="130" t="n">
        <v>-1.7</v>
      </c>
      <c r="L26" s="124" t="n">
        <v>95.8</v>
      </c>
      <c r="M26" s="127" t="n">
        <v>-2.2</v>
      </c>
      <c r="N26" s="129" t="n">
        <v>101.6</v>
      </c>
      <c r="O26" s="131" t="n">
        <v>-0.7</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2.7</v>
      </c>
      <c r="E28" s="140"/>
      <c r="F28" s="141" t="n">
        <v>3</v>
      </c>
      <c r="G28" s="142"/>
      <c r="H28" s="139" t="n">
        <v>-1.8</v>
      </c>
      <c r="I28" s="140"/>
      <c r="J28" s="141" t="n">
        <v>-1.6</v>
      </c>
      <c r="K28" s="140"/>
      <c r="L28" s="139" t="n">
        <v>-1.5</v>
      </c>
      <c r="M28" s="140"/>
      <c r="N28" s="141" t="n">
        <v>-0.3</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39934</v>
      </c>
      <c r="O37" s="77" t="n">
        <f aca="false">N37</f>
        <v>39934</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569</v>
      </c>
      <c r="C49" s="121" t="n">
        <f aca="false">B49</f>
        <v>39569</v>
      </c>
      <c r="D49" s="122" t="n">
        <v>82</v>
      </c>
      <c r="E49" s="123" t="n">
        <v>1.5</v>
      </c>
      <c r="F49" s="124" t="n">
        <v>80.2</v>
      </c>
      <c r="G49" s="125" t="n">
        <v>-1</v>
      </c>
      <c r="H49" s="122" t="n">
        <v>95.5</v>
      </c>
      <c r="I49" s="123" t="n">
        <v>1.5</v>
      </c>
      <c r="J49" s="124" t="n">
        <v>93.4</v>
      </c>
      <c r="K49" s="123" t="n">
        <v>-1</v>
      </c>
      <c r="L49" s="122" t="n">
        <v>94.9</v>
      </c>
      <c r="M49" s="123" t="n">
        <v>0.3</v>
      </c>
      <c r="N49" s="122" t="n">
        <v>102.3</v>
      </c>
      <c r="O49" s="123" t="n">
        <v>2.5</v>
      </c>
    </row>
    <row r="50" customFormat="false" ht="11.1" hidden="false" customHeight="true" outlineLevel="0" collapsed="false">
      <c r="A50" s="119" t="n">
        <v>2008</v>
      </c>
      <c r="B50" s="120" t="n">
        <v>39600</v>
      </c>
      <c r="C50" s="121" t="n">
        <f aca="false">B50</f>
        <v>39600</v>
      </c>
      <c r="D50" s="122" t="n">
        <v>129.1</v>
      </c>
      <c r="E50" s="123" t="n">
        <v>0.6</v>
      </c>
      <c r="F50" s="124" t="n">
        <v>125.8</v>
      </c>
      <c r="G50" s="125" t="n">
        <v>-2.4</v>
      </c>
      <c r="H50" s="122" t="n">
        <v>95.1</v>
      </c>
      <c r="I50" s="123" t="n">
        <v>0.7</v>
      </c>
      <c r="J50" s="124" t="n">
        <v>92.7</v>
      </c>
      <c r="K50" s="123" t="n">
        <v>-2.3</v>
      </c>
      <c r="L50" s="122" t="n">
        <v>95.1</v>
      </c>
      <c r="M50" s="123" t="n">
        <v>0.4</v>
      </c>
      <c r="N50" s="122" t="n">
        <v>102.6</v>
      </c>
      <c r="O50" s="123" t="n">
        <v>3.1</v>
      </c>
    </row>
    <row r="51" customFormat="false" ht="11.1" hidden="false" customHeight="true" outlineLevel="0" collapsed="false">
      <c r="B51" s="120" t="n">
        <v>39630</v>
      </c>
      <c r="C51" s="121" t="n">
        <f aca="false">B51</f>
        <v>39630</v>
      </c>
      <c r="D51" s="122" t="n">
        <v>107.6</v>
      </c>
      <c r="E51" s="123" t="n">
        <v>6.5</v>
      </c>
      <c r="F51" s="124" t="n">
        <v>104</v>
      </c>
      <c r="G51" s="125" t="n">
        <v>2.9</v>
      </c>
      <c r="H51" s="122" t="n">
        <v>97.9</v>
      </c>
      <c r="I51" s="123" t="n">
        <v>3.3</v>
      </c>
      <c r="J51" s="124" t="n">
        <v>94.6</v>
      </c>
      <c r="K51" s="123" t="n">
        <v>-0.3</v>
      </c>
      <c r="L51" s="122" t="n">
        <v>97.8</v>
      </c>
      <c r="M51" s="123" t="n">
        <v>2.6</v>
      </c>
      <c r="N51" s="122" t="n">
        <v>103.5</v>
      </c>
      <c r="O51" s="123" t="n">
        <v>3.6</v>
      </c>
    </row>
    <row r="52" customFormat="false" ht="11.1" hidden="false" customHeight="true" outlineLevel="0" collapsed="false">
      <c r="B52" s="120" t="n">
        <v>39661</v>
      </c>
      <c r="C52" s="121" t="n">
        <f aca="false">B52</f>
        <v>39661</v>
      </c>
      <c r="D52" s="122" t="n">
        <v>89.8</v>
      </c>
      <c r="E52" s="123" t="n">
        <v>2</v>
      </c>
      <c r="F52" s="124" t="n">
        <v>86.5</v>
      </c>
      <c r="G52" s="125" t="n">
        <v>-1</v>
      </c>
      <c r="H52" s="122" t="n">
        <v>97.6</v>
      </c>
      <c r="I52" s="123" t="n">
        <v>3.1</v>
      </c>
      <c r="J52" s="124" t="n">
        <v>94</v>
      </c>
      <c r="K52" s="125" t="n">
        <v>0</v>
      </c>
      <c r="L52" s="122" t="n">
        <v>97.6</v>
      </c>
      <c r="M52" s="125" t="n">
        <v>2.7</v>
      </c>
      <c r="N52" s="122" t="n">
        <v>103.8</v>
      </c>
      <c r="O52" s="123" t="n">
        <v>3.1</v>
      </c>
    </row>
    <row r="53" customFormat="false" ht="11.1" hidden="false" customHeight="true" outlineLevel="0" collapsed="false">
      <c r="B53" s="120" t="n">
        <v>39692</v>
      </c>
      <c r="C53" s="121" t="n">
        <f aca="false">B53</f>
        <v>39692</v>
      </c>
      <c r="D53" s="122" t="n">
        <v>83.2</v>
      </c>
      <c r="E53" s="123" t="n">
        <v>3.5</v>
      </c>
      <c r="F53" s="124" t="n">
        <v>80.1</v>
      </c>
      <c r="G53" s="125" t="n">
        <v>0.5</v>
      </c>
      <c r="H53" s="122" t="n">
        <v>97</v>
      </c>
      <c r="I53" s="123" t="n">
        <v>3.7</v>
      </c>
      <c r="J53" s="124" t="n">
        <v>93.4</v>
      </c>
      <c r="K53" s="125" t="n">
        <v>0.8</v>
      </c>
      <c r="L53" s="122" t="n">
        <v>97.5</v>
      </c>
      <c r="M53" s="125" t="n">
        <v>3.5</v>
      </c>
      <c r="N53" s="122" t="n">
        <v>103.9</v>
      </c>
      <c r="O53" s="123" t="n">
        <v>3</v>
      </c>
    </row>
    <row r="54" customFormat="false" ht="11.1" hidden="false" customHeight="true" outlineLevel="0" collapsed="false">
      <c r="A54" s="119"/>
      <c r="B54" s="120" t="n">
        <v>39722</v>
      </c>
      <c r="C54" s="121" t="n">
        <f aca="false">B54</f>
        <v>39722</v>
      </c>
      <c r="D54" s="122" t="n">
        <v>83.8</v>
      </c>
      <c r="E54" s="123" t="n">
        <v>3.5</v>
      </c>
      <c r="F54" s="124" t="n">
        <v>80.9</v>
      </c>
      <c r="G54" s="125" t="n">
        <v>1.1</v>
      </c>
      <c r="H54" s="122" t="n">
        <v>97.2</v>
      </c>
      <c r="I54" s="123" t="n">
        <v>3.1</v>
      </c>
      <c r="J54" s="124" t="n">
        <v>93.8</v>
      </c>
      <c r="K54" s="125" t="n">
        <v>0.8</v>
      </c>
      <c r="L54" s="122" t="n">
        <v>97.2</v>
      </c>
      <c r="M54" s="125" t="n">
        <v>2.5</v>
      </c>
      <c r="N54" s="122" t="n">
        <v>103.6</v>
      </c>
      <c r="O54" s="123" t="n">
        <v>2.3</v>
      </c>
    </row>
    <row r="55" customFormat="false" ht="11.1" hidden="false" customHeight="true" outlineLevel="0" collapsed="false">
      <c r="A55" s="119"/>
      <c r="B55" s="120" t="n">
        <v>39753</v>
      </c>
      <c r="C55" s="121" t="n">
        <f aca="false">B55</f>
        <v>39753</v>
      </c>
      <c r="D55" s="122" t="n">
        <v>83.4</v>
      </c>
      <c r="E55" s="123" t="n">
        <v>3.9</v>
      </c>
      <c r="F55" s="124" t="n">
        <v>81.2</v>
      </c>
      <c r="G55" s="125" t="n">
        <v>2.4</v>
      </c>
      <c r="H55" s="122" t="n">
        <v>96.3</v>
      </c>
      <c r="I55" s="123" t="n">
        <v>3.8</v>
      </c>
      <c r="J55" s="124" t="n">
        <v>93.8</v>
      </c>
      <c r="K55" s="125" t="n">
        <v>2.3</v>
      </c>
      <c r="L55" s="122" t="n">
        <v>96.4</v>
      </c>
      <c r="M55" s="125" t="n">
        <v>3.8</v>
      </c>
      <c r="N55" s="122" t="n">
        <v>102.7</v>
      </c>
      <c r="O55" s="123" t="n">
        <v>1.5</v>
      </c>
    </row>
    <row r="56" customFormat="false" ht="11.1" hidden="false" customHeight="true" outlineLevel="0" collapsed="false">
      <c r="B56" s="120" t="n">
        <v>39783</v>
      </c>
      <c r="C56" s="121" t="n">
        <f aca="false">B56</f>
        <v>39783</v>
      </c>
      <c r="D56" s="122" t="n">
        <v>166.5</v>
      </c>
      <c r="E56" s="123" t="n">
        <v>3</v>
      </c>
      <c r="F56" s="124" t="n">
        <v>162.3</v>
      </c>
      <c r="G56" s="125" t="n">
        <v>1.7</v>
      </c>
      <c r="H56" s="122" t="n">
        <v>97.2</v>
      </c>
      <c r="I56" s="123" t="n">
        <v>4</v>
      </c>
      <c r="J56" s="124" t="n">
        <v>94.7</v>
      </c>
      <c r="K56" s="125" t="n">
        <v>2.6</v>
      </c>
      <c r="L56" s="122" t="n">
        <v>97</v>
      </c>
      <c r="M56" s="125" t="n">
        <v>3.2</v>
      </c>
      <c r="N56" s="122" t="n">
        <v>102.6</v>
      </c>
      <c r="O56" s="123" t="n">
        <v>1.3</v>
      </c>
    </row>
    <row r="57" customFormat="false" ht="11.1" hidden="false" customHeight="true" outlineLevel="0" collapsed="false">
      <c r="A57" s="119" t="s">
        <v>140</v>
      </c>
      <c r="B57" s="120" t="n">
        <v>39814</v>
      </c>
      <c r="C57" s="121" t="n">
        <f aca="false">B57</f>
        <v>39814</v>
      </c>
      <c r="D57" s="122" t="n">
        <v>82.8</v>
      </c>
      <c r="E57" s="123" t="n">
        <v>2.1</v>
      </c>
      <c r="F57" s="124" t="n">
        <v>81.1</v>
      </c>
      <c r="G57" s="125" t="n">
        <v>1.1</v>
      </c>
      <c r="H57" s="122" t="n">
        <v>96.4</v>
      </c>
      <c r="I57" s="123" t="n">
        <v>1.8</v>
      </c>
      <c r="J57" s="124" t="n">
        <v>94.4</v>
      </c>
      <c r="K57" s="125" t="n">
        <v>0.7</v>
      </c>
      <c r="L57" s="122" t="n">
        <v>95.1</v>
      </c>
      <c r="M57" s="125" t="n">
        <v>1</v>
      </c>
      <c r="N57" s="122" t="n">
        <v>102.1</v>
      </c>
      <c r="O57" s="123" t="n">
        <v>1</v>
      </c>
    </row>
    <row r="58" customFormat="false" ht="11.1" hidden="false" customHeight="true" outlineLevel="0" collapsed="false">
      <c r="A58" s="119" t="n">
        <v>2009</v>
      </c>
      <c r="B58" s="120" t="n">
        <v>39845</v>
      </c>
      <c r="C58" s="121" t="n">
        <f aca="false">B58</f>
        <v>39845</v>
      </c>
      <c r="D58" s="124" t="n">
        <v>82.7</v>
      </c>
      <c r="E58" s="123" t="n">
        <v>-1.1</v>
      </c>
      <c r="F58" s="124" t="n">
        <v>81.1</v>
      </c>
      <c r="G58" s="136" t="n">
        <v>-1.9</v>
      </c>
      <c r="H58" s="124" t="n">
        <v>96.1</v>
      </c>
      <c r="I58" s="126" t="n">
        <v>0.4</v>
      </c>
      <c r="J58" s="124" t="n">
        <v>94.2</v>
      </c>
      <c r="K58" s="127" t="n">
        <v>-0.5</v>
      </c>
      <c r="L58" s="124" t="n">
        <v>94.5</v>
      </c>
      <c r="M58" s="127" t="n">
        <v>-0.9</v>
      </c>
      <c r="N58" s="124" t="n">
        <v>102</v>
      </c>
      <c r="O58" s="126" t="n">
        <v>0.9</v>
      </c>
    </row>
    <row r="59" customFormat="false" ht="11.1" hidden="false" customHeight="true" outlineLevel="0" collapsed="false">
      <c r="B59" s="120" t="n">
        <v>39873</v>
      </c>
      <c r="C59" s="121" t="n">
        <f aca="false">B59</f>
        <v>39873</v>
      </c>
      <c r="D59" s="124" t="n">
        <v>85.1</v>
      </c>
      <c r="E59" s="126" t="n">
        <v>-1.2</v>
      </c>
      <c r="F59" s="124" t="n">
        <v>83.3</v>
      </c>
      <c r="G59" s="127" t="n">
        <v>-1.5</v>
      </c>
      <c r="H59" s="124" t="n">
        <v>97.8</v>
      </c>
      <c r="I59" s="127" t="n">
        <v>0.9</v>
      </c>
      <c r="J59" s="124" t="n">
        <v>95.8</v>
      </c>
      <c r="K59" s="127" t="n">
        <v>0.6</v>
      </c>
      <c r="L59" s="124" t="n">
        <v>96.4</v>
      </c>
      <c r="M59" s="127" t="n">
        <v>0.5</v>
      </c>
      <c r="N59" s="124" t="n">
        <v>102.1</v>
      </c>
      <c r="O59" s="126" t="n">
        <v>0.3</v>
      </c>
    </row>
    <row r="60" customFormat="false" ht="11.1" hidden="false" customHeight="true" outlineLevel="0" collapsed="false">
      <c r="B60" s="120" t="n">
        <v>39904</v>
      </c>
      <c r="C60" s="121" t="n">
        <f aca="false">B60</f>
        <v>39904</v>
      </c>
      <c r="D60" s="124" t="n">
        <v>84.3</v>
      </c>
      <c r="E60" s="126" t="n">
        <v>0.1</v>
      </c>
      <c r="F60" s="124" t="n">
        <v>82.7</v>
      </c>
      <c r="G60" s="127" t="n">
        <v>-0.6</v>
      </c>
      <c r="H60" s="124" t="n">
        <v>97.7</v>
      </c>
      <c r="I60" s="127" t="n">
        <v>0.6</v>
      </c>
      <c r="J60" s="124" t="n">
        <v>95.9</v>
      </c>
      <c r="K60" s="127" t="n">
        <v>0</v>
      </c>
      <c r="L60" s="124" t="n">
        <v>96.8</v>
      </c>
      <c r="M60" s="127" t="n">
        <v>0.4</v>
      </c>
      <c r="N60" s="124" t="n">
        <v>101.9</v>
      </c>
      <c r="O60" s="126" t="n">
        <v>0.7</v>
      </c>
    </row>
    <row r="61" customFormat="false" ht="11.1" hidden="false" customHeight="true" outlineLevel="0" collapsed="false">
      <c r="A61" s="128"/>
      <c r="B61" s="120" t="n">
        <v>39934</v>
      </c>
      <c r="C61" s="121" t="n">
        <f aca="false">B61</f>
        <v>39934</v>
      </c>
      <c r="D61" s="124" t="n">
        <v>84.9</v>
      </c>
      <c r="E61" s="126" t="n">
        <v>3.5</v>
      </c>
      <c r="F61" s="129" t="n">
        <v>83.6</v>
      </c>
      <c r="G61" s="130" t="n">
        <v>4.2</v>
      </c>
      <c r="H61" s="124" t="n">
        <v>95.9</v>
      </c>
      <c r="I61" s="126" t="n">
        <v>0.4</v>
      </c>
      <c r="J61" s="129" t="n">
        <v>94.4</v>
      </c>
      <c r="K61" s="130" t="n">
        <v>1.1</v>
      </c>
      <c r="L61" s="124" t="n">
        <v>94.7</v>
      </c>
      <c r="M61" s="126" t="n">
        <v>-0.2</v>
      </c>
      <c r="N61" s="129" t="n">
        <v>101.6</v>
      </c>
      <c r="O61" s="131" t="n">
        <v>-0.7</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0.7</v>
      </c>
      <c r="E63" s="140"/>
      <c r="F63" s="141" t="n">
        <v>1.1</v>
      </c>
      <c r="G63" s="142"/>
      <c r="H63" s="139" t="n">
        <v>-1.8</v>
      </c>
      <c r="I63" s="140"/>
      <c r="J63" s="141" t="n">
        <v>-1.6</v>
      </c>
      <c r="K63" s="140"/>
      <c r="L63" s="139" t="n">
        <v>-2.2</v>
      </c>
      <c r="M63" s="140"/>
      <c r="N63" s="141" t="n">
        <v>-0.3</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39934</v>
      </c>
      <c r="N1" s="12" t="n">
        <f aca="false">M1</f>
        <v>39934</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47.9</v>
      </c>
      <c r="D8" s="47" t="n">
        <v>-5.4</v>
      </c>
      <c r="E8" s="48" t="n">
        <v>-5</v>
      </c>
      <c r="F8" s="171" t="n">
        <v>137.4</v>
      </c>
      <c r="G8" s="47" t="n">
        <v>-6.1</v>
      </c>
      <c r="H8" s="48" t="n">
        <v>-5.1</v>
      </c>
      <c r="I8" s="171" t="n">
        <v>10.5</v>
      </c>
      <c r="J8" s="47" t="n">
        <v>5</v>
      </c>
      <c r="K8" s="48" t="n">
        <v>-3.7</v>
      </c>
      <c r="L8" s="171" t="n">
        <v>19.2</v>
      </c>
      <c r="M8" s="47" t="n">
        <v>-1</v>
      </c>
      <c r="N8" s="48" t="n">
        <v>-0.5</v>
      </c>
    </row>
    <row r="9" customFormat="false" ht="23.25" hidden="false" customHeight="true" outlineLevel="0" collapsed="false">
      <c r="A9" s="172" t="s">
        <v>7</v>
      </c>
      <c r="B9" s="51" t="s">
        <v>91</v>
      </c>
      <c r="C9" s="153" t="n">
        <v>156.6</v>
      </c>
      <c r="D9" s="173" t="n">
        <v>-12</v>
      </c>
      <c r="E9" s="174" t="n">
        <v>3.9</v>
      </c>
      <c r="F9" s="153" t="n">
        <v>137.9</v>
      </c>
      <c r="G9" s="173" t="n">
        <v>-13.2</v>
      </c>
      <c r="H9" s="174" t="n">
        <v>2.5</v>
      </c>
      <c r="I9" s="153" t="n">
        <v>18.7</v>
      </c>
      <c r="J9" s="173" t="n">
        <v>-2.1</v>
      </c>
      <c r="K9" s="174" t="n">
        <v>-0.3</v>
      </c>
      <c r="L9" s="153" t="n">
        <v>18.6</v>
      </c>
      <c r="M9" s="173" t="n">
        <v>-2.3</v>
      </c>
      <c r="N9" s="166" t="n">
        <v>-0.4</v>
      </c>
    </row>
    <row r="10" customFormat="false" ht="23.25" hidden="false" customHeight="true" outlineLevel="0" collapsed="false">
      <c r="A10" s="172" t="s">
        <v>10</v>
      </c>
      <c r="B10" s="51" t="s">
        <v>92</v>
      </c>
      <c r="C10" s="153" t="n">
        <v>155.5</v>
      </c>
      <c r="D10" s="173" t="n">
        <v>-5.4</v>
      </c>
      <c r="E10" s="174" t="n">
        <v>-5.6</v>
      </c>
      <c r="F10" s="153" t="n">
        <v>146.1</v>
      </c>
      <c r="G10" s="173" t="n">
        <v>-5.3</v>
      </c>
      <c r="H10" s="174" t="n">
        <v>-3.7</v>
      </c>
      <c r="I10" s="153" t="n">
        <v>9.4</v>
      </c>
      <c r="J10" s="173" t="n">
        <v>-7</v>
      </c>
      <c r="K10" s="174" t="n">
        <v>-27.7</v>
      </c>
      <c r="L10" s="153" t="n">
        <v>19.4</v>
      </c>
      <c r="M10" s="173" t="n">
        <v>-1.1</v>
      </c>
      <c r="N10" s="166" t="n">
        <v>-0.7</v>
      </c>
    </row>
    <row r="11" customFormat="false" ht="23.25" hidden="false" customHeight="true" outlineLevel="0" collapsed="false">
      <c r="A11" s="172" t="s">
        <v>13</v>
      </c>
      <c r="B11" s="51" t="s">
        <v>93</v>
      </c>
      <c r="C11" s="153" t="n">
        <v>151.3</v>
      </c>
      <c r="D11" s="173" t="n">
        <v>-1</v>
      </c>
      <c r="E11" s="174" t="n">
        <v>2.3</v>
      </c>
      <c r="F11" s="153" t="n">
        <v>137.4</v>
      </c>
      <c r="G11" s="173" t="n">
        <v>-0.9</v>
      </c>
      <c r="H11" s="174" t="n">
        <v>0.9</v>
      </c>
      <c r="I11" s="153" t="n">
        <v>13.9</v>
      </c>
      <c r="J11" s="173" t="n">
        <v>-2.8</v>
      </c>
      <c r="K11" s="174" t="n">
        <v>19.5</v>
      </c>
      <c r="L11" s="153" t="n">
        <v>18</v>
      </c>
      <c r="M11" s="173" t="n">
        <v>-0.1</v>
      </c>
      <c r="N11" s="166" t="n">
        <v>-0.3</v>
      </c>
    </row>
    <row r="12" s="176" customFormat="true" ht="23.25" hidden="false" customHeight="true" outlineLevel="0" collapsed="false">
      <c r="A12" s="172" t="s">
        <v>16</v>
      </c>
      <c r="B12" s="51" t="s">
        <v>94</v>
      </c>
      <c r="C12" s="175" t="n">
        <v>134.2</v>
      </c>
      <c r="D12" s="53" t="n">
        <v>-8.1</v>
      </c>
      <c r="E12" s="54" t="n">
        <v>-11.4</v>
      </c>
      <c r="F12" s="175" t="n">
        <v>128.5</v>
      </c>
      <c r="G12" s="53" t="n">
        <v>-7.7</v>
      </c>
      <c r="H12" s="54" t="n">
        <v>-7.9</v>
      </c>
      <c r="I12" s="175" t="n">
        <v>5.7</v>
      </c>
      <c r="J12" s="53" t="n">
        <v>-15</v>
      </c>
      <c r="K12" s="54" t="n">
        <v>-52</v>
      </c>
      <c r="L12" s="175" t="n">
        <v>17.7</v>
      </c>
      <c r="M12" s="53" t="n">
        <v>-1.3</v>
      </c>
      <c r="N12" s="166" t="n">
        <v>-2.6</v>
      </c>
    </row>
    <row r="13" customFormat="false" ht="23.25" hidden="false" customHeight="true" outlineLevel="0" collapsed="false">
      <c r="A13" s="172" t="s">
        <v>19</v>
      </c>
      <c r="B13" s="51" t="s">
        <v>95</v>
      </c>
      <c r="C13" s="153" t="n">
        <v>200.5</v>
      </c>
      <c r="D13" s="173" t="n">
        <v>6.2</v>
      </c>
      <c r="E13" s="174" t="n">
        <v>3.8</v>
      </c>
      <c r="F13" s="153" t="n">
        <v>166.6</v>
      </c>
      <c r="G13" s="173" t="n">
        <v>4.4</v>
      </c>
      <c r="H13" s="174" t="n">
        <v>3.2</v>
      </c>
      <c r="I13" s="153" t="n">
        <v>33.9</v>
      </c>
      <c r="J13" s="173" t="n">
        <v>15.3</v>
      </c>
      <c r="K13" s="174" t="n">
        <v>2.5</v>
      </c>
      <c r="L13" s="153" t="n">
        <v>22.6</v>
      </c>
      <c r="M13" s="173" t="n">
        <v>0.7</v>
      </c>
      <c r="N13" s="166" t="n">
        <v>1</v>
      </c>
    </row>
    <row r="14" customFormat="false" ht="23.25" hidden="false" customHeight="true" outlineLevel="0" collapsed="false">
      <c r="A14" s="172" t="s">
        <v>22</v>
      </c>
      <c r="B14" s="51" t="s">
        <v>96</v>
      </c>
      <c r="C14" s="153" t="n">
        <v>143.5</v>
      </c>
      <c r="D14" s="173" t="n">
        <v>-4.5</v>
      </c>
      <c r="E14" s="174" t="n">
        <v>-7.5</v>
      </c>
      <c r="F14" s="153" t="n">
        <v>137.9</v>
      </c>
      <c r="G14" s="173" t="n">
        <v>-4.9</v>
      </c>
      <c r="H14" s="174" t="n">
        <v>-7.8</v>
      </c>
      <c r="I14" s="153" t="n">
        <v>5.6</v>
      </c>
      <c r="J14" s="173" t="n">
        <v>5.6</v>
      </c>
      <c r="K14" s="174" t="n">
        <v>1.2</v>
      </c>
      <c r="L14" s="153" t="n">
        <v>20.4</v>
      </c>
      <c r="M14" s="173" t="n">
        <v>-0.9</v>
      </c>
      <c r="N14" s="174" t="n">
        <v>-0.1</v>
      </c>
    </row>
    <row r="15" customFormat="false" ht="23.25" hidden="false" customHeight="true" outlineLevel="0" collapsed="false">
      <c r="A15" s="172" t="s">
        <v>25</v>
      </c>
      <c r="B15" s="51" t="s">
        <v>97</v>
      </c>
      <c r="C15" s="153" t="n">
        <v>144.3</v>
      </c>
      <c r="D15" s="173" t="n">
        <v>-6.7</v>
      </c>
      <c r="E15" s="174" t="n">
        <v>-7.1</v>
      </c>
      <c r="F15" s="153" t="n">
        <v>136</v>
      </c>
      <c r="G15" s="173" t="n">
        <v>-7.2</v>
      </c>
      <c r="H15" s="174" t="n">
        <v>-7.7</v>
      </c>
      <c r="I15" s="153" t="n">
        <v>8.3</v>
      </c>
      <c r="J15" s="173" t="n">
        <v>2.4</v>
      </c>
      <c r="K15" s="174" t="n">
        <v>0.3</v>
      </c>
      <c r="L15" s="153" t="n">
        <v>18.3</v>
      </c>
      <c r="M15" s="173" t="n">
        <v>-1.4</v>
      </c>
      <c r="N15" s="174" t="n">
        <v>-0.4</v>
      </c>
    </row>
    <row r="16" customFormat="false" ht="23.25" hidden="false" customHeight="true" outlineLevel="0" collapsed="false">
      <c r="A16" s="172" t="s">
        <v>31</v>
      </c>
      <c r="B16" s="51" t="s">
        <v>98</v>
      </c>
      <c r="C16" s="153" t="n">
        <v>131.6</v>
      </c>
      <c r="D16" s="173" t="n">
        <v>2</v>
      </c>
      <c r="E16" s="174" t="n">
        <v>-0.6</v>
      </c>
      <c r="F16" s="153" t="n">
        <v>125</v>
      </c>
      <c r="G16" s="173" t="n">
        <v>0.8</v>
      </c>
      <c r="H16" s="174" t="n">
        <v>-2.3</v>
      </c>
      <c r="I16" s="153" t="n">
        <v>6.6</v>
      </c>
      <c r="J16" s="173" t="n">
        <v>34.6</v>
      </c>
      <c r="K16" s="174" t="n">
        <v>35.5</v>
      </c>
      <c r="L16" s="153" t="n">
        <v>18.7</v>
      </c>
      <c r="M16" s="173" t="n">
        <v>0.3</v>
      </c>
      <c r="N16" s="174" t="n">
        <v>-1.6</v>
      </c>
    </row>
    <row r="17" customFormat="false" ht="23.25" hidden="false" customHeight="true" outlineLevel="0" collapsed="false">
      <c r="A17" s="172" t="s">
        <v>34</v>
      </c>
      <c r="B17" s="51" t="s">
        <v>99</v>
      </c>
      <c r="C17" s="153" t="n">
        <v>143.8</v>
      </c>
      <c r="D17" s="173" t="n">
        <v>-7.5</v>
      </c>
      <c r="E17" s="174" t="n">
        <v>-6.2</v>
      </c>
      <c r="F17" s="153" t="n">
        <v>135.9</v>
      </c>
      <c r="G17" s="173" t="n">
        <v>-8.3</v>
      </c>
      <c r="H17" s="174" t="n">
        <v>-6.3</v>
      </c>
      <c r="I17" s="153" t="n">
        <v>7.9</v>
      </c>
      <c r="J17" s="173" t="n">
        <v>8.3</v>
      </c>
      <c r="K17" s="174" t="n">
        <v>-4</v>
      </c>
      <c r="L17" s="153" t="n">
        <v>18.4</v>
      </c>
      <c r="M17" s="173" t="n">
        <v>-1.3</v>
      </c>
      <c r="N17" s="174" t="n">
        <v>-0.7</v>
      </c>
    </row>
    <row r="18" customFormat="false" ht="23.25" hidden="false" customHeight="true" outlineLevel="0" collapsed="false">
      <c r="A18" s="172" t="s">
        <v>37</v>
      </c>
      <c r="B18" s="51" t="s">
        <v>100</v>
      </c>
      <c r="C18" s="153" t="n">
        <v>135.5</v>
      </c>
      <c r="D18" s="173" t="n">
        <v>-16.1</v>
      </c>
      <c r="E18" s="174" t="n">
        <v>-9.5</v>
      </c>
      <c r="F18" s="153" t="n">
        <v>125.7</v>
      </c>
      <c r="G18" s="173" t="n">
        <v>-17</v>
      </c>
      <c r="H18" s="174" t="n">
        <v>-10.6</v>
      </c>
      <c r="I18" s="153" t="n">
        <v>9.8</v>
      </c>
      <c r="J18" s="173" t="n">
        <v>-2</v>
      </c>
      <c r="K18" s="174" t="n">
        <v>-17.5</v>
      </c>
      <c r="L18" s="153" t="n">
        <v>16.7</v>
      </c>
      <c r="M18" s="173" t="n">
        <v>-3.3</v>
      </c>
      <c r="N18" s="174" t="n">
        <v>-1.4</v>
      </c>
    </row>
    <row r="19" customFormat="false" ht="23.25" hidden="false" customHeight="true" outlineLevel="0" collapsed="false">
      <c r="A19" s="172" t="s">
        <v>40</v>
      </c>
      <c r="B19" s="51" t="s">
        <v>101</v>
      </c>
      <c r="C19" s="153" t="n">
        <v>145</v>
      </c>
      <c r="D19" s="173" t="n">
        <v>12</v>
      </c>
      <c r="E19" s="174" t="n">
        <v>-8</v>
      </c>
      <c r="F19" s="153" t="n">
        <v>138</v>
      </c>
      <c r="G19" s="173" t="n">
        <v>12.1</v>
      </c>
      <c r="H19" s="174" t="n">
        <v>-6.9</v>
      </c>
      <c r="I19" s="153" t="n">
        <v>7</v>
      </c>
      <c r="J19" s="173" t="n">
        <v>9.3</v>
      </c>
      <c r="K19" s="174" t="n">
        <v>-39</v>
      </c>
      <c r="L19" s="153" t="n">
        <v>18.3</v>
      </c>
      <c r="M19" s="173" t="n">
        <v>0.1</v>
      </c>
      <c r="N19" s="174" t="n">
        <v>-1.2</v>
      </c>
    </row>
    <row r="20" customFormat="false" ht="23.25" hidden="false" customHeight="true" outlineLevel="0" collapsed="false">
      <c r="A20" s="177" t="s">
        <v>43</v>
      </c>
      <c r="B20" s="58" t="s">
        <v>102</v>
      </c>
      <c r="C20" s="162" t="n">
        <v>143.3</v>
      </c>
      <c r="D20" s="178" t="n">
        <v>-5</v>
      </c>
      <c r="E20" s="179" t="n">
        <v>-6.4</v>
      </c>
      <c r="F20" s="162" t="n">
        <v>134.3</v>
      </c>
      <c r="G20" s="178" t="n">
        <v>-4.9</v>
      </c>
      <c r="H20" s="179" t="n">
        <v>-5.1</v>
      </c>
      <c r="I20" s="162" t="n">
        <v>9</v>
      </c>
      <c r="J20" s="178" t="n">
        <v>-6.2</v>
      </c>
      <c r="K20" s="179" t="n">
        <v>-25.3</v>
      </c>
      <c r="L20" s="162" t="n">
        <v>19.4</v>
      </c>
      <c r="M20" s="178" t="n">
        <v>-0.8</v>
      </c>
      <c r="N20" s="179" t="n">
        <v>-0.1</v>
      </c>
    </row>
    <row r="21" customFormat="false" ht="26.25" hidden="false" customHeight="true" outlineLevel="0" collapsed="false">
      <c r="A21" s="63" t="s">
        <v>103</v>
      </c>
      <c r="B21" s="63"/>
      <c r="C21" s="180" t="n">
        <v>140.4</v>
      </c>
      <c r="D21" s="181" t="n">
        <v>-7.8</v>
      </c>
      <c r="E21" s="182" t="n">
        <v>-6.3</v>
      </c>
      <c r="F21" s="180" t="n">
        <v>130.2</v>
      </c>
      <c r="G21" s="181" t="n">
        <v>-8.1</v>
      </c>
      <c r="H21" s="182" t="n">
        <v>-5</v>
      </c>
      <c r="I21" s="180" t="n">
        <v>10.2</v>
      </c>
      <c r="J21" s="181" t="n">
        <v>-4.7</v>
      </c>
      <c r="K21" s="66" t="n">
        <v>-21.4</v>
      </c>
      <c r="L21" s="180" t="n">
        <v>18</v>
      </c>
      <c r="M21" s="181" t="n">
        <v>-1.5</v>
      </c>
      <c r="N21" s="182" t="n">
        <v>-1</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39934</v>
      </c>
      <c r="N30" s="12" t="n">
        <f aca="false">M30</f>
        <v>39934</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49.1</v>
      </c>
      <c r="D37" s="47" t="n">
        <v>-5.1</v>
      </c>
      <c r="E37" s="48" t="n">
        <v>-2.8</v>
      </c>
      <c r="F37" s="171" t="n">
        <v>140.7</v>
      </c>
      <c r="G37" s="47" t="n">
        <v>-5.8</v>
      </c>
      <c r="H37" s="48" t="n">
        <v>-3.4</v>
      </c>
      <c r="I37" s="171" t="n">
        <v>8.4</v>
      </c>
      <c r="J37" s="47" t="n">
        <v>7.7</v>
      </c>
      <c r="K37" s="48" t="n">
        <v>7.5</v>
      </c>
      <c r="L37" s="171" t="n">
        <v>19.6</v>
      </c>
      <c r="M37" s="47" t="n">
        <v>-1.1</v>
      </c>
      <c r="N37" s="48" t="n">
        <v>-0.5</v>
      </c>
    </row>
    <row r="38" customFormat="false" ht="23.25" hidden="false" customHeight="true" outlineLevel="0" collapsed="false">
      <c r="A38" s="172" t="s">
        <v>7</v>
      </c>
      <c r="B38" s="51" t="s">
        <v>91</v>
      </c>
      <c r="C38" s="153" t="n">
        <v>159.4</v>
      </c>
      <c r="D38" s="173" t="n">
        <v>-15.2</v>
      </c>
      <c r="E38" s="174" t="n">
        <v>-4.5</v>
      </c>
      <c r="F38" s="153" t="n">
        <v>152.6</v>
      </c>
      <c r="G38" s="173" t="n">
        <v>-14.4</v>
      </c>
      <c r="H38" s="174" t="n">
        <v>-5.9</v>
      </c>
      <c r="I38" s="153" t="n">
        <v>6.8</v>
      </c>
      <c r="J38" s="173" t="n">
        <v>-29.2</v>
      </c>
      <c r="K38" s="174" t="n">
        <v>85.3</v>
      </c>
      <c r="L38" s="153" t="n">
        <v>19.6</v>
      </c>
      <c r="M38" s="173" t="n">
        <v>-3.1</v>
      </c>
      <c r="N38" s="174" t="n">
        <v>-1.5</v>
      </c>
    </row>
    <row r="39" customFormat="false" ht="23.25" hidden="false" customHeight="true" outlineLevel="0" collapsed="false">
      <c r="A39" s="172" t="s">
        <v>10</v>
      </c>
      <c r="B39" s="51" t="s">
        <v>92</v>
      </c>
      <c r="C39" s="153" t="n">
        <v>172.9</v>
      </c>
      <c r="D39" s="173" t="n">
        <v>-4.8</v>
      </c>
      <c r="E39" s="174" t="n">
        <v>0.9</v>
      </c>
      <c r="F39" s="153" t="n">
        <v>166.6</v>
      </c>
      <c r="G39" s="173" t="n">
        <v>-4.9</v>
      </c>
      <c r="H39" s="174" t="n">
        <v>5.8</v>
      </c>
      <c r="I39" s="153" t="n">
        <v>6.3</v>
      </c>
      <c r="J39" s="173" t="n">
        <v>-3.1</v>
      </c>
      <c r="K39" s="174" t="n">
        <v>-55.3</v>
      </c>
      <c r="L39" s="153" t="n">
        <v>21.8</v>
      </c>
      <c r="M39" s="173" t="n">
        <v>-1.2</v>
      </c>
      <c r="N39" s="174" t="n">
        <v>0.1</v>
      </c>
    </row>
    <row r="40" customFormat="false" ht="23.25" hidden="false" customHeight="true" outlineLevel="0" collapsed="false">
      <c r="A40" s="172" t="s">
        <v>13</v>
      </c>
      <c r="B40" s="51" t="s">
        <v>93</v>
      </c>
      <c r="C40" s="153" t="n">
        <v>151.3</v>
      </c>
      <c r="D40" s="173" t="n">
        <v>-1</v>
      </c>
      <c r="E40" s="174" t="n">
        <v>2.3</v>
      </c>
      <c r="F40" s="153" t="n">
        <v>137.4</v>
      </c>
      <c r="G40" s="173" t="n">
        <v>-0.9</v>
      </c>
      <c r="H40" s="174" t="n">
        <v>0.9</v>
      </c>
      <c r="I40" s="153" t="n">
        <v>13.9</v>
      </c>
      <c r="J40" s="173" t="n">
        <v>-2.8</v>
      </c>
      <c r="K40" s="174" t="n">
        <v>19.5</v>
      </c>
      <c r="L40" s="153" t="n">
        <v>18</v>
      </c>
      <c r="M40" s="173" t="n">
        <v>-0.1</v>
      </c>
      <c r="N40" s="174" t="n">
        <v>-0.3</v>
      </c>
    </row>
    <row r="41" s="176" customFormat="true" ht="23.25" hidden="false" customHeight="true" outlineLevel="0" collapsed="false">
      <c r="A41" s="172" t="s">
        <v>16</v>
      </c>
      <c r="B41" s="51" t="s">
        <v>94</v>
      </c>
      <c r="C41" s="175" t="n">
        <v>144.4</v>
      </c>
      <c r="D41" s="53" t="n">
        <v>-8</v>
      </c>
      <c r="E41" s="54" t="n">
        <v>-12</v>
      </c>
      <c r="F41" s="175" t="n">
        <v>136.2</v>
      </c>
      <c r="G41" s="53" t="n">
        <v>-7.6</v>
      </c>
      <c r="H41" s="54" t="n">
        <v>-7.1</v>
      </c>
      <c r="I41" s="175" t="n">
        <v>8.2</v>
      </c>
      <c r="J41" s="53" t="n">
        <v>-13.8</v>
      </c>
      <c r="K41" s="54" t="n">
        <v>-52.3</v>
      </c>
      <c r="L41" s="175" t="n">
        <v>18.3</v>
      </c>
      <c r="M41" s="53" t="n">
        <v>-1.4</v>
      </c>
      <c r="N41" s="54" t="n">
        <v>-2.3</v>
      </c>
    </row>
    <row r="42" customFormat="false" ht="23.25" hidden="false" customHeight="true" outlineLevel="0" collapsed="false">
      <c r="A42" s="172" t="s">
        <v>19</v>
      </c>
      <c r="B42" s="51" t="s">
        <v>95</v>
      </c>
      <c r="C42" s="153" t="n">
        <v>186</v>
      </c>
      <c r="D42" s="173" t="n">
        <v>5.6</v>
      </c>
      <c r="E42" s="174" t="n">
        <v>-1.8</v>
      </c>
      <c r="F42" s="153" t="n">
        <v>159.7</v>
      </c>
      <c r="G42" s="173" t="n">
        <v>4.2</v>
      </c>
      <c r="H42" s="174" t="n">
        <v>-2.5</v>
      </c>
      <c r="I42" s="153" t="n">
        <v>26.3</v>
      </c>
      <c r="J42" s="173" t="n">
        <v>15.3</v>
      </c>
      <c r="K42" s="174" t="n">
        <v>-2.3</v>
      </c>
      <c r="L42" s="153" t="n">
        <v>21.9</v>
      </c>
      <c r="M42" s="173" t="n">
        <v>0.6</v>
      </c>
      <c r="N42" s="174" t="n">
        <v>0.2</v>
      </c>
    </row>
    <row r="43" customFormat="false" ht="23.25" hidden="false" customHeight="true" outlineLevel="0" collapsed="false">
      <c r="A43" s="172" t="s">
        <v>22</v>
      </c>
      <c r="B43" s="51" t="s">
        <v>96</v>
      </c>
      <c r="C43" s="153" t="n">
        <v>145.9</v>
      </c>
      <c r="D43" s="173" t="n">
        <v>-3.4</v>
      </c>
      <c r="E43" s="174" t="n">
        <v>2</v>
      </c>
      <c r="F43" s="153" t="n">
        <v>139.1</v>
      </c>
      <c r="G43" s="173" t="n">
        <v>-4.5</v>
      </c>
      <c r="H43" s="174" t="n">
        <v>0.6</v>
      </c>
      <c r="I43" s="153" t="n">
        <v>6.8</v>
      </c>
      <c r="J43" s="173" t="n">
        <v>28.3</v>
      </c>
      <c r="K43" s="174" t="n">
        <v>48.2</v>
      </c>
      <c r="L43" s="153" t="n">
        <v>20</v>
      </c>
      <c r="M43" s="173" t="n">
        <v>-0.8</v>
      </c>
      <c r="N43" s="174" t="n">
        <v>0.1</v>
      </c>
    </row>
    <row r="44" customFormat="false" ht="23.25" hidden="false" customHeight="true" outlineLevel="0" collapsed="false">
      <c r="A44" s="172" t="s">
        <v>25</v>
      </c>
      <c r="B44" s="51" t="s">
        <v>97</v>
      </c>
      <c r="C44" s="153" t="n">
        <v>157.6</v>
      </c>
      <c r="D44" s="173" t="n">
        <v>-1.1</v>
      </c>
      <c r="E44" s="174" t="n">
        <v>0.8</v>
      </c>
      <c r="F44" s="153" t="n">
        <v>144.8</v>
      </c>
      <c r="G44" s="173" t="n">
        <v>-2</v>
      </c>
      <c r="H44" s="174" t="n">
        <v>-1.8</v>
      </c>
      <c r="I44" s="153" t="n">
        <v>12.8</v>
      </c>
      <c r="J44" s="173" t="n">
        <v>9.4</v>
      </c>
      <c r="K44" s="174" t="n">
        <v>44.4</v>
      </c>
      <c r="L44" s="153" t="n">
        <v>19.3</v>
      </c>
      <c r="M44" s="173" t="n">
        <v>0.1</v>
      </c>
      <c r="N44" s="174" t="n">
        <v>0.1</v>
      </c>
    </row>
    <row r="45" customFormat="false" ht="23.25" hidden="false" customHeight="true" outlineLevel="0" collapsed="false">
      <c r="A45" s="172" t="s">
        <v>28</v>
      </c>
      <c r="B45" s="51" t="s">
        <v>115</v>
      </c>
      <c r="C45" s="153" t="n">
        <v>150</v>
      </c>
      <c r="D45" s="173" t="n">
        <v>-6.4</v>
      </c>
      <c r="E45" s="174" t="n">
        <v>-15.5</v>
      </c>
      <c r="F45" s="153" t="n">
        <v>146</v>
      </c>
      <c r="G45" s="173" t="n">
        <v>-7.5</v>
      </c>
      <c r="H45" s="174" t="n">
        <v>-14.7</v>
      </c>
      <c r="I45" s="153" t="n">
        <v>4</v>
      </c>
      <c r="J45" s="173" t="n">
        <v>53.7</v>
      </c>
      <c r="K45" s="174" t="n">
        <v>-50</v>
      </c>
      <c r="L45" s="153" t="n">
        <v>19.2</v>
      </c>
      <c r="M45" s="173" t="n">
        <v>-1.4</v>
      </c>
      <c r="N45" s="174" t="n">
        <v>-2.7</v>
      </c>
    </row>
    <row r="46" customFormat="false" ht="23.25" hidden="false" customHeight="true" outlineLevel="0" collapsed="false">
      <c r="A46" s="172" t="s">
        <v>31</v>
      </c>
      <c r="B46" s="51" t="s">
        <v>98</v>
      </c>
      <c r="C46" s="153" t="n">
        <v>124.8</v>
      </c>
      <c r="D46" s="173" t="n">
        <v>2.9</v>
      </c>
      <c r="E46" s="174" t="n">
        <v>-0.9</v>
      </c>
      <c r="F46" s="153" t="n">
        <v>121.8</v>
      </c>
      <c r="G46" s="173" t="n">
        <v>2.6</v>
      </c>
      <c r="H46" s="174" t="n">
        <v>-1.1</v>
      </c>
      <c r="I46" s="153" t="n">
        <v>3</v>
      </c>
      <c r="J46" s="173" t="n">
        <v>20.1</v>
      </c>
      <c r="K46" s="174" t="n">
        <v>11.8</v>
      </c>
      <c r="L46" s="153" t="n">
        <v>19.3</v>
      </c>
      <c r="M46" s="173" t="n">
        <v>0.3</v>
      </c>
      <c r="N46" s="174" t="n">
        <v>-0.5</v>
      </c>
    </row>
    <row r="47" customFormat="false" ht="23.25" hidden="false" customHeight="true" outlineLevel="0" collapsed="false">
      <c r="A47" s="172" t="s">
        <v>34</v>
      </c>
      <c r="B47" s="51" t="s">
        <v>99</v>
      </c>
      <c r="C47" s="153" t="n">
        <v>144.2</v>
      </c>
      <c r="D47" s="173" t="n">
        <v>-6</v>
      </c>
      <c r="E47" s="174" t="n">
        <v>-5</v>
      </c>
      <c r="F47" s="153" t="n">
        <v>136.6</v>
      </c>
      <c r="G47" s="173" t="n">
        <v>-7.1</v>
      </c>
      <c r="H47" s="174" t="n">
        <v>-5.7</v>
      </c>
      <c r="I47" s="153" t="n">
        <v>7.6</v>
      </c>
      <c r="J47" s="173" t="n">
        <v>18.7</v>
      </c>
      <c r="K47" s="174" t="n">
        <v>11.7</v>
      </c>
      <c r="L47" s="153" t="n">
        <v>19</v>
      </c>
      <c r="M47" s="173" t="n">
        <v>-1.4</v>
      </c>
      <c r="N47" s="174" t="n">
        <v>-0.8</v>
      </c>
    </row>
    <row r="48" customFormat="false" ht="23.25" hidden="false" customHeight="true" outlineLevel="0" collapsed="false">
      <c r="A48" s="172" t="s">
        <v>37</v>
      </c>
      <c r="B48" s="51" t="s">
        <v>100</v>
      </c>
      <c r="C48" s="153" t="n">
        <v>128.1</v>
      </c>
      <c r="D48" s="173" t="n">
        <v>-17.2</v>
      </c>
      <c r="E48" s="174" t="n">
        <v>-13.2</v>
      </c>
      <c r="F48" s="153" t="n">
        <v>118.2</v>
      </c>
      <c r="G48" s="173" t="n">
        <v>-18.1</v>
      </c>
      <c r="H48" s="174" t="n">
        <v>-15.8</v>
      </c>
      <c r="I48" s="153" t="n">
        <v>9.9</v>
      </c>
      <c r="J48" s="173" t="n">
        <v>-3.9</v>
      </c>
      <c r="K48" s="174" t="n">
        <v>143</v>
      </c>
      <c r="L48" s="153" t="n">
        <v>16.2</v>
      </c>
      <c r="M48" s="173" t="n">
        <v>-3.1</v>
      </c>
      <c r="N48" s="174" t="n">
        <v>-2.1</v>
      </c>
    </row>
    <row r="49" customFormat="false" ht="23.25" hidden="false" customHeight="true" outlineLevel="0" collapsed="false">
      <c r="A49" s="172" t="s">
        <v>40</v>
      </c>
      <c r="B49" s="51" t="s">
        <v>101</v>
      </c>
      <c r="C49" s="153" t="n">
        <v>145</v>
      </c>
      <c r="D49" s="173" t="n">
        <v>11.9</v>
      </c>
      <c r="E49" s="174" t="n">
        <v>-2.4</v>
      </c>
      <c r="F49" s="153" t="n">
        <v>138</v>
      </c>
      <c r="G49" s="173" t="n">
        <v>12.1</v>
      </c>
      <c r="H49" s="174" t="n">
        <v>-2</v>
      </c>
      <c r="I49" s="153" t="n">
        <v>7</v>
      </c>
      <c r="J49" s="173" t="n">
        <v>9.4</v>
      </c>
      <c r="K49" s="174" t="n">
        <v>-15</v>
      </c>
      <c r="L49" s="153" t="n">
        <v>18.3</v>
      </c>
      <c r="M49" s="173" t="n">
        <v>0.1</v>
      </c>
      <c r="N49" s="174" t="n">
        <v>-0.6</v>
      </c>
    </row>
    <row r="50" customFormat="false" ht="23.25" hidden="false" customHeight="true" outlineLevel="0" collapsed="false">
      <c r="A50" s="177" t="s">
        <v>43</v>
      </c>
      <c r="B50" s="58" t="s">
        <v>102</v>
      </c>
      <c r="C50" s="162" t="n">
        <v>155.9</v>
      </c>
      <c r="D50" s="178" t="n">
        <v>-2.9</v>
      </c>
      <c r="E50" s="179" t="n">
        <v>-2.4</v>
      </c>
      <c r="F50" s="162" t="n">
        <v>147.8</v>
      </c>
      <c r="G50" s="178" t="n">
        <v>-3.5</v>
      </c>
      <c r="H50" s="179" t="n">
        <v>-1.7</v>
      </c>
      <c r="I50" s="162" t="n">
        <v>8.1</v>
      </c>
      <c r="J50" s="178" t="n">
        <v>8</v>
      </c>
      <c r="K50" s="179" t="n">
        <v>-14.8</v>
      </c>
      <c r="L50" s="162" t="n">
        <v>20.4</v>
      </c>
      <c r="M50" s="178" t="n">
        <v>-0.6</v>
      </c>
      <c r="N50" s="179" t="n">
        <v>0.2</v>
      </c>
    </row>
    <row r="51" customFormat="false" ht="23.25" hidden="false" customHeight="true" outlineLevel="0" collapsed="false">
      <c r="A51" s="63" t="s">
        <v>103</v>
      </c>
      <c r="B51" s="63"/>
      <c r="C51" s="180" t="n">
        <v>137.9</v>
      </c>
      <c r="D51" s="181" t="n">
        <v>-8</v>
      </c>
      <c r="E51" s="182" t="n">
        <v>-5.8</v>
      </c>
      <c r="F51" s="180" t="n">
        <v>129.2</v>
      </c>
      <c r="G51" s="181" t="n">
        <v>-8.1</v>
      </c>
      <c r="H51" s="182" t="n">
        <v>-4.8</v>
      </c>
      <c r="I51" s="180" t="n">
        <v>8.7</v>
      </c>
      <c r="J51" s="181" t="n">
        <v>-6.4</v>
      </c>
      <c r="K51" s="66" t="n">
        <v>-18.4</v>
      </c>
      <c r="L51" s="180" t="n">
        <v>18.1</v>
      </c>
      <c r="M51" s="181" t="n">
        <v>-1.5</v>
      </c>
      <c r="N51" s="182" t="n">
        <v>-0.899999999999999</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39934</v>
      </c>
      <c r="I2" s="12" t="n">
        <f aca="false">H2</f>
        <v>39934</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569</v>
      </c>
      <c r="C14" s="205" t="n">
        <f aca="false">B14</f>
        <v>39569</v>
      </c>
      <c r="D14" s="122" t="n">
        <v>104.1</v>
      </c>
      <c r="E14" s="122" t="n">
        <v>1.1</v>
      </c>
      <c r="F14" s="122" t="n">
        <v>102.2</v>
      </c>
      <c r="G14" s="206" t="n">
        <v>-0.6</v>
      </c>
      <c r="H14" s="122" t="n">
        <v>138</v>
      </c>
      <c r="I14" s="206" t="n">
        <v>29.7</v>
      </c>
      <c r="J14" s="200"/>
    </row>
    <row r="15" customFormat="false" ht="11.1" hidden="false" customHeight="true" outlineLevel="0" collapsed="false">
      <c r="A15" s="119" t="n">
        <v>2008</v>
      </c>
      <c r="B15" s="120" t="n">
        <v>39600</v>
      </c>
      <c r="C15" s="205" t="n">
        <f aca="false">B15</f>
        <v>39600</v>
      </c>
      <c r="D15" s="122" t="n">
        <v>106.2</v>
      </c>
      <c r="E15" s="122" t="n">
        <v>1.5</v>
      </c>
      <c r="F15" s="122" t="n">
        <v>104.7</v>
      </c>
      <c r="G15" s="206" t="n">
        <v>0.1</v>
      </c>
      <c r="H15" s="122" t="n">
        <v>131.5</v>
      </c>
      <c r="I15" s="206" t="n">
        <v>27.8</v>
      </c>
      <c r="J15" s="200"/>
    </row>
    <row r="16" customFormat="false" ht="11.1" hidden="false" customHeight="true" outlineLevel="0" collapsed="false">
      <c r="B16" s="120" t="n">
        <v>39630</v>
      </c>
      <c r="C16" s="205" t="n">
        <f aca="false">B16</f>
        <v>39630</v>
      </c>
      <c r="D16" s="122" t="n">
        <v>107.2</v>
      </c>
      <c r="E16" s="122" t="n">
        <v>4.2</v>
      </c>
      <c r="F16" s="122" t="n">
        <v>105.4</v>
      </c>
      <c r="G16" s="206" t="n">
        <v>3.1</v>
      </c>
      <c r="H16" s="122" t="n">
        <v>135.2</v>
      </c>
      <c r="I16" s="206" t="n">
        <v>18.1</v>
      </c>
      <c r="J16" s="200"/>
    </row>
    <row r="17" customFormat="false" ht="11.1" hidden="false" customHeight="true" outlineLevel="0" collapsed="false">
      <c r="B17" s="120" t="n">
        <v>39661</v>
      </c>
      <c r="C17" s="205" t="n">
        <f aca="false">B17</f>
        <v>39661</v>
      </c>
      <c r="D17" s="122" t="n">
        <v>103.4</v>
      </c>
      <c r="E17" s="122" t="n">
        <v>-0.8</v>
      </c>
      <c r="F17" s="122" t="n">
        <v>101.2</v>
      </c>
      <c r="G17" s="206" t="n">
        <v>-2.3</v>
      </c>
      <c r="H17" s="122" t="n">
        <v>142.4</v>
      </c>
      <c r="I17" s="206" t="n">
        <v>23.6</v>
      </c>
      <c r="J17" s="200"/>
    </row>
    <row r="18" customFormat="false" ht="11.1" hidden="false" customHeight="true" outlineLevel="0" collapsed="false">
      <c r="A18" s="72"/>
      <c r="B18" s="120" t="n">
        <v>39692</v>
      </c>
      <c r="C18" s="205" t="n">
        <f aca="false">B18</f>
        <v>39692</v>
      </c>
      <c r="D18" s="122" t="n">
        <v>104.8</v>
      </c>
      <c r="E18" s="122" t="n">
        <v>3.6</v>
      </c>
      <c r="F18" s="122" t="n">
        <v>103.1</v>
      </c>
      <c r="G18" s="206" t="n">
        <v>2.7</v>
      </c>
      <c r="H18" s="122" t="n">
        <v>132</v>
      </c>
      <c r="I18" s="206" t="n">
        <v>15.7</v>
      </c>
      <c r="J18" s="200"/>
    </row>
    <row r="19" customFormat="false" ht="11.1" hidden="false" customHeight="true" outlineLevel="0" collapsed="false">
      <c r="B19" s="120" t="n">
        <v>39722</v>
      </c>
      <c r="C19" s="205" t="n">
        <f aca="false">B19</f>
        <v>39722</v>
      </c>
      <c r="D19" s="122" t="n">
        <v>107.3</v>
      </c>
      <c r="E19" s="122" t="n">
        <v>1.5</v>
      </c>
      <c r="F19" s="122" t="n">
        <v>105.1</v>
      </c>
      <c r="G19" s="206" t="n">
        <v>0.1</v>
      </c>
      <c r="H19" s="122" t="n">
        <v>142.9</v>
      </c>
      <c r="I19" s="206" t="n">
        <v>23.1</v>
      </c>
      <c r="J19" s="200"/>
    </row>
    <row r="20" customFormat="false" ht="11.1" hidden="false" customHeight="true" outlineLevel="0" collapsed="false">
      <c r="B20" s="120" t="n">
        <v>39753</v>
      </c>
      <c r="C20" s="205" t="n">
        <f aca="false">B20</f>
        <v>39753</v>
      </c>
      <c r="D20" s="122" t="n">
        <v>102</v>
      </c>
      <c r="E20" s="122" t="n">
        <v>-3.6</v>
      </c>
      <c r="F20" s="122" t="n">
        <v>99.8</v>
      </c>
      <c r="G20" s="122" t="n">
        <v>-4.7</v>
      </c>
      <c r="H20" s="122" t="n">
        <v>139.4</v>
      </c>
      <c r="I20" s="206" t="n">
        <v>12.3</v>
      </c>
      <c r="J20" s="200"/>
    </row>
    <row r="21" customFormat="false" ht="11.1" hidden="false" customHeight="true" outlineLevel="0" collapsed="false">
      <c r="A21" s="119"/>
      <c r="B21" s="120" t="n">
        <v>39783</v>
      </c>
      <c r="C21" s="205" t="n">
        <f aca="false">B21</f>
        <v>39783</v>
      </c>
      <c r="D21" s="122" t="n">
        <v>104.9</v>
      </c>
      <c r="E21" s="122" t="n">
        <v>2.4</v>
      </c>
      <c r="F21" s="122" t="n">
        <v>102.3</v>
      </c>
      <c r="G21" s="122" t="n">
        <v>1.7</v>
      </c>
      <c r="H21" s="122" t="n">
        <v>148.6</v>
      </c>
      <c r="I21" s="206" t="n">
        <v>11.1</v>
      </c>
      <c r="J21" s="200"/>
    </row>
    <row r="22" customFormat="false" ht="11.1" hidden="false" customHeight="true" outlineLevel="0" collapsed="false">
      <c r="A22" s="119" t="s">
        <v>140</v>
      </c>
      <c r="B22" s="120" t="n">
        <v>39814</v>
      </c>
      <c r="C22" s="205" t="n">
        <f aca="false">B22</f>
        <v>39814</v>
      </c>
      <c r="D22" s="122" t="n">
        <v>101.5</v>
      </c>
      <c r="E22" s="122" t="n">
        <v>0.7</v>
      </c>
      <c r="F22" s="122" t="n">
        <v>98.8</v>
      </c>
      <c r="G22" s="122" t="n">
        <v>-0.2</v>
      </c>
      <c r="H22" s="122" t="n">
        <v>150.6</v>
      </c>
      <c r="I22" s="206" t="n">
        <v>12.1</v>
      </c>
      <c r="J22" s="200"/>
    </row>
    <row r="23" customFormat="false" ht="11.1" hidden="false" customHeight="true" outlineLevel="0" collapsed="false">
      <c r="A23" s="119" t="n">
        <v>2009</v>
      </c>
      <c r="B23" s="120" t="n">
        <v>39845</v>
      </c>
      <c r="C23" s="205" t="n">
        <f aca="false">B23</f>
        <v>39845</v>
      </c>
      <c r="D23" s="122" t="n">
        <v>99.7</v>
      </c>
      <c r="E23" s="122" t="n">
        <v>-2.9</v>
      </c>
      <c r="F23" s="122" t="n">
        <v>97.6</v>
      </c>
      <c r="G23" s="122" t="n">
        <v>-3.7</v>
      </c>
      <c r="H23" s="122" t="n">
        <v>138</v>
      </c>
      <c r="I23" s="206" t="n">
        <v>7.4</v>
      </c>
      <c r="J23" s="200"/>
    </row>
    <row r="24" customFormat="false" ht="11.1" hidden="false" customHeight="true" outlineLevel="0" collapsed="false">
      <c r="B24" s="120" t="n">
        <v>39873</v>
      </c>
      <c r="C24" s="205" t="n">
        <f aca="false">B24</f>
        <v>39873</v>
      </c>
      <c r="D24" s="122" t="n">
        <v>104.2</v>
      </c>
      <c r="E24" s="122" t="n">
        <v>-1</v>
      </c>
      <c r="F24" s="122" t="n">
        <v>101.6</v>
      </c>
      <c r="G24" s="122" t="n">
        <v>-1.4</v>
      </c>
      <c r="H24" s="122" t="n">
        <v>150.6</v>
      </c>
      <c r="I24" s="206" t="n">
        <v>2.7</v>
      </c>
      <c r="J24" s="200"/>
    </row>
    <row r="25" customFormat="false" ht="11.1" hidden="false" customHeight="true" outlineLevel="0" collapsed="false">
      <c r="B25" s="120" t="n">
        <v>39904</v>
      </c>
      <c r="C25" s="205" t="n">
        <f aca="false">B25</f>
        <v>39904</v>
      </c>
      <c r="D25" s="122" t="n">
        <v>104.5</v>
      </c>
      <c r="E25" s="122" t="n">
        <v>-3.3</v>
      </c>
      <c r="F25" s="122" t="n">
        <v>103.3</v>
      </c>
      <c r="G25" s="122" t="n">
        <v>-3.4</v>
      </c>
      <c r="H25" s="122" t="n">
        <v>126.6</v>
      </c>
      <c r="I25" s="206" t="n">
        <v>-0.8</v>
      </c>
      <c r="J25" s="200"/>
    </row>
    <row r="26" customFormat="false" ht="11.1" hidden="false" customHeight="true" outlineLevel="0" collapsed="false">
      <c r="A26" s="128"/>
      <c r="B26" s="120" t="n">
        <v>39934</v>
      </c>
      <c r="C26" s="205" t="n">
        <f aca="false">B26</f>
        <v>39934</v>
      </c>
      <c r="D26" s="124" t="n">
        <v>98.9</v>
      </c>
      <c r="E26" s="124" t="n">
        <v>-5</v>
      </c>
      <c r="F26" s="124" t="n">
        <v>97</v>
      </c>
      <c r="G26" s="124" t="n">
        <v>-5.1</v>
      </c>
      <c r="H26" s="124" t="n">
        <v>132.9</v>
      </c>
      <c r="I26" s="207" t="n">
        <v>-3.7</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5.4</v>
      </c>
      <c r="E28" s="208"/>
      <c r="F28" s="139" t="n">
        <v>-6.1</v>
      </c>
      <c r="G28" s="139"/>
      <c r="H28" s="139" t="n">
        <v>5</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39934</v>
      </c>
      <c r="I35" s="12" t="n">
        <f aca="false">H35</f>
        <v>39934</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569</v>
      </c>
      <c r="C47" s="205" t="n">
        <f aca="false">B47</f>
        <v>39569</v>
      </c>
      <c r="D47" s="122" t="n">
        <v>101.6</v>
      </c>
      <c r="E47" s="122" t="n">
        <v>0.4</v>
      </c>
      <c r="F47" s="122" t="n">
        <v>100.4</v>
      </c>
      <c r="G47" s="206" t="n">
        <v>-0.7</v>
      </c>
      <c r="H47" s="122" t="n">
        <v>132.5</v>
      </c>
      <c r="I47" s="206" t="n">
        <v>31.7</v>
      </c>
      <c r="J47" s="200"/>
    </row>
    <row r="48" customFormat="false" ht="11.1" hidden="false" customHeight="true" outlineLevel="0" collapsed="false">
      <c r="A48" s="119" t="n">
        <v>2008</v>
      </c>
      <c r="B48" s="120" t="n">
        <v>39600</v>
      </c>
      <c r="C48" s="205" t="n">
        <f aca="false">B48</f>
        <v>39600</v>
      </c>
      <c r="D48" s="122" t="n">
        <v>102.8</v>
      </c>
      <c r="E48" s="122" t="n">
        <v>0</v>
      </c>
      <c r="F48" s="122" t="n">
        <v>101.8</v>
      </c>
      <c r="G48" s="206" t="n">
        <v>-1.2</v>
      </c>
      <c r="H48" s="122" t="n">
        <v>125.5</v>
      </c>
      <c r="I48" s="206" t="n">
        <v>27.5</v>
      </c>
      <c r="J48" s="200"/>
    </row>
    <row r="49" customFormat="false" ht="11.1" hidden="false" customHeight="true" outlineLevel="0" collapsed="false">
      <c r="B49" s="120" t="n">
        <v>39630</v>
      </c>
      <c r="C49" s="205" t="n">
        <f aca="false">B49</f>
        <v>39630</v>
      </c>
      <c r="D49" s="122" t="n">
        <v>106.1</v>
      </c>
      <c r="E49" s="122" t="n">
        <v>4.7</v>
      </c>
      <c r="F49" s="122" t="n">
        <v>104.5</v>
      </c>
      <c r="G49" s="206" t="n">
        <v>3.4</v>
      </c>
      <c r="H49" s="122" t="n">
        <v>146.5</v>
      </c>
      <c r="I49" s="206" t="n">
        <v>39.1</v>
      </c>
      <c r="J49" s="200"/>
    </row>
    <row r="50" customFormat="false" ht="11.1" hidden="false" customHeight="true" outlineLevel="0" collapsed="false">
      <c r="B50" s="120" t="n">
        <v>39661</v>
      </c>
      <c r="C50" s="205" t="n">
        <f aca="false">B50</f>
        <v>39661</v>
      </c>
      <c r="D50" s="122" t="n">
        <v>101.7</v>
      </c>
      <c r="E50" s="122" t="n">
        <v>-0.2</v>
      </c>
      <c r="F50" s="122" t="n">
        <v>100</v>
      </c>
      <c r="G50" s="206" t="n">
        <v>-1.6</v>
      </c>
      <c r="H50" s="122" t="n">
        <v>143.8</v>
      </c>
      <c r="I50" s="206" t="n">
        <v>34.6</v>
      </c>
      <c r="J50" s="200"/>
    </row>
    <row r="51" customFormat="false" ht="11.1" hidden="false" customHeight="true" outlineLevel="0" collapsed="false">
      <c r="A51" s="72"/>
      <c r="B51" s="120" t="n">
        <v>39692</v>
      </c>
      <c r="C51" s="205" t="n">
        <f aca="false">B51</f>
        <v>39692</v>
      </c>
      <c r="D51" s="122" t="n">
        <v>102.6</v>
      </c>
      <c r="E51" s="122" t="n">
        <v>4.5</v>
      </c>
      <c r="F51" s="122" t="n">
        <v>101.4</v>
      </c>
      <c r="G51" s="206" t="n">
        <v>3.5</v>
      </c>
      <c r="H51" s="122" t="n">
        <v>132.3</v>
      </c>
      <c r="I51" s="206" t="n">
        <v>24.5</v>
      </c>
      <c r="J51" s="200"/>
    </row>
    <row r="52" customFormat="false" ht="11.1" hidden="false" customHeight="true" outlineLevel="0" collapsed="false">
      <c r="B52" s="120" t="n">
        <v>39722</v>
      </c>
      <c r="C52" s="205" t="n">
        <f aca="false">B52</f>
        <v>39722</v>
      </c>
      <c r="D52" s="122" t="n">
        <v>105.7</v>
      </c>
      <c r="E52" s="122" t="n">
        <v>1.9</v>
      </c>
      <c r="F52" s="122" t="n">
        <v>103.9</v>
      </c>
      <c r="G52" s="206" t="n">
        <v>0.5</v>
      </c>
      <c r="H52" s="122" t="n">
        <v>151.7</v>
      </c>
      <c r="I52" s="206" t="n">
        <v>40.9</v>
      </c>
      <c r="J52" s="200"/>
    </row>
    <row r="53" customFormat="false" ht="11.1" hidden="false" customHeight="true" outlineLevel="0" collapsed="false">
      <c r="B53" s="120" t="n">
        <v>39753</v>
      </c>
      <c r="C53" s="205" t="n">
        <f aca="false">B53</f>
        <v>39753</v>
      </c>
      <c r="D53" s="122" t="n">
        <v>99.4</v>
      </c>
      <c r="E53" s="122" t="n">
        <v>-1.8</v>
      </c>
      <c r="F53" s="122" t="n">
        <v>97.8</v>
      </c>
      <c r="G53" s="122" t="n">
        <v>-3</v>
      </c>
      <c r="H53" s="122" t="n">
        <v>139.8</v>
      </c>
      <c r="I53" s="206" t="n">
        <v>25.8</v>
      </c>
      <c r="J53" s="200"/>
    </row>
    <row r="54" customFormat="false" ht="11.1" hidden="false" customHeight="true" outlineLevel="0" collapsed="false">
      <c r="A54" s="119"/>
      <c r="B54" s="120" t="n">
        <v>39783</v>
      </c>
      <c r="C54" s="205" t="n">
        <f aca="false">B54</f>
        <v>39783</v>
      </c>
      <c r="D54" s="122" t="n">
        <v>102.7</v>
      </c>
      <c r="E54" s="122" t="n">
        <v>2.7</v>
      </c>
      <c r="F54" s="122" t="n">
        <v>100.8</v>
      </c>
      <c r="G54" s="122" t="n">
        <v>1.7</v>
      </c>
      <c r="H54" s="122" t="n">
        <v>150.6</v>
      </c>
      <c r="I54" s="206" t="n">
        <v>21</v>
      </c>
      <c r="J54" s="200"/>
    </row>
    <row r="55" customFormat="false" ht="11.1" hidden="false" customHeight="true" outlineLevel="0" collapsed="false">
      <c r="A55" s="119" t="s">
        <v>140</v>
      </c>
      <c r="B55" s="120" t="n">
        <v>39814</v>
      </c>
      <c r="C55" s="205" t="n">
        <f aca="false">B55</f>
        <v>39814</v>
      </c>
      <c r="D55" s="122" t="n">
        <v>98.6</v>
      </c>
      <c r="E55" s="122" t="n">
        <v>0.8</v>
      </c>
      <c r="F55" s="122" t="n">
        <v>96.9</v>
      </c>
      <c r="G55" s="122" t="n">
        <v>0.4</v>
      </c>
      <c r="H55" s="122" t="n">
        <v>140.7</v>
      </c>
      <c r="I55" s="206" t="n">
        <v>6.5</v>
      </c>
      <c r="J55" s="200"/>
    </row>
    <row r="56" customFormat="false" ht="11.1" hidden="false" customHeight="true" outlineLevel="0" collapsed="false">
      <c r="A56" s="119" t="n">
        <v>2009</v>
      </c>
      <c r="B56" s="120" t="n">
        <v>39845</v>
      </c>
      <c r="C56" s="205" t="n">
        <f aca="false">B56</f>
        <v>39845</v>
      </c>
      <c r="D56" s="122" t="n">
        <v>99.5</v>
      </c>
      <c r="E56" s="122" t="n">
        <v>-0.9</v>
      </c>
      <c r="F56" s="122" t="n">
        <v>97.9</v>
      </c>
      <c r="G56" s="122" t="n">
        <v>-1.1</v>
      </c>
      <c r="H56" s="122" t="n">
        <v>137.3</v>
      </c>
      <c r="I56" s="206" t="n">
        <v>1.1</v>
      </c>
      <c r="J56" s="200"/>
    </row>
    <row r="57" customFormat="false" ht="11.1" hidden="false" customHeight="true" outlineLevel="0" collapsed="false">
      <c r="B57" s="120" t="n">
        <v>39873</v>
      </c>
      <c r="C57" s="205" t="n">
        <f aca="false">B57</f>
        <v>39873</v>
      </c>
      <c r="D57" s="122" t="n">
        <v>103.9</v>
      </c>
      <c r="E57" s="122" t="n">
        <v>0.9</v>
      </c>
      <c r="F57" s="122" t="n">
        <v>102.1</v>
      </c>
      <c r="G57" s="122" t="n">
        <v>0.9</v>
      </c>
      <c r="H57" s="122" t="n">
        <v>149.2</v>
      </c>
      <c r="I57" s="206" t="n">
        <v>-3</v>
      </c>
      <c r="J57" s="200"/>
    </row>
    <row r="58" customFormat="false" ht="11.1" hidden="false" customHeight="true" outlineLevel="0" collapsed="false">
      <c r="B58" s="120" t="n">
        <v>39904</v>
      </c>
      <c r="C58" s="205" t="n">
        <f aca="false">B58</f>
        <v>39904</v>
      </c>
      <c r="D58" s="122" t="n">
        <v>104.1</v>
      </c>
      <c r="E58" s="122" t="n">
        <v>-0.8</v>
      </c>
      <c r="F58" s="122" t="n">
        <v>103</v>
      </c>
      <c r="G58" s="122" t="n">
        <v>-0.6</v>
      </c>
      <c r="H58" s="122" t="n">
        <v>132.2</v>
      </c>
      <c r="I58" s="206" t="n">
        <v>-2.1</v>
      </c>
      <c r="J58" s="200"/>
    </row>
    <row r="59" customFormat="false" ht="11.1" hidden="false" customHeight="true" outlineLevel="0" collapsed="false">
      <c r="A59" s="128"/>
      <c r="B59" s="120" t="n">
        <v>39934</v>
      </c>
      <c r="C59" s="205" t="n">
        <f aca="false">B59</f>
        <v>39934</v>
      </c>
      <c r="D59" s="124" t="n">
        <v>98.8</v>
      </c>
      <c r="E59" s="124" t="n">
        <v>-2.8</v>
      </c>
      <c r="F59" s="124" t="n">
        <v>97</v>
      </c>
      <c r="G59" s="124" t="n">
        <v>-3.4</v>
      </c>
      <c r="H59" s="124" t="n">
        <v>142.4</v>
      </c>
      <c r="I59" s="207" t="n">
        <v>7.5</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5.1</v>
      </c>
      <c r="E61" s="208"/>
      <c r="F61" s="139" t="n">
        <v>-5.8</v>
      </c>
      <c r="G61" s="139"/>
      <c r="H61" s="139" t="n">
        <v>7.7</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39934</v>
      </c>
      <c r="H1" s="12" t="n">
        <f aca="false">G1</f>
        <v>39934</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2149</v>
      </c>
      <c r="D7" s="245" t="n">
        <v>0</v>
      </c>
      <c r="E7" s="246" t="n">
        <v>2.4</v>
      </c>
      <c r="F7" s="247" t="n">
        <v>26.6</v>
      </c>
      <c r="G7" s="248" t="n">
        <v>1.7</v>
      </c>
      <c r="H7" s="249" t="n">
        <v>1.7</v>
      </c>
    </row>
    <row r="8" customFormat="false" ht="23.25" hidden="false" customHeight="true" outlineLevel="0" collapsed="false">
      <c r="A8" s="250" t="s">
        <v>7</v>
      </c>
      <c r="B8" s="51" t="s">
        <v>91</v>
      </c>
      <c r="C8" s="251" t="n">
        <v>9123</v>
      </c>
      <c r="D8" s="252" t="n">
        <v>1</v>
      </c>
      <c r="E8" s="253" t="n">
        <v>2.1</v>
      </c>
      <c r="F8" s="254" t="n">
        <v>0.3</v>
      </c>
      <c r="G8" s="255" t="n">
        <v>1</v>
      </c>
      <c r="H8" s="256" t="n">
        <v>0.1</v>
      </c>
    </row>
    <row r="9" customFormat="false" ht="23.25" hidden="false" customHeight="true" outlineLevel="0" collapsed="false">
      <c r="A9" s="250" t="s">
        <v>10</v>
      </c>
      <c r="B9" s="51" t="s">
        <v>92</v>
      </c>
      <c r="C9" s="251" t="n">
        <v>12259</v>
      </c>
      <c r="D9" s="252" t="n">
        <v>-0.4</v>
      </c>
      <c r="E9" s="253" t="n">
        <v>-2.4</v>
      </c>
      <c r="F9" s="254" t="n">
        <v>27.9</v>
      </c>
      <c r="G9" s="255" t="n">
        <v>1.7</v>
      </c>
      <c r="H9" s="256" t="n">
        <v>2.1</v>
      </c>
    </row>
    <row r="10" customFormat="false" ht="23.25" hidden="false" customHeight="true" outlineLevel="0" collapsed="false">
      <c r="A10" s="250" t="s">
        <v>13</v>
      </c>
      <c r="B10" s="51" t="s">
        <v>93</v>
      </c>
      <c r="C10" s="251" t="n">
        <v>2762</v>
      </c>
      <c r="D10" s="252" t="n">
        <v>0</v>
      </c>
      <c r="E10" s="253" t="n">
        <v>-3</v>
      </c>
      <c r="F10" s="254" t="n">
        <v>3.5</v>
      </c>
      <c r="G10" s="255" t="n">
        <v>0.1</v>
      </c>
      <c r="H10" s="256" t="n">
        <v>0.1</v>
      </c>
    </row>
    <row r="11" customFormat="false" ht="23.25" hidden="false" customHeight="true" outlineLevel="0" collapsed="false">
      <c r="A11" s="250" t="s">
        <v>16</v>
      </c>
      <c r="B11" s="51" t="s">
        <v>94</v>
      </c>
      <c r="C11" s="251" t="n">
        <v>9237</v>
      </c>
      <c r="D11" s="252" t="n">
        <v>-0.9</v>
      </c>
      <c r="E11" s="253" t="n">
        <v>1.5</v>
      </c>
      <c r="F11" s="254" t="n">
        <v>28.6</v>
      </c>
      <c r="G11" s="255" t="n">
        <v>2.6</v>
      </c>
      <c r="H11" s="256" t="n">
        <v>3.5</v>
      </c>
    </row>
    <row r="12" customFormat="false" ht="23.25" hidden="false" customHeight="true" outlineLevel="0" collapsed="false">
      <c r="A12" s="250" t="s">
        <v>19</v>
      </c>
      <c r="B12" s="51" t="s">
        <v>95</v>
      </c>
      <c r="C12" s="251" t="n">
        <v>17979</v>
      </c>
      <c r="D12" s="252" t="n">
        <v>0.2</v>
      </c>
      <c r="E12" s="253" t="n">
        <v>2</v>
      </c>
      <c r="F12" s="254" t="n">
        <v>9.3</v>
      </c>
      <c r="G12" s="255" t="n">
        <v>0.4</v>
      </c>
      <c r="H12" s="256" t="n">
        <v>0.2</v>
      </c>
    </row>
    <row r="13" customFormat="false" ht="23.25" hidden="false" customHeight="true" outlineLevel="0" collapsed="false">
      <c r="A13" s="250" t="s">
        <v>22</v>
      </c>
      <c r="B13" s="51" t="s">
        <v>196</v>
      </c>
      <c r="C13" s="251" t="n">
        <v>37996</v>
      </c>
      <c r="D13" s="252" t="n">
        <v>0.2</v>
      </c>
      <c r="E13" s="253" t="n">
        <v>1.4</v>
      </c>
      <c r="F13" s="254" t="n">
        <v>55.1</v>
      </c>
      <c r="G13" s="255" t="n">
        <v>1.6</v>
      </c>
      <c r="H13" s="256" t="n">
        <v>1.5</v>
      </c>
    </row>
    <row r="14" customFormat="false" ht="23.25" hidden="false" customHeight="true" outlineLevel="0" collapsed="false">
      <c r="A14" s="250" t="s">
        <v>25</v>
      </c>
      <c r="B14" s="51" t="s">
        <v>97</v>
      </c>
      <c r="C14" s="251" t="n">
        <v>5921</v>
      </c>
      <c r="D14" s="252" t="n">
        <v>-0.3</v>
      </c>
      <c r="E14" s="253" t="n">
        <v>-2.1</v>
      </c>
      <c r="F14" s="254" t="n">
        <v>9</v>
      </c>
      <c r="G14" s="255" t="n">
        <v>1.1</v>
      </c>
      <c r="H14" s="256" t="n">
        <v>1.4</v>
      </c>
    </row>
    <row r="15" customFormat="false" ht="23.25" hidden="false" customHeight="true" outlineLevel="0" collapsed="false">
      <c r="A15" s="250" t="s">
        <v>31</v>
      </c>
      <c r="B15" s="51" t="s">
        <v>197</v>
      </c>
      <c r="C15" s="251" t="n">
        <v>13703</v>
      </c>
      <c r="D15" s="252" t="n">
        <v>-0.6</v>
      </c>
      <c r="E15" s="253" t="n">
        <v>-6.2</v>
      </c>
      <c r="F15" s="254" t="n">
        <v>52.2</v>
      </c>
      <c r="G15" s="255" t="n">
        <v>3</v>
      </c>
      <c r="H15" s="256" t="n">
        <v>3.6</v>
      </c>
    </row>
    <row r="16" customFormat="false" ht="23.25" hidden="false" customHeight="true" outlineLevel="0" collapsed="false">
      <c r="A16" s="250" t="s">
        <v>34</v>
      </c>
      <c r="B16" s="51" t="s">
        <v>99</v>
      </c>
      <c r="C16" s="251" t="n">
        <v>45609</v>
      </c>
      <c r="D16" s="252" t="n">
        <v>-0.2</v>
      </c>
      <c r="E16" s="253" t="n">
        <v>8.1</v>
      </c>
      <c r="F16" s="254" t="n">
        <v>11.5</v>
      </c>
      <c r="G16" s="255" t="n">
        <v>2.1</v>
      </c>
      <c r="H16" s="256" t="n">
        <v>2.3</v>
      </c>
    </row>
    <row r="17" customFormat="false" ht="23.25" hidden="false" customHeight="true" outlineLevel="0" collapsed="false">
      <c r="A17" s="250" t="s">
        <v>37</v>
      </c>
      <c r="B17" s="51" t="s">
        <v>100</v>
      </c>
      <c r="C17" s="251" t="n">
        <v>21485</v>
      </c>
      <c r="D17" s="252" t="n">
        <v>0.6</v>
      </c>
      <c r="E17" s="253" t="n">
        <v>-3.4</v>
      </c>
      <c r="F17" s="254" t="n">
        <v>13.2</v>
      </c>
      <c r="G17" s="255" t="n">
        <v>0.8</v>
      </c>
      <c r="H17" s="256" t="n">
        <v>0.1</v>
      </c>
    </row>
    <row r="18" customFormat="false" ht="23.25" hidden="false" customHeight="true" outlineLevel="0" collapsed="false">
      <c r="A18" s="250" t="s">
        <v>40</v>
      </c>
      <c r="B18" s="51" t="s">
        <v>101</v>
      </c>
      <c r="C18" s="251" t="n">
        <v>2011</v>
      </c>
      <c r="D18" s="252" t="n">
        <v>0</v>
      </c>
      <c r="E18" s="253" t="n">
        <v>12.1</v>
      </c>
      <c r="F18" s="254" t="n">
        <v>4.6</v>
      </c>
      <c r="G18" s="255" t="n">
        <v>0.6</v>
      </c>
      <c r="H18" s="256" t="n">
        <v>0.6</v>
      </c>
    </row>
    <row r="19" customFormat="false" ht="23.25" hidden="false" customHeight="true" outlineLevel="0" collapsed="false">
      <c r="A19" s="257" t="s">
        <v>43</v>
      </c>
      <c r="B19" s="58" t="s">
        <v>102</v>
      </c>
      <c r="C19" s="258" t="n">
        <v>32704</v>
      </c>
      <c r="D19" s="259" t="n">
        <v>0</v>
      </c>
      <c r="E19" s="260" t="n">
        <v>7.6</v>
      </c>
      <c r="F19" s="261" t="n">
        <v>35.7</v>
      </c>
      <c r="G19" s="262" t="n">
        <v>2.4</v>
      </c>
      <c r="H19" s="263" t="n">
        <v>2.4</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347</v>
      </c>
      <c r="D21" s="271" t="n">
        <v>0</v>
      </c>
      <c r="E21" s="272" t="n">
        <v>-0.7</v>
      </c>
      <c r="F21" s="273" t="n">
        <v>22.9</v>
      </c>
      <c r="G21" s="274" t="n">
        <v>1.86</v>
      </c>
      <c r="H21" s="275" t="n">
        <v>2.22</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39934</v>
      </c>
      <c r="H31" s="12" t="n">
        <f aca="false">G31</f>
        <v>39934</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87375</v>
      </c>
      <c r="D37" s="245" t="n">
        <v>0</v>
      </c>
      <c r="E37" s="246" t="n">
        <v>1.4</v>
      </c>
      <c r="F37" s="247" t="n">
        <v>26.5</v>
      </c>
      <c r="G37" s="248" t="n">
        <v>1.8</v>
      </c>
      <c r="H37" s="249" t="n">
        <v>1.8</v>
      </c>
    </row>
    <row r="38" customFormat="false" ht="23.25" hidden="false" customHeight="true" outlineLevel="0" collapsed="false">
      <c r="A38" s="250" t="s">
        <v>7</v>
      </c>
      <c r="B38" s="51" t="s">
        <v>91</v>
      </c>
      <c r="C38" s="251" t="n">
        <v>31510</v>
      </c>
      <c r="D38" s="252" t="n">
        <v>0.9</v>
      </c>
      <c r="E38" s="253" t="n">
        <v>-10.2</v>
      </c>
      <c r="F38" s="254" t="n">
        <v>0.5</v>
      </c>
      <c r="G38" s="255" t="n">
        <v>0.9</v>
      </c>
      <c r="H38" s="256" t="n">
        <v>0.1</v>
      </c>
    </row>
    <row r="39" customFormat="false" ht="23.25" hidden="false" customHeight="true" outlineLevel="0" collapsed="false">
      <c r="A39" s="250" t="s">
        <v>10</v>
      </c>
      <c r="B39" s="51" t="s">
        <v>92</v>
      </c>
      <c r="C39" s="251" t="n">
        <v>25218</v>
      </c>
      <c r="D39" s="252" t="n">
        <v>-0.2</v>
      </c>
      <c r="E39" s="253" t="n">
        <v>1.9</v>
      </c>
      <c r="F39" s="254" t="n">
        <v>20.7</v>
      </c>
      <c r="G39" s="255" t="n">
        <v>0.9</v>
      </c>
      <c r="H39" s="256" t="n">
        <v>1</v>
      </c>
    </row>
    <row r="40" customFormat="false" ht="23.25" hidden="false" customHeight="true" outlineLevel="0" collapsed="false">
      <c r="A40" s="250" t="s">
        <v>13</v>
      </c>
      <c r="B40" s="51" t="s">
        <v>93</v>
      </c>
      <c r="C40" s="251" t="n">
        <v>2762</v>
      </c>
      <c r="D40" s="252" t="n">
        <v>0</v>
      </c>
      <c r="E40" s="253" t="n">
        <v>-1.1</v>
      </c>
      <c r="F40" s="254" t="n">
        <v>3.5</v>
      </c>
      <c r="G40" s="255" t="n">
        <v>0.1</v>
      </c>
      <c r="H40" s="256" t="n">
        <v>0.1</v>
      </c>
    </row>
    <row r="41" customFormat="false" ht="23.25" hidden="false" customHeight="true" outlineLevel="0" collapsed="false">
      <c r="A41" s="250" t="s">
        <v>16</v>
      </c>
      <c r="B41" s="51" t="s">
        <v>94</v>
      </c>
      <c r="C41" s="251" t="n">
        <v>12048</v>
      </c>
      <c r="D41" s="252" t="n">
        <v>-1.3</v>
      </c>
      <c r="E41" s="253" t="n">
        <v>0.8</v>
      </c>
      <c r="F41" s="254" t="n">
        <v>22.6</v>
      </c>
      <c r="G41" s="255" t="n">
        <v>2</v>
      </c>
      <c r="H41" s="256" t="n">
        <v>3.4</v>
      </c>
    </row>
    <row r="42" customFormat="false" ht="23.25" hidden="false" customHeight="true" outlineLevel="0" collapsed="false">
      <c r="A42" s="250" t="s">
        <v>19</v>
      </c>
      <c r="B42" s="51" t="s">
        <v>95</v>
      </c>
      <c r="C42" s="251" t="n">
        <v>23538</v>
      </c>
      <c r="D42" s="252" t="n">
        <v>0.2</v>
      </c>
      <c r="E42" s="253" t="n">
        <v>1.8</v>
      </c>
      <c r="F42" s="254" t="n">
        <v>7.9</v>
      </c>
      <c r="G42" s="255" t="n">
        <v>0.3</v>
      </c>
      <c r="H42" s="256" t="n">
        <v>0.1</v>
      </c>
    </row>
    <row r="43" customFormat="false" ht="23.25" hidden="false" customHeight="true" outlineLevel="0" collapsed="false">
      <c r="A43" s="250" t="s">
        <v>22</v>
      </c>
      <c r="B43" s="51" t="s">
        <v>96</v>
      </c>
      <c r="C43" s="251" t="n">
        <v>82705</v>
      </c>
      <c r="D43" s="252" t="n">
        <v>0.2</v>
      </c>
      <c r="E43" s="253" t="n">
        <v>6</v>
      </c>
      <c r="F43" s="254" t="n">
        <v>44.3</v>
      </c>
      <c r="G43" s="255" t="n">
        <v>2.9</v>
      </c>
      <c r="H43" s="256" t="n">
        <v>2.7</v>
      </c>
    </row>
    <row r="44" customFormat="false" ht="23.25" hidden="false" customHeight="true" outlineLevel="0" collapsed="false">
      <c r="A44" s="250" t="s">
        <v>25</v>
      </c>
      <c r="B44" s="51" t="s">
        <v>97</v>
      </c>
      <c r="C44" s="251" t="n">
        <v>11312</v>
      </c>
      <c r="D44" s="252" t="n">
        <v>-0.2</v>
      </c>
      <c r="E44" s="253" t="n">
        <v>0.5</v>
      </c>
      <c r="F44" s="254" t="n">
        <v>5.1</v>
      </c>
      <c r="G44" s="255" t="n">
        <v>1</v>
      </c>
      <c r="H44" s="256" t="n">
        <v>1.2</v>
      </c>
    </row>
    <row r="45" customFormat="false" ht="23.25" hidden="false" customHeight="true" outlineLevel="0" collapsed="false">
      <c r="A45" s="250" t="s">
        <v>28</v>
      </c>
      <c r="B45" s="51" t="s">
        <v>115</v>
      </c>
      <c r="C45" s="251" t="n">
        <v>2620</v>
      </c>
      <c r="D45" s="252" t="n">
        <v>-0.4</v>
      </c>
      <c r="E45" s="253" t="n">
        <v>-21</v>
      </c>
      <c r="F45" s="254" t="n">
        <v>7</v>
      </c>
      <c r="G45" s="255" t="n">
        <v>1.4</v>
      </c>
      <c r="H45" s="256" t="n">
        <v>1.8</v>
      </c>
    </row>
    <row r="46" customFormat="false" ht="23.25" hidden="false" customHeight="true" outlineLevel="0" collapsed="false">
      <c r="A46" s="250" t="s">
        <v>31</v>
      </c>
      <c r="B46" s="51" t="s">
        <v>197</v>
      </c>
      <c r="C46" s="251" t="n">
        <v>38044</v>
      </c>
      <c r="D46" s="252" t="n">
        <v>-0.7</v>
      </c>
      <c r="E46" s="253" t="n">
        <v>-3.2</v>
      </c>
      <c r="F46" s="254" t="n">
        <v>68.1</v>
      </c>
      <c r="G46" s="255" t="n">
        <v>1.8</v>
      </c>
      <c r="H46" s="256" t="n">
        <v>2.5</v>
      </c>
    </row>
    <row r="47" customFormat="false" ht="23.25" hidden="false" customHeight="true" outlineLevel="0" collapsed="false">
      <c r="A47" s="250" t="s">
        <v>34</v>
      </c>
      <c r="B47" s="51" t="s">
        <v>99</v>
      </c>
      <c r="C47" s="251" t="n">
        <v>66571</v>
      </c>
      <c r="D47" s="252" t="n">
        <v>-0.1</v>
      </c>
      <c r="E47" s="253" t="n">
        <v>4.9</v>
      </c>
      <c r="F47" s="254" t="n">
        <v>12.4</v>
      </c>
      <c r="G47" s="255" t="n">
        <v>2</v>
      </c>
      <c r="H47" s="256" t="n">
        <v>2.1</v>
      </c>
    </row>
    <row r="48" customFormat="false" ht="23.25" hidden="false" customHeight="true" outlineLevel="0" collapsed="false">
      <c r="A48" s="250" t="s">
        <v>37</v>
      </c>
      <c r="B48" s="51" t="s">
        <v>100</v>
      </c>
      <c r="C48" s="251" t="n">
        <v>32607</v>
      </c>
      <c r="D48" s="252" t="n">
        <v>2.2</v>
      </c>
      <c r="E48" s="253" t="n">
        <v>0.4</v>
      </c>
      <c r="F48" s="254" t="n">
        <v>21.8</v>
      </c>
      <c r="G48" s="255" t="n">
        <v>2.2</v>
      </c>
      <c r="H48" s="256" t="n">
        <v>0.1</v>
      </c>
    </row>
    <row r="49" customFormat="false" ht="23.25" hidden="false" customHeight="true" outlineLevel="0" collapsed="false">
      <c r="A49" s="250" t="s">
        <v>40</v>
      </c>
      <c r="B49" s="51" t="s">
        <v>101</v>
      </c>
      <c r="C49" s="251" t="n">
        <v>2011</v>
      </c>
      <c r="D49" s="252" t="n">
        <v>0</v>
      </c>
      <c r="E49" s="253" t="n">
        <v>-25.1</v>
      </c>
      <c r="F49" s="254" t="n">
        <v>4.6</v>
      </c>
      <c r="G49" s="255" t="n">
        <v>0.6</v>
      </c>
      <c r="H49" s="256" t="n">
        <v>0.6</v>
      </c>
    </row>
    <row r="50" customFormat="false" ht="23.25" hidden="false" customHeight="true" outlineLevel="0" collapsed="false">
      <c r="A50" s="257" t="s">
        <v>43</v>
      </c>
      <c r="B50" s="58" t="s">
        <v>102</v>
      </c>
      <c r="C50" s="258" t="n">
        <v>56154</v>
      </c>
      <c r="D50" s="259" t="n">
        <v>-0.5</v>
      </c>
      <c r="E50" s="260" t="n">
        <v>5.3</v>
      </c>
      <c r="F50" s="261" t="n">
        <v>25</v>
      </c>
      <c r="G50" s="262" t="n">
        <v>1.7</v>
      </c>
      <c r="H50" s="263" t="n">
        <v>2.2</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005</v>
      </c>
      <c r="D52" s="271" t="n">
        <v>0</v>
      </c>
      <c r="E52" s="272" t="n">
        <v>-0.1</v>
      </c>
      <c r="F52" s="273" t="n">
        <v>27</v>
      </c>
      <c r="G52" s="274" t="n">
        <v>2.14</v>
      </c>
      <c r="H52" s="275" t="n">
        <v>2.39</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39934</v>
      </c>
      <c r="L3" s="12" t="n">
        <f aca="false">K3</f>
        <v>39934</v>
      </c>
      <c r="M3" s="214"/>
      <c r="N3" s="282" t="s">
        <v>212</v>
      </c>
      <c r="O3" s="214"/>
      <c r="P3" s="214"/>
      <c r="Q3" s="214"/>
      <c r="R3" s="214"/>
      <c r="S3" s="214"/>
      <c r="T3" s="214"/>
      <c r="U3" s="214"/>
      <c r="V3" s="214"/>
      <c r="W3" s="214"/>
      <c r="X3" s="11" t="n">
        <f aca="false">K3</f>
        <v>39934</v>
      </c>
      <c r="Y3" s="12" t="n">
        <f aca="false">X3</f>
        <v>39934</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309122</v>
      </c>
      <c r="D9" s="308" t="n">
        <v>291347</v>
      </c>
      <c r="E9" s="308" t="n">
        <v>270995</v>
      </c>
      <c r="F9" s="308" t="n">
        <v>20352</v>
      </c>
      <c r="G9" s="309" t="n">
        <v>17775</v>
      </c>
      <c r="H9" s="310" t="n">
        <v>89258</v>
      </c>
      <c r="I9" s="251" t="n">
        <v>89167</v>
      </c>
      <c r="J9" s="251" t="n">
        <v>85829</v>
      </c>
      <c r="K9" s="251" t="n">
        <v>3338</v>
      </c>
      <c r="L9" s="309" t="n">
        <v>91</v>
      </c>
      <c r="M9" s="227"/>
      <c r="N9" s="250" t="s">
        <v>228</v>
      </c>
      <c r="O9" s="307" t="s">
        <v>229</v>
      </c>
      <c r="P9" s="251" t="n">
        <v>272767</v>
      </c>
      <c r="Q9" s="308" t="n">
        <v>262965</v>
      </c>
      <c r="R9" s="308" t="n">
        <v>247198</v>
      </c>
      <c r="S9" s="308" t="n">
        <v>15767</v>
      </c>
      <c r="T9" s="309" t="n">
        <v>9802</v>
      </c>
      <c r="U9" s="310" t="n">
        <v>80268</v>
      </c>
      <c r="V9" s="251" t="n">
        <v>80217</v>
      </c>
      <c r="W9" s="251" t="n">
        <v>77909</v>
      </c>
      <c r="X9" s="251" t="n">
        <v>2308</v>
      </c>
      <c r="Y9" s="309" t="n">
        <v>51</v>
      </c>
    </row>
    <row r="10" customFormat="false" ht="18.75" hidden="false" customHeight="true" outlineLevel="0" collapsed="false">
      <c r="A10" s="116" t="s">
        <v>10</v>
      </c>
      <c r="B10" s="311" t="s">
        <v>230</v>
      </c>
      <c r="C10" s="251" t="n">
        <v>246581</v>
      </c>
      <c r="D10" s="308" t="n">
        <v>233648</v>
      </c>
      <c r="E10" s="308" t="n">
        <v>220164</v>
      </c>
      <c r="F10" s="308" t="n">
        <v>13484</v>
      </c>
      <c r="G10" s="309" t="n">
        <v>12933</v>
      </c>
      <c r="H10" s="310" t="n">
        <v>102985</v>
      </c>
      <c r="I10" s="251" t="n">
        <v>102284</v>
      </c>
      <c r="J10" s="251" t="n">
        <v>94685</v>
      </c>
      <c r="K10" s="251" t="n">
        <v>7599</v>
      </c>
      <c r="L10" s="309" t="n">
        <v>701</v>
      </c>
      <c r="M10" s="227"/>
      <c r="N10" s="312" t="s">
        <v>10</v>
      </c>
      <c r="O10" s="311" t="s">
        <v>230</v>
      </c>
      <c r="P10" s="251" t="n">
        <v>229682</v>
      </c>
      <c r="Q10" s="308" t="n">
        <v>223958</v>
      </c>
      <c r="R10" s="308" t="n">
        <v>215556</v>
      </c>
      <c r="S10" s="308" t="n">
        <v>8402</v>
      </c>
      <c r="T10" s="309" t="n">
        <v>5724</v>
      </c>
      <c r="U10" s="310" t="n">
        <v>94385</v>
      </c>
      <c r="V10" s="251" t="n">
        <v>93926</v>
      </c>
      <c r="W10" s="251" t="n">
        <v>88941</v>
      </c>
      <c r="X10" s="251" t="n">
        <v>4985</v>
      </c>
      <c r="Y10" s="309" t="n">
        <v>459</v>
      </c>
    </row>
    <row r="11" customFormat="false" ht="18.75" hidden="false" customHeight="true" outlineLevel="0" collapsed="false">
      <c r="A11" s="116" t="s">
        <v>22</v>
      </c>
      <c r="B11" s="311" t="s">
        <v>231</v>
      </c>
      <c r="C11" s="251" t="n">
        <v>255020</v>
      </c>
      <c r="D11" s="308" t="n">
        <v>254520</v>
      </c>
      <c r="E11" s="308" t="n">
        <v>242132</v>
      </c>
      <c r="F11" s="308" t="n">
        <v>12388</v>
      </c>
      <c r="G11" s="309" t="n">
        <v>500</v>
      </c>
      <c r="H11" s="310" t="n">
        <v>89782</v>
      </c>
      <c r="I11" s="251" t="n">
        <v>89773</v>
      </c>
      <c r="J11" s="251" t="n">
        <v>87307</v>
      </c>
      <c r="K11" s="251" t="n">
        <v>2466</v>
      </c>
      <c r="L11" s="309" t="n">
        <v>9</v>
      </c>
      <c r="M11" s="227"/>
      <c r="N11" s="312" t="s">
        <v>22</v>
      </c>
      <c r="O11" s="311" t="s">
        <v>231</v>
      </c>
      <c r="P11" s="251" t="n">
        <v>238493</v>
      </c>
      <c r="Q11" s="308" t="n">
        <v>237614</v>
      </c>
      <c r="R11" s="308" t="n">
        <v>220894</v>
      </c>
      <c r="S11" s="308" t="n">
        <v>16720</v>
      </c>
      <c r="T11" s="309" t="n">
        <v>879</v>
      </c>
      <c r="U11" s="310" t="n">
        <v>80593</v>
      </c>
      <c r="V11" s="251" t="n">
        <v>80588</v>
      </c>
      <c r="W11" s="251" t="n">
        <v>79117</v>
      </c>
      <c r="X11" s="251" t="n">
        <v>1471</v>
      </c>
      <c r="Y11" s="309" t="n">
        <v>5</v>
      </c>
    </row>
    <row r="12" customFormat="false" ht="18.75" hidden="false" customHeight="true" outlineLevel="0" collapsed="false">
      <c r="A12" s="313" t="s">
        <v>43</v>
      </c>
      <c r="B12" s="314" t="s">
        <v>232</v>
      </c>
      <c r="C12" s="258" t="n">
        <v>226467</v>
      </c>
      <c r="D12" s="315" t="n">
        <v>225729</v>
      </c>
      <c r="E12" s="315" t="n">
        <v>212869</v>
      </c>
      <c r="F12" s="315" t="n">
        <v>12860</v>
      </c>
      <c r="G12" s="316" t="n">
        <v>738</v>
      </c>
      <c r="H12" s="317" t="n">
        <v>78431</v>
      </c>
      <c r="I12" s="258" t="n">
        <v>78274</v>
      </c>
      <c r="J12" s="258" t="n">
        <v>74703</v>
      </c>
      <c r="K12" s="258" t="n">
        <v>3571</v>
      </c>
      <c r="L12" s="316" t="n">
        <v>157</v>
      </c>
      <c r="M12" s="227"/>
      <c r="N12" s="318" t="s">
        <v>43</v>
      </c>
      <c r="O12" s="314" t="s">
        <v>232</v>
      </c>
      <c r="P12" s="258" t="n">
        <v>227536</v>
      </c>
      <c r="Q12" s="315" t="n">
        <v>227153</v>
      </c>
      <c r="R12" s="315" t="n">
        <v>216063</v>
      </c>
      <c r="S12" s="315" t="n">
        <v>11090</v>
      </c>
      <c r="T12" s="316" t="n">
        <v>383</v>
      </c>
      <c r="U12" s="317" t="n">
        <v>79659</v>
      </c>
      <c r="V12" s="258" t="n">
        <v>79528</v>
      </c>
      <c r="W12" s="258" t="n">
        <v>76452</v>
      </c>
      <c r="X12" s="258" t="n">
        <v>3076</v>
      </c>
      <c r="Y12" s="316" t="n">
        <v>131</v>
      </c>
    </row>
    <row r="13" s="324" customFormat="true" ht="35.25" hidden="false" customHeight="true" outlineLevel="0" collapsed="false">
      <c r="A13" s="63" t="s">
        <v>233</v>
      </c>
      <c r="B13" s="63"/>
      <c r="C13" s="319" t="n">
        <v>355166</v>
      </c>
      <c r="D13" s="320" t="n">
        <v>341021</v>
      </c>
      <c r="E13" s="320" t="n">
        <v>315620</v>
      </c>
      <c r="F13" s="320" t="n">
        <v>25401</v>
      </c>
      <c r="G13" s="321" t="n">
        <v>14145</v>
      </c>
      <c r="H13" s="322" t="n">
        <v>100120</v>
      </c>
      <c r="I13" s="319" t="n">
        <v>99683</v>
      </c>
      <c r="J13" s="319" t="n">
        <v>95888</v>
      </c>
      <c r="K13" s="319" t="n">
        <v>3795</v>
      </c>
      <c r="L13" s="321" t="n">
        <v>437</v>
      </c>
      <c r="M13" s="323"/>
      <c r="N13" s="63" t="s">
        <v>233</v>
      </c>
      <c r="O13" s="63"/>
      <c r="P13" s="319" t="n">
        <v>333587</v>
      </c>
      <c r="Q13" s="320" t="n">
        <v>322859</v>
      </c>
      <c r="R13" s="320" t="n">
        <v>302106</v>
      </c>
      <c r="S13" s="320" t="n">
        <v>20753</v>
      </c>
      <c r="T13" s="321" t="n">
        <v>10728</v>
      </c>
      <c r="U13" s="322" t="n">
        <v>91683</v>
      </c>
      <c r="V13" s="319" t="n">
        <v>91333</v>
      </c>
      <c r="W13" s="319" t="n">
        <v>88420</v>
      </c>
      <c r="X13" s="319" t="n">
        <v>2913</v>
      </c>
      <c r="Y13" s="321" t="n">
        <v>350</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2.8</v>
      </c>
      <c r="D22" s="335" t="n">
        <v>149.7</v>
      </c>
      <c r="E22" s="335" t="n">
        <v>13.1</v>
      </c>
      <c r="F22" s="336" t="n">
        <v>19.5</v>
      </c>
      <c r="G22" s="337" t="n">
        <v>106.6</v>
      </c>
      <c r="H22" s="335" t="n">
        <v>103.3</v>
      </c>
      <c r="I22" s="335" t="n">
        <v>3.3</v>
      </c>
      <c r="J22" s="336" t="n">
        <v>18.2</v>
      </c>
      <c r="K22" s="214"/>
      <c r="L22" s="214"/>
      <c r="M22" s="214"/>
      <c r="N22" s="250" t="s">
        <v>228</v>
      </c>
      <c r="O22" s="307" t="s">
        <v>229</v>
      </c>
      <c r="P22" s="338" t="n">
        <v>166.2</v>
      </c>
      <c r="Q22" s="339" t="n">
        <v>155.6</v>
      </c>
      <c r="R22" s="339" t="n">
        <v>10.6</v>
      </c>
      <c r="S22" s="340" t="n">
        <v>20.2</v>
      </c>
      <c r="T22" s="341" t="n">
        <v>100.9</v>
      </c>
      <c r="U22" s="339" t="n">
        <v>98.7</v>
      </c>
      <c r="V22" s="339" t="n">
        <v>2.2</v>
      </c>
      <c r="W22" s="340" t="n">
        <v>17.7</v>
      </c>
      <c r="X22" s="214"/>
      <c r="Y22" s="214"/>
    </row>
    <row r="23" customFormat="false" ht="18" hidden="false" customHeight="true" outlineLevel="0" collapsed="false">
      <c r="A23" s="116" t="s">
        <v>10</v>
      </c>
      <c r="B23" s="311" t="s">
        <v>230</v>
      </c>
      <c r="C23" s="334" t="n">
        <v>161.8</v>
      </c>
      <c r="D23" s="335" t="n">
        <v>152.4</v>
      </c>
      <c r="E23" s="335" t="n">
        <v>9.4</v>
      </c>
      <c r="F23" s="336" t="n">
        <v>19.4</v>
      </c>
      <c r="G23" s="337" t="n">
        <v>139.4</v>
      </c>
      <c r="H23" s="335" t="n">
        <v>129.9</v>
      </c>
      <c r="I23" s="335" t="n">
        <v>9.5</v>
      </c>
      <c r="J23" s="336" t="n">
        <v>19.4</v>
      </c>
      <c r="K23" s="214"/>
      <c r="L23" s="214"/>
      <c r="M23" s="214"/>
      <c r="N23" s="312" t="s">
        <v>10</v>
      </c>
      <c r="O23" s="311" t="s">
        <v>230</v>
      </c>
      <c r="P23" s="338" t="n">
        <v>184</v>
      </c>
      <c r="Q23" s="339" t="n">
        <v>177.7</v>
      </c>
      <c r="R23" s="339" t="n">
        <v>6.3</v>
      </c>
      <c r="S23" s="340" t="n">
        <v>22.5</v>
      </c>
      <c r="T23" s="341" t="n">
        <v>130.6</v>
      </c>
      <c r="U23" s="339" t="n">
        <v>124.4</v>
      </c>
      <c r="V23" s="339" t="n">
        <v>6.2</v>
      </c>
      <c r="W23" s="340" t="n">
        <v>19.2</v>
      </c>
      <c r="X23" s="214"/>
      <c r="Y23" s="214"/>
    </row>
    <row r="24" customFormat="false" ht="18" hidden="false" customHeight="true" outlineLevel="0" collapsed="false">
      <c r="A24" s="116" t="s">
        <v>22</v>
      </c>
      <c r="B24" s="311" t="s">
        <v>231</v>
      </c>
      <c r="C24" s="334" t="n">
        <v>172.5</v>
      </c>
      <c r="D24" s="335" t="n">
        <v>162.7</v>
      </c>
      <c r="E24" s="335" t="n">
        <v>9.8</v>
      </c>
      <c r="F24" s="336" t="n">
        <v>20.3</v>
      </c>
      <c r="G24" s="342" t="n">
        <v>119.8</v>
      </c>
      <c r="H24" s="335" t="n">
        <v>117.6</v>
      </c>
      <c r="I24" s="335" t="n">
        <v>2.2</v>
      </c>
      <c r="J24" s="336" t="n">
        <v>20.6</v>
      </c>
      <c r="K24" s="214"/>
      <c r="L24" s="214"/>
      <c r="M24" s="214"/>
      <c r="N24" s="312" t="s">
        <v>22</v>
      </c>
      <c r="O24" s="311" t="s">
        <v>231</v>
      </c>
      <c r="P24" s="338" t="n">
        <v>178.6</v>
      </c>
      <c r="Q24" s="339" t="n">
        <v>167.5</v>
      </c>
      <c r="R24" s="339" t="n">
        <v>11.1</v>
      </c>
      <c r="S24" s="340" t="n">
        <v>20.9</v>
      </c>
      <c r="T24" s="341" t="n">
        <v>104.6</v>
      </c>
      <c r="U24" s="339" t="n">
        <v>103.3</v>
      </c>
      <c r="V24" s="339" t="n">
        <v>1.3</v>
      </c>
      <c r="W24" s="340" t="n">
        <v>18.8</v>
      </c>
      <c r="X24" s="214"/>
      <c r="Y24" s="214"/>
    </row>
    <row r="25" customFormat="false" ht="18" hidden="false" customHeight="true" outlineLevel="0" collapsed="false">
      <c r="A25" s="313" t="s">
        <v>43</v>
      </c>
      <c r="B25" s="314" t="s">
        <v>232</v>
      </c>
      <c r="C25" s="343" t="n">
        <v>166.8</v>
      </c>
      <c r="D25" s="344" t="n">
        <v>154.2</v>
      </c>
      <c r="E25" s="344" t="n">
        <v>12.6</v>
      </c>
      <c r="F25" s="345" t="n">
        <v>20.4</v>
      </c>
      <c r="G25" s="346" t="n">
        <v>100.9</v>
      </c>
      <c r="H25" s="344" t="n">
        <v>98.4</v>
      </c>
      <c r="I25" s="344" t="n">
        <v>2.5</v>
      </c>
      <c r="J25" s="345" t="n">
        <v>17.7</v>
      </c>
      <c r="K25" s="214"/>
      <c r="L25" s="214"/>
      <c r="M25" s="214"/>
      <c r="N25" s="318" t="s">
        <v>43</v>
      </c>
      <c r="O25" s="314" t="s">
        <v>232</v>
      </c>
      <c r="P25" s="347" t="n">
        <v>173.2</v>
      </c>
      <c r="Q25" s="348" t="n">
        <v>163.1</v>
      </c>
      <c r="R25" s="348" t="n">
        <v>10.1</v>
      </c>
      <c r="S25" s="349" t="n">
        <v>21.2</v>
      </c>
      <c r="T25" s="350" t="n">
        <v>103.9</v>
      </c>
      <c r="U25" s="348" t="n">
        <v>101.7</v>
      </c>
      <c r="V25" s="348" t="n">
        <v>2.2</v>
      </c>
      <c r="W25" s="349" t="n">
        <v>17.7</v>
      </c>
      <c r="X25" s="214"/>
      <c r="Y25" s="214"/>
    </row>
    <row r="26" s="324" customFormat="true" ht="35.25" hidden="false" customHeight="true" outlineLevel="0" collapsed="false">
      <c r="A26" s="63" t="s">
        <v>233</v>
      </c>
      <c r="B26" s="63"/>
      <c r="C26" s="351" t="n">
        <v>154.2</v>
      </c>
      <c r="D26" s="352" t="n">
        <v>141.9</v>
      </c>
      <c r="E26" s="352" t="n">
        <v>12.3</v>
      </c>
      <c r="F26" s="353" t="n">
        <v>18.6</v>
      </c>
      <c r="G26" s="354" t="n">
        <v>93.8</v>
      </c>
      <c r="H26" s="352" t="n">
        <v>90.7</v>
      </c>
      <c r="I26" s="352" t="n">
        <v>3.1</v>
      </c>
      <c r="J26" s="353" t="n">
        <v>16.1</v>
      </c>
      <c r="K26" s="355"/>
      <c r="L26" s="355"/>
      <c r="M26" s="355"/>
      <c r="N26" s="63" t="s">
        <v>233</v>
      </c>
      <c r="O26" s="63"/>
      <c r="P26" s="351" t="n">
        <v>155.8</v>
      </c>
      <c r="Q26" s="352" t="n">
        <v>144.9</v>
      </c>
      <c r="R26" s="352" t="n">
        <v>10.9</v>
      </c>
      <c r="S26" s="353" t="n">
        <v>18.9</v>
      </c>
      <c r="T26" s="354" t="n">
        <v>89.2</v>
      </c>
      <c r="U26" s="352" t="n">
        <v>86.7</v>
      </c>
      <c r="V26" s="352" t="n">
        <v>2.5</v>
      </c>
      <c r="W26" s="353" t="n">
        <v>15.6</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5773</v>
      </c>
      <c r="D35" s="372" t="n">
        <v>56376</v>
      </c>
      <c r="E35" s="309" t="n">
        <v>212149</v>
      </c>
      <c r="F35" s="335" t="n">
        <v>1.3</v>
      </c>
      <c r="G35" s="373" t="n">
        <v>3.1</v>
      </c>
      <c r="H35" s="335" t="n">
        <v>1.3</v>
      </c>
      <c r="I35" s="373" t="n">
        <v>2.9</v>
      </c>
      <c r="J35" s="214"/>
      <c r="K35" s="214"/>
      <c r="L35" s="214"/>
      <c r="M35" s="214"/>
      <c r="N35" s="250" t="s">
        <v>228</v>
      </c>
      <c r="O35" s="307" t="s">
        <v>229</v>
      </c>
      <c r="P35" s="371" t="n">
        <v>284551</v>
      </c>
      <c r="Q35" s="372" t="n">
        <v>102824</v>
      </c>
      <c r="R35" s="309" t="n">
        <v>387375</v>
      </c>
      <c r="S35" s="335" t="n">
        <v>1.4</v>
      </c>
      <c r="T35" s="373" t="n">
        <v>3.2</v>
      </c>
      <c r="U35" s="335" t="n">
        <v>1.4</v>
      </c>
      <c r="V35" s="373" t="n">
        <v>2.6</v>
      </c>
      <c r="W35" s="214"/>
      <c r="X35" s="214"/>
      <c r="Y35" s="214"/>
    </row>
    <row r="36" customFormat="false" ht="18" hidden="false" customHeight="true" outlineLevel="0" collapsed="false">
      <c r="A36" s="116" t="s">
        <v>10</v>
      </c>
      <c r="B36" s="311" t="s">
        <v>230</v>
      </c>
      <c r="C36" s="371" t="n">
        <v>8840</v>
      </c>
      <c r="D36" s="372" t="n">
        <v>3419</v>
      </c>
      <c r="E36" s="309" t="n">
        <v>12259</v>
      </c>
      <c r="F36" s="335" t="n">
        <v>1.1</v>
      </c>
      <c r="G36" s="373" t="n">
        <v>3.4</v>
      </c>
      <c r="H36" s="335" t="n">
        <v>1.4</v>
      </c>
      <c r="I36" s="373" t="n">
        <v>4.1</v>
      </c>
      <c r="J36" s="214"/>
      <c r="K36" s="214"/>
      <c r="L36" s="214"/>
      <c r="M36" s="214"/>
      <c r="N36" s="312" t="s">
        <v>10</v>
      </c>
      <c r="O36" s="311" t="s">
        <v>230</v>
      </c>
      <c r="P36" s="371" t="n">
        <v>19988</v>
      </c>
      <c r="Q36" s="372" t="n">
        <v>5230</v>
      </c>
      <c r="R36" s="309" t="n">
        <v>25218</v>
      </c>
      <c r="S36" s="335" t="n">
        <v>0.5</v>
      </c>
      <c r="T36" s="373" t="n">
        <v>2.2</v>
      </c>
      <c r="U36" s="335" t="n">
        <v>0.6</v>
      </c>
      <c r="V36" s="373" t="n">
        <v>2.7</v>
      </c>
      <c r="W36" s="214"/>
      <c r="X36" s="214"/>
      <c r="Y36" s="214"/>
    </row>
    <row r="37" customFormat="false" ht="18" hidden="false" customHeight="true" outlineLevel="0" collapsed="false">
      <c r="A37" s="116" t="s">
        <v>22</v>
      </c>
      <c r="B37" s="311" t="s">
        <v>231</v>
      </c>
      <c r="C37" s="371" t="n">
        <v>17072</v>
      </c>
      <c r="D37" s="372" t="n">
        <v>20924</v>
      </c>
      <c r="E37" s="309" t="n">
        <v>37996</v>
      </c>
      <c r="F37" s="335" t="n">
        <v>0.4</v>
      </c>
      <c r="G37" s="373" t="n">
        <v>2.7</v>
      </c>
      <c r="H37" s="335" t="n">
        <v>0.8</v>
      </c>
      <c r="I37" s="373" t="n">
        <v>2</v>
      </c>
      <c r="J37" s="214"/>
      <c r="K37" s="214"/>
      <c r="L37" s="214"/>
      <c r="M37" s="214"/>
      <c r="N37" s="312" t="s">
        <v>22</v>
      </c>
      <c r="O37" s="311" t="s">
        <v>231</v>
      </c>
      <c r="P37" s="371" t="n">
        <v>46072</v>
      </c>
      <c r="Q37" s="372" t="n">
        <v>36633</v>
      </c>
      <c r="R37" s="309" t="n">
        <v>82705</v>
      </c>
      <c r="S37" s="335" t="n">
        <v>3</v>
      </c>
      <c r="T37" s="373" t="n">
        <v>2.7</v>
      </c>
      <c r="U37" s="335" t="n">
        <v>3.3</v>
      </c>
      <c r="V37" s="373" t="n">
        <v>2</v>
      </c>
      <c r="W37" s="214"/>
      <c r="X37" s="214"/>
      <c r="Y37" s="214"/>
    </row>
    <row r="38" customFormat="false" ht="18" hidden="false" customHeight="true" outlineLevel="0" collapsed="false">
      <c r="A38" s="313" t="s">
        <v>43</v>
      </c>
      <c r="B38" s="314" t="s">
        <v>232</v>
      </c>
      <c r="C38" s="374" t="n">
        <v>21043</v>
      </c>
      <c r="D38" s="375" t="n">
        <v>11661</v>
      </c>
      <c r="E38" s="316" t="n">
        <v>32704</v>
      </c>
      <c r="F38" s="344" t="n">
        <v>1.7</v>
      </c>
      <c r="G38" s="376" t="n">
        <v>3.7</v>
      </c>
      <c r="H38" s="344" t="n">
        <v>1.8</v>
      </c>
      <c r="I38" s="376" t="n">
        <v>3.6</v>
      </c>
      <c r="J38" s="214"/>
      <c r="K38" s="214"/>
      <c r="L38" s="214"/>
      <c r="M38" s="214"/>
      <c r="N38" s="318" t="s">
        <v>43</v>
      </c>
      <c r="O38" s="314" t="s">
        <v>232</v>
      </c>
      <c r="P38" s="374" t="n">
        <v>42124</v>
      </c>
      <c r="Q38" s="375" t="n">
        <v>14030</v>
      </c>
      <c r="R38" s="316" t="n">
        <v>56154</v>
      </c>
      <c r="S38" s="344" t="n">
        <v>0.8</v>
      </c>
      <c r="T38" s="376" t="n">
        <v>4.2</v>
      </c>
      <c r="U38" s="344" t="n">
        <v>1.7</v>
      </c>
      <c r="V38" s="376" t="n">
        <v>3.9</v>
      </c>
      <c r="W38" s="214"/>
      <c r="X38" s="214"/>
      <c r="Y38" s="214"/>
    </row>
    <row r="39" s="324" customFormat="true" ht="25.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317</v>
      </c>
      <c r="D40" s="383" t="n">
        <v>6030</v>
      </c>
      <c r="E40" s="321" t="n">
        <v>26347</v>
      </c>
      <c r="F40" s="352" t="n">
        <v>1.4</v>
      </c>
      <c r="G40" s="384" t="n">
        <v>3.44</v>
      </c>
      <c r="H40" s="352" t="n">
        <v>1.89</v>
      </c>
      <c r="I40" s="384" t="n">
        <v>3.34</v>
      </c>
      <c r="J40" s="355"/>
      <c r="K40" s="355"/>
      <c r="L40" s="355"/>
      <c r="M40" s="355"/>
      <c r="N40" s="63"/>
      <c r="O40" s="63"/>
      <c r="P40" s="382" t="n">
        <v>32123</v>
      </c>
      <c r="Q40" s="383" t="n">
        <v>11882</v>
      </c>
      <c r="R40" s="321" t="n">
        <v>44005</v>
      </c>
      <c r="S40" s="352" t="n">
        <v>1.51</v>
      </c>
      <c r="T40" s="384" t="n">
        <v>3.84</v>
      </c>
      <c r="U40" s="352" t="n">
        <v>1.84</v>
      </c>
      <c r="V40" s="384" t="n">
        <v>3.8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34</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934</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50730</v>
      </c>
      <c r="F8" s="420" t="n">
        <v>316924</v>
      </c>
      <c r="G8" s="420" t="n">
        <v>182170</v>
      </c>
      <c r="H8" s="420" t="n">
        <v>237652</v>
      </c>
      <c r="I8" s="420" t="n">
        <v>294228</v>
      </c>
      <c r="J8" s="420" t="n">
        <v>179053</v>
      </c>
      <c r="K8" s="420" t="n">
        <v>221818</v>
      </c>
      <c r="L8" s="420" t="n">
        <v>15834</v>
      </c>
      <c r="M8" s="420" t="n">
        <v>13078</v>
      </c>
      <c r="N8" s="420" t="n">
        <v>22696</v>
      </c>
      <c r="O8" s="420" t="n">
        <v>3117</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631868</v>
      </c>
      <c r="F10" s="430" t="n">
        <v>642865</v>
      </c>
      <c r="G10" s="430" t="n">
        <v>542788</v>
      </c>
      <c r="H10" s="430" t="n">
        <v>360346</v>
      </c>
      <c r="I10" s="430" t="n">
        <v>371701</v>
      </c>
      <c r="J10" s="430" t="n">
        <v>268369</v>
      </c>
      <c r="K10" s="430" t="n">
        <v>334475</v>
      </c>
      <c r="L10" s="430" t="n">
        <v>25871</v>
      </c>
      <c r="M10" s="430" t="n">
        <v>271522</v>
      </c>
      <c r="N10" s="430" t="n">
        <v>271164</v>
      </c>
      <c r="O10" s="430" t="n">
        <v>274419</v>
      </c>
    </row>
    <row r="11" customFormat="false" ht="30" hidden="false" customHeight="true" outlineLevel="0" collapsed="false">
      <c r="A11" s="426" t="s">
        <v>10</v>
      </c>
      <c r="B11" s="427"/>
      <c r="C11" s="428" t="s">
        <v>12</v>
      </c>
      <c r="D11" s="429"/>
      <c r="E11" s="430" t="n">
        <v>206453</v>
      </c>
      <c r="F11" s="430" t="n">
        <v>259112</v>
      </c>
      <c r="G11" s="430" t="n">
        <v>124260</v>
      </c>
      <c r="H11" s="430" t="n">
        <v>196938</v>
      </c>
      <c r="I11" s="430" t="n">
        <v>243739</v>
      </c>
      <c r="J11" s="430" t="n">
        <v>123890</v>
      </c>
      <c r="K11" s="430" t="n">
        <v>185099</v>
      </c>
      <c r="L11" s="430" t="n">
        <v>11839</v>
      </c>
      <c r="M11" s="430" t="n">
        <v>9515</v>
      </c>
      <c r="N11" s="430" t="n">
        <v>15373</v>
      </c>
      <c r="O11" s="430" t="n">
        <v>370</v>
      </c>
    </row>
    <row r="12" customFormat="false" ht="30" hidden="false" customHeight="true" outlineLevel="0" collapsed="false">
      <c r="A12" s="426" t="s">
        <v>13</v>
      </c>
      <c r="B12" s="427"/>
      <c r="C12" s="428" t="s">
        <v>15</v>
      </c>
      <c r="D12" s="429"/>
      <c r="E12" s="430" t="n">
        <v>447879</v>
      </c>
      <c r="F12" s="430" t="n">
        <v>481030</v>
      </c>
      <c r="G12" s="430" t="n">
        <v>327786</v>
      </c>
      <c r="H12" s="430" t="n">
        <v>447879</v>
      </c>
      <c r="I12" s="430" t="n">
        <v>481030</v>
      </c>
      <c r="J12" s="430" t="n">
        <v>327786</v>
      </c>
      <c r="K12" s="430" t="n">
        <v>403722</v>
      </c>
      <c r="L12" s="430" t="n">
        <v>44157</v>
      </c>
      <c r="M12" s="430" t="n">
        <v>0</v>
      </c>
      <c r="N12" s="430" t="n">
        <v>0</v>
      </c>
      <c r="O12" s="430" t="n">
        <v>0</v>
      </c>
    </row>
    <row r="13" customFormat="false" ht="30" hidden="false" customHeight="true" outlineLevel="0" collapsed="false">
      <c r="A13" s="426" t="s">
        <v>16</v>
      </c>
      <c r="B13" s="427"/>
      <c r="C13" s="428" t="s">
        <v>18</v>
      </c>
      <c r="D13" s="429"/>
      <c r="E13" s="430" t="n">
        <v>184835</v>
      </c>
      <c r="F13" s="430" t="n">
        <v>258702</v>
      </c>
      <c r="G13" s="430" t="n">
        <v>114171</v>
      </c>
      <c r="H13" s="430" t="n">
        <v>171995</v>
      </c>
      <c r="I13" s="430" t="n">
        <v>236903</v>
      </c>
      <c r="J13" s="430" t="n">
        <v>109901</v>
      </c>
      <c r="K13" s="430" t="n">
        <v>162926</v>
      </c>
      <c r="L13" s="430" t="n">
        <v>9069</v>
      </c>
      <c r="M13" s="430" t="n">
        <v>12840</v>
      </c>
      <c r="N13" s="430" t="n">
        <v>21799</v>
      </c>
      <c r="O13" s="430" t="n">
        <v>4270</v>
      </c>
    </row>
    <row r="14" customFormat="false" ht="30" hidden="false" customHeight="true" outlineLevel="0" collapsed="false">
      <c r="A14" s="426" t="s">
        <v>19</v>
      </c>
      <c r="B14" s="427"/>
      <c r="C14" s="428" t="s">
        <v>21</v>
      </c>
      <c r="D14" s="429"/>
      <c r="E14" s="430" t="n">
        <v>199795</v>
      </c>
      <c r="F14" s="430" t="n">
        <v>201934</v>
      </c>
      <c r="G14" s="430" t="n">
        <v>177360</v>
      </c>
      <c r="H14" s="430" t="n">
        <v>199780</v>
      </c>
      <c r="I14" s="430" t="n">
        <v>201917</v>
      </c>
      <c r="J14" s="430" t="n">
        <v>177360</v>
      </c>
      <c r="K14" s="430" t="n">
        <v>166024</v>
      </c>
      <c r="L14" s="430" t="n">
        <v>33756</v>
      </c>
      <c r="M14" s="430" t="n">
        <v>15</v>
      </c>
      <c r="N14" s="430" t="n">
        <v>17</v>
      </c>
      <c r="O14" s="430" t="n">
        <v>0</v>
      </c>
    </row>
    <row r="15" customFormat="false" ht="30" hidden="false" customHeight="true" outlineLevel="0" collapsed="false">
      <c r="A15" s="426" t="s">
        <v>22</v>
      </c>
      <c r="B15" s="427"/>
      <c r="C15" s="428" t="s">
        <v>24</v>
      </c>
      <c r="D15" s="429"/>
      <c r="E15" s="430" t="n">
        <v>164224</v>
      </c>
      <c r="F15" s="430" t="n">
        <v>233077</v>
      </c>
      <c r="G15" s="430" t="n">
        <v>117172</v>
      </c>
      <c r="H15" s="430" t="n">
        <v>163994</v>
      </c>
      <c r="I15" s="430" t="n">
        <v>232642</v>
      </c>
      <c r="J15" s="430" t="n">
        <v>117081</v>
      </c>
      <c r="K15" s="430" t="n">
        <v>157058</v>
      </c>
      <c r="L15" s="430" t="n">
        <v>6936</v>
      </c>
      <c r="M15" s="430" t="n">
        <v>230</v>
      </c>
      <c r="N15" s="430" t="n">
        <v>435</v>
      </c>
      <c r="O15" s="430" t="n">
        <v>91</v>
      </c>
    </row>
    <row r="16" customFormat="false" ht="30" hidden="false" customHeight="true" outlineLevel="0" collapsed="false">
      <c r="A16" s="426" t="s">
        <v>25</v>
      </c>
      <c r="B16" s="427"/>
      <c r="C16" s="431" t="s">
        <v>27</v>
      </c>
      <c r="D16" s="429"/>
      <c r="E16" s="432" t="n">
        <v>325208</v>
      </c>
      <c r="F16" s="433" t="n">
        <v>432924</v>
      </c>
      <c r="G16" s="433" t="n">
        <v>216085</v>
      </c>
      <c r="H16" s="433" t="n">
        <v>321909</v>
      </c>
      <c r="I16" s="433" t="n">
        <v>430857</v>
      </c>
      <c r="J16" s="433" t="n">
        <v>211538</v>
      </c>
      <c r="K16" s="433" t="n">
        <v>305256</v>
      </c>
      <c r="L16" s="433" t="n">
        <v>16653</v>
      </c>
      <c r="M16" s="433" t="n">
        <v>3299</v>
      </c>
      <c r="N16" s="433" t="n">
        <v>2067</v>
      </c>
      <c r="O16" s="433" t="n">
        <v>4547</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27309</v>
      </c>
      <c r="F18" s="430" t="n">
        <v>164742</v>
      </c>
      <c r="G18" s="430" t="n">
        <v>98124</v>
      </c>
      <c r="H18" s="430" t="n">
        <v>127303</v>
      </c>
      <c r="I18" s="430" t="n">
        <v>164742</v>
      </c>
      <c r="J18" s="430" t="n">
        <v>98114</v>
      </c>
      <c r="K18" s="430" t="n">
        <v>122826</v>
      </c>
      <c r="L18" s="430" t="n">
        <v>4477</v>
      </c>
      <c r="M18" s="430" t="n">
        <v>6</v>
      </c>
      <c r="N18" s="430" t="n">
        <v>0</v>
      </c>
      <c r="O18" s="430" t="n">
        <v>10</v>
      </c>
    </row>
    <row r="19" customFormat="false" ht="30" hidden="false" customHeight="true" outlineLevel="0" collapsed="false">
      <c r="A19" s="426" t="s">
        <v>34</v>
      </c>
      <c r="B19" s="427"/>
      <c r="C19" s="428" t="s">
        <v>283</v>
      </c>
      <c r="D19" s="429"/>
      <c r="E19" s="430" t="n">
        <v>311833</v>
      </c>
      <c r="F19" s="430" t="n">
        <v>437667</v>
      </c>
      <c r="G19" s="430" t="n">
        <v>252074</v>
      </c>
      <c r="H19" s="430" t="n">
        <v>311280</v>
      </c>
      <c r="I19" s="430" t="n">
        <v>436746</v>
      </c>
      <c r="J19" s="430" t="n">
        <v>251696</v>
      </c>
      <c r="K19" s="430" t="n">
        <v>287424</v>
      </c>
      <c r="L19" s="430" t="n">
        <v>23856</v>
      </c>
      <c r="M19" s="430" t="n">
        <v>553</v>
      </c>
      <c r="N19" s="430" t="n">
        <v>921</v>
      </c>
      <c r="O19" s="430" t="n">
        <v>378</v>
      </c>
    </row>
    <row r="20" customFormat="false" ht="30" hidden="false" customHeight="true" outlineLevel="0" collapsed="false">
      <c r="A20" s="426" t="s">
        <v>37</v>
      </c>
      <c r="B20" s="427"/>
      <c r="C20" s="428" t="s">
        <v>284</v>
      </c>
      <c r="D20" s="429"/>
      <c r="E20" s="430" t="n">
        <v>354972</v>
      </c>
      <c r="F20" s="430" t="n">
        <v>391450</v>
      </c>
      <c r="G20" s="430" t="n">
        <v>304672</v>
      </c>
      <c r="H20" s="430" t="n">
        <v>354964</v>
      </c>
      <c r="I20" s="430" t="n">
        <v>391436</v>
      </c>
      <c r="J20" s="430" t="n">
        <v>304672</v>
      </c>
      <c r="K20" s="430" t="n">
        <v>340886</v>
      </c>
      <c r="L20" s="430" t="n">
        <v>14078</v>
      </c>
      <c r="M20" s="430" t="n">
        <v>8</v>
      </c>
      <c r="N20" s="430" t="n">
        <v>14</v>
      </c>
      <c r="O20" s="430" t="n">
        <v>0</v>
      </c>
    </row>
    <row r="21" customFormat="false" ht="30" hidden="false" customHeight="true" outlineLevel="0" collapsed="false">
      <c r="A21" s="426" t="s">
        <v>40</v>
      </c>
      <c r="B21" s="427"/>
      <c r="C21" s="431" t="s">
        <v>42</v>
      </c>
      <c r="D21" s="429"/>
      <c r="E21" s="430" t="n">
        <v>277645</v>
      </c>
      <c r="F21" s="430" t="n">
        <v>302649</v>
      </c>
      <c r="G21" s="430" t="n">
        <v>228866</v>
      </c>
      <c r="H21" s="430" t="n">
        <v>277645</v>
      </c>
      <c r="I21" s="430" t="n">
        <v>302649</v>
      </c>
      <c r="J21" s="430" t="n">
        <v>228866</v>
      </c>
      <c r="K21" s="430" t="n">
        <v>264369</v>
      </c>
      <c r="L21" s="430" t="n">
        <v>13276</v>
      </c>
      <c r="M21" s="430" t="n">
        <v>0</v>
      </c>
      <c r="N21" s="430" t="n">
        <v>0</v>
      </c>
      <c r="O21" s="430" t="n">
        <v>0</v>
      </c>
    </row>
    <row r="22" customFormat="false" ht="30" hidden="false" customHeight="true" outlineLevel="0" collapsed="false">
      <c r="A22" s="434" t="s">
        <v>43</v>
      </c>
      <c r="B22" s="435"/>
      <c r="C22" s="436" t="s">
        <v>45</v>
      </c>
      <c r="D22" s="437"/>
      <c r="E22" s="438" t="n">
        <v>173698</v>
      </c>
      <c r="F22" s="438" t="n">
        <v>237410</v>
      </c>
      <c r="G22" s="438" t="n">
        <v>116153</v>
      </c>
      <c r="H22" s="438" t="n">
        <v>173167</v>
      </c>
      <c r="I22" s="438" t="n">
        <v>236385</v>
      </c>
      <c r="J22" s="438" t="n">
        <v>116068</v>
      </c>
      <c r="K22" s="438" t="n">
        <v>163618</v>
      </c>
      <c r="L22" s="438" t="n">
        <v>9549</v>
      </c>
      <c r="M22" s="438" t="n">
        <v>531</v>
      </c>
      <c r="N22" s="438" t="n">
        <v>1025</v>
      </c>
      <c r="O22" s="438" t="n">
        <v>85</v>
      </c>
    </row>
    <row r="23" s="442" customFormat="true" ht="30" hidden="false" customHeight="true" outlineLevel="0" collapsed="false">
      <c r="A23" s="421" t="s">
        <v>46</v>
      </c>
      <c r="B23" s="439"/>
      <c r="C23" s="440" t="s">
        <v>285</v>
      </c>
      <c r="D23" s="441"/>
      <c r="E23" s="425" t="n">
        <v>180647</v>
      </c>
      <c r="F23" s="425" t="n">
        <v>238885</v>
      </c>
      <c r="G23" s="425" t="n">
        <v>117156</v>
      </c>
      <c r="H23" s="425" t="n">
        <v>180647</v>
      </c>
      <c r="I23" s="425" t="n">
        <v>238885</v>
      </c>
      <c r="J23" s="425" t="n">
        <v>117156</v>
      </c>
      <c r="K23" s="425" t="n">
        <v>170244</v>
      </c>
      <c r="L23" s="425" t="n">
        <v>10403</v>
      </c>
      <c r="M23" s="425" t="n">
        <v>0</v>
      </c>
      <c r="N23" s="425" t="n">
        <v>0</v>
      </c>
      <c r="O23" s="425" t="n">
        <v>0</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63501</v>
      </c>
      <c r="F46" s="446" t="n">
        <v>303816</v>
      </c>
      <c r="G46" s="446" t="n">
        <v>146698</v>
      </c>
      <c r="H46" s="446" t="n">
        <v>232538</v>
      </c>
      <c r="I46" s="446" t="n">
        <v>262799</v>
      </c>
      <c r="J46" s="446" t="n">
        <v>144864</v>
      </c>
      <c r="K46" s="446" t="n">
        <v>216365</v>
      </c>
      <c r="L46" s="446" t="n">
        <v>16173</v>
      </c>
      <c r="M46" s="446" t="n">
        <v>30963</v>
      </c>
      <c r="N46" s="446" t="n">
        <v>41017</v>
      </c>
      <c r="O46" s="446" t="n">
        <v>1834</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260255</v>
      </c>
      <c r="F49" s="452" t="n">
        <v>296461</v>
      </c>
      <c r="G49" s="452" t="n">
        <v>167259</v>
      </c>
      <c r="H49" s="452" t="n">
        <v>259330</v>
      </c>
      <c r="I49" s="452" t="n">
        <v>295476</v>
      </c>
      <c r="J49" s="452" t="n">
        <v>166488</v>
      </c>
      <c r="K49" s="452" t="n">
        <v>248962</v>
      </c>
      <c r="L49" s="452" t="n">
        <v>10368</v>
      </c>
      <c r="M49" s="452" t="n">
        <v>925</v>
      </c>
      <c r="N49" s="452" t="n">
        <v>985</v>
      </c>
      <c r="O49" s="452" t="n">
        <v>771</v>
      </c>
    </row>
    <row r="50" s="442" customFormat="true" ht="30" hidden="false" customHeight="true" outlineLevel="0" collapsed="false">
      <c r="A50" s="426" t="s">
        <v>61</v>
      </c>
      <c r="B50" s="443"/>
      <c r="C50" s="453" t="s">
        <v>63</v>
      </c>
      <c r="D50" s="445"/>
      <c r="E50" s="446" t="n">
        <v>132374</v>
      </c>
      <c r="F50" s="446" t="n">
        <v>182952</v>
      </c>
      <c r="G50" s="446" t="n">
        <v>110503</v>
      </c>
      <c r="H50" s="446" t="n">
        <v>132374</v>
      </c>
      <c r="I50" s="446" t="n">
        <v>182952</v>
      </c>
      <c r="J50" s="446" t="n">
        <v>110503</v>
      </c>
      <c r="K50" s="446" t="n">
        <v>126577</v>
      </c>
      <c r="L50" s="446" t="n">
        <v>5797</v>
      </c>
      <c r="M50" s="446" t="n">
        <v>0</v>
      </c>
      <c r="N50" s="446" t="n">
        <v>0</v>
      </c>
      <c r="O50" s="446" t="n">
        <v>0</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07-28T02:54:24Z</cp:lastPrinted>
  <dcterms:modified xsi:type="dcterms:W3CDTF">2009-07-28T04:38:35Z</dcterms:modified>
  <cp:revision>0</cp:revision>
  <dc:subject/>
  <dc:title/>
</cp:coreProperties>
</file>