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380">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7"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true" applyProtection="true">
      <alignment horizontal="general" vertical="bottom" textRotation="0" wrapText="false" indent="0" shrinkToFit="false"/>
      <protection locked="true" hidden="false"/>
    </xf>
    <xf numFmtId="175"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5" fontId="11" fillId="0" borderId="34" xfId="0" applyFont="true" applyBorder="true" applyAlignment="true" applyProtection="true">
      <alignment horizontal="general" vertical="bottom" textRotation="0" wrapText="false" indent="0" shrinkToFit="true"/>
      <protection locked="true" hidden="false"/>
    </xf>
    <xf numFmtId="175" fontId="11" fillId="0" borderId="15" xfId="0"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true" applyProtection="true">
      <alignment horizontal="general" vertical="bottom" textRotation="0" wrapText="false" indent="0" shrinkToFit="false"/>
      <protection locked="true" hidden="false"/>
    </xf>
    <xf numFmtId="175" fontId="11" fillId="0" borderId="24" xfId="0" applyFont="true" applyBorder="true" applyAlignment="true" applyProtection="true">
      <alignment horizontal="general" vertical="bottom" textRotation="0" wrapText="false" indent="0" shrinkToFit="false"/>
      <protection locked="true" hidden="false"/>
    </xf>
    <xf numFmtId="175"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5" fontId="20" fillId="0" borderId="15" xfId="0" applyFont="true" applyBorder="true" applyAlignment="true" applyProtection="true">
      <alignment horizontal="right" vertical="bottom" textRotation="0" wrapText="false" indent="0" shrinkToFit="false"/>
      <protection locked="true" hidden="false"/>
    </xf>
    <xf numFmtId="175" fontId="20" fillId="0" borderId="13" xfId="0" applyFont="true" applyBorder="true" applyAlignment="true" applyProtection="true">
      <alignment horizontal="right" vertical="bottom" textRotation="0" wrapText="false" indent="0" shrinkToFit="false"/>
      <protection locked="true" hidden="false"/>
    </xf>
    <xf numFmtId="175" fontId="20" fillId="0" borderId="24" xfId="0" applyFont="true" applyBorder="true" applyAlignment="true" applyProtection="true">
      <alignment horizontal="right" vertical="bottom" textRotation="0" wrapText="false" indent="0" shrinkToFit="false"/>
      <protection locked="true" hidden="false"/>
    </xf>
    <xf numFmtId="175"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5"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5"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6" fillId="0" borderId="0" xfId="0" applyFont="true" applyBorder="false" applyAlignment="true" applyProtection="true">
      <alignment horizontal="right"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79" fontId="29" fillId="2" borderId="3" xfId="0" applyFont="true" applyBorder="true" applyAlignment="true" applyProtection="true">
      <alignment horizontal="center" vertical="center" textRotation="0" wrapText="true" indent="0" shrinkToFit="false"/>
      <protection locked="false" hidden="false"/>
    </xf>
    <xf numFmtId="179"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9"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79"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29" fillId="2" borderId="38" xfId="0" applyFont="true" applyBorder="true" applyAlignment="true" applyProtection="false">
      <alignment horizontal="center" vertical="center" textRotation="0" wrapText="false" indent="0" shrinkToFit="false"/>
      <protection locked="true" hidden="false"/>
    </xf>
    <xf numFmtId="181" fontId="29" fillId="2" borderId="25" xfId="0" applyFont="true" applyBorder="true" applyAlignment="true" applyProtection="false">
      <alignment horizontal="center" vertical="center" textRotation="0" wrapText="false" indent="0" shrinkToFit="false"/>
      <protection locked="true" hidden="false"/>
    </xf>
    <xf numFmtId="181" fontId="29" fillId="2" borderId="45" xfId="0" applyFont="true" applyBorder="true" applyAlignment="true" applyProtection="false">
      <alignment horizontal="center" vertical="center" textRotation="0" wrapText="true" indent="0" shrinkToFit="false"/>
      <protection locked="true" hidden="false"/>
    </xf>
    <xf numFmtId="181"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1"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8" fontId="17" fillId="0" borderId="69" xfId="0" applyFont="true" applyBorder="true" applyAlignment="true" applyProtection="true">
      <alignment horizontal="right" vertical="center" textRotation="0" wrapText="false" indent="0" shrinkToFit="false"/>
      <protection locked="false" hidden="false"/>
    </xf>
    <xf numFmtId="175"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904</v>
      </c>
      <c r="B1" s="388"/>
      <c r="C1" s="388"/>
      <c r="D1" s="389"/>
      <c r="E1" s="389"/>
      <c r="F1" s="389"/>
      <c r="G1" s="389"/>
      <c r="H1" s="390" t="s">
        <v>317</v>
      </c>
      <c r="I1" s="389"/>
      <c r="J1" s="389"/>
      <c r="K1" s="389"/>
      <c r="L1" s="389"/>
      <c r="M1" s="389"/>
      <c r="N1" s="389"/>
      <c r="O1" s="389"/>
    </row>
    <row r="2" customFormat="false" ht="14.25" hidden="false" customHeight="true" outlineLevel="0" collapsed="false">
      <c r="A2" s="391" t="n">
        <f aca="false">A1</f>
        <v>39904</v>
      </c>
      <c r="B2" s="391"/>
      <c r="C2" s="391"/>
      <c r="E2" s="392" t="s">
        <v>318</v>
      </c>
      <c r="F2" s="393"/>
      <c r="G2" s="393"/>
      <c r="H2" s="393"/>
      <c r="I2" s="393"/>
      <c r="J2" s="393"/>
      <c r="K2" s="393"/>
      <c r="L2" s="393"/>
      <c r="M2" s="393"/>
      <c r="N2" s="393"/>
      <c r="O2" s="393"/>
    </row>
    <row r="3" customFormat="false" ht="14.25" hidden="false" customHeight="false" outlineLevel="0" collapsed="false">
      <c r="A3" s="394" t="s">
        <v>265</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19</v>
      </c>
      <c r="D5" s="393"/>
      <c r="E5" s="398"/>
      <c r="F5" s="393"/>
      <c r="G5" s="393"/>
      <c r="H5" s="393"/>
      <c r="I5" s="393"/>
      <c r="J5" s="393"/>
      <c r="K5" s="393"/>
      <c r="L5" s="393"/>
      <c r="M5" s="393"/>
      <c r="N5" s="393"/>
      <c r="O5" s="399" t="s">
        <v>267</v>
      </c>
    </row>
    <row r="6" s="395" customFormat="true" ht="18" hidden="false" customHeight="true" outlineLevel="0" collapsed="false">
      <c r="A6" s="400"/>
      <c r="B6" s="402"/>
      <c r="C6" s="402" t="s">
        <v>268</v>
      </c>
      <c r="D6" s="403"/>
      <c r="E6" s="404" t="s">
        <v>269</v>
      </c>
      <c r="F6" s="404"/>
      <c r="G6" s="404"/>
      <c r="H6" s="405" t="s">
        <v>270</v>
      </c>
      <c r="I6" s="405"/>
      <c r="J6" s="405"/>
      <c r="K6" s="406" t="s">
        <v>271</v>
      </c>
      <c r="L6" s="406" t="s">
        <v>272</v>
      </c>
      <c r="M6" s="405" t="s">
        <v>273</v>
      </c>
      <c r="N6" s="405"/>
      <c r="O6" s="405"/>
    </row>
    <row r="7" s="395" customFormat="true" ht="18" hidden="false" customHeight="true" outlineLevel="0" collapsed="false">
      <c r="A7" s="407" t="s">
        <v>268</v>
      </c>
      <c r="B7" s="408"/>
      <c r="C7" s="409" t="s">
        <v>274</v>
      </c>
      <c r="D7" s="410"/>
      <c r="E7" s="411" t="s">
        <v>275</v>
      </c>
      <c r="F7" s="412" t="s">
        <v>276</v>
      </c>
      <c r="G7" s="413" t="s">
        <v>277</v>
      </c>
      <c r="H7" s="414" t="s">
        <v>275</v>
      </c>
      <c r="I7" s="412" t="s">
        <v>276</v>
      </c>
      <c r="J7" s="413" t="s">
        <v>277</v>
      </c>
      <c r="K7" s="415" t="s">
        <v>278</v>
      </c>
      <c r="L7" s="415" t="s">
        <v>279</v>
      </c>
      <c r="M7" s="414" t="s">
        <v>275</v>
      </c>
      <c r="N7" s="412" t="s">
        <v>276</v>
      </c>
      <c r="O7" s="413" t="s">
        <v>277</v>
      </c>
    </row>
    <row r="8" customFormat="false" ht="30" hidden="false" customHeight="true" outlineLevel="0" collapsed="false">
      <c r="A8" s="416" t="s">
        <v>1</v>
      </c>
      <c r="B8" s="417"/>
      <c r="C8" s="418" t="s">
        <v>3</v>
      </c>
      <c r="D8" s="419"/>
      <c r="E8" s="420" t="n">
        <v>220952</v>
      </c>
      <c r="F8" s="420" t="n">
        <v>270232</v>
      </c>
      <c r="G8" s="420" t="n">
        <v>170413</v>
      </c>
      <c r="H8" s="420" t="n">
        <v>219127</v>
      </c>
      <c r="I8" s="420" t="n">
        <v>268082</v>
      </c>
      <c r="J8" s="420" t="n">
        <v>168921</v>
      </c>
      <c r="K8" s="420" t="n">
        <v>207446</v>
      </c>
      <c r="L8" s="420" t="n">
        <v>11681</v>
      </c>
      <c r="M8" s="420" t="n">
        <v>1825</v>
      </c>
      <c r="N8" s="420" t="n">
        <v>2150</v>
      </c>
      <c r="O8" s="420" t="n">
        <v>1492</v>
      </c>
    </row>
    <row r="9" customFormat="false" ht="30" hidden="false" customHeight="true" outlineLevel="0" collapsed="false">
      <c r="A9" s="421" t="s">
        <v>4</v>
      </c>
      <c r="B9" s="422"/>
      <c r="C9" s="423" t="s">
        <v>6</v>
      </c>
      <c r="D9" s="424"/>
      <c r="E9" s="425" t="s">
        <v>280</v>
      </c>
      <c r="F9" s="425" t="s">
        <v>280</v>
      </c>
      <c r="G9" s="425" t="s">
        <v>280</v>
      </c>
      <c r="H9" s="425" t="s">
        <v>280</v>
      </c>
      <c r="I9" s="425" t="s">
        <v>280</v>
      </c>
      <c r="J9" s="425" t="s">
        <v>280</v>
      </c>
      <c r="K9" s="425" t="s">
        <v>280</v>
      </c>
      <c r="L9" s="425" t="s">
        <v>280</v>
      </c>
      <c r="M9" s="425" t="s">
        <v>280</v>
      </c>
      <c r="N9" s="425" t="s">
        <v>280</v>
      </c>
      <c r="O9" s="425" t="s">
        <v>280</v>
      </c>
    </row>
    <row r="10" customFormat="false" ht="30" hidden="false" customHeight="true" outlineLevel="0" collapsed="false">
      <c r="A10" s="426" t="s">
        <v>7</v>
      </c>
      <c r="B10" s="427"/>
      <c r="C10" s="428" t="s">
        <v>9</v>
      </c>
      <c r="D10" s="429"/>
      <c r="E10" s="430" t="n">
        <v>305159</v>
      </c>
      <c r="F10" s="430" t="n">
        <v>328712</v>
      </c>
      <c r="G10" s="430" t="n">
        <v>192974</v>
      </c>
      <c r="H10" s="430" t="n">
        <v>297313</v>
      </c>
      <c r="I10" s="430" t="n">
        <v>319845</v>
      </c>
      <c r="J10" s="430" t="n">
        <v>189992</v>
      </c>
      <c r="K10" s="430" t="n">
        <v>277877</v>
      </c>
      <c r="L10" s="430" t="n">
        <v>19436</v>
      </c>
      <c r="M10" s="430" t="n">
        <v>7846</v>
      </c>
      <c r="N10" s="430" t="n">
        <v>8867</v>
      </c>
      <c r="O10" s="430" t="n">
        <v>2982</v>
      </c>
    </row>
    <row r="11" customFormat="false" ht="30" hidden="false" customHeight="true" outlineLevel="0" collapsed="false">
      <c r="A11" s="426" t="s">
        <v>10</v>
      </c>
      <c r="B11" s="427"/>
      <c r="C11" s="428" t="s">
        <v>12</v>
      </c>
      <c r="D11" s="429"/>
      <c r="E11" s="430" t="n">
        <v>201419</v>
      </c>
      <c r="F11" s="430" t="n">
        <v>239646</v>
      </c>
      <c r="G11" s="430" t="n">
        <v>143945</v>
      </c>
      <c r="H11" s="430" t="n">
        <v>201159</v>
      </c>
      <c r="I11" s="430" t="n">
        <v>239312</v>
      </c>
      <c r="J11" s="430" t="n">
        <v>143795</v>
      </c>
      <c r="K11" s="430" t="n">
        <v>193644</v>
      </c>
      <c r="L11" s="430" t="n">
        <v>7515</v>
      </c>
      <c r="M11" s="430" t="n">
        <v>260</v>
      </c>
      <c r="N11" s="430" t="n">
        <v>334</v>
      </c>
      <c r="O11" s="430" t="n">
        <v>150</v>
      </c>
    </row>
    <row r="12" customFormat="false" ht="30" hidden="false" customHeight="true" outlineLevel="0" collapsed="false">
      <c r="A12" s="426" t="s">
        <v>13</v>
      </c>
      <c r="B12" s="427"/>
      <c r="C12" s="428" t="s">
        <v>15</v>
      </c>
      <c r="D12" s="429"/>
      <c r="E12" s="430" t="n">
        <v>460993</v>
      </c>
      <c r="F12" s="430" t="n">
        <v>499049</v>
      </c>
      <c r="G12" s="430" t="n">
        <v>327315</v>
      </c>
      <c r="H12" s="430" t="n">
        <v>440741</v>
      </c>
      <c r="I12" s="430" t="n">
        <v>476908</v>
      </c>
      <c r="J12" s="430" t="n">
        <v>313696</v>
      </c>
      <c r="K12" s="430" t="n">
        <v>396329</v>
      </c>
      <c r="L12" s="430" t="n">
        <v>44412</v>
      </c>
      <c r="M12" s="430" t="n">
        <v>20252</v>
      </c>
      <c r="N12" s="430" t="n">
        <v>22141</v>
      </c>
      <c r="O12" s="430" t="n">
        <v>13619</v>
      </c>
    </row>
    <row r="13" customFormat="false" ht="30" hidden="false" customHeight="true" outlineLevel="0" collapsed="false">
      <c r="A13" s="426" t="s">
        <v>16</v>
      </c>
      <c r="B13" s="427"/>
      <c r="C13" s="428" t="s">
        <v>18</v>
      </c>
      <c r="D13" s="429"/>
      <c r="E13" s="430" t="n">
        <v>183826</v>
      </c>
      <c r="F13" s="430" t="n">
        <v>238157</v>
      </c>
      <c r="G13" s="430" t="n">
        <v>128832</v>
      </c>
      <c r="H13" s="430" t="n">
        <v>183376</v>
      </c>
      <c r="I13" s="430" t="n">
        <v>237840</v>
      </c>
      <c r="J13" s="430" t="n">
        <v>128248</v>
      </c>
      <c r="K13" s="430" t="n">
        <v>171264</v>
      </c>
      <c r="L13" s="430" t="n">
        <v>12112</v>
      </c>
      <c r="M13" s="430" t="n">
        <v>450</v>
      </c>
      <c r="N13" s="430" t="n">
        <v>317</v>
      </c>
      <c r="O13" s="430" t="n">
        <v>584</v>
      </c>
    </row>
    <row r="14" customFormat="false" ht="30" hidden="false" customHeight="true" outlineLevel="0" collapsed="false">
      <c r="A14" s="426" t="s">
        <v>19</v>
      </c>
      <c r="B14" s="427"/>
      <c r="C14" s="428" t="s">
        <v>21</v>
      </c>
      <c r="D14" s="429"/>
      <c r="E14" s="430" t="n">
        <v>182362</v>
      </c>
      <c r="F14" s="430" t="n">
        <v>184201</v>
      </c>
      <c r="G14" s="430" t="n">
        <v>162372</v>
      </c>
      <c r="H14" s="430" t="n">
        <v>182350</v>
      </c>
      <c r="I14" s="430" t="n">
        <v>184188</v>
      </c>
      <c r="J14" s="430" t="n">
        <v>162372</v>
      </c>
      <c r="K14" s="430" t="n">
        <v>158630</v>
      </c>
      <c r="L14" s="430" t="n">
        <v>23720</v>
      </c>
      <c r="M14" s="430" t="n">
        <v>12</v>
      </c>
      <c r="N14" s="430" t="n">
        <v>13</v>
      </c>
      <c r="O14" s="430" t="n">
        <v>0</v>
      </c>
    </row>
    <row r="15" customFormat="false" ht="30" hidden="false" customHeight="true" outlineLevel="0" collapsed="false">
      <c r="A15" s="426" t="s">
        <v>22</v>
      </c>
      <c r="B15" s="427"/>
      <c r="C15" s="428" t="s">
        <v>24</v>
      </c>
      <c r="D15" s="429"/>
      <c r="E15" s="430" t="n">
        <v>169036</v>
      </c>
      <c r="F15" s="430" t="n">
        <v>220125</v>
      </c>
      <c r="G15" s="430" t="n">
        <v>117231</v>
      </c>
      <c r="H15" s="430" t="n">
        <v>168688</v>
      </c>
      <c r="I15" s="430" t="n">
        <v>219936</v>
      </c>
      <c r="J15" s="430" t="n">
        <v>116722</v>
      </c>
      <c r="K15" s="430" t="n">
        <v>162348</v>
      </c>
      <c r="L15" s="430" t="n">
        <v>6340</v>
      </c>
      <c r="M15" s="430" t="n">
        <v>348</v>
      </c>
      <c r="N15" s="430" t="n">
        <v>189</v>
      </c>
      <c r="O15" s="430" t="n">
        <v>509</v>
      </c>
    </row>
    <row r="16" customFormat="false" ht="30" hidden="false" customHeight="true" outlineLevel="0" collapsed="false">
      <c r="A16" s="426" t="s">
        <v>25</v>
      </c>
      <c r="B16" s="427"/>
      <c r="C16" s="431" t="s">
        <v>27</v>
      </c>
      <c r="D16" s="429"/>
      <c r="E16" s="432" t="n">
        <v>321813</v>
      </c>
      <c r="F16" s="433" t="n">
        <v>401002</v>
      </c>
      <c r="G16" s="433" t="n">
        <v>231051</v>
      </c>
      <c r="H16" s="433" t="n">
        <v>321813</v>
      </c>
      <c r="I16" s="433" t="n">
        <v>401002</v>
      </c>
      <c r="J16" s="433" t="n">
        <v>231051</v>
      </c>
      <c r="K16" s="433" t="n">
        <v>302202</v>
      </c>
      <c r="L16" s="433" t="n">
        <v>19611</v>
      </c>
      <c r="M16" s="433" t="n">
        <v>0</v>
      </c>
      <c r="N16" s="433" t="n">
        <v>0</v>
      </c>
      <c r="O16" s="433" t="n">
        <v>0</v>
      </c>
    </row>
    <row r="17" customFormat="false" ht="30" hidden="false" customHeight="true" outlineLevel="0" collapsed="false">
      <c r="A17" s="426" t="s">
        <v>28</v>
      </c>
      <c r="B17" s="427"/>
      <c r="C17" s="428" t="s">
        <v>30</v>
      </c>
      <c r="D17" s="429"/>
      <c r="E17" s="467" t="n">
        <v>246719</v>
      </c>
      <c r="F17" s="468" t="n">
        <v>275974</v>
      </c>
      <c r="G17" s="468" t="n">
        <v>194798</v>
      </c>
      <c r="H17" s="468" t="n">
        <v>243558</v>
      </c>
      <c r="I17" s="468" t="n">
        <v>274366</v>
      </c>
      <c r="J17" s="468" t="n">
        <v>188880</v>
      </c>
      <c r="K17" s="468" t="n">
        <v>240011</v>
      </c>
      <c r="L17" s="468" t="n">
        <v>3547</v>
      </c>
      <c r="M17" s="468" t="n">
        <v>3161</v>
      </c>
      <c r="N17" s="468" t="n">
        <v>1608</v>
      </c>
      <c r="O17" s="468" t="n">
        <v>5918</v>
      </c>
    </row>
    <row r="18" customFormat="false" ht="30" hidden="false" customHeight="true" outlineLevel="0" collapsed="false">
      <c r="A18" s="426" t="s">
        <v>31</v>
      </c>
      <c r="B18" s="427"/>
      <c r="C18" s="428" t="s">
        <v>281</v>
      </c>
      <c r="D18" s="429"/>
      <c r="E18" s="430" t="n">
        <v>106830</v>
      </c>
      <c r="F18" s="430" t="n">
        <v>149577</v>
      </c>
      <c r="G18" s="430" t="n">
        <v>82497</v>
      </c>
      <c r="H18" s="430" t="n">
        <v>106830</v>
      </c>
      <c r="I18" s="430" t="n">
        <v>149577</v>
      </c>
      <c r="J18" s="430" t="n">
        <v>82497</v>
      </c>
      <c r="K18" s="430" t="n">
        <v>104545</v>
      </c>
      <c r="L18" s="430" t="n">
        <v>2285</v>
      </c>
      <c r="M18" s="430" t="n">
        <v>0</v>
      </c>
      <c r="N18" s="430" t="n">
        <v>0</v>
      </c>
      <c r="O18" s="430" t="n">
        <v>0</v>
      </c>
    </row>
    <row r="19" customFormat="false" ht="30" hidden="false" customHeight="true" outlineLevel="0" collapsed="false">
      <c r="A19" s="426" t="s">
        <v>34</v>
      </c>
      <c r="B19" s="427"/>
      <c r="C19" s="428" t="s">
        <v>282</v>
      </c>
      <c r="D19" s="429"/>
      <c r="E19" s="430" t="n">
        <v>299836</v>
      </c>
      <c r="F19" s="430" t="n">
        <v>426741</v>
      </c>
      <c r="G19" s="430" t="n">
        <v>254536</v>
      </c>
      <c r="H19" s="430" t="n">
        <v>294618</v>
      </c>
      <c r="I19" s="430" t="n">
        <v>419877</v>
      </c>
      <c r="J19" s="430" t="n">
        <v>249905</v>
      </c>
      <c r="K19" s="430" t="n">
        <v>277140</v>
      </c>
      <c r="L19" s="430" t="n">
        <v>17478</v>
      </c>
      <c r="M19" s="430" t="n">
        <v>5218</v>
      </c>
      <c r="N19" s="430" t="n">
        <v>6864</v>
      </c>
      <c r="O19" s="430" t="n">
        <v>4631</v>
      </c>
    </row>
    <row r="20" customFormat="false" ht="30" hidden="false" customHeight="true" outlineLevel="0" collapsed="false">
      <c r="A20" s="426" t="s">
        <v>37</v>
      </c>
      <c r="B20" s="427"/>
      <c r="C20" s="428" t="s">
        <v>283</v>
      </c>
      <c r="D20" s="429"/>
      <c r="E20" s="430" t="n">
        <v>296976</v>
      </c>
      <c r="F20" s="430" t="n">
        <v>373696</v>
      </c>
      <c r="G20" s="430" t="n">
        <v>232868</v>
      </c>
      <c r="H20" s="430" t="n">
        <v>296868</v>
      </c>
      <c r="I20" s="430" t="n">
        <v>373675</v>
      </c>
      <c r="J20" s="430" t="n">
        <v>232687</v>
      </c>
      <c r="K20" s="430" t="n">
        <v>283580</v>
      </c>
      <c r="L20" s="430" t="n">
        <v>13288</v>
      </c>
      <c r="M20" s="430" t="n">
        <v>108</v>
      </c>
      <c r="N20" s="430" t="n">
        <v>21</v>
      </c>
      <c r="O20" s="430" t="n">
        <v>181</v>
      </c>
    </row>
    <row r="21" customFormat="false" ht="30" hidden="false" customHeight="true" outlineLevel="0" collapsed="false">
      <c r="A21" s="426" t="s">
        <v>40</v>
      </c>
      <c r="B21" s="427"/>
      <c r="C21" s="431" t="s">
        <v>42</v>
      </c>
      <c r="D21" s="429"/>
      <c r="E21" s="430" t="n">
        <v>248743</v>
      </c>
      <c r="F21" s="430" t="n">
        <v>285316</v>
      </c>
      <c r="G21" s="430" t="n">
        <v>185548</v>
      </c>
      <c r="H21" s="430" t="n">
        <v>248737</v>
      </c>
      <c r="I21" s="430" t="n">
        <v>285307</v>
      </c>
      <c r="J21" s="430" t="n">
        <v>185548</v>
      </c>
      <c r="K21" s="430" t="n">
        <v>236455</v>
      </c>
      <c r="L21" s="430" t="n">
        <v>12282</v>
      </c>
      <c r="M21" s="430" t="n">
        <v>6</v>
      </c>
      <c r="N21" s="430" t="n">
        <v>9</v>
      </c>
      <c r="O21" s="430" t="n">
        <v>0</v>
      </c>
    </row>
    <row r="22" customFormat="false" ht="30" hidden="false" customHeight="true" outlineLevel="0" collapsed="false">
      <c r="A22" s="434" t="s">
        <v>43</v>
      </c>
      <c r="B22" s="435"/>
      <c r="C22" s="436" t="s">
        <v>45</v>
      </c>
      <c r="D22" s="437"/>
      <c r="E22" s="438" t="n">
        <v>193006</v>
      </c>
      <c r="F22" s="438" t="n">
        <v>245785</v>
      </c>
      <c r="G22" s="438" t="n">
        <v>141566</v>
      </c>
      <c r="H22" s="438" t="n">
        <v>192792</v>
      </c>
      <c r="I22" s="438" t="n">
        <v>245440</v>
      </c>
      <c r="J22" s="438" t="n">
        <v>141480</v>
      </c>
      <c r="K22" s="438" t="n">
        <v>184876</v>
      </c>
      <c r="L22" s="438" t="n">
        <v>7916</v>
      </c>
      <c r="M22" s="438" t="n">
        <v>214</v>
      </c>
      <c r="N22" s="438" t="n">
        <v>345</v>
      </c>
      <c r="O22" s="438" t="n">
        <v>86</v>
      </c>
    </row>
    <row r="23" s="442" customFormat="true" ht="30" hidden="false" customHeight="true" outlineLevel="0" collapsed="false">
      <c r="A23" s="421" t="s">
        <v>46</v>
      </c>
      <c r="B23" s="439"/>
      <c r="C23" s="440" t="s">
        <v>284</v>
      </c>
      <c r="D23" s="441"/>
      <c r="E23" s="425" t="n">
        <v>203665</v>
      </c>
      <c r="F23" s="425" t="n">
        <v>246850</v>
      </c>
      <c r="G23" s="425" t="n">
        <v>150367</v>
      </c>
      <c r="H23" s="425" t="n">
        <v>203529</v>
      </c>
      <c r="I23" s="425" t="n">
        <v>246681</v>
      </c>
      <c r="J23" s="425" t="n">
        <v>150271</v>
      </c>
      <c r="K23" s="425" t="n">
        <v>198095</v>
      </c>
      <c r="L23" s="425" t="n">
        <v>5434</v>
      </c>
      <c r="M23" s="425" t="n">
        <v>136</v>
      </c>
      <c r="N23" s="425" t="n">
        <v>169</v>
      </c>
      <c r="O23" s="425" t="n">
        <v>96</v>
      </c>
    </row>
    <row r="24" s="442" customFormat="true" ht="18" hidden="true" customHeight="true" outlineLevel="0" collapsed="false">
      <c r="A24" s="426"/>
      <c r="B24" s="443"/>
      <c r="C24" s="444" t="s">
        <v>285</v>
      </c>
      <c r="D24" s="445"/>
      <c r="E24" s="432" t="s">
        <v>280</v>
      </c>
      <c r="F24" s="433" t="s">
        <v>280</v>
      </c>
      <c r="G24" s="433" t="s">
        <v>280</v>
      </c>
      <c r="H24" s="433" t="s">
        <v>280</v>
      </c>
      <c r="I24" s="433" t="s">
        <v>280</v>
      </c>
      <c r="J24" s="433" t="s">
        <v>280</v>
      </c>
      <c r="K24" s="433" t="s">
        <v>280</v>
      </c>
      <c r="L24" s="433" t="s">
        <v>280</v>
      </c>
      <c r="M24" s="433" t="s">
        <v>280</v>
      </c>
      <c r="N24" s="433" t="s">
        <v>280</v>
      </c>
      <c r="O24" s="433" t="s">
        <v>280</v>
      </c>
    </row>
    <row r="25" s="442" customFormat="true" ht="18" hidden="true" customHeight="true" outlineLevel="0" collapsed="false">
      <c r="A25" s="426"/>
      <c r="B25" s="443"/>
      <c r="C25" s="447" t="s">
        <v>286</v>
      </c>
      <c r="D25" s="445"/>
      <c r="E25" s="432" t="s">
        <v>280</v>
      </c>
      <c r="F25" s="433" t="s">
        <v>280</v>
      </c>
      <c r="G25" s="433" t="s">
        <v>280</v>
      </c>
      <c r="H25" s="433" t="s">
        <v>280</v>
      </c>
      <c r="I25" s="433" t="s">
        <v>280</v>
      </c>
      <c r="J25" s="433" t="s">
        <v>280</v>
      </c>
      <c r="K25" s="433" t="s">
        <v>280</v>
      </c>
      <c r="L25" s="433" t="s">
        <v>280</v>
      </c>
      <c r="M25" s="433" t="s">
        <v>280</v>
      </c>
      <c r="N25" s="433" t="s">
        <v>280</v>
      </c>
      <c r="O25" s="433" t="s">
        <v>280</v>
      </c>
    </row>
    <row r="26" s="442" customFormat="true" ht="18" hidden="true" customHeight="true" outlineLevel="0" collapsed="false">
      <c r="A26" s="426"/>
      <c r="B26" s="443"/>
      <c r="C26" s="447" t="s">
        <v>287</v>
      </c>
      <c r="D26" s="445"/>
      <c r="E26" s="432" t="s">
        <v>280</v>
      </c>
      <c r="F26" s="433" t="s">
        <v>280</v>
      </c>
      <c r="G26" s="433" t="s">
        <v>280</v>
      </c>
      <c r="H26" s="433" t="s">
        <v>280</v>
      </c>
      <c r="I26" s="433" t="s">
        <v>280</v>
      </c>
      <c r="J26" s="433" t="s">
        <v>280</v>
      </c>
      <c r="K26" s="433" t="s">
        <v>280</v>
      </c>
      <c r="L26" s="433" t="s">
        <v>280</v>
      </c>
      <c r="M26" s="433" t="s">
        <v>280</v>
      </c>
      <c r="N26" s="433" t="s">
        <v>280</v>
      </c>
      <c r="O26" s="433" t="s">
        <v>280</v>
      </c>
    </row>
    <row r="27" s="442" customFormat="true" ht="18" hidden="true" customHeight="true" outlineLevel="0" collapsed="false">
      <c r="A27" s="426"/>
      <c r="B27" s="443"/>
      <c r="C27" s="447" t="s">
        <v>288</v>
      </c>
      <c r="D27" s="445"/>
      <c r="E27" s="432" t="s">
        <v>280</v>
      </c>
      <c r="F27" s="433" t="s">
        <v>280</v>
      </c>
      <c r="G27" s="433" t="s">
        <v>280</v>
      </c>
      <c r="H27" s="433" t="s">
        <v>280</v>
      </c>
      <c r="I27" s="433" t="s">
        <v>280</v>
      </c>
      <c r="J27" s="433" t="s">
        <v>280</v>
      </c>
      <c r="K27" s="433" t="s">
        <v>280</v>
      </c>
      <c r="L27" s="433" t="s">
        <v>280</v>
      </c>
      <c r="M27" s="433" t="s">
        <v>280</v>
      </c>
      <c r="N27" s="433" t="s">
        <v>280</v>
      </c>
      <c r="O27" s="433" t="s">
        <v>280</v>
      </c>
    </row>
    <row r="28" s="442" customFormat="true" ht="18" hidden="true" customHeight="true" outlineLevel="0" collapsed="false">
      <c r="A28" s="426"/>
      <c r="B28" s="443"/>
      <c r="C28" s="447" t="s">
        <v>289</v>
      </c>
      <c r="D28" s="445"/>
      <c r="E28" s="432" t="s">
        <v>280</v>
      </c>
      <c r="F28" s="433" t="s">
        <v>280</v>
      </c>
      <c r="G28" s="433" t="s">
        <v>280</v>
      </c>
      <c r="H28" s="433" t="s">
        <v>280</v>
      </c>
      <c r="I28" s="433" t="s">
        <v>280</v>
      </c>
      <c r="J28" s="433" t="s">
        <v>280</v>
      </c>
      <c r="K28" s="433" t="s">
        <v>280</v>
      </c>
      <c r="L28" s="433" t="s">
        <v>280</v>
      </c>
      <c r="M28" s="433" t="s">
        <v>280</v>
      </c>
      <c r="N28" s="433" t="s">
        <v>280</v>
      </c>
      <c r="O28" s="433" t="s">
        <v>280</v>
      </c>
    </row>
    <row r="29" s="442" customFormat="true" ht="18" hidden="true" customHeight="true" outlineLevel="0" collapsed="false">
      <c r="A29" s="426"/>
      <c r="B29" s="443"/>
      <c r="C29" s="447" t="s">
        <v>290</v>
      </c>
      <c r="D29" s="445"/>
      <c r="E29" s="432" t="s">
        <v>280</v>
      </c>
      <c r="F29" s="433" t="s">
        <v>280</v>
      </c>
      <c r="G29" s="433" t="s">
        <v>280</v>
      </c>
      <c r="H29" s="433" t="s">
        <v>280</v>
      </c>
      <c r="I29" s="433" t="s">
        <v>280</v>
      </c>
      <c r="J29" s="433" t="s">
        <v>280</v>
      </c>
      <c r="K29" s="433" t="s">
        <v>280</v>
      </c>
      <c r="L29" s="433" t="s">
        <v>280</v>
      </c>
      <c r="M29" s="433" t="s">
        <v>280</v>
      </c>
      <c r="N29" s="433" t="s">
        <v>280</v>
      </c>
      <c r="O29" s="433" t="s">
        <v>280</v>
      </c>
    </row>
    <row r="30" s="442" customFormat="true" ht="18" hidden="true" customHeight="true" outlineLevel="0" collapsed="false">
      <c r="A30" s="426"/>
      <c r="B30" s="443"/>
      <c r="C30" s="447" t="s">
        <v>291</v>
      </c>
      <c r="D30" s="445"/>
      <c r="E30" s="432" t="s">
        <v>280</v>
      </c>
      <c r="F30" s="433" t="s">
        <v>280</v>
      </c>
      <c r="G30" s="433" t="s">
        <v>280</v>
      </c>
      <c r="H30" s="433" t="s">
        <v>280</v>
      </c>
      <c r="I30" s="433" t="s">
        <v>280</v>
      </c>
      <c r="J30" s="433" t="s">
        <v>280</v>
      </c>
      <c r="K30" s="433" t="s">
        <v>280</v>
      </c>
      <c r="L30" s="433" t="s">
        <v>280</v>
      </c>
      <c r="M30" s="433" t="s">
        <v>280</v>
      </c>
      <c r="N30" s="433" t="s">
        <v>280</v>
      </c>
      <c r="O30" s="433" t="s">
        <v>280</v>
      </c>
    </row>
    <row r="31" s="442" customFormat="true" ht="18" hidden="true" customHeight="true" outlineLevel="0" collapsed="false">
      <c r="A31" s="426"/>
      <c r="B31" s="443"/>
      <c r="C31" s="447" t="s">
        <v>292</v>
      </c>
      <c r="D31" s="445"/>
      <c r="E31" s="432" t="s">
        <v>280</v>
      </c>
      <c r="F31" s="433" t="s">
        <v>280</v>
      </c>
      <c r="G31" s="433" t="s">
        <v>280</v>
      </c>
      <c r="H31" s="433" t="s">
        <v>280</v>
      </c>
      <c r="I31" s="433" t="s">
        <v>280</v>
      </c>
      <c r="J31" s="433" t="s">
        <v>280</v>
      </c>
      <c r="K31" s="433" t="s">
        <v>280</v>
      </c>
      <c r="L31" s="433" t="s">
        <v>280</v>
      </c>
      <c r="M31" s="433" t="s">
        <v>280</v>
      </c>
      <c r="N31" s="433" t="s">
        <v>280</v>
      </c>
      <c r="O31" s="433" t="s">
        <v>280</v>
      </c>
    </row>
    <row r="32" s="442" customFormat="true" ht="18" hidden="true" customHeight="true" outlineLevel="0" collapsed="false">
      <c r="A32" s="426"/>
      <c r="B32" s="443"/>
      <c r="C32" s="447" t="s">
        <v>293</v>
      </c>
      <c r="D32" s="445"/>
      <c r="E32" s="432" t="s">
        <v>280</v>
      </c>
      <c r="F32" s="433" t="s">
        <v>280</v>
      </c>
      <c r="G32" s="433" t="s">
        <v>280</v>
      </c>
      <c r="H32" s="433" t="s">
        <v>280</v>
      </c>
      <c r="I32" s="433" t="s">
        <v>280</v>
      </c>
      <c r="J32" s="433" t="s">
        <v>280</v>
      </c>
      <c r="K32" s="433" t="s">
        <v>280</v>
      </c>
      <c r="L32" s="433" t="s">
        <v>280</v>
      </c>
      <c r="M32" s="433" t="s">
        <v>280</v>
      </c>
      <c r="N32" s="433" t="s">
        <v>280</v>
      </c>
      <c r="O32" s="433" t="s">
        <v>280</v>
      </c>
    </row>
    <row r="33" s="442" customFormat="true" ht="18" hidden="true" customHeight="true" outlineLevel="0" collapsed="false">
      <c r="A33" s="426"/>
      <c r="B33" s="443"/>
      <c r="C33" s="447" t="s">
        <v>294</v>
      </c>
      <c r="D33" s="445"/>
      <c r="E33" s="432" t="s">
        <v>280</v>
      </c>
      <c r="F33" s="433" t="s">
        <v>280</v>
      </c>
      <c r="G33" s="433" t="s">
        <v>280</v>
      </c>
      <c r="H33" s="433" t="s">
        <v>280</v>
      </c>
      <c r="I33" s="433" t="s">
        <v>280</v>
      </c>
      <c r="J33" s="433" t="s">
        <v>280</v>
      </c>
      <c r="K33" s="433" t="s">
        <v>280</v>
      </c>
      <c r="L33" s="433" t="s">
        <v>280</v>
      </c>
      <c r="M33" s="433" t="s">
        <v>280</v>
      </c>
      <c r="N33" s="433" t="s">
        <v>280</v>
      </c>
      <c r="O33" s="433" t="s">
        <v>280</v>
      </c>
    </row>
    <row r="34" s="442" customFormat="true" ht="18" hidden="true" customHeight="true" outlineLevel="0" collapsed="false">
      <c r="A34" s="426"/>
      <c r="B34" s="443"/>
      <c r="C34" s="447" t="s">
        <v>51</v>
      </c>
      <c r="D34" s="445"/>
      <c r="E34" s="432" t="s">
        <v>280</v>
      </c>
      <c r="F34" s="433" t="s">
        <v>280</v>
      </c>
      <c r="G34" s="433" t="s">
        <v>280</v>
      </c>
      <c r="H34" s="433" t="s">
        <v>280</v>
      </c>
      <c r="I34" s="433" t="s">
        <v>280</v>
      </c>
      <c r="J34" s="433" t="s">
        <v>280</v>
      </c>
      <c r="K34" s="433" t="s">
        <v>280</v>
      </c>
      <c r="L34" s="433" t="s">
        <v>280</v>
      </c>
      <c r="M34" s="433" t="s">
        <v>280</v>
      </c>
      <c r="N34" s="433" t="s">
        <v>280</v>
      </c>
      <c r="O34" s="433" t="s">
        <v>280</v>
      </c>
    </row>
    <row r="35" s="442" customFormat="true" ht="30" hidden="false" customHeight="true" outlineLevel="0" collapsed="false">
      <c r="A35" s="426" t="s">
        <v>52</v>
      </c>
      <c r="B35" s="443"/>
      <c r="C35" s="440" t="s">
        <v>54</v>
      </c>
      <c r="D35" s="445"/>
      <c r="E35" s="467" t="n">
        <v>218562</v>
      </c>
      <c r="F35" s="468" t="n">
        <v>229633</v>
      </c>
      <c r="G35" s="468" t="n">
        <v>162218</v>
      </c>
      <c r="H35" s="468" t="n">
        <v>218562</v>
      </c>
      <c r="I35" s="468" t="n">
        <v>229633</v>
      </c>
      <c r="J35" s="468" t="n">
        <v>162218</v>
      </c>
      <c r="K35" s="468" t="n">
        <v>202895</v>
      </c>
      <c r="L35" s="468" t="n">
        <v>15667</v>
      </c>
      <c r="M35" s="468" t="n">
        <v>0</v>
      </c>
      <c r="N35" s="468" t="n">
        <v>0</v>
      </c>
      <c r="O35" s="468" t="n">
        <v>0</v>
      </c>
    </row>
    <row r="36" s="442" customFormat="true" ht="18" hidden="true" customHeight="true" outlineLevel="0" collapsed="false">
      <c r="A36" s="426"/>
      <c r="B36" s="443"/>
      <c r="C36" s="444" t="s">
        <v>296</v>
      </c>
      <c r="D36" s="445"/>
      <c r="E36" s="432" t="s">
        <v>280</v>
      </c>
      <c r="F36" s="433" t="s">
        <v>280</v>
      </c>
      <c r="G36" s="433" t="s">
        <v>280</v>
      </c>
      <c r="H36" s="433" t="s">
        <v>280</v>
      </c>
      <c r="I36" s="433" t="s">
        <v>280</v>
      </c>
      <c r="J36" s="433" t="s">
        <v>280</v>
      </c>
      <c r="K36" s="433" t="s">
        <v>280</v>
      </c>
      <c r="L36" s="433" t="s">
        <v>280</v>
      </c>
      <c r="M36" s="433" t="s">
        <v>280</v>
      </c>
      <c r="N36" s="433" t="s">
        <v>280</v>
      </c>
      <c r="O36" s="433" t="s">
        <v>280</v>
      </c>
    </row>
    <row r="37" s="442" customFormat="true" ht="18" hidden="true" customHeight="true" outlineLevel="0" collapsed="false">
      <c r="A37" s="426"/>
      <c r="B37" s="443"/>
      <c r="C37" s="447" t="s">
        <v>297</v>
      </c>
      <c r="D37" s="445"/>
      <c r="E37" s="432" t="s">
        <v>280</v>
      </c>
      <c r="F37" s="433" t="s">
        <v>280</v>
      </c>
      <c r="G37" s="433" t="s">
        <v>280</v>
      </c>
      <c r="H37" s="433" t="s">
        <v>280</v>
      </c>
      <c r="I37" s="433" t="s">
        <v>280</v>
      </c>
      <c r="J37" s="433" t="s">
        <v>280</v>
      </c>
      <c r="K37" s="433" t="s">
        <v>280</v>
      </c>
      <c r="L37" s="433" t="s">
        <v>280</v>
      </c>
      <c r="M37" s="433" t="s">
        <v>280</v>
      </c>
      <c r="N37" s="433" t="s">
        <v>280</v>
      </c>
      <c r="O37" s="433" t="s">
        <v>280</v>
      </c>
    </row>
    <row r="38" s="442" customFormat="true" ht="18" hidden="true" customHeight="true" outlineLevel="0" collapsed="false">
      <c r="A38" s="426"/>
      <c r="B38" s="443"/>
      <c r="C38" s="447" t="s">
        <v>298</v>
      </c>
      <c r="D38" s="445"/>
      <c r="E38" s="432" t="s">
        <v>280</v>
      </c>
      <c r="F38" s="433" t="s">
        <v>280</v>
      </c>
      <c r="G38" s="433" t="s">
        <v>280</v>
      </c>
      <c r="H38" s="433" t="s">
        <v>280</v>
      </c>
      <c r="I38" s="433" t="s">
        <v>280</v>
      </c>
      <c r="J38" s="433" t="s">
        <v>280</v>
      </c>
      <c r="K38" s="433" t="s">
        <v>280</v>
      </c>
      <c r="L38" s="433" t="s">
        <v>280</v>
      </c>
      <c r="M38" s="433" t="s">
        <v>280</v>
      </c>
      <c r="N38" s="433" t="s">
        <v>280</v>
      </c>
      <c r="O38" s="433" t="s">
        <v>280</v>
      </c>
    </row>
    <row r="39" s="442" customFormat="true" ht="18" hidden="true" customHeight="true" outlineLevel="0" collapsed="false">
      <c r="A39" s="426"/>
      <c r="B39" s="443"/>
      <c r="C39" s="447" t="s">
        <v>299</v>
      </c>
      <c r="D39" s="445"/>
      <c r="E39" s="432" t="s">
        <v>280</v>
      </c>
      <c r="F39" s="433" t="s">
        <v>280</v>
      </c>
      <c r="G39" s="433" t="s">
        <v>280</v>
      </c>
      <c r="H39" s="433" t="s">
        <v>280</v>
      </c>
      <c r="I39" s="433" t="s">
        <v>280</v>
      </c>
      <c r="J39" s="433" t="s">
        <v>280</v>
      </c>
      <c r="K39" s="433" t="s">
        <v>280</v>
      </c>
      <c r="L39" s="433" t="s">
        <v>280</v>
      </c>
      <c r="M39" s="433" t="s">
        <v>280</v>
      </c>
      <c r="N39" s="433" t="s">
        <v>280</v>
      </c>
      <c r="O39" s="433" t="s">
        <v>280</v>
      </c>
    </row>
    <row r="40" s="442" customFormat="true" ht="18" hidden="true" customHeight="true" outlineLevel="0" collapsed="false">
      <c r="A40" s="426"/>
      <c r="B40" s="443"/>
      <c r="C40" s="447" t="s">
        <v>300</v>
      </c>
      <c r="D40" s="445"/>
      <c r="E40" s="432" t="s">
        <v>280</v>
      </c>
      <c r="F40" s="433" t="s">
        <v>280</v>
      </c>
      <c r="G40" s="433" t="s">
        <v>280</v>
      </c>
      <c r="H40" s="433" t="s">
        <v>280</v>
      </c>
      <c r="I40" s="433" t="s">
        <v>280</v>
      </c>
      <c r="J40" s="433" t="s">
        <v>280</v>
      </c>
      <c r="K40" s="433" t="s">
        <v>280</v>
      </c>
      <c r="L40" s="433" t="s">
        <v>280</v>
      </c>
      <c r="M40" s="433" t="s">
        <v>280</v>
      </c>
      <c r="N40" s="433" t="s">
        <v>280</v>
      </c>
      <c r="O40" s="433" t="s">
        <v>280</v>
      </c>
    </row>
    <row r="41" s="442" customFormat="true" ht="18" hidden="true" customHeight="true" outlineLevel="0" collapsed="false">
      <c r="A41" s="426"/>
      <c r="B41" s="443"/>
      <c r="C41" s="447" t="s">
        <v>301</v>
      </c>
      <c r="D41" s="445"/>
      <c r="E41" s="432" t="s">
        <v>280</v>
      </c>
      <c r="F41" s="433" t="s">
        <v>280</v>
      </c>
      <c r="G41" s="433" t="s">
        <v>280</v>
      </c>
      <c r="H41" s="433" t="s">
        <v>280</v>
      </c>
      <c r="I41" s="433" t="s">
        <v>280</v>
      </c>
      <c r="J41" s="433" t="s">
        <v>280</v>
      </c>
      <c r="K41" s="433" t="s">
        <v>280</v>
      </c>
      <c r="L41" s="433" t="s">
        <v>280</v>
      </c>
      <c r="M41" s="433" t="s">
        <v>280</v>
      </c>
      <c r="N41" s="433" t="s">
        <v>280</v>
      </c>
      <c r="O41" s="433" t="s">
        <v>280</v>
      </c>
    </row>
    <row r="42" s="442" customFormat="true" ht="18" hidden="true" customHeight="true" outlineLevel="0" collapsed="false">
      <c r="A42" s="426"/>
      <c r="B42" s="443"/>
      <c r="C42" s="447" t="s">
        <v>302</v>
      </c>
      <c r="D42" s="445"/>
      <c r="E42" s="432" t="s">
        <v>280</v>
      </c>
      <c r="F42" s="433" t="s">
        <v>280</v>
      </c>
      <c r="G42" s="433" t="s">
        <v>280</v>
      </c>
      <c r="H42" s="433" t="s">
        <v>280</v>
      </c>
      <c r="I42" s="433" t="s">
        <v>280</v>
      </c>
      <c r="J42" s="433" t="s">
        <v>280</v>
      </c>
      <c r="K42" s="433" t="s">
        <v>280</v>
      </c>
      <c r="L42" s="433" t="s">
        <v>280</v>
      </c>
      <c r="M42" s="433" t="s">
        <v>280</v>
      </c>
      <c r="N42" s="433" t="s">
        <v>280</v>
      </c>
      <c r="O42" s="433" t="s">
        <v>280</v>
      </c>
    </row>
    <row r="43" s="442" customFormat="true" ht="18" hidden="true" customHeight="true" outlineLevel="0" collapsed="false">
      <c r="A43" s="426"/>
      <c r="B43" s="443"/>
      <c r="C43" s="447" t="s">
        <v>303</v>
      </c>
      <c r="D43" s="445"/>
      <c r="E43" s="432" t="s">
        <v>280</v>
      </c>
      <c r="F43" s="433" t="s">
        <v>280</v>
      </c>
      <c r="G43" s="433" t="s">
        <v>280</v>
      </c>
      <c r="H43" s="433" t="s">
        <v>280</v>
      </c>
      <c r="I43" s="433" t="s">
        <v>280</v>
      </c>
      <c r="J43" s="433" t="s">
        <v>280</v>
      </c>
      <c r="K43" s="433" t="s">
        <v>280</v>
      </c>
      <c r="L43" s="433" t="s">
        <v>280</v>
      </c>
      <c r="M43" s="433" t="s">
        <v>280</v>
      </c>
      <c r="N43" s="433" t="s">
        <v>280</v>
      </c>
      <c r="O43" s="433" t="s">
        <v>280</v>
      </c>
    </row>
    <row r="44" s="442" customFormat="true" ht="18" hidden="true" customHeight="true" outlineLevel="0" collapsed="false">
      <c r="A44" s="426"/>
      <c r="B44" s="443"/>
      <c r="C44" s="447" t="s">
        <v>304</v>
      </c>
      <c r="D44" s="445"/>
      <c r="E44" s="432" t="s">
        <v>280</v>
      </c>
      <c r="F44" s="433" t="s">
        <v>280</v>
      </c>
      <c r="G44" s="433" t="s">
        <v>280</v>
      </c>
      <c r="H44" s="433" t="s">
        <v>280</v>
      </c>
      <c r="I44" s="433" t="s">
        <v>280</v>
      </c>
      <c r="J44" s="433" t="s">
        <v>280</v>
      </c>
      <c r="K44" s="433" t="s">
        <v>280</v>
      </c>
      <c r="L44" s="433" t="s">
        <v>280</v>
      </c>
      <c r="M44" s="433" t="s">
        <v>280</v>
      </c>
      <c r="N44" s="433" t="s">
        <v>280</v>
      </c>
      <c r="O44" s="433" t="s">
        <v>280</v>
      </c>
    </row>
    <row r="45" s="442" customFormat="true" ht="18" hidden="true" customHeight="true" outlineLevel="0" collapsed="false">
      <c r="A45" s="426"/>
      <c r="B45" s="443"/>
      <c r="C45" s="447" t="s">
        <v>305</v>
      </c>
      <c r="D45" s="445"/>
      <c r="E45" s="432" t="s">
        <v>280</v>
      </c>
      <c r="F45" s="433" t="s">
        <v>280</v>
      </c>
      <c r="G45" s="433" t="s">
        <v>280</v>
      </c>
      <c r="H45" s="433" t="s">
        <v>280</v>
      </c>
      <c r="I45" s="433" t="s">
        <v>280</v>
      </c>
      <c r="J45" s="433" t="s">
        <v>280</v>
      </c>
      <c r="K45" s="433" t="s">
        <v>280</v>
      </c>
      <c r="L45" s="433" t="s">
        <v>280</v>
      </c>
      <c r="M45" s="433" t="s">
        <v>280</v>
      </c>
      <c r="N45" s="433" t="s">
        <v>280</v>
      </c>
      <c r="O45" s="433" t="s">
        <v>280</v>
      </c>
    </row>
    <row r="46" s="442" customFormat="true" ht="30" hidden="false" customHeight="true" outlineLevel="0" collapsed="false">
      <c r="A46" s="426" t="s">
        <v>55</v>
      </c>
      <c r="B46" s="443"/>
      <c r="C46" s="440" t="s">
        <v>57</v>
      </c>
      <c r="D46" s="445"/>
      <c r="E46" s="446" t="n">
        <v>194258</v>
      </c>
      <c r="F46" s="446" t="n">
        <v>229555</v>
      </c>
      <c r="G46" s="446" t="n">
        <v>125629</v>
      </c>
      <c r="H46" s="446" t="n">
        <v>193709</v>
      </c>
      <c r="I46" s="446" t="n">
        <v>228879</v>
      </c>
      <c r="J46" s="446" t="n">
        <v>125326</v>
      </c>
      <c r="K46" s="446" t="n">
        <v>183298</v>
      </c>
      <c r="L46" s="446" t="n">
        <v>10411</v>
      </c>
      <c r="M46" s="446" t="n">
        <v>549</v>
      </c>
      <c r="N46" s="446" t="n">
        <v>676</v>
      </c>
      <c r="O46" s="446" t="n">
        <v>303</v>
      </c>
    </row>
    <row r="47" s="442" customFormat="true" ht="18" hidden="true" customHeight="true" outlineLevel="0" collapsed="false">
      <c r="A47" s="426"/>
      <c r="B47" s="443"/>
      <c r="C47" s="444" t="s">
        <v>306</v>
      </c>
      <c r="D47" s="445"/>
      <c r="E47" s="432" t="s">
        <v>280</v>
      </c>
      <c r="F47" s="433" t="s">
        <v>280</v>
      </c>
      <c r="G47" s="433" t="s">
        <v>280</v>
      </c>
      <c r="H47" s="433" t="s">
        <v>280</v>
      </c>
      <c r="I47" s="433" t="s">
        <v>280</v>
      </c>
      <c r="J47" s="433" t="s">
        <v>280</v>
      </c>
      <c r="K47" s="433" t="s">
        <v>280</v>
      </c>
      <c r="L47" s="433" t="s">
        <v>280</v>
      </c>
      <c r="M47" s="433" t="s">
        <v>280</v>
      </c>
      <c r="N47" s="433" t="s">
        <v>280</v>
      </c>
      <c r="O47" s="433" t="s">
        <v>280</v>
      </c>
    </row>
    <row r="48" s="442" customFormat="true" ht="18" hidden="true" customHeight="true" outlineLevel="0" collapsed="false">
      <c r="A48" s="426"/>
      <c r="B48" s="443"/>
      <c r="C48" s="447" t="s">
        <v>307</v>
      </c>
      <c r="D48" s="445"/>
      <c r="E48" s="432" t="s">
        <v>280</v>
      </c>
      <c r="F48" s="433" t="s">
        <v>280</v>
      </c>
      <c r="G48" s="433" t="s">
        <v>280</v>
      </c>
      <c r="H48" s="433" t="s">
        <v>280</v>
      </c>
      <c r="I48" s="433" t="s">
        <v>280</v>
      </c>
      <c r="J48" s="433" t="s">
        <v>280</v>
      </c>
      <c r="K48" s="433" t="s">
        <v>280</v>
      </c>
      <c r="L48" s="433" t="s">
        <v>280</v>
      </c>
      <c r="M48" s="433" t="s">
        <v>280</v>
      </c>
      <c r="N48" s="433" t="s">
        <v>280</v>
      </c>
      <c r="O48" s="433" t="s">
        <v>280</v>
      </c>
    </row>
    <row r="49" s="442" customFormat="true" ht="30" hidden="false" customHeight="true" outlineLevel="0" collapsed="false">
      <c r="A49" s="449" t="s">
        <v>58</v>
      </c>
      <c r="B49" s="450"/>
      <c r="C49" s="440" t="s">
        <v>60</v>
      </c>
      <c r="D49" s="451"/>
      <c r="E49" s="452" t="n">
        <v>266788</v>
      </c>
      <c r="F49" s="452" t="n">
        <v>299886</v>
      </c>
      <c r="G49" s="452" t="n">
        <v>191521</v>
      </c>
      <c r="H49" s="452" t="n">
        <v>265513</v>
      </c>
      <c r="I49" s="452" t="n">
        <v>299385</v>
      </c>
      <c r="J49" s="452" t="n">
        <v>188486</v>
      </c>
      <c r="K49" s="452" t="n">
        <v>255541</v>
      </c>
      <c r="L49" s="452" t="n">
        <v>9972</v>
      </c>
      <c r="M49" s="452" t="n">
        <v>1275</v>
      </c>
      <c r="N49" s="452" t="n">
        <v>501</v>
      </c>
      <c r="O49" s="452" t="n">
        <v>3035</v>
      </c>
    </row>
    <row r="50" s="442" customFormat="true" ht="30" hidden="false" customHeight="true" outlineLevel="0" collapsed="false">
      <c r="A50" s="426" t="s">
        <v>61</v>
      </c>
      <c r="B50" s="443"/>
      <c r="C50" s="453" t="s">
        <v>63</v>
      </c>
      <c r="D50" s="445"/>
      <c r="E50" s="469" t="n">
        <v>132381</v>
      </c>
      <c r="F50" s="463" t="n">
        <v>172018</v>
      </c>
      <c r="G50" s="463" t="n">
        <v>102255</v>
      </c>
      <c r="H50" s="463" t="n">
        <v>132381</v>
      </c>
      <c r="I50" s="463" t="n">
        <v>172018</v>
      </c>
      <c r="J50" s="463" t="n">
        <v>102255</v>
      </c>
      <c r="K50" s="463" t="n">
        <v>127403</v>
      </c>
      <c r="L50" s="463" t="n">
        <v>4978</v>
      </c>
      <c r="M50" s="463" t="n">
        <v>0</v>
      </c>
      <c r="N50" s="463" t="n">
        <v>0</v>
      </c>
      <c r="O50" s="463" t="n">
        <v>0</v>
      </c>
    </row>
    <row r="51" s="442" customFormat="true" ht="18" hidden="true" customHeight="true" outlineLevel="0" collapsed="false">
      <c r="A51" s="454"/>
      <c r="B51" s="455"/>
      <c r="C51" s="456" t="s">
        <v>308</v>
      </c>
      <c r="D51" s="457"/>
      <c r="E51" s="470" t="s">
        <v>280</v>
      </c>
      <c r="F51" s="471" t="s">
        <v>280</v>
      </c>
      <c r="G51" s="471" t="s">
        <v>280</v>
      </c>
      <c r="H51" s="471" t="s">
        <v>280</v>
      </c>
      <c r="I51" s="471" t="s">
        <v>280</v>
      </c>
      <c r="J51" s="471" t="s">
        <v>280</v>
      </c>
      <c r="K51" s="471" t="s">
        <v>280</v>
      </c>
      <c r="L51" s="471" t="s">
        <v>280</v>
      </c>
      <c r="M51" s="471" t="s">
        <v>280</v>
      </c>
      <c r="N51" s="471" t="s">
        <v>280</v>
      </c>
      <c r="O51" s="471" t="s">
        <v>280</v>
      </c>
    </row>
    <row r="52" s="442" customFormat="true" ht="18" hidden="true" customHeight="true" outlineLevel="0" collapsed="false">
      <c r="A52" s="426"/>
      <c r="B52" s="443"/>
      <c r="C52" s="447" t="s">
        <v>309</v>
      </c>
      <c r="D52" s="445"/>
      <c r="E52" s="432" t="s">
        <v>280</v>
      </c>
      <c r="F52" s="433" t="s">
        <v>280</v>
      </c>
      <c r="G52" s="433" t="s">
        <v>280</v>
      </c>
      <c r="H52" s="433" t="s">
        <v>280</v>
      </c>
      <c r="I52" s="433" t="s">
        <v>280</v>
      </c>
      <c r="J52" s="433" t="s">
        <v>280</v>
      </c>
      <c r="K52" s="433" t="s">
        <v>280</v>
      </c>
      <c r="L52" s="433" t="s">
        <v>280</v>
      </c>
      <c r="M52" s="433" t="s">
        <v>280</v>
      </c>
      <c r="N52" s="433" t="s">
        <v>280</v>
      </c>
      <c r="O52" s="433" t="s">
        <v>280</v>
      </c>
    </row>
    <row r="53" s="442" customFormat="true" ht="18" hidden="true" customHeight="true" outlineLevel="0" collapsed="false">
      <c r="A53" s="426"/>
      <c r="B53" s="443"/>
      <c r="C53" s="447" t="s">
        <v>310</v>
      </c>
      <c r="D53" s="445"/>
      <c r="E53" s="432" t="s">
        <v>280</v>
      </c>
      <c r="F53" s="433" t="s">
        <v>280</v>
      </c>
      <c r="G53" s="433" t="s">
        <v>280</v>
      </c>
      <c r="H53" s="433" t="s">
        <v>280</v>
      </c>
      <c r="I53" s="433" t="s">
        <v>280</v>
      </c>
      <c r="J53" s="433" t="s">
        <v>280</v>
      </c>
      <c r="K53" s="433" t="s">
        <v>280</v>
      </c>
      <c r="L53" s="433" t="s">
        <v>280</v>
      </c>
      <c r="M53" s="433" t="s">
        <v>280</v>
      </c>
      <c r="N53" s="433" t="s">
        <v>280</v>
      </c>
      <c r="O53" s="433" t="s">
        <v>280</v>
      </c>
    </row>
    <row r="54" s="442" customFormat="true" ht="18" hidden="true" customHeight="true" outlineLevel="0" collapsed="false">
      <c r="A54" s="426"/>
      <c r="B54" s="443"/>
      <c r="C54" s="447" t="s">
        <v>311</v>
      </c>
      <c r="D54" s="445"/>
      <c r="E54" s="432" t="s">
        <v>280</v>
      </c>
      <c r="F54" s="433" t="s">
        <v>280</v>
      </c>
      <c r="G54" s="433" t="s">
        <v>280</v>
      </c>
      <c r="H54" s="433" t="s">
        <v>280</v>
      </c>
      <c r="I54" s="433" t="s">
        <v>280</v>
      </c>
      <c r="J54" s="433" t="s">
        <v>280</v>
      </c>
      <c r="K54" s="433" t="s">
        <v>280</v>
      </c>
      <c r="L54" s="433" t="s">
        <v>280</v>
      </c>
      <c r="M54" s="433" t="s">
        <v>280</v>
      </c>
      <c r="N54" s="433" t="s">
        <v>280</v>
      </c>
      <c r="O54" s="433" t="s">
        <v>280</v>
      </c>
    </row>
    <row r="55" s="442" customFormat="true" ht="18" hidden="true" customHeight="true" outlineLevel="0" collapsed="false">
      <c r="A55" s="426"/>
      <c r="B55" s="443"/>
      <c r="C55" s="447" t="s">
        <v>312</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3</v>
      </c>
      <c r="D56" s="445"/>
      <c r="E56" s="432" t="s">
        <v>280</v>
      </c>
      <c r="F56" s="433" t="s">
        <v>280</v>
      </c>
      <c r="G56" s="433" t="s">
        <v>280</v>
      </c>
      <c r="H56" s="433" t="s">
        <v>280</v>
      </c>
      <c r="I56" s="433" t="s">
        <v>280</v>
      </c>
      <c r="J56" s="433" t="s">
        <v>280</v>
      </c>
      <c r="K56" s="433" t="s">
        <v>280</v>
      </c>
      <c r="L56" s="433" t="s">
        <v>280</v>
      </c>
      <c r="M56" s="433" t="s">
        <v>280</v>
      </c>
      <c r="N56" s="433" t="s">
        <v>280</v>
      </c>
      <c r="O56" s="433" t="s">
        <v>280</v>
      </c>
    </row>
    <row r="57" s="442" customFormat="true" ht="18" hidden="true" customHeight="true" outlineLevel="0" collapsed="false">
      <c r="A57" s="459"/>
      <c r="B57" s="460"/>
      <c r="C57" s="461" t="s">
        <v>314</v>
      </c>
      <c r="D57" s="462"/>
      <c r="E57" s="432" t="s">
        <v>280</v>
      </c>
      <c r="F57" s="433" t="s">
        <v>280</v>
      </c>
      <c r="G57" s="433" t="s">
        <v>280</v>
      </c>
      <c r="H57" s="433" t="s">
        <v>280</v>
      </c>
      <c r="I57" s="433" t="s">
        <v>280</v>
      </c>
      <c r="J57" s="433" t="s">
        <v>280</v>
      </c>
      <c r="K57" s="433" t="s">
        <v>280</v>
      </c>
      <c r="L57" s="433" t="s">
        <v>280</v>
      </c>
      <c r="M57" s="433" t="s">
        <v>280</v>
      </c>
      <c r="N57" s="433" t="s">
        <v>280</v>
      </c>
      <c r="O57" s="433" t="s">
        <v>280</v>
      </c>
    </row>
    <row r="58" s="442" customFormat="true" ht="13.5" hidden="false" customHeight="false" outlineLevel="0" collapsed="false">
      <c r="A58" s="455"/>
      <c r="B58" s="455"/>
      <c r="C58" s="464" t="s">
        <v>315</v>
      </c>
      <c r="D58" s="455"/>
      <c r="E58" s="455"/>
      <c r="F58" s="455"/>
      <c r="G58" s="455"/>
      <c r="H58" s="455"/>
      <c r="I58" s="455"/>
      <c r="J58" s="455"/>
      <c r="K58" s="455"/>
      <c r="L58" s="455"/>
      <c r="M58" s="455"/>
      <c r="N58" s="455"/>
      <c r="O58" s="455"/>
    </row>
    <row r="59" customFormat="false" ht="13.5" hidden="false" customHeight="false" outlineLevel="0" collapsed="false">
      <c r="C59" s="387" t="s">
        <v>316</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904</v>
      </c>
      <c r="B1" s="388"/>
      <c r="C1" s="388"/>
      <c r="D1" s="389"/>
      <c r="E1" s="389"/>
      <c r="F1" s="389"/>
      <c r="G1" s="389"/>
      <c r="H1" s="390" t="s">
        <v>320</v>
      </c>
      <c r="I1" s="389"/>
      <c r="J1" s="389"/>
      <c r="K1" s="389"/>
      <c r="L1" s="389"/>
      <c r="M1" s="389"/>
      <c r="N1" s="389"/>
      <c r="O1" s="389"/>
      <c r="P1" s="389"/>
    </row>
    <row r="2" customFormat="false" ht="14.25" hidden="false" customHeight="true" outlineLevel="0" collapsed="false">
      <c r="A2" s="391" t="n">
        <f aca="false">A1</f>
        <v>39904</v>
      </c>
      <c r="B2" s="391"/>
      <c r="C2" s="391"/>
      <c r="E2" s="392" t="s">
        <v>321</v>
      </c>
      <c r="F2" s="393"/>
      <c r="G2" s="393"/>
      <c r="H2" s="393"/>
      <c r="I2" s="393"/>
      <c r="J2" s="393"/>
      <c r="K2" s="393"/>
      <c r="L2" s="393"/>
      <c r="M2" s="393"/>
      <c r="N2" s="393"/>
      <c r="O2" s="393"/>
      <c r="P2" s="393"/>
    </row>
    <row r="3" customFormat="false" ht="14.25" hidden="false" customHeight="false" outlineLevel="0" collapsed="false">
      <c r="A3" s="394" t="s">
        <v>265</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6</v>
      </c>
      <c r="D5" s="393"/>
      <c r="F5" s="393"/>
      <c r="G5" s="476" t="s">
        <v>322</v>
      </c>
      <c r="H5" s="393"/>
      <c r="I5" s="393"/>
      <c r="J5" s="476" t="s">
        <v>323</v>
      </c>
      <c r="K5" s="393"/>
      <c r="L5" s="393"/>
      <c r="M5" s="476" t="s">
        <v>323</v>
      </c>
      <c r="N5" s="393"/>
      <c r="O5" s="393"/>
      <c r="P5" s="476" t="s">
        <v>323</v>
      </c>
    </row>
    <row r="6" s="395" customFormat="true" ht="18" hidden="false" customHeight="true" outlineLevel="0" collapsed="false">
      <c r="A6" s="400"/>
      <c r="B6" s="402"/>
      <c r="C6" s="402" t="s">
        <v>268</v>
      </c>
      <c r="D6" s="403"/>
      <c r="E6" s="405" t="s">
        <v>324</v>
      </c>
      <c r="F6" s="405"/>
      <c r="G6" s="405"/>
      <c r="H6" s="405" t="s">
        <v>325</v>
      </c>
      <c r="I6" s="405"/>
      <c r="J6" s="405"/>
      <c r="K6" s="405" t="s">
        <v>326</v>
      </c>
      <c r="L6" s="405"/>
      <c r="M6" s="405"/>
      <c r="N6" s="405" t="s">
        <v>327</v>
      </c>
      <c r="O6" s="405"/>
      <c r="P6" s="405"/>
    </row>
    <row r="7" s="395" customFormat="true" ht="18" hidden="false" customHeight="true" outlineLevel="0" collapsed="false">
      <c r="A7" s="407" t="s">
        <v>268</v>
      </c>
      <c r="B7" s="408"/>
      <c r="C7" s="409" t="s">
        <v>274</v>
      </c>
      <c r="D7" s="410"/>
      <c r="E7" s="414" t="s">
        <v>275</v>
      </c>
      <c r="F7" s="412" t="s">
        <v>276</v>
      </c>
      <c r="G7" s="413" t="s">
        <v>277</v>
      </c>
      <c r="H7" s="414" t="s">
        <v>275</v>
      </c>
      <c r="I7" s="412" t="s">
        <v>276</v>
      </c>
      <c r="J7" s="413" t="s">
        <v>277</v>
      </c>
      <c r="K7" s="414" t="s">
        <v>275</v>
      </c>
      <c r="L7" s="412" t="s">
        <v>276</v>
      </c>
      <c r="M7" s="413" t="s">
        <v>277</v>
      </c>
      <c r="N7" s="414" t="s">
        <v>275</v>
      </c>
      <c r="O7" s="412" t="s">
        <v>276</v>
      </c>
      <c r="P7" s="413" t="s">
        <v>277</v>
      </c>
    </row>
    <row r="8" s="395" customFormat="true" ht="9.75" hidden="false" customHeight="true" outlineLevel="0" collapsed="false">
      <c r="A8" s="477"/>
      <c r="B8" s="477"/>
      <c r="C8" s="478"/>
      <c r="D8" s="479"/>
      <c r="E8" s="480" t="s">
        <v>328</v>
      </c>
      <c r="F8" s="481" t="s">
        <v>328</v>
      </c>
      <c r="G8" s="481" t="s">
        <v>328</v>
      </c>
      <c r="H8" s="482" t="s">
        <v>329</v>
      </c>
      <c r="I8" s="482" t="s">
        <v>329</v>
      </c>
      <c r="J8" s="482" t="s">
        <v>329</v>
      </c>
      <c r="K8" s="482" t="s">
        <v>329</v>
      </c>
      <c r="L8" s="482" t="s">
        <v>329</v>
      </c>
      <c r="M8" s="482" t="s">
        <v>329</v>
      </c>
      <c r="N8" s="482" t="s">
        <v>329</v>
      </c>
      <c r="O8" s="482" t="s">
        <v>329</v>
      </c>
      <c r="P8" s="482" t="s">
        <v>329</v>
      </c>
    </row>
    <row r="9" customFormat="false" ht="30" hidden="false" customHeight="true" outlineLevel="0" collapsed="false">
      <c r="A9" s="483" t="s">
        <v>1</v>
      </c>
      <c r="B9" s="422"/>
      <c r="C9" s="436" t="s">
        <v>3</v>
      </c>
      <c r="D9" s="424"/>
      <c r="E9" s="484" t="n">
        <v>20.2</v>
      </c>
      <c r="F9" s="484" t="n">
        <v>20.7</v>
      </c>
      <c r="G9" s="484" t="n">
        <v>19.7</v>
      </c>
      <c r="H9" s="484" t="n">
        <v>156.3</v>
      </c>
      <c r="I9" s="484" t="n">
        <v>170.8</v>
      </c>
      <c r="J9" s="484" t="n">
        <v>141.3</v>
      </c>
      <c r="K9" s="484" t="n">
        <v>146.3</v>
      </c>
      <c r="L9" s="484" t="n">
        <v>155.8</v>
      </c>
      <c r="M9" s="484" t="n">
        <v>136.4</v>
      </c>
      <c r="N9" s="484" t="n">
        <v>10</v>
      </c>
      <c r="O9" s="484" t="n">
        <v>15</v>
      </c>
      <c r="P9" s="485" t="n">
        <v>4.9</v>
      </c>
    </row>
    <row r="10" s="422" customFormat="true" ht="30" hidden="false" customHeight="true" outlineLevel="0" collapsed="false">
      <c r="A10" s="486" t="s">
        <v>4</v>
      </c>
      <c r="B10" s="487"/>
      <c r="C10" s="423" t="s">
        <v>6</v>
      </c>
      <c r="D10" s="488"/>
      <c r="E10" s="489" t="s">
        <v>280</v>
      </c>
      <c r="F10" s="489" t="s">
        <v>280</v>
      </c>
      <c r="G10" s="489" t="s">
        <v>280</v>
      </c>
      <c r="H10" s="489" t="s">
        <v>280</v>
      </c>
      <c r="I10" s="489" t="s">
        <v>280</v>
      </c>
      <c r="J10" s="489" t="s">
        <v>280</v>
      </c>
      <c r="K10" s="489" t="s">
        <v>280</v>
      </c>
      <c r="L10" s="489" t="s">
        <v>280</v>
      </c>
      <c r="M10" s="489" t="s">
        <v>280</v>
      </c>
      <c r="N10" s="489" t="s">
        <v>280</v>
      </c>
      <c r="O10" s="489" t="s">
        <v>280</v>
      </c>
      <c r="P10" s="490" t="s">
        <v>280</v>
      </c>
    </row>
    <row r="11" s="422" customFormat="true" ht="30" hidden="false" customHeight="true" outlineLevel="0" collapsed="false">
      <c r="A11" s="426" t="s">
        <v>7</v>
      </c>
      <c r="B11" s="427"/>
      <c r="C11" s="428" t="s">
        <v>9</v>
      </c>
      <c r="D11" s="429"/>
      <c r="E11" s="491" t="n">
        <v>20.9</v>
      </c>
      <c r="F11" s="491" t="n">
        <v>21</v>
      </c>
      <c r="G11" s="491" t="n">
        <v>20</v>
      </c>
      <c r="H11" s="491" t="n">
        <v>177.9</v>
      </c>
      <c r="I11" s="491" t="n">
        <v>179.4</v>
      </c>
      <c r="J11" s="491" t="n">
        <v>165.7</v>
      </c>
      <c r="K11" s="491" t="n">
        <v>158.8</v>
      </c>
      <c r="L11" s="491" t="n">
        <v>159.2</v>
      </c>
      <c r="M11" s="491" t="n">
        <v>156.1</v>
      </c>
      <c r="N11" s="491" t="n">
        <v>19.1</v>
      </c>
      <c r="O11" s="491" t="n">
        <v>20.2</v>
      </c>
      <c r="P11" s="492" t="n">
        <v>9.6</v>
      </c>
    </row>
    <row r="12" s="422" customFormat="true" ht="30" hidden="false" customHeight="true" outlineLevel="0" collapsed="false">
      <c r="A12" s="426" t="s">
        <v>10</v>
      </c>
      <c r="B12" s="427"/>
      <c r="C12" s="428" t="s">
        <v>12</v>
      </c>
      <c r="D12" s="429"/>
      <c r="E12" s="491" t="n">
        <v>20.5</v>
      </c>
      <c r="F12" s="491" t="n">
        <v>20.7</v>
      </c>
      <c r="G12" s="491" t="n">
        <v>20.2</v>
      </c>
      <c r="H12" s="491" t="n">
        <v>164.4</v>
      </c>
      <c r="I12" s="491" t="n">
        <v>172.3</v>
      </c>
      <c r="J12" s="491" t="n">
        <v>152</v>
      </c>
      <c r="K12" s="491" t="n">
        <v>154.3</v>
      </c>
      <c r="L12" s="491" t="n">
        <v>160.4</v>
      </c>
      <c r="M12" s="491" t="n">
        <v>144.8</v>
      </c>
      <c r="N12" s="491" t="n">
        <v>10.1</v>
      </c>
      <c r="O12" s="491" t="n">
        <v>11.9</v>
      </c>
      <c r="P12" s="492" t="n">
        <v>7.2</v>
      </c>
    </row>
    <row r="13" s="422" customFormat="true" ht="30" hidden="false" customHeight="true" outlineLevel="0" collapsed="false">
      <c r="A13" s="426" t="s">
        <v>13</v>
      </c>
      <c r="B13" s="427"/>
      <c r="C13" s="428" t="s">
        <v>15</v>
      </c>
      <c r="D13" s="429"/>
      <c r="E13" s="491" t="n">
        <v>18.1</v>
      </c>
      <c r="F13" s="491" t="n">
        <v>18.3</v>
      </c>
      <c r="G13" s="491" t="n">
        <v>17.4</v>
      </c>
      <c r="H13" s="491" t="n">
        <v>152.9</v>
      </c>
      <c r="I13" s="491" t="n">
        <v>156.2</v>
      </c>
      <c r="J13" s="491" t="n">
        <v>141</v>
      </c>
      <c r="K13" s="491" t="n">
        <v>138.6</v>
      </c>
      <c r="L13" s="491" t="n">
        <v>140.6</v>
      </c>
      <c r="M13" s="491" t="n">
        <v>131.4</v>
      </c>
      <c r="N13" s="491" t="n">
        <v>14.3</v>
      </c>
      <c r="O13" s="491" t="n">
        <v>15.6</v>
      </c>
      <c r="P13" s="492" t="n">
        <v>9.6</v>
      </c>
    </row>
    <row r="14" s="422" customFormat="true" ht="30" hidden="false" customHeight="true" outlineLevel="0" collapsed="false">
      <c r="A14" s="426" t="s">
        <v>16</v>
      </c>
      <c r="B14" s="427"/>
      <c r="C14" s="428" t="s">
        <v>18</v>
      </c>
      <c r="D14" s="429"/>
      <c r="E14" s="491" t="n">
        <v>19</v>
      </c>
      <c r="F14" s="491" t="n">
        <v>20</v>
      </c>
      <c r="G14" s="491" t="n">
        <v>18</v>
      </c>
      <c r="H14" s="491" t="n">
        <v>146</v>
      </c>
      <c r="I14" s="491" t="n">
        <v>166.6</v>
      </c>
      <c r="J14" s="491" t="n">
        <v>126.2</v>
      </c>
      <c r="K14" s="491" t="n">
        <v>139.3</v>
      </c>
      <c r="L14" s="491" t="n">
        <v>157</v>
      </c>
      <c r="M14" s="491" t="n">
        <v>122.3</v>
      </c>
      <c r="N14" s="491" t="n">
        <v>6.7</v>
      </c>
      <c r="O14" s="491" t="n">
        <v>9.6</v>
      </c>
      <c r="P14" s="492" t="n">
        <v>3.9</v>
      </c>
    </row>
    <row r="15" s="422" customFormat="true" ht="30" hidden="false" customHeight="true" outlineLevel="0" collapsed="false">
      <c r="A15" s="426" t="s">
        <v>19</v>
      </c>
      <c r="B15" s="427"/>
      <c r="C15" s="428" t="s">
        <v>21</v>
      </c>
      <c r="D15" s="429"/>
      <c r="E15" s="491" t="n">
        <v>21.9</v>
      </c>
      <c r="F15" s="491" t="n">
        <v>21.9</v>
      </c>
      <c r="G15" s="491" t="n">
        <v>22.2</v>
      </c>
      <c r="H15" s="491" t="n">
        <v>188.9</v>
      </c>
      <c r="I15" s="491" t="n">
        <v>189.8</v>
      </c>
      <c r="J15" s="491" t="n">
        <v>177.7</v>
      </c>
      <c r="K15" s="491" t="n">
        <v>159.5</v>
      </c>
      <c r="L15" s="491" t="n">
        <v>159</v>
      </c>
      <c r="M15" s="491" t="n">
        <v>163.8</v>
      </c>
      <c r="N15" s="491" t="n">
        <v>29.4</v>
      </c>
      <c r="O15" s="491" t="n">
        <v>30.8</v>
      </c>
      <c r="P15" s="492" t="n">
        <v>13.9</v>
      </c>
    </row>
    <row r="16" s="422" customFormat="true" ht="30" hidden="false" customHeight="true" outlineLevel="0" collapsed="false">
      <c r="A16" s="426" t="s">
        <v>22</v>
      </c>
      <c r="B16" s="427"/>
      <c r="C16" s="428" t="s">
        <v>24</v>
      </c>
      <c r="D16" s="429"/>
      <c r="E16" s="491" t="n">
        <v>21.3</v>
      </c>
      <c r="F16" s="491" t="n">
        <v>21.9</v>
      </c>
      <c r="G16" s="491" t="n">
        <v>20.9</v>
      </c>
      <c r="H16" s="491" t="n">
        <v>150.4</v>
      </c>
      <c r="I16" s="491" t="n">
        <v>171.9</v>
      </c>
      <c r="J16" s="491" t="n">
        <v>135.9</v>
      </c>
      <c r="K16" s="491" t="n">
        <v>145.1</v>
      </c>
      <c r="L16" s="491" t="n">
        <v>162.3</v>
      </c>
      <c r="M16" s="491" t="n">
        <v>133.6</v>
      </c>
      <c r="N16" s="491" t="n">
        <v>5.3</v>
      </c>
      <c r="O16" s="491" t="n">
        <v>9.6</v>
      </c>
      <c r="P16" s="492" t="n">
        <v>2.3</v>
      </c>
    </row>
    <row r="17" s="422" customFormat="true" ht="30" hidden="false" customHeight="true" outlineLevel="0" collapsed="false">
      <c r="A17" s="426" t="s">
        <v>25</v>
      </c>
      <c r="B17" s="427"/>
      <c r="C17" s="431" t="s">
        <v>27</v>
      </c>
      <c r="D17" s="429"/>
      <c r="E17" s="491" t="n">
        <v>19.7</v>
      </c>
      <c r="F17" s="491" t="n">
        <v>19.8</v>
      </c>
      <c r="G17" s="491" t="n">
        <v>19.6</v>
      </c>
      <c r="H17" s="491" t="n">
        <v>154.7</v>
      </c>
      <c r="I17" s="491" t="n">
        <v>159.4</v>
      </c>
      <c r="J17" s="491" t="n">
        <v>149.9</v>
      </c>
      <c r="K17" s="491" t="n">
        <v>146.6</v>
      </c>
      <c r="L17" s="491" t="n">
        <v>147.8</v>
      </c>
      <c r="M17" s="491" t="n">
        <v>145.4</v>
      </c>
      <c r="N17" s="491" t="n">
        <v>8.1</v>
      </c>
      <c r="O17" s="491" t="n">
        <v>11.6</v>
      </c>
      <c r="P17" s="492" t="n">
        <v>4.5</v>
      </c>
    </row>
    <row r="18" s="422" customFormat="true" ht="30" hidden="false" customHeight="true" outlineLevel="0" collapsed="false">
      <c r="A18" s="426" t="s">
        <v>28</v>
      </c>
      <c r="B18" s="427"/>
      <c r="C18" s="428" t="s">
        <v>30</v>
      </c>
      <c r="D18" s="429"/>
      <c r="E18" s="493" t="s">
        <v>280</v>
      </c>
      <c r="F18" s="494" t="s">
        <v>280</v>
      </c>
      <c r="G18" s="494" t="s">
        <v>280</v>
      </c>
      <c r="H18" s="494" t="s">
        <v>280</v>
      </c>
      <c r="I18" s="494" t="s">
        <v>280</v>
      </c>
      <c r="J18" s="494" t="s">
        <v>280</v>
      </c>
      <c r="K18" s="494" t="s">
        <v>280</v>
      </c>
      <c r="L18" s="494" t="s">
        <v>280</v>
      </c>
      <c r="M18" s="494" t="s">
        <v>280</v>
      </c>
      <c r="N18" s="494" t="s">
        <v>280</v>
      </c>
      <c r="O18" s="494" t="s">
        <v>280</v>
      </c>
      <c r="P18" s="493" t="s">
        <v>280</v>
      </c>
    </row>
    <row r="19" s="422" customFormat="true" ht="30" hidden="false" customHeight="true" outlineLevel="0" collapsed="false">
      <c r="A19" s="426" t="s">
        <v>31</v>
      </c>
      <c r="B19" s="427"/>
      <c r="C19" s="428" t="s">
        <v>281</v>
      </c>
      <c r="D19" s="429"/>
      <c r="E19" s="491" t="n">
        <v>18.4</v>
      </c>
      <c r="F19" s="491" t="n">
        <v>19</v>
      </c>
      <c r="G19" s="491" t="n">
        <v>18</v>
      </c>
      <c r="H19" s="491" t="n">
        <v>129</v>
      </c>
      <c r="I19" s="491" t="n">
        <v>142.1</v>
      </c>
      <c r="J19" s="491" t="n">
        <v>118.5</v>
      </c>
      <c r="K19" s="491" t="n">
        <v>124.1</v>
      </c>
      <c r="L19" s="491" t="n">
        <v>134.9</v>
      </c>
      <c r="M19" s="491" t="n">
        <v>115.4</v>
      </c>
      <c r="N19" s="491" t="n">
        <v>4.9</v>
      </c>
      <c r="O19" s="491" t="n">
        <v>7.2</v>
      </c>
      <c r="P19" s="492" t="n">
        <v>3.1</v>
      </c>
    </row>
    <row r="20" s="422" customFormat="true" ht="30" hidden="false" customHeight="true" outlineLevel="0" collapsed="false">
      <c r="A20" s="426" t="s">
        <v>34</v>
      </c>
      <c r="B20" s="427"/>
      <c r="C20" s="428" t="s">
        <v>282</v>
      </c>
      <c r="D20" s="429"/>
      <c r="E20" s="491" t="n">
        <v>19.7</v>
      </c>
      <c r="F20" s="491" t="n">
        <v>20.1</v>
      </c>
      <c r="G20" s="491" t="n">
        <v>19.5</v>
      </c>
      <c r="H20" s="491" t="n">
        <v>155.4</v>
      </c>
      <c r="I20" s="491" t="n">
        <v>162.4</v>
      </c>
      <c r="J20" s="491" t="n">
        <v>152.1</v>
      </c>
      <c r="K20" s="491" t="n">
        <v>148.1</v>
      </c>
      <c r="L20" s="491" t="n">
        <v>153.7</v>
      </c>
      <c r="M20" s="491" t="n">
        <v>145.4</v>
      </c>
      <c r="N20" s="491" t="n">
        <v>7.3</v>
      </c>
      <c r="O20" s="491" t="n">
        <v>8.7</v>
      </c>
      <c r="P20" s="492" t="n">
        <v>6.7</v>
      </c>
    </row>
    <row r="21" s="422" customFormat="true" ht="30" hidden="false" customHeight="true" outlineLevel="0" collapsed="false">
      <c r="A21" s="426" t="s">
        <v>37</v>
      </c>
      <c r="B21" s="427"/>
      <c r="C21" s="428" t="s">
        <v>283</v>
      </c>
      <c r="D21" s="429"/>
      <c r="E21" s="491" t="n">
        <v>20</v>
      </c>
      <c r="F21" s="491" t="n">
        <v>20.1</v>
      </c>
      <c r="G21" s="491" t="n">
        <v>20</v>
      </c>
      <c r="H21" s="491" t="n">
        <v>161.5</v>
      </c>
      <c r="I21" s="491" t="n">
        <v>169.4</v>
      </c>
      <c r="J21" s="491" t="n">
        <v>149.8</v>
      </c>
      <c r="K21" s="491" t="n">
        <v>151.5</v>
      </c>
      <c r="L21" s="491" t="n">
        <v>155</v>
      </c>
      <c r="M21" s="491" t="n">
        <v>146.3</v>
      </c>
      <c r="N21" s="491" t="n">
        <v>10</v>
      </c>
      <c r="O21" s="491" t="n">
        <v>14.4</v>
      </c>
      <c r="P21" s="492" t="n">
        <v>3.5</v>
      </c>
    </row>
    <row r="22" s="422" customFormat="true" ht="30" hidden="false" customHeight="true" outlineLevel="0" collapsed="false">
      <c r="A22" s="426" t="s">
        <v>40</v>
      </c>
      <c r="B22" s="427"/>
      <c r="C22" s="431" t="s">
        <v>42</v>
      </c>
      <c r="D22" s="429"/>
      <c r="E22" s="491" t="n">
        <v>18.2</v>
      </c>
      <c r="F22" s="491" t="n">
        <v>19.2</v>
      </c>
      <c r="G22" s="491" t="n">
        <v>16.3</v>
      </c>
      <c r="H22" s="491" t="n">
        <v>129.5</v>
      </c>
      <c r="I22" s="491" t="n">
        <v>139.2</v>
      </c>
      <c r="J22" s="491" t="n">
        <v>112.9</v>
      </c>
      <c r="K22" s="491" t="n">
        <v>123.1</v>
      </c>
      <c r="L22" s="491" t="n">
        <v>132.2</v>
      </c>
      <c r="M22" s="491" t="n">
        <v>107.5</v>
      </c>
      <c r="N22" s="491" t="n">
        <v>6.4</v>
      </c>
      <c r="O22" s="491" t="n">
        <v>7</v>
      </c>
      <c r="P22" s="492" t="n">
        <v>5.4</v>
      </c>
    </row>
    <row r="23" s="422" customFormat="true" ht="30" hidden="false" customHeight="true" outlineLevel="0" collapsed="false">
      <c r="A23" s="434" t="s">
        <v>43</v>
      </c>
      <c r="B23" s="435"/>
      <c r="C23" s="436" t="s">
        <v>45</v>
      </c>
      <c r="D23" s="437"/>
      <c r="E23" s="495" t="n">
        <v>20.2</v>
      </c>
      <c r="F23" s="495" t="n">
        <v>21</v>
      </c>
      <c r="G23" s="495" t="n">
        <v>19.5</v>
      </c>
      <c r="H23" s="495" t="n">
        <v>150.9</v>
      </c>
      <c r="I23" s="495" t="n">
        <v>172.3</v>
      </c>
      <c r="J23" s="495" t="n">
        <v>131.2</v>
      </c>
      <c r="K23" s="495" t="n">
        <v>141.3</v>
      </c>
      <c r="L23" s="495" t="n">
        <v>157.6</v>
      </c>
      <c r="M23" s="495" t="n">
        <v>126.4</v>
      </c>
      <c r="N23" s="495" t="n">
        <v>9.6</v>
      </c>
      <c r="O23" s="495" t="n">
        <v>14.7</v>
      </c>
      <c r="P23" s="496" t="n">
        <v>4.8</v>
      </c>
    </row>
    <row r="24" customFormat="false" ht="30" hidden="false" customHeight="true" outlineLevel="0" collapsed="false">
      <c r="A24" s="421" t="s">
        <v>46</v>
      </c>
      <c r="B24" s="422"/>
      <c r="C24" s="440" t="s">
        <v>284</v>
      </c>
      <c r="D24" s="424"/>
      <c r="E24" s="484" t="n">
        <v>20.1</v>
      </c>
      <c r="F24" s="484" t="n">
        <v>20</v>
      </c>
      <c r="G24" s="484" t="n">
        <v>20.1</v>
      </c>
      <c r="H24" s="484" t="n">
        <v>159.3</v>
      </c>
      <c r="I24" s="484" t="n">
        <v>167.2</v>
      </c>
      <c r="J24" s="484" t="n">
        <v>150.7</v>
      </c>
      <c r="K24" s="484" t="n">
        <v>148.9</v>
      </c>
      <c r="L24" s="484" t="n">
        <v>154.4</v>
      </c>
      <c r="M24" s="484" t="n">
        <v>143</v>
      </c>
      <c r="N24" s="484" t="n">
        <v>10.4</v>
      </c>
      <c r="O24" s="484" t="n">
        <v>12.8</v>
      </c>
      <c r="P24" s="485" t="n">
        <v>7.7</v>
      </c>
    </row>
    <row r="25" customFormat="false" ht="18" hidden="true" customHeight="true" outlineLevel="0" collapsed="false">
      <c r="A25" s="426"/>
      <c r="B25" s="427"/>
      <c r="C25" s="444" t="s">
        <v>285</v>
      </c>
      <c r="D25" s="429"/>
      <c r="E25" s="491" t="s">
        <v>280</v>
      </c>
      <c r="F25" s="491" t="s">
        <v>280</v>
      </c>
      <c r="G25" s="491" t="s">
        <v>280</v>
      </c>
      <c r="H25" s="491" t="s">
        <v>280</v>
      </c>
      <c r="I25" s="491" t="s">
        <v>280</v>
      </c>
      <c r="J25" s="491" t="s">
        <v>280</v>
      </c>
      <c r="K25" s="491" t="s">
        <v>280</v>
      </c>
      <c r="L25" s="491" t="s">
        <v>280</v>
      </c>
      <c r="M25" s="491" t="s">
        <v>280</v>
      </c>
      <c r="N25" s="491" t="s">
        <v>280</v>
      </c>
      <c r="O25" s="491" t="s">
        <v>280</v>
      </c>
      <c r="P25" s="492" t="s">
        <v>280</v>
      </c>
    </row>
    <row r="26" customFormat="false" ht="18" hidden="true" customHeight="true" outlineLevel="0" collapsed="false">
      <c r="A26" s="426"/>
      <c r="B26" s="427"/>
      <c r="C26" s="447" t="s">
        <v>286</v>
      </c>
      <c r="D26" s="429"/>
      <c r="E26" s="491" t="s">
        <v>280</v>
      </c>
      <c r="F26" s="491" t="s">
        <v>280</v>
      </c>
      <c r="G26" s="491" t="s">
        <v>280</v>
      </c>
      <c r="H26" s="491" t="s">
        <v>280</v>
      </c>
      <c r="I26" s="491" t="s">
        <v>280</v>
      </c>
      <c r="J26" s="491" t="s">
        <v>280</v>
      </c>
      <c r="K26" s="491" t="s">
        <v>280</v>
      </c>
      <c r="L26" s="491" t="s">
        <v>280</v>
      </c>
      <c r="M26" s="491" t="s">
        <v>280</v>
      </c>
      <c r="N26" s="491" t="s">
        <v>280</v>
      </c>
      <c r="O26" s="491" t="s">
        <v>280</v>
      </c>
      <c r="P26" s="492" t="s">
        <v>280</v>
      </c>
    </row>
    <row r="27" customFormat="false" ht="18" hidden="true" customHeight="true" outlineLevel="0" collapsed="false">
      <c r="A27" s="426"/>
      <c r="B27" s="427"/>
      <c r="C27" s="447" t="s">
        <v>287</v>
      </c>
      <c r="D27" s="429"/>
      <c r="E27" s="491" t="s">
        <v>280</v>
      </c>
      <c r="F27" s="491" t="s">
        <v>280</v>
      </c>
      <c r="G27" s="491" t="s">
        <v>280</v>
      </c>
      <c r="H27" s="491" t="s">
        <v>280</v>
      </c>
      <c r="I27" s="491" t="s">
        <v>280</v>
      </c>
      <c r="J27" s="491" t="s">
        <v>280</v>
      </c>
      <c r="K27" s="491" t="s">
        <v>280</v>
      </c>
      <c r="L27" s="491" t="s">
        <v>280</v>
      </c>
      <c r="M27" s="491" t="s">
        <v>280</v>
      </c>
      <c r="N27" s="491" t="s">
        <v>280</v>
      </c>
      <c r="O27" s="491" t="s">
        <v>280</v>
      </c>
      <c r="P27" s="492" t="s">
        <v>280</v>
      </c>
    </row>
    <row r="28" customFormat="false" ht="18" hidden="true" customHeight="true" outlineLevel="0" collapsed="false">
      <c r="A28" s="426"/>
      <c r="B28" s="427"/>
      <c r="C28" s="447" t="s">
        <v>288</v>
      </c>
      <c r="D28" s="429"/>
      <c r="E28" s="491" t="s">
        <v>280</v>
      </c>
      <c r="F28" s="491" t="s">
        <v>280</v>
      </c>
      <c r="G28" s="491" t="s">
        <v>280</v>
      </c>
      <c r="H28" s="491" t="s">
        <v>280</v>
      </c>
      <c r="I28" s="491" t="s">
        <v>280</v>
      </c>
      <c r="J28" s="491" t="s">
        <v>280</v>
      </c>
      <c r="K28" s="491" t="s">
        <v>280</v>
      </c>
      <c r="L28" s="491" t="s">
        <v>280</v>
      </c>
      <c r="M28" s="491" t="s">
        <v>280</v>
      </c>
      <c r="N28" s="491" t="s">
        <v>280</v>
      </c>
      <c r="O28" s="491" t="s">
        <v>280</v>
      </c>
      <c r="P28" s="492" t="s">
        <v>280</v>
      </c>
    </row>
    <row r="29" customFormat="false" ht="18" hidden="true" customHeight="true" outlineLevel="0" collapsed="false">
      <c r="A29" s="426"/>
      <c r="B29" s="427"/>
      <c r="C29" s="447" t="s">
        <v>289</v>
      </c>
      <c r="D29" s="429"/>
      <c r="E29" s="491" t="s">
        <v>280</v>
      </c>
      <c r="F29" s="491" t="s">
        <v>280</v>
      </c>
      <c r="G29" s="491" t="s">
        <v>280</v>
      </c>
      <c r="H29" s="491" t="s">
        <v>280</v>
      </c>
      <c r="I29" s="491" t="s">
        <v>280</v>
      </c>
      <c r="J29" s="491" t="s">
        <v>280</v>
      </c>
      <c r="K29" s="491" t="s">
        <v>280</v>
      </c>
      <c r="L29" s="491" t="s">
        <v>280</v>
      </c>
      <c r="M29" s="491" t="s">
        <v>280</v>
      </c>
      <c r="N29" s="491" t="s">
        <v>280</v>
      </c>
      <c r="O29" s="491" t="s">
        <v>280</v>
      </c>
      <c r="P29" s="492" t="s">
        <v>280</v>
      </c>
    </row>
    <row r="30" customFormat="false" ht="18" hidden="true" customHeight="true" outlineLevel="0" collapsed="false">
      <c r="A30" s="426"/>
      <c r="B30" s="427"/>
      <c r="C30" s="447" t="s">
        <v>290</v>
      </c>
      <c r="D30" s="429"/>
      <c r="E30" s="491" t="s">
        <v>280</v>
      </c>
      <c r="F30" s="491" t="s">
        <v>280</v>
      </c>
      <c r="G30" s="491" t="s">
        <v>280</v>
      </c>
      <c r="H30" s="491" t="s">
        <v>280</v>
      </c>
      <c r="I30" s="491" t="s">
        <v>280</v>
      </c>
      <c r="J30" s="491" t="s">
        <v>280</v>
      </c>
      <c r="K30" s="491" t="s">
        <v>280</v>
      </c>
      <c r="L30" s="491" t="s">
        <v>280</v>
      </c>
      <c r="M30" s="491" t="s">
        <v>280</v>
      </c>
      <c r="N30" s="491" t="s">
        <v>280</v>
      </c>
      <c r="O30" s="491" t="s">
        <v>280</v>
      </c>
      <c r="P30" s="492" t="s">
        <v>280</v>
      </c>
    </row>
    <row r="31" customFormat="false" ht="18" hidden="true" customHeight="true" outlineLevel="0" collapsed="false">
      <c r="A31" s="426"/>
      <c r="B31" s="427"/>
      <c r="C31" s="447" t="s">
        <v>291</v>
      </c>
      <c r="D31" s="429"/>
      <c r="E31" s="491" t="s">
        <v>280</v>
      </c>
      <c r="F31" s="491" t="s">
        <v>280</v>
      </c>
      <c r="G31" s="491" t="s">
        <v>280</v>
      </c>
      <c r="H31" s="491" t="s">
        <v>280</v>
      </c>
      <c r="I31" s="491" t="s">
        <v>280</v>
      </c>
      <c r="J31" s="491" t="s">
        <v>280</v>
      </c>
      <c r="K31" s="491" t="s">
        <v>280</v>
      </c>
      <c r="L31" s="491" t="s">
        <v>280</v>
      </c>
      <c r="M31" s="491" t="s">
        <v>280</v>
      </c>
      <c r="N31" s="491" t="s">
        <v>280</v>
      </c>
      <c r="O31" s="491" t="s">
        <v>280</v>
      </c>
      <c r="P31" s="492" t="s">
        <v>280</v>
      </c>
    </row>
    <row r="32" customFormat="false" ht="18" hidden="true" customHeight="true" outlineLevel="0" collapsed="false">
      <c r="A32" s="426"/>
      <c r="B32" s="427"/>
      <c r="C32" s="447" t="s">
        <v>292</v>
      </c>
      <c r="D32" s="429"/>
      <c r="E32" s="491" t="s">
        <v>280</v>
      </c>
      <c r="F32" s="491" t="s">
        <v>280</v>
      </c>
      <c r="G32" s="491" t="s">
        <v>280</v>
      </c>
      <c r="H32" s="491" t="s">
        <v>280</v>
      </c>
      <c r="I32" s="491" t="s">
        <v>280</v>
      </c>
      <c r="J32" s="491" t="s">
        <v>280</v>
      </c>
      <c r="K32" s="491" t="s">
        <v>280</v>
      </c>
      <c r="L32" s="491" t="s">
        <v>280</v>
      </c>
      <c r="M32" s="491" t="s">
        <v>280</v>
      </c>
      <c r="N32" s="491" t="s">
        <v>280</v>
      </c>
      <c r="O32" s="491" t="s">
        <v>280</v>
      </c>
      <c r="P32" s="492" t="s">
        <v>280</v>
      </c>
    </row>
    <row r="33" customFormat="false" ht="18" hidden="true" customHeight="true" outlineLevel="0" collapsed="false">
      <c r="A33" s="426"/>
      <c r="B33" s="427"/>
      <c r="C33" s="447" t="s">
        <v>293</v>
      </c>
      <c r="D33" s="429"/>
      <c r="E33" s="491" t="s">
        <v>280</v>
      </c>
      <c r="F33" s="491" t="s">
        <v>280</v>
      </c>
      <c r="G33" s="491" t="s">
        <v>280</v>
      </c>
      <c r="H33" s="491" t="s">
        <v>280</v>
      </c>
      <c r="I33" s="491" t="s">
        <v>280</v>
      </c>
      <c r="J33" s="491" t="s">
        <v>280</v>
      </c>
      <c r="K33" s="491" t="s">
        <v>280</v>
      </c>
      <c r="L33" s="491" t="s">
        <v>280</v>
      </c>
      <c r="M33" s="491" t="s">
        <v>280</v>
      </c>
      <c r="N33" s="491" t="s">
        <v>280</v>
      </c>
      <c r="O33" s="491" t="s">
        <v>280</v>
      </c>
      <c r="P33" s="492" t="s">
        <v>280</v>
      </c>
    </row>
    <row r="34" customFormat="false" ht="18" hidden="true" customHeight="true" outlineLevel="0" collapsed="false">
      <c r="A34" s="426"/>
      <c r="B34" s="427"/>
      <c r="C34" s="447" t="s">
        <v>294</v>
      </c>
      <c r="D34" s="429"/>
      <c r="E34" s="491" t="s">
        <v>280</v>
      </c>
      <c r="F34" s="491" t="s">
        <v>280</v>
      </c>
      <c r="G34" s="491" t="s">
        <v>280</v>
      </c>
      <c r="H34" s="491" t="s">
        <v>280</v>
      </c>
      <c r="I34" s="491" t="s">
        <v>280</v>
      </c>
      <c r="J34" s="491" t="s">
        <v>280</v>
      </c>
      <c r="K34" s="491" t="s">
        <v>280</v>
      </c>
      <c r="L34" s="491" t="s">
        <v>280</v>
      </c>
      <c r="M34" s="491" t="s">
        <v>280</v>
      </c>
      <c r="N34" s="491" t="s">
        <v>280</v>
      </c>
      <c r="O34" s="491" t="s">
        <v>280</v>
      </c>
      <c r="P34" s="492" t="s">
        <v>280</v>
      </c>
    </row>
    <row r="35" customFormat="false" ht="18" hidden="true" customHeight="true" outlineLevel="0" collapsed="false">
      <c r="A35" s="426"/>
      <c r="B35" s="427"/>
      <c r="C35" s="447" t="s">
        <v>51</v>
      </c>
      <c r="D35" s="429"/>
      <c r="E35" s="491" t="s">
        <v>280</v>
      </c>
      <c r="F35" s="491" t="s">
        <v>280</v>
      </c>
      <c r="G35" s="491" t="s">
        <v>280</v>
      </c>
      <c r="H35" s="491" t="s">
        <v>280</v>
      </c>
      <c r="I35" s="491" t="s">
        <v>280</v>
      </c>
      <c r="J35" s="491" t="s">
        <v>280</v>
      </c>
      <c r="K35" s="491" t="s">
        <v>280</v>
      </c>
      <c r="L35" s="491" t="s">
        <v>280</v>
      </c>
      <c r="M35" s="491" t="s">
        <v>280</v>
      </c>
      <c r="N35" s="491" t="s">
        <v>280</v>
      </c>
      <c r="O35" s="491" t="s">
        <v>280</v>
      </c>
      <c r="P35" s="492" t="s">
        <v>280</v>
      </c>
    </row>
    <row r="36" customFormat="false" ht="30" hidden="false" customHeight="true" outlineLevel="0" collapsed="false">
      <c r="A36" s="426" t="s">
        <v>52</v>
      </c>
      <c r="B36" s="427"/>
      <c r="C36" s="440" t="s">
        <v>54</v>
      </c>
      <c r="D36" s="429"/>
      <c r="E36" s="493" t="s">
        <v>280</v>
      </c>
      <c r="F36" s="494" t="s">
        <v>280</v>
      </c>
      <c r="G36" s="494" t="s">
        <v>280</v>
      </c>
      <c r="H36" s="494" t="s">
        <v>280</v>
      </c>
      <c r="I36" s="494" t="s">
        <v>280</v>
      </c>
      <c r="J36" s="494" t="s">
        <v>280</v>
      </c>
      <c r="K36" s="494" t="s">
        <v>280</v>
      </c>
      <c r="L36" s="494" t="s">
        <v>280</v>
      </c>
      <c r="M36" s="494" t="s">
        <v>280</v>
      </c>
      <c r="N36" s="494" t="s">
        <v>280</v>
      </c>
      <c r="O36" s="494" t="s">
        <v>280</v>
      </c>
      <c r="P36" s="494" t="s">
        <v>280</v>
      </c>
    </row>
    <row r="37" customFormat="false" ht="18" hidden="true" customHeight="true" outlineLevel="0" collapsed="false">
      <c r="A37" s="426"/>
      <c r="B37" s="427"/>
      <c r="C37" s="444" t="s">
        <v>296</v>
      </c>
      <c r="D37" s="429"/>
      <c r="E37" s="491" t="s">
        <v>280</v>
      </c>
      <c r="F37" s="491" t="s">
        <v>280</v>
      </c>
      <c r="G37" s="491" t="s">
        <v>280</v>
      </c>
      <c r="H37" s="491" t="s">
        <v>280</v>
      </c>
      <c r="I37" s="491" t="s">
        <v>280</v>
      </c>
      <c r="J37" s="491" t="s">
        <v>280</v>
      </c>
      <c r="K37" s="491" t="s">
        <v>280</v>
      </c>
      <c r="L37" s="491" t="s">
        <v>280</v>
      </c>
      <c r="M37" s="491" t="s">
        <v>280</v>
      </c>
      <c r="N37" s="491" t="s">
        <v>280</v>
      </c>
      <c r="O37" s="491" t="s">
        <v>280</v>
      </c>
      <c r="P37" s="492" t="s">
        <v>280</v>
      </c>
    </row>
    <row r="38" customFormat="false" ht="18" hidden="true" customHeight="true" outlineLevel="0" collapsed="false">
      <c r="A38" s="426"/>
      <c r="B38" s="427"/>
      <c r="C38" s="447" t="s">
        <v>297</v>
      </c>
      <c r="D38" s="429"/>
      <c r="E38" s="491" t="s">
        <v>280</v>
      </c>
      <c r="F38" s="491" t="s">
        <v>280</v>
      </c>
      <c r="G38" s="491" t="s">
        <v>280</v>
      </c>
      <c r="H38" s="491" t="s">
        <v>280</v>
      </c>
      <c r="I38" s="491" t="s">
        <v>280</v>
      </c>
      <c r="J38" s="491" t="s">
        <v>280</v>
      </c>
      <c r="K38" s="491" t="s">
        <v>280</v>
      </c>
      <c r="L38" s="491" t="s">
        <v>280</v>
      </c>
      <c r="M38" s="491" t="s">
        <v>280</v>
      </c>
      <c r="N38" s="491" t="s">
        <v>280</v>
      </c>
      <c r="O38" s="491" t="s">
        <v>280</v>
      </c>
      <c r="P38" s="492" t="s">
        <v>280</v>
      </c>
    </row>
    <row r="39" customFormat="false" ht="18" hidden="true" customHeight="true" outlineLevel="0" collapsed="false">
      <c r="A39" s="426"/>
      <c r="B39" s="427"/>
      <c r="C39" s="447" t="s">
        <v>298</v>
      </c>
      <c r="D39" s="429"/>
      <c r="E39" s="491" t="s">
        <v>280</v>
      </c>
      <c r="F39" s="491" t="s">
        <v>280</v>
      </c>
      <c r="G39" s="491" t="s">
        <v>280</v>
      </c>
      <c r="H39" s="491" t="s">
        <v>280</v>
      </c>
      <c r="I39" s="491" t="s">
        <v>280</v>
      </c>
      <c r="J39" s="491" t="s">
        <v>280</v>
      </c>
      <c r="K39" s="491" t="s">
        <v>280</v>
      </c>
      <c r="L39" s="491" t="s">
        <v>280</v>
      </c>
      <c r="M39" s="491" t="s">
        <v>280</v>
      </c>
      <c r="N39" s="491" t="s">
        <v>280</v>
      </c>
      <c r="O39" s="491" t="s">
        <v>280</v>
      </c>
      <c r="P39" s="492" t="s">
        <v>280</v>
      </c>
    </row>
    <row r="40" customFormat="false" ht="18" hidden="true" customHeight="true" outlineLevel="0" collapsed="false">
      <c r="A40" s="426"/>
      <c r="B40" s="427"/>
      <c r="C40" s="447" t="s">
        <v>299</v>
      </c>
      <c r="D40" s="429"/>
      <c r="E40" s="491" t="s">
        <v>280</v>
      </c>
      <c r="F40" s="491" t="s">
        <v>280</v>
      </c>
      <c r="G40" s="491" t="s">
        <v>280</v>
      </c>
      <c r="H40" s="491" t="s">
        <v>280</v>
      </c>
      <c r="I40" s="491" t="s">
        <v>280</v>
      </c>
      <c r="J40" s="491" t="s">
        <v>280</v>
      </c>
      <c r="K40" s="491" t="s">
        <v>280</v>
      </c>
      <c r="L40" s="491" t="s">
        <v>280</v>
      </c>
      <c r="M40" s="491" t="s">
        <v>280</v>
      </c>
      <c r="N40" s="491" t="s">
        <v>280</v>
      </c>
      <c r="O40" s="491" t="s">
        <v>280</v>
      </c>
      <c r="P40" s="492" t="s">
        <v>280</v>
      </c>
    </row>
    <row r="41" customFormat="false" ht="18" hidden="true" customHeight="true" outlineLevel="0" collapsed="false">
      <c r="A41" s="426"/>
      <c r="B41" s="427"/>
      <c r="C41" s="447" t="s">
        <v>300</v>
      </c>
      <c r="D41" s="429"/>
      <c r="E41" s="491" t="s">
        <v>280</v>
      </c>
      <c r="F41" s="491" t="s">
        <v>280</v>
      </c>
      <c r="G41" s="491" t="s">
        <v>280</v>
      </c>
      <c r="H41" s="491" t="s">
        <v>280</v>
      </c>
      <c r="I41" s="491" t="s">
        <v>280</v>
      </c>
      <c r="J41" s="491" t="s">
        <v>280</v>
      </c>
      <c r="K41" s="491" t="s">
        <v>280</v>
      </c>
      <c r="L41" s="491" t="s">
        <v>280</v>
      </c>
      <c r="M41" s="491" t="s">
        <v>280</v>
      </c>
      <c r="N41" s="491" t="s">
        <v>280</v>
      </c>
      <c r="O41" s="491" t="s">
        <v>280</v>
      </c>
      <c r="P41" s="492" t="s">
        <v>280</v>
      </c>
    </row>
    <row r="42" customFormat="false" ht="18" hidden="true" customHeight="true" outlineLevel="0" collapsed="false">
      <c r="A42" s="426"/>
      <c r="B42" s="427"/>
      <c r="C42" s="447" t="s">
        <v>301</v>
      </c>
      <c r="D42" s="429"/>
      <c r="E42" s="491" t="s">
        <v>280</v>
      </c>
      <c r="F42" s="491" t="s">
        <v>280</v>
      </c>
      <c r="G42" s="491" t="s">
        <v>280</v>
      </c>
      <c r="H42" s="491" t="s">
        <v>280</v>
      </c>
      <c r="I42" s="491" t="s">
        <v>280</v>
      </c>
      <c r="J42" s="491" t="s">
        <v>280</v>
      </c>
      <c r="K42" s="491" t="s">
        <v>280</v>
      </c>
      <c r="L42" s="491" t="s">
        <v>280</v>
      </c>
      <c r="M42" s="491" t="s">
        <v>280</v>
      </c>
      <c r="N42" s="491" t="s">
        <v>280</v>
      </c>
      <c r="O42" s="491" t="s">
        <v>280</v>
      </c>
      <c r="P42" s="492" t="s">
        <v>280</v>
      </c>
    </row>
    <row r="43" customFormat="false" ht="18" hidden="true" customHeight="true" outlineLevel="0" collapsed="false">
      <c r="A43" s="426"/>
      <c r="B43" s="427"/>
      <c r="C43" s="447" t="s">
        <v>302</v>
      </c>
      <c r="D43" s="429"/>
      <c r="E43" s="491" t="s">
        <v>280</v>
      </c>
      <c r="F43" s="491" t="s">
        <v>280</v>
      </c>
      <c r="G43" s="491" t="s">
        <v>280</v>
      </c>
      <c r="H43" s="491" t="s">
        <v>280</v>
      </c>
      <c r="I43" s="491" t="s">
        <v>280</v>
      </c>
      <c r="J43" s="491" t="s">
        <v>280</v>
      </c>
      <c r="K43" s="491" t="s">
        <v>280</v>
      </c>
      <c r="L43" s="491" t="s">
        <v>280</v>
      </c>
      <c r="M43" s="491" t="s">
        <v>280</v>
      </c>
      <c r="N43" s="491" t="s">
        <v>280</v>
      </c>
      <c r="O43" s="491" t="s">
        <v>280</v>
      </c>
      <c r="P43" s="492" t="s">
        <v>280</v>
      </c>
    </row>
    <row r="44" customFormat="false" ht="18" hidden="true" customHeight="true" outlineLevel="0" collapsed="false">
      <c r="A44" s="426"/>
      <c r="B44" s="427"/>
      <c r="C44" s="447" t="s">
        <v>303</v>
      </c>
      <c r="D44" s="429"/>
      <c r="E44" s="491" t="s">
        <v>280</v>
      </c>
      <c r="F44" s="491" t="s">
        <v>280</v>
      </c>
      <c r="G44" s="491" t="s">
        <v>280</v>
      </c>
      <c r="H44" s="491" t="s">
        <v>280</v>
      </c>
      <c r="I44" s="491" t="s">
        <v>280</v>
      </c>
      <c r="J44" s="491" t="s">
        <v>280</v>
      </c>
      <c r="K44" s="491" t="s">
        <v>280</v>
      </c>
      <c r="L44" s="491" t="s">
        <v>280</v>
      </c>
      <c r="M44" s="491" t="s">
        <v>280</v>
      </c>
      <c r="N44" s="491" t="s">
        <v>280</v>
      </c>
      <c r="O44" s="491" t="s">
        <v>280</v>
      </c>
      <c r="P44" s="492" t="s">
        <v>280</v>
      </c>
    </row>
    <row r="45" customFormat="false" ht="18" hidden="true" customHeight="true" outlineLevel="0" collapsed="false">
      <c r="A45" s="426"/>
      <c r="B45" s="427"/>
      <c r="C45" s="447" t="s">
        <v>304</v>
      </c>
      <c r="D45" s="429"/>
      <c r="E45" s="491" t="s">
        <v>280</v>
      </c>
      <c r="F45" s="491" t="s">
        <v>280</v>
      </c>
      <c r="G45" s="491" t="s">
        <v>280</v>
      </c>
      <c r="H45" s="491" t="s">
        <v>280</v>
      </c>
      <c r="I45" s="491" t="s">
        <v>280</v>
      </c>
      <c r="J45" s="491" t="s">
        <v>280</v>
      </c>
      <c r="K45" s="491" t="s">
        <v>280</v>
      </c>
      <c r="L45" s="491" t="s">
        <v>280</v>
      </c>
      <c r="M45" s="491" t="s">
        <v>280</v>
      </c>
      <c r="N45" s="491" t="s">
        <v>280</v>
      </c>
      <c r="O45" s="491" t="s">
        <v>280</v>
      </c>
      <c r="P45" s="492" t="s">
        <v>280</v>
      </c>
    </row>
    <row r="46" customFormat="false" ht="18" hidden="true" customHeight="true" outlineLevel="0" collapsed="false">
      <c r="A46" s="426"/>
      <c r="B46" s="427"/>
      <c r="C46" s="447" t="s">
        <v>305</v>
      </c>
      <c r="D46" s="429"/>
      <c r="E46" s="491" t="s">
        <v>280</v>
      </c>
      <c r="F46" s="491" t="s">
        <v>280</v>
      </c>
      <c r="G46" s="491" t="s">
        <v>280</v>
      </c>
      <c r="H46" s="491" t="s">
        <v>280</v>
      </c>
      <c r="I46" s="491" t="s">
        <v>280</v>
      </c>
      <c r="J46" s="491" t="s">
        <v>280</v>
      </c>
      <c r="K46" s="491" t="s">
        <v>280</v>
      </c>
      <c r="L46" s="491" t="s">
        <v>280</v>
      </c>
      <c r="M46" s="491" t="s">
        <v>280</v>
      </c>
      <c r="N46" s="491" t="s">
        <v>280</v>
      </c>
      <c r="O46" s="491" t="s">
        <v>280</v>
      </c>
      <c r="P46" s="492" t="s">
        <v>280</v>
      </c>
    </row>
    <row r="47" customFormat="false" ht="30" hidden="false" customHeight="true" outlineLevel="0" collapsed="false">
      <c r="A47" s="449" t="s">
        <v>55</v>
      </c>
      <c r="B47" s="497"/>
      <c r="C47" s="440" t="s">
        <v>57</v>
      </c>
      <c r="D47" s="498"/>
      <c r="E47" s="494" t="n">
        <v>21.1</v>
      </c>
      <c r="F47" s="494" t="n">
        <v>21.3</v>
      </c>
      <c r="G47" s="494" t="n">
        <v>20.5</v>
      </c>
      <c r="H47" s="494" t="n">
        <v>172.6</v>
      </c>
      <c r="I47" s="494" t="n">
        <v>178</v>
      </c>
      <c r="J47" s="494" t="n">
        <v>156.7</v>
      </c>
      <c r="K47" s="494" t="n">
        <v>162.5</v>
      </c>
      <c r="L47" s="494" t="n">
        <v>166.5</v>
      </c>
      <c r="M47" s="494" t="n">
        <v>150.7</v>
      </c>
      <c r="N47" s="494" t="n">
        <v>10.1</v>
      </c>
      <c r="O47" s="494" t="n">
        <v>11.5</v>
      </c>
      <c r="P47" s="493" t="n">
        <v>6</v>
      </c>
    </row>
    <row r="48" customFormat="false" ht="18" hidden="true" customHeight="true" outlineLevel="0" collapsed="false">
      <c r="A48" s="426"/>
      <c r="B48" s="427"/>
      <c r="C48" s="444" t="s">
        <v>306</v>
      </c>
      <c r="D48" s="429"/>
      <c r="E48" s="493" t="s">
        <v>280</v>
      </c>
      <c r="F48" s="494" t="s">
        <v>280</v>
      </c>
      <c r="G48" s="494" t="s">
        <v>280</v>
      </c>
      <c r="H48" s="494" t="s">
        <v>280</v>
      </c>
      <c r="I48" s="494" t="s">
        <v>280</v>
      </c>
      <c r="J48" s="494" t="s">
        <v>280</v>
      </c>
      <c r="K48" s="494" t="s">
        <v>280</v>
      </c>
      <c r="L48" s="494" t="s">
        <v>280</v>
      </c>
      <c r="M48" s="494" t="s">
        <v>280</v>
      </c>
      <c r="N48" s="494" t="s">
        <v>280</v>
      </c>
      <c r="O48" s="494" t="s">
        <v>280</v>
      </c>
      <c r="P48" s="494" t="s">
        <v>280</v>
      </c>
    </row>
    <row r="49" customFormat="false" ht="18" hidden="true" customHeight="true" outlineLevel="0" collapsed="false">
      <c r="A49" s="426"/>
      <c r="B49" s="427"/>
      <c r="C49" s="447" t="s">
        <v>307</v>
      </c>
      <c r="D49" s="429"/>
      <c r="E49" s="493" t="s">
        <v>280</v>
      </c>
      <c r="F49" s="494" t="s">
        <v>280</v>
      </c>
      <c r="G49" s="494" t="s">
        <v>280</v>
      </c>
      <c r="H49" s="494" t="s">
        <v>280</v>
      </c>
      <c r="I49" s="494" t="s">
        <v>280</v>
      </c>
      <c r="J49" s="494" t="s">
        <v>280</v>
      </c>
      <c r="K49" s="494" t="s">
        <v>280</v>
      </c>
      <c r="L49" s="494" t="s">
        <v>280</v>
      </c>
      <c r="M49" s="494" t="s">
        <v>280</v>
      </c>
      <c r="N49" s="494" t="s">
        <v>280</v>
      </c>
      <c r="O49" s="494" t="s">
        <v>280</v>
      </c>
      <c r="P49" s="494" t="s">
        <v>280</v>
      </c>
    </row>
    <row r="50" customFormat="false" ht="30" hidden="false" customHeight="true" outlineLevel="0" collapsed="false">
      <c r="A50" s="449" t="s">
        <v>58</v>
      </c>
      <c r="B50" s="497"/>
      <c r="C50" s="440" t="s">
        <v>60</v>
      </c>
      <c r="D50" s="498"/>
      <c r="E50" s="494" t="n">
        <v>22.3</v>
      </c>
      <c r="F50" s="494" t="n">
        <v>22.5</v>
      </c>
      <c r="G50" s="494" t="n">
        <v>21.5</v>
      </c>
      <c r="H50" s="494" t="n">
        <v>175.3</v>
      </c>
      <c r="I50" s="494" t="n">
        <v>182.6</v>
      </c>
      <c r="J50" s="494" t="n">
        <v>156</v>
      </c>
      <c r="K50" s="494" t="n">
        <v>168.1</v>
      </c>
      <c r="L50" s="494" t="n">
        <v>174.4</v>
      </c>
      <c r="M50" s="494" t="n">
        <v>151.5</v>
      </c>
      <c r="N50" s="494" t="n">
        <v>7.2</v>
      </c>
      <c r="O50" s="494" t="n">
        <v>8.2</v>
      </c>
      <c r="P50" s="493" t="n">
        <v>4.5</v>
      </c>
    </row>
    <row r="51" customFormat="false" ht="30" hidden="false" customHeight="true" outlineLevel="0" collapsed="false">
      <c r="A51" s="426" t="s">
        <v>61</v>
      </c>
      <c r="B51" s="427"/>
      <c r="C51" s="453" t="s">
        <v>63</v>
      </c>
      <c r="D51" s="429"/>
      <c r="E51" s="491" t="n">
        <v>21</v>
      </c>
      <c r="F51" s="491" t="n">
        <v>21.3</v>
      </c>
      <c r="G51" s="491" t="n">
        <v>20.9</v>
      </c>
      <c r="H51" s="491" t="n">
        <v>142.1</v>
      </c>
      <c r="I51" s="491" t="n">
        <v>163.2</v>
      </c>
      <c r="J51" s="491" t="n">
        <v>133.2</v>
      </c>
      <c r="K51" s="491" t="n">
        <v>137.5</v>
      </c>
      <c r="L51" s="491" t="n">
        <v>152.4</v>
      </c>
      <c r="M51" s="491" t="n">
        <v>131.2</v>
      </c>
      <c r="N51" s="491" t="n">
        <v>4.6</v>
      </c>
      <c r="O51" s="491" t="n">
        <v>10.8</v>
      </c>
      <c r="P51" s="499" t="n">
        <v>2</v>
      </c>
    </row>
    <row r="52" customFormat="false" ht="18" hidden="true" customHeight="true" outlineLevel="0" collapsed="false">
      <c r="A52" s="500"/>
      <c r="B52" s="501"/>
      <c r="C52" s="456" t="s">
        <v>308</v>
      </c>
      <c r="D52" s="502"/>
      <c r="E52" s="503" t="s">
        <v>280</v>
      </c>
      <c r="F52" s="503" t="s">
        <v>280</v>
      </c>
      <c r="G52" s="503" t="s">
        <v>280</v>
      </c>
      <c r="H52" s="503" t="s">
        <v>280</v>
      </c>
      <c r="I52" s="503" t="s">
        <v>280</v>
      </c>
      <c r="J52" s="503" t="s">
        <v>280</v>
      </c>
      <c r="K52" s="503" t="s">
        <v>280</v>
      </c>
      <c r="L52" s="503" t="s">
        <v>280</v>
      </c>
      <c r="M52" s="503" t="s">
        <v>280</v>
      </c>
      <c r="N52" s="503" t="s">
        <v>280</v>
      </c>
      <c r="O52" s="503" t="s">
        <v>280</v>
      </c>
      <c r="P52" s="503" t="s">
        <v>280</v>
      </c>
    </row>
    <row r="53" customFormat="false" ht="18" hidden="true" customHeight="true" outlineLevel="0" collapsed="false">
      <c r="A53" s="426"/>
      <c r="B53" s="427"/>
      <c r="C53" s="447" t="s">
        <v>309</v>
      </c>
      <c r="D53" s="429"/>
      <c r="E53" s="491" t="s">
        <v>280</v>
      </c>
      <c r="F53" s="491" t="s">
        <v>280</v>
      </c>
      <c r="G53" s="491" t="s">
        <v>280</v>
      </c>
      <c r="H53" s="491" t="s">
        <v>280</v>
      </c>
      <c r="I53" s="491" t="s">
        <v>280</v>
      </c>
      <c r="J53" s="491" t="s">
        <v>280</v>
      </c>
      <c r="K53" s="491" t="s">
        <v>280</v>
      </c>
      <c r="L53" s="491" t="s">
        <v>280</v>
      </c>
      <c r="M53" s="491" t="s">
        <v>280</v>
      </c>
      <c r="N53" s="491" t="s">
        <v>280</v>
      </c>
      <c r="O53" s="491" t="s">
        <v>280</v>
      </c>
      <c r="P53" s="491" t="s">
        <v>280</v>
      </c>
    </row>
    <row r="54" customFormat="false" ht="18" hidden="true" customHeight="true" outlineLevel="0" collapsed="false">
      <c r="A54" s="426"/>
      <c r="B54" s="427"/>
      <c r="C54" s="447" t="s">
        <v>310</v>
      </c>
      <c r="D54" s="429"/>
      <c r="E54" s="491" t="s">
        <v>280</v>
      </c>
      <c r="F54" s="491" t="s">
        <v>280</v>
      </c>
      <c r="G54" s="491" t="s">
        <v>280</v>
      </c>
      <c r="H54" s="491" t="s">
        <v>280</v>
      </c>
      <c r="I54" s="491" t="s">
        <v>280</v>
      </c>
      <c r="J54" s="491" t="s">
        <v>280</v>
      </c>
      <c r="K54" s="491" t="s">
        <v>280</v>
      </c>
      <c r="L54" s="491" t="s">
        <v>280</v>
      </c>
      <c r="M54" s="491" t="s">
        <v>280</v>
      </c>
      <c r="N54" s="491" t="s">
        <v>280</v>
      </c>
      <c r="O54" s="491" t="s">
        <v>280</v>
      </c>
      <c r="P54" s="491" t="s">
        <v>280</v>
      </c>
    </row>
    <row r="55" customFormat="false" ht="18" hidden="true" customHeight="true" outlineLevel="0" collapsed="false">
      <c r="A55" s="426"/>
      <c r="B55" s="427"/>
      <c r="C55" s="447" t="s">
        <v>311</v>
      </c>
      <c r="D55" s="429"/>
      <c r="E55" s="491" t="s">
        <v>280</v>
      </c>
      <c r="F55" s="491" t="s">
        <v>280</v>
      </c>
      <c r="G55" s="491" t="s">
        <v>280</v>
      </c>
      <c r="H55" s="491" t="s">
        <v>280</v>
      </c>
      <c r="I55" s="491" t="s">
        <v>280</v>
      </c>
      <c r="J55" s="491" t="s">
        <v>280</v>
      </c>
      <c r="K55" s="491" t="s">
        <v>280</v>
      </c>
      <c r="L55" s="491" t="s">
        <v>280</v>
      </c>
      <c r="M55" s="491" t="s">
        <v>280</v>
      </c>
      <c r="N55" s="491" t="s">
        <v>280</v>
      </c>
      <c r="O55" s="491" t="s">
        <v>280</v>
      </c>
      <c r="P55" s="491" t="s">
        <v>280</v>
      </c>
    </row>
    <row r="56" customFormat="false" ht="18" hidden="true" customHeight="true" outlineLevel="0" collapsed="false">
      <c r="A56" s="426"/>
      <c r="B56" s="427"/>
      <c r="C56" s="447" t="s">
        <v>312</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3</v>
      </c>
      <c r="D57" s="429"/>
      <c r="E57" s="491" t="s">
        <v>280</v>
      </c>
      <c r="F57" s="491" t="s">
        <v>280</v>
      </c>
      <c r="G57" s="491" t="s">
        <v>280</v>
      </c>
      <c r="H57" s="491" t="s">
        <v>280</v>
      </c>
      <c r="I57" s="491" t="s">
        <v>280</v>
      </c>
      <c r="J57" s="491" t="s">
        <v>280</v>
      </c>
      <c r="K57" s="491" t="s">
        <v>280</v>
      </c>
      <c r="L57" s="491" t="s">
        <v>280</v>
      </c>
      <c r="M57" s="491" t="s">
        <v>280</v>
      </c>
      <c r="N57" s="491" t="s">
        <v>280</v>
      </c>
      <c r="O57" s="491" t="s">
        <v>280</v>
      </c>
      <c r="P57" s="491" t="s">
        <v>280</v>
      </c>
    </row>
    <row r="58" customFormat="false" ht="18" hidden="true" customHeight="true" outlineLevel="0" collapsed="false">
      <c r="A58" s="504"/>
      <c r="B58" s="505"/>
      <c r="C58" s="461" t="s">
        <v>314</v>
      </c>
      <c r="D58" s="506"/>
      <c r="E58" s="507" t="s">
        <v>280</v>
      </c>
      <c r="F58" s="507" t="s">
        <v>280</v>
      </c>
      <c r="G58" s="507" t="s">
        <v>280</v>
      </c>
      <c r="H58" s="507" t="s">
        <v>280</v>
      </c>
      <c r="I58" s="507" t="s">
        <v>280</v>
      </c>
      <c r="J58" s="507" t="s">
        <v>280</v>
      </c>
      <c r="K58" s="507" t="s">
        <v>280</v>
      </c>
      <c r="L58" s="507" t="s">
        <v>280</v>
      </c>
      <c r="M58" s="507" t="s">
        <v>280</v>
      </c>
      <c r="N58" s="507" t="s">
        <v>280</v>
      </c>
      <c r="O58" s="507" t="s">
        <v>280</v>
      </c>
      <c r="P58" s="507" t="s">
        <v>280</v>
      </c>
    </row>
    <row r="59" customFormat="false" ht="13.5" hidden="false" customHeight="false" outlineLevel="0" collapsed="false">
      <c r="A59" s="501"/>
      <c r="B59" s="501"/>
      <c r="C59" s="464" t="s">
        <v>315</v>
      </c>
      <c r="D59" s="501"/>
      <c r="E59" s="501"/>
      <c r="F59" s="501"/>
      <c r="G59" s="501"/>
      <c r="H59" s="501"/>
      <c r="I59" s="501"/>
      <c r="J59" s="501"/>
      <c r="K59" s="501"/>
      <c r="L59" s="501"/>
      <c r="M59" s="501"/>
      <c r="N59" s="501"/>
      <c r="O59" s="501"/>
      <c r="P59" s="501"/>
    </row>
    <row r="60" customFormat="false" ht="13.5" hidden="false" customHeight="false" outlineLevel="0" collapsed="false">
      <c r="C60" s="387" t="s">
        <v>316</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904</v>
      </c>
      <c r="B1" s="388"/>
      <c r="C1" s="388"/>
      <c r="D1" s="389"/>
      <c r="E1" s="389"/>
      <c r="F1" s="389"/>
      <c r="G1" s="389"/>
      <c r="H1" s="390" t="s">
        <v>330</v>
      </c>
      <c r="I1" s="389"/>
      <c r="J1" s="389"/>
      <c r="K1" s="389"/>
      <c r="L1" s="389"/>
      <c r="M1" s="389"/>
      <c r="N1" s="389"/>
      <c r="O1" s="389"/>
      <c r="P1" s="389"/>
    </row>
    <row r="2" customFormat="false" ht="14.25" hidden="false" customHeight="true" outlineLevel="0" collapsed="false">
      <c r="A2" s="391" t="n">
        <f aca="false">A1</f>
        <v>39904</v>
      </c>
      <c r="B2" s="391"/>
      <c r="C2" s="391"/>
      <c r="E2" s="392" t="s">
        <v>331</v>
      </c>
      <c r="F2" s="393"/>
      <c r="G2" s="393"/>
      <c r="H2" s="393"/>
      <c r="I2" s="393"/>
      <c r="J2" s="393"/>
      <c r="K2" s="393"/>
      <c r="L2" s="393"/>
      <c r="M2" s="393"/>
      <c r="N2" s="393"/>
      <c r="O2" s="393"/>
      <c r="P2" s="393"/>
    </row>
    <row r="3" customFormat="false" ht="14.25" hidden="false" customHeight="false" outlineLevel="0" collapsed="false">
      <c r="A3" s="394" t="s">
        <v>265</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19</v>
      </c>
      <c r="D5" s="393"/>
      <c r="F5" s="393"/>
      <c r="G5" s="476" t="s">
        <v>322</v>
      </c>
      <c r="H5" s="393"/>
      <c r="I5" s="393"/>
      <c r="J5" s="476" t="s">
        <v>323</v>
      </c>
      <c r="K5" s="393"/>
      <c r="L5" s="393"/>
      <c r="M5" s="476" t="s">
        <v>323</v>
      </c>
      <c r="N5" s="393"/>
      <c r="O5" s="393"/>
      <c r="P5" s="476" t="s">
        <v>323</v>
      </c>
    </row>
    <row r="6" s="395" customFormat="true" ht="18" hidden="false" customHeight="true" outlineLevel="0" collapsed="false">
      <c r="A6" s="400"/>
      <c r="B6" s="402"/>
      <c r="C6" s="402" t="s">
        <v>268</v>
      </c>
      <c r="D6" s="403"/>
      <c r="E6" s="405" t="s">
        <v>324</v>
      </c>
      <c r="F6" s="405"/>
      <c r="G6" s="405"/>
      <c r="H6" s="405" t="s">
        <v>325</v>
      </c>
      <c r="I6" s="405"/>
      <c r="J6" s="405"/>
      <c r="K6" s="405" t="s">
        <v>326</v>
      </c>
      <c r="L6" s="405"/>
      <c r="M6" s="405"/>
      <c r="N6" s="405" t="s">
        <v>327</v>
      </c>
      <c r="O6" s="405"/>
      <c r="P6" s="405"/>
    </row>
    <row r="7" s="395" customFormat="true" ht="18" hidden="false" customHeight="true" outlineLevel="0" collapsed="false">
      <c r="A7" s="407" t="s">
        <v>268</v>
      </c>
      <c r="B7" s="408"/>
      <c r="C7" s="409" t="s">
        <v>274</v>
      </c>
      <c r="D7" s="410"/>
      <c r="E7" s="414" t="s">
        <v>275</v>
      </c>
      <c r="F7" s="412" t="s">
        <v>276</v>
      </c>
      <c r="G7" s="413" t="s">
        <v>277</v>
      </c>
      <c r="H7" s="414" t="s">
        <v>275</v>
      </c>
      <c r="I7" s="412" t="s">
        <v>276</v>
      </c>
      <c r="J7" s="413" t="s">
        <v>277</v>
      </c>
      <c r="K7" s="414" t="s">
        <v>275</v>
      </c>
      <c r="L7" s="412" t="s">
        <v>276</v>
      </c>
      <c r="M7" s="413" t="s">
        <v>277</v>
      </c>
      <c r="N7" s="414" t="s">
        <v>275</v>
      </c>
      <c r="O7" s="412" t="s">
        <v>276</v>
      </c>
      <c r="P7" s="413" t="s">
        <v>277</v>
      </c>
    </row>
    <row r="8" s="395" customFormat="true" ht="9.75" hidden="false" customHeight="true" outlineLevel="0" collapsed="false">
      <c r="A8" s="477"/>
      <c r="B8" s="477"/>
      <c r="C8" s="478"/>
      <c r="D8" s="479"/>
      <c r="E8" s="480" t="s">
        <v>328</v>
      </c>
      <c r="F8" s="481" t="s">
        <v>328</v>
      </c>
      <c r="G8" s="481" t="s">
        <v>328</v>
      </c>
      <c r="H8" s="482" t="s">
        <v>329</v>
      </c>
      <c r="I8" s="482" t="s">
        <v>329</v>
      </c>
      <c r="J8" s="482" t="s">
        <v>329</v>
      </c>
      <c r="K8" s="482" t="s">
        <v>329</v>
      </c>
      <c r="L8" s="482" t="s">
        <v>329</v>
      </c>
      <c r="M8" s="482" t="s">
        <v>329</v>
      </c>
      <c r="N8" s="482" t="s">
        <v>329</v>
      </c>
      <c r="O8" s="482" t="s">
        <v>329</v>
      </c>
      <c r="P8" s="482" t="s">
        <v>329</v>
      </c>
    </row>
    <row r="9" customFormat="false" ht="30" hidden="false" customHeight="true" outlineLevel="0" collapsed="false">
      <c r="A9" s="483" t="s">
        <v>1</v>
      </c>
      <c r="B9" s="422"/>
      <c r="C9" s="508" t="s">
        <v>3</v>
      </c>
      <c r="D9" s="424"/>
      <c r="E9" s="484" t="n">
        <v>20.7</v>
      </c>
      <c r="F9" s="484" t="n">
        <v>21.3</v>
      </c>
      <c r="G9" s="484" t="n">
        <v>20</v>
      </c>
      <c r="H9" s="484" t="n">
        <v>157.1</v>
      </c>
      <c r="I9" s="484" t="n">
        <v>173.6</v>
      </c>
      <c r="J9" s="484" t="n">
        <v>140.4</v>
      </c>
      <c r="K9" s="484" t="n">
        <v>149.3</v>
      </c>
      <c r="L9" s="484" t="n">
        <v>162.5</v>
      </c>
      <c r="M9" s="484" t="n">
        <v>135.9</v>
      </c>
      <c r="N9" s="484" t="n">
        <v>7.8</v>
      </c>
      <c r="O9" s="484" t="n">
        <v>11.1</v>
      </c>
      <c r="P9" s="485" t="n">
        <v>4.5</v>
      </c>
    </row>
    <row r="10" s="422" customFormat="true" ht="30" hidden="false" customHeight="true" outlineLevel="0" collapsed="false">
      <c r="A10" s="486" t="s">
        <v>4</v>
      </c>
      <c r="B10" s="487"/>
      <c r="C10" s="509" t="s">
        <v>6</v>
      </c>
      <c r="D10" s="488"/>
      <c r="E10" s="489" t="s">
        <v>280</v>
      </c>
      <c r="F10" s="489" t="s">
        <v>280</v>
      </c>
      <c r="G10" s="489" t="s">
        <v>280</v>
      </c>
      <c r="H10" s="489" t="s">
        <v>280</v>
      </c>
      <c r="I10" s="489" t="s">
        <v>280</v>
      </c>
      <c r="J10" s="489" t="s">
        <v>280</v>
      </c>
      <c r="K10" s="489" t="s">
        <v>280</v>
      </c>
      <c r="L10" s="489" t="s">
        <v>280</v>
      </c>
      <c r="M10" s="489" t="s">
        <v>280</v>
      </c>
      <c r="N10" s="489" t="s">
        <v>280</v>
      </c>
      <c r="O10" s="489" t="s">
        <v>280</v>
      </c>
      <c r="P10" s="490" t="s">
        <v>280</v>
      </c>
    </row>
    <row r="11" s="422" customFormat="true" ht="30" hidden="false" customHeight="true" outlineLevel="0" collapsed="false">
      <c r="A11" s="426" t="s">
        <v>7</v>
      </c>
      <c r="B11" s="427"/>
      <c r="C11" s="510" t="s">
        <v>9</v>
      </c>
      <c r="D11" s="429"/>
      <c r="E11" s="491" t="n">
        <v>22.7</v>
      </c>
      <c r="F11" s="491" t="n">
        <v>23</v>
      </c>
      <c r="G11" s="491" t="n">
        <v>21.3</v>
      </c>
      <c r="H11" s="491" t="n">
        <v>187.9</v>
      </c>
      <c r="I11" s="491" t="n">
        <v>191.9</v>
      </c>
      <c r="J11" s="491" t="n">
        <v>169.3</v>
      </c>
      <c r="K11" s="491" t="n">
        <v>178.3</v>
      </c>
      <c r="L11" s="491" t="n">
        <v>180.7</v>
      </c>
      <c r="M11" s="491" t="n">
        <v>167.1</v>
      </c>
      <c r="N11" s="491" t="n">
        <v>9.6</v>
      </c>
      <c r="O11" s="491" t="n">
        <v>11.2</v>
      </c>
      <c r="P11" s="492" t="n">
        <v>2.2</v>
      </c>
    </row>
    <row r="12" s="422" customFormat="true" ht="30" hidden="false" customHeight="true" outlineLevel="0" collapsed="false">
      <c r="A12" s="426" t="s">
        <v>10</v>
      </c>
      <c r="B12" s="427"/>
      <c r="C12" s="510" t="s">
        <v>12</v>
      </c>
      <c r="D12" s="429"/>
      <c r="E12" s="491" t="n">
        <v>23</v>
      </c>
      <c r="F12" s="491" t="n">
        <v>23.5</v>
      </c>
      <c r="G12" s="491" t="n">
        <v>22.3</v>
      </c>
      <c r="H12" s="491" t="n">
        <v>181.7</v>
      </c>
      <c r="I12" s="491" t="n">
        <v>191.5</v>
      </c>
      <c r="J12" s="491" t="n">
        <v>167</v>
      </c>
      <c r="K12" s="491" t="n">
        <v>175.2</v>
      </c>
      <c r="L12" s="491" t="n">
        <v>183.1</v>
      </c>
      <c r="M12" s="491" t="n">
        <v>163.3</v>
      </c>
      <c r="N12" s="491" t="n">
        <v>6.5</v>
      </c>
      <c r="O12" s="491" t="n">
        <v>8.4</v>
      </c>
      <c r="P12" s="492" t="n">
        <v>3.7</v>
      </c>
    </row>
    <row r="13" s="422" customFormat="true" ht="30" hidden="false" customHeight="true" outlineLevel="0" collapsed="false">
      <c r="A13" s="426" t="s">
        <v>13</v>
      </c>
      <c r="B13" s="427"/>
      <c r="C13" s="510" t="s">
        <v>15</v>
      </c>
      <c r="D13" s="429"/>
      <c r="E13" s="491" t="n">
        <v>18.1</v>
      </c>
      <c r="F13" s="491" t="n">
        <v>18.3</v>
      </c>
      <c r="G13" s="491" t="n">
        <v>17.4</v>
      </c>
      <c r="H13" s="491" t="n">
        <v>152.9</v>
      </c>
      <c r="I13" s="491" t="n">
        <v>156.2</v>
      </c>
      <c r="J13" s="491" t="n">
        <v>141</v>
      </c>
      <c r="K13" s="491" t="n">
        <v>138.6</v>
      </c>
      <c r="L13" s="491" t="n">
        <v>140.6</v>
      </c>
      <c r="M13" s="491" t="n">
        <v>131.4</v>
      </c>
      <c r="N13" s="491" t="n">
        <v>14.3</v>
      </c>
      <c r="O13" s="491" t="n">
        <v>15.6</v>
      </c>
      <c r="P13" s="492" t="n">
        <v>9.6</v>
      </c>
    </row>
    <row r="14" s="422" customFormat="true" ht="30" hidden="false" customHeight="true" outlineLevel="0" collapsed="false">
      <c r="A14" s="426" t="s">
        <v>16</v>
      </c>
      <c r="B14" s="427"/>
      <c r="C14" s="510" t="s">
        <v>18</v>
      </c>
      <c r="D14" s="429"/>
      <c r="E14" s="491" t="n">
        <v>19.7</v>
      </c>
      <c r="F14" s="491" t="n">
        <v>20.9</v>
      </c>
      <c r="G14" s="491" t="n">
        <v>18.6</v>
      </c>
      <c r="H14" s="491" t="n">
        <v>156.9</v>
      </c>
      <c r="I14" s="491" t="n">
        <v>175</v>
      </c>
      <c r="J14" s="491" t="n">
        <v>138.5</v>
      </c>
      <c r="K14" s="491" t="n">
        <v>147.4</v>
      </c>
      <c r="L14" s="491" t="n">
        <v>164.3</v>
      </c>
      <c r="M14" s="491" t="n">
        <v>130.2</v>
      </c>
      <c r="N14" s="491" t="n">
        <v>9.5</v>
      </c>
      <c r="O14" s="491" t="n">
        <v>10.7</v>
      </c>
      <c r="P14" s="492" t="n">
        <v>8.3</v>
      </c>
    </row>
    <row r="15" s="422" customFormat="true" ht="30" hidden="false" customHeight="true" outlineLevel="0" collapsed="false">
      <c r="A15" s="426" t="s">
        <v>19</v>
      </c>
      <c r="B15" s="427"/>
      <c r="C15" s="510" t="s">
        <v>21</v>
      </c>
      <c r="D15" s="429"/>
      <c r="E15" s="491" t="n">
        <v>21.3</v>
      </c>
      <c r="F15" s="491" t="n">
        <v>21.2</v>
      </c>
      <c r="G15" s="491" t="n">
        <v>22.3</v>
      </c>
      <c r="H15" s="491" t="n">
        <v>176.2</v>
      </c>
      <c r="I15" s="491" t="n">
        <v>176.9</v>
      </c>
      <c r="J15" s="491" t="n">
        <v>169</v>
      </c>
      <c r="K15" s="491" t="n">
        <v>153.4</v>
      </c>
      <c r="L15" s="491" t="n">
        <v>153</v>
      </c>
      <c r="M15" s="491" t="n">
        <v>157.8</v>
      </c>
      <c r="N15" s="491" t="n">
        <v>22.8</v>
      </c>
      <c r="O15" s="491" t="n">
        <v>23.9</v>
      </c>
      <c r="P15" s="492" t="n">
        <v>11.2</v>
      </c>
    </row>
    <row r="16" s="422" customFormat="true" ht="30" hidden="false" customHeight="true" outlineLevel="0" collapsed="false">
      <c r="A16" s="426" t="s">
        <v>22</v>
      </c>
      <c r="B16" s="427"/>
      <c r="C16" s="510" t="s">
        <v>24</v>
      </c>
      <c r="D16" s="429"/>
      <c r="E16" s="491" t="n">
        <v>20.8</v>
      </c>
      <c r="F16" s="491" t="n">
        <v>21.4</v>
      </c>
      <c r="G16" s="491" t="n">
        <v>20.2</v>
      </c>
      <c r="H16" s="491" t="n">
        <v>151</v>
      </c>
      <c r="I16" s="491" t="n">
        <v>172.3</v>
      </c>
      <c r="J16" s="491" t="n">
        <v>129.4</v>
      </c>
      <c r="K16" s="491" t="n">
        <v>145.7</v>
      </c>
      <c r="L16" s="491" t="n">
        <v>163.8</v>
      </c>
      <c r="M16" s="491" t="n">
        <v>127.3</v>
      </c>
      <c r="N16" s="491" t="n">
        <v>5.3</v>
      </c>
      <c r="O16" s="491" t="n">
        <v>8.5</v>
      </c>
      <c r="P16" s="492" t="n">
        <v>2.1</v>
      </c>
    </row>
    <row r="17" s="422" customFormat="true" ht="30" hidden="false" customHeight="true" outlineLevel="0" collapsed="false">
      <c r="A17" s="426" t="s">
        <v>25</v>
      </c>
      <c r="B17" s="427"/>
      <c r="C17" s="510" t="s">
        <v>27</v>
      </c>
      <c r="D17" s="429"/>
      <c r="E17" s="491" t="n">
        <v>19.2</v>
      </c>
      <c r="F17" s="491" t="n">
        <v>20.4</v>
      </c>
      <c r="G17" s="491" t="n">
        <v>17.9</v>
      </c>
      <c r="H17" s="491" t="n">
        <v>159.4</v>
      </c>
      <c r="I17" s="491" t="n">
        <v>168.3</v>
      </c>
      <c r="J17" s="491" t="n">
        <v>149.4</v>
      </c>
      <c r="K17" s="491" t="n">
        <v>147.7</v>
      </c>
      <c r="L17" s="491" t="n">
        <v>154.2</v>
      </c>
      <c r="M17" s="491" t="n">
        <v>140.4</v>
      </c>
      <c r="N17" s="491" t="n">
        <v>11.7</v>
      </c>
      <c r="O17" s="491" t="n">
        <v>14.1</v>
      </c>
      <c r="P17" s="492" t="n">
        <v>9</v>
      </c>
    </row>
    <row r="18" s="422" customFormat="true" ht="30" hidden="false" customHeight="true" outlineLevel="0" collapsed="false">
      <c r="A18" s="426" t="s">
        <v>28</v>
      </c>
      <c r="B18" s="427"/>
      <c r="C18" s="510" t="s">
        <v>30</v>
      </c>
      <c r="D18" s="429"/>
      <c r="E18" s="511" t="n">
        <v>20.6</v>
      </c>
      <c r="F18" s="512" t="n">
        <v>20.4</v>
      </c>
      <c r="G18" s="512" t="n">
        <v>21.1</v>
      </c>
      <c r="H18" s="512" t="n">
        <v>160.4</v>
      </c>
      <c r="I18" s="512" t="n">
        <v>159.6</v>
      </c>
      <c r="J18" s="512" t="n">
        <v>161.7</v>
      </c>
      <c r="K18" s="512" t="n">
        <v>157.8</v>
      </c>
      <c r="L18" s="512" t="n">
        <v>157</v>
      </c>
      <c r="M18" s="512" t="n">
        <v>159.1</v>
      </c>
      <c r="N18" s="512" t="n">
        <v>2.6</v>
      </c>
      <c r="O18" s="512" t="n">
        <v>2.6</v>
      </c>
      <c r="P18" s="511" t="n">
        <v>2.6</v>
      </c>
    </row>
    <row r="19" s="422" customFormat="true" ht="30" hidden="false" customHeight="true" outlineLevel="0" collapsed="false">
      <c r="A19" s="426" t="s">
        <v>31</v>
      </c>
      <c r="B19" s="427"/>
      <c r="C19" s="510" t="s">
        <v>33</v>
      </c>
      <c r="D19" s="429"/>
      <c r="E19" s="491" t="n">
        <v>19</v>
      </c>
      <c r="F19" s="491" t="n">
        <v>19.1</v>
      </c>
      <c r="G19" s="491" t="n">
        <v>19</v>
      </c>
      <c r="H19" s="491" t="n">
        <v>121.3</v>
      </c>
      <c r="I19" s="491" t="n">
        <v>142.2</v>
      </c>
      <c r="J19" s="491" t="n">
        <v>109.4</v>
      </c>
      <c r="K19" s="491" t="n">
        <v>118.8</v>
      </c>
      <c r="L19" s="491" t="n">
        <v>137.9</v>
      </c>
      <c r="M19" s="491" t="n">
        <v>107.9</v>
      </c>
      <c r="N19" s="491" t="n">
        <v>2.5</v>
      </c>
      <c r="O19" s="491" t="n">
        <v>4.3</v>
      </c>
      <c r="P19" s="492" t="n">
        <v>1.5</v>
      </c>
    </row>
    <row r="20" s="422" customFormat="true" ht="30" hidden="false" customHeight="true" outlineLevel="0" collapsed="false">
      <c r="A20" s="426" t="s">
        <v>34</v>
      </c>
      <c r="B20" s="427"/>
      <c r="C20" s="510" t="s">
        <v>36</v>
      </c>
      <c r="D20" s="429"/>
      <c r="E20" s="491" t="n">
        <v>20.4</v>
      </c>
      <c r="F20" s="491" t="n">
        <v>20.3</v>
      </c>
      <c r="G20" s="491" t="n">
        <v>20.4</v>
      </c>
      <c r="H20" s="491" t="n">
        <v>153.5</v>
      </c>
      <c r="I20" s="491" t="n">
        <v>162.6</v>
      </c>
      <c r="J20" s="491" t="n">
        <v>150.4</v>
      </c>
      <c r="K20" s="491" t="n">
        <v>147.1</v>
      </c>
      <c r="L20" s="491" t="n">
        <v>154.9</v>
      </c>
      <c r="M20" s="491" t="n">
        <v>144.4</v>
      </c>
      <c r="N20" s="491" t="n">
        <v>6.4</v>
      </c>
      <c r="O20" s="491" t="n">
        <v>7.7</v>
      </c>
      <c r="P20" s="492" t="n">
        <v>6</v>
      </c>
    </row>
    <row r="21" s="422" customFormat="true" ht="30" hidden="false" customHeight="true" outlineLevel="0" collapsed="false">
      <c r="A21" s="426" t="s">
        <v>37</v>
      </c>
      <c r="B21" s="427"/>
      <c r="C21" s="510" t="s">
        <v>39</v>
      </c>
      <c r="D21" s="429"/>
      <c r="E21" s="491" t="n">
        <v>19.3</v>
      </c>
      <c r="F21" s="491" t="n">
        <v>20.5</v>
      </c>
      <c r="G21" s="491" t="n">
        <v>18.3</v>
      </c>
      <c r="H21" s="491" t="n">
        <v>154.7</v>
      </c>
      <c r="I21" s="491" t="n">
        <v>171.6</v>
      </c>
      <c r="J21" s="491" t="n">
        <v>140.5</v>
      </c>
      <c r="K21" s="491" t="n">
        <v>144.4</v>
      </c>
      <c r="L21" s="491" t="n">
        <v>158.8</v>
      </c>
      <c r="M21" s="491" t="n">
        <v>132.3</v>
      </c>
      <c r="N21" s="491" t="n">
        <v>10.3</v>
      </c>
      <c r="O21" s="491" t="n">
        <v>12.8</v>
      </c>
      <c r="P21" s="492" t="n">
        <v>8.2</v>
      </c>
    </row>
    <row r="22" s="422" customFormat="true" ht="30" hidden="false" customHeight="true" outlineLevel="0" collapsed="false">
      <c r="A22" s="426" t="s">
        <v>40</v>
      </c>
      <c r="B22" s="427"/>
      <c r="C22" s="510" t="s">
        <v>42</v>
      </c>
      <c r="D22" s="429"/>
      <c r="E22" s="491" t="n">
        <v>18.2</v>
      </c>
      <c r="F22" s="491" t="n">
        <v>19.2</v>
      </c>
      <c r="G22" s="491" t="n">
        <v>16.3</v>
      </c>
      <c r="H22" s="491" t="n">
        <v>129.5</v>
      </c>
      <c r="I22" s="491" t="n">
        <v>139.2</v>
      </c>
      <c r="J22" s="491" t="n">
        <v>112.9</v>
      </c>
      <c r="K22" s="491" t="n">
        <v>123.1</v>
      </c>
      <c r="L22" s="491" t="n">
        <v>132.2</v>
      </c>
      <c r="M22" s="491" t="n">
        <v>107.5</v>
      </c>
      <c r="N22" s="491" t="n">
        <v>6.4</v>
      </c>
      <c r="O22" s="491" t="n">
        <v>7</v>
      </c>
      <c r="P22" s="492" t="n">
        <v>5.4</v>
      </c>
    </row>
    <row r="23" s="422" customFormat="true" ht="30" hidden="false" customHeight="true" outlineLevel="0" collapsed="false">
      <c r="A23" s="434" t="s">
        <v>43</v>
      </c>
      <c r="B23" s="435"/>
      <c r="C23" s="513" t="s">
        <v>45</v>
      </c>
      <c r="D23" s="437"/>
      <c r="E23" s="495" t="n">
        <v>21</v>
      </c>
      <c r="F23" s="495" t="n">
        <v>21.5</v>
      </c>
      <c r="G23" s="495" t="n">
        <v>20.5</v>
      </c>
      <c r="H23" s="495" t="n">
        <v>160.7</v>
      </c>
      <c r="I23" s="495" t="n">
        <v>174.3</v>
      </c>
      <c r="J23" s="495" t="n">
        <v>147.4</v>
      </c>
      <c r="K23" s="495" t="n">
        <v>153.2</v>
      </c>
      <c r="L23" s="495" t="n">
        <v>163.6</v>
      </c>
      <c r="M23" s="495" t="n">
        <v>143</v>
      </c>
      <c r="N23" s="495" t="n">
        <v>7.5</v>
      </c>
      <c r="O23" s="495" t="n">
        <v>10.7</v>
      </c>
      <c r="P23" s="496" t="n">
        <v>4.4</v>
      </c>
    </row>
    <row r="24" customFormat="false" ht="30" hidden="false" customHeight="true" outlineLevel="0" collapsed="false">
      <c r="A24" s="421" t="s">
        <v>46</v>
      </c>
      <c r="B24" s="422"/>
      <c r="C24" s="508" t="s">
        <v>48</v>
      </c>
      <c r="D24" s="424"/>
      <c r="E24" s="484" t="n">
        <v>23.5</v>
      </c>
      <c r="F24" s="484" t="n">
        <v>24.4</v>
      </c>
      <c r="G24" s="484" t="n">
        <v>22.5</v>
      </c>
      <c r="H24" s="484" t="n">
        <v>186.4</v>
      </c>
      <c r="I24" s="484" t="n">
        <v>197.4</v>
      </c>
      <c r="J24" s="484" t="n">
        <v>172.6</v>
      </c>
      <c r="K24" s="484" t="n">
        <v>181.2</v>
      </c>
      <c r="L24" s="484" t="n">
        <v>191.4</v>
      </c>
      <c r="M24" s="484" t="n">
        <v>168.5</v>
      </c>
      <c r="N24" s="484" t="n">
        <v>5.2</v>
      </c>
      <c r="O24" s="484" t="n">
        <v>6</v>
      </c>
      <c r="P24" s="485" t="n">
        <v>4.1</v>
      </c>
    </row>
    <row r="25" customFormat="false" ht="18" hidden="true" customHeight="true" outlineLevel="0" collapsed="false">
      <c r="A25" s="426"/>
      <c r="B25" s="427"/>
      <c r="C25" s="510" t="s">
        <v>285</v>
      </c>
      <c r="D25" s="429"/>
      <c r="E25" s="491" t="s">
        <v>280</v>
      </c>
      <c r="F25" s="491" t="s">
        <v>280</v>
      </c>
      <c r="G25" s="491" t="s">
        <v>280</v>
      </c>
      <c r="H25" s="491" t="s">
        <v>280</v>
      </c>
      <c r="I25" s="491" t="s">
        <v>280</v>
      </c>
      <c r="J25" s="491" t="s">
        <v>280</v>
      </c>
      <c r="K25" s="491" t="s">
        <v>280</v>
      </c>
      <c r="L25" s="491" t="s">
        <v>280</v>
      </c>
      <c r="M25" s="491" t="s">
        <v>280</v>
      </c>
      <c r="N25" s="491" t="s">
        <v>280</v>
      </c>
      <c r="O25" s="491" t="s">
        <v>280</v>
      </c>
      <c r="P25" s="492" t="s">
        <v>280</v>
      </c>
    </row>
    <row r="26" customFormat="false" ht="18" hidden="true" customHeight="true" outlineLevel="0" collapsed="false">
      <c r="A26" s="426"/>
      <c r="B26" s="427"/>
      <c r="C26" s="510" t="s">
        <v>286</v>
      </c>
      <c r="D26" s="429"/>
      <c r="E26" s="491" t="s">
        <v>280</v>
      </c>
      <c r="F26" s="491" t="s">
        <v>280</v>
      </c>
      <c r="G26" s="491" t="s">
        <v>280</v>
      </c>
      <c r="H26" s="491" t="s">
        <v>280</v>
      </c>
      <c r="I26" s="491" t="s">
        <v>280</v>
      </c>
      <c r="J26" s="491" t="s">
        <v>280</v>
      </c>
      <c r="K26" s="491" t="s">
        <v>280</v>
      </c>
      <c r="L26" s="491" t="s">
        <v>280</v>
      </c>
      <c r="M26" s="491" t="s">
        <v>280</v>
      </c>
      <c r="N26" s="491" t="s">
        <v>280</v>
      </c>
      <c r="O26" s="491" t="s">
        <v>280</v>
      </c>
      <c r="P26" s="492" t="s">
        <v>280</v>
      </c>
    </row>
    <row r="27" customFormat="false" ht="18" hidden="true" customHeight="true" outlineLevel="0" collapsed="false">
      <c r="A27" s="426"/>
      <c r="B27" s="427"/>
      <c r="C27" s="510" t="s">
        <v>287</v>
      </c>
      <c r="D27" s="429"/>
      <c r="E27" s="491" t="s">
        <v>280</v>
      </c>
      <c r="F27" s="491" t="s">
        <v>280</v>
      </c>
      <c r="G27" s="491" t="s">
        <v>280</v>
      </c>
      <c r="H27" s="491" t="s">
        <v>280</v>
      </c>
      <c r="I27" s="491" t="s">
        <v>280</v>
      </c>
      <c r="J27" s="491" t="s">
        <v>280</v>
      </c>
      <c r="K27" s="491" t="s">
        <v>280</v>
      </c>
      <c r="L27" s="491" t="s">
        <v>280</v>
      </c>
      <c r="M27" s="491" t="s">
        <v>280</v>
      </c>
      <c r="N27" s="491" t="s">
        <v>280</v>
      </c>
      <c r="O27" s="491" t="s">
        <v>280</v>
      </c>
      <c r="P27" s="492" t="s">
        <v>280</v>
      </c>
    </row>
    <row r="28" customFormat="false" ht="18" hidden="true" customHeight="true" outlineLevel="0" collapsed="false">
      <c r="A28" s="426"/>
      <c r="B28" s="427"/>
      <c r="C28" s="510" t="s">
        <v>288</v>
      </c>
      <c r="D28" s="429"/>
      <c r="E28" s="491" t="s">
        <v>280</v>
      </c>
      <c r="F28" s="491" t="s">
        <v>280</v>
      </c>
      <c r="G28" s="491" t="s">
        <v>280</v>
      </c>
      <c r="H28" s="491" t="s">
        <v>280</v>
      </c>
      <c r="I28" s="491" t="s">
        <v>280</v>
      </c>
      <c r="J28" s="491" t="s">
        <v>280</v>
      </c>
      <c r="K28" s="491" t="s">
        <v>280</v>
      </c>
      <c r="L28" s="491" t="s">
        <v>280</v>
      </c>
      <c r="M28" s="491" t="s">
        <v>280</v>
      </c>
      <c r="N28" s="491" t="s">
        <v>280</v>
      </c>
      <c r="O28" s="491" t="s">
        <v>280</v>
      </c>
      <c r="P28" s="492" t="s">
        <v>280</v>
      </c>
    </row>
    <row r="29" customFormat="false" ht="18" hidden="true" customHeight="true" outlineLevel="0" collapsed="false">
      <c r="A29" s="426"/>
      <c r="B29" s="427"/>
      <c r="C29" s="510" t="s">
        <v>289</v>
      </c>
      <c r="D29" s="429"/>
      <c r="E29" s="491" t="s">
        <v>280</v>
      </c>
      <c r="F29" s="491" t="s">
        <v>280</v>
      </c>
      <c r="G29" s="491" t="s">
        <v>280</v>
      </c>
      <c r="H29" s="491" t="s">
        <v>280</v>
      </c>
      <c r="I29" s="491" t="s">
        <v>280</v>
      </c>
      <c r="J29" s="491" t="s">
        <v>280</v>
      </c>
      <c r="K29" s="491" t="s">
        <v>280</v>
      </c>
      <c r="L29" s="491" t="s">
        <v>280</v>
      </c>
      <c r="M29" s="491" t="s">
        <v>280</v>
      </c>
      <c r="N29" s="491" t="s">
        <v>280</v>
      </c>
      <c r="O29" s="491" t="s">
        <v>280</v>
      </c>
      <c r="P29" s="492" t="s">
        <v>280</v>
      </c>
    </row>
    <row r="30" customFormat="false" ht="18" hidden="true" customHeight="true" outlineLevel="0" collapsed="false">
      <c r="A30" s="426"/>
      <c r="B30" s="427"/>
      <c r="C30" s="510" t="s">
        <v>290</v>
      </c>
      <c r="D30" s="429"/>
      <c r="E30" s="491" t="s">
        <v>280</v>
      </c>
      <c r="F30" s="491" t="s">
        <v>280</v>
      </c>
      <c r="G30" s="491" t="s">
        <v>280</v>
      </c>
      <c r="H30" s="491" t="s">
        <v>280</v>
      </c>
      <c r="I30" s="491" t="s">
        <v>280</v>
      </c>
      <c r="J30" s="491" t="s">
        <v>280</v>
      </c>
      <c r="K30" s="491" t="s">
        <v>280</v>
      </c>
      <c r="L30" s="491" t="s">
        <v>280</v>
      </c>
      <c r="M30" s="491" t="s">
        <v>280</v>
      </c>
      <c r="N30" s="491" t="s">
        <v>280</v>
      </c>
      <c r="O30" s="491" t="s">
        <v>280</v>
      </c>
      <c r="P30" s="492" t="s">
        <v>280</v>
      </c>
    </row>
    <row r="31" customFormat="false" ht="18" hidden="true" customHeight="true" outlineLevel="0" collapsed="false">
      <c r="A31" s="426"/>
      <c r="B31" s="427"/>
      <c r="C31" s="510" t="s">
        <v>291</v>
      </c>
      <c r="D31" s="429"/>
      <c r="E31" s="491" t="s">
        <v>280</v>
      </c>
      <c r="F31" s="491" t="s">
        <v>280</v>
      </c>
      <c r="G31" s="491" t="s">
        <v>280</v>
      </c>
      <c r="H31" s="491" t="s">
        <v>280</v>
      </c>
      <c r="I31" s="491" t="s">
        <v>280</v>
      </c>
      <c r="J31" s="491" t="s">
        <v>280</v>
      </c>
      <c r="K31" s="491" t="s">
        <v>280</v>
      </c>
      <c r="L31" s="491" t="s">
        <v>280</v>
      </c>
      <c r="M31" s="491" t="s">
        <v>280</v>
      </c>
      <c r="N31" s="491" t="s">
        <v>280</v>
      </c>
      <c r="O31" s="491" t="s">
        <v>280</v>
      </c>
      <c r="P31" s="492" t="s">
        <v>280</v>
      </c>
    </row>
    <row r="32" customFormat="false" ht="18" hidden="true" customHeight="true" outlineLevel="0" collapsed="false">
      <c r="A32" s="426"/>
      <c r="B32" s="427"/>
      <c r="C32" s="510" t="s">
        <v>292</v>
      </c>
      <c r="D32" s="429"/>
      <c r="E32" s="491" t="s">
        <v>280</v>
      </c>
      <c r="F32" s="491" t="s">
        <v>280</v>
      </c>
      <c r="G32" s="491" t="s">
        <v>280</v>
      </c>
      <c r="H32" s="491" t="s">
        <v>280</v>
      </c>
      <c r="I32" s="491" t="s">
        <v>280</v>
      </c>
      <c r="J32" s="491" t="s">
        <v>280</v>
      </c>
      <c r="K32" s="491" t="s">
        <v>280</v>
      </c>
      <c r="L32" s="491" t="s">
        <v>280</v>
      </c>
      <c r="M32" s="491" t="s">
        <v>280</v>
      </c>
      <c r="N32" s="491" t="s">
        <v>280</v>
      </c>
      <c r="O32" s="491" t="s">
        <v>280</v>
      </c>
      <c r="P32" s="492" t="s">
        <v>280</v>
      </c>
    </row>
    <row r="33" customFormat="false" ht="18" hidden="true" customHeight="true" outlineLevel="0" collapsed="false">
      <c r="A33" s="426"/>
      <c r="B33" s="427"/>
      <c r="C33" s="510" t="s">
        <v>293</v>
      </c>
      <c r="D33" s="429"/>
      <c r="E33" s="491" t="s">
        <v>280</v>
      </c>
      <c r="F33" s="491" t="s">
        <v>280</v>
      </c>
      <c r="G33" s="491" t="s">
        <v>280</v>
      </c>
      <c r="H33" s="491" t="s">
        <v>280</v>
      </c>
      <c r="I33" s="491" t="s">
        <v>280</v>
      </c>
      <c r="J33" s="491" t="s">
        <v>280</v>
      </c>
      <c r="K33" s="491" t="s">
        <v>280</v>
      </c>
      <c r="L33" s="491" t="s">
        <v>280</v>
      </c>
      <c r="M33" s="491" t="s">
        <v>280</v>
      </c>
      <c r="N33" s="491" t="s">
        <v>280</v>
      </c>
      <c r="O33" s="491" t="s">
        <v>280</v>
      </c>
      <c r="P33" s="492" t="s">
        <v>280</v>
      </c>
    </row>
    <row r="34" customFormat="false" ht="18" hidden="true" customHeight="true" outlineLevel="0" collapsed="false">
      <c r="A34" s="426"/>
      <c r="B34" s="427"/>
      <c r="C34" s="510" t="s">
        <v>294</v>
      </c>
      <c r="D34" s="429"/>
      <c r="E34" s="491" t="s">
        <v>280</v>
      </c>
      <c r="F34" s="491" t="s">
        <v>280</v>
      </c>
      <c r="G34" s="491" t="s">
        <v>280</v>
      </c>
      <c r="H34" s="491" t="s">
        <v>280</v>
      </c>
      <c r="I34" s="491" t="s">
        <v>280</v>
      </c>
      <c r="J34" s="491" t="s">
        <v>280</v>
      </c>
      <c r="K34" s="491" t="s">
        <v>280</v>
      </c>
      <c r="L34" s="491" t="s">
        <v>280</v>
      </c>
      <c r="M34" s="491" t="s">
        <v>280</v>
      </c>
      <c r="N34" s="491" t="s">
        <v>280</v>
      </c>
      <c r="O34" s="491" t="s">
        <v>280</v>
      </c>
      <c r="P34" s="492" t="s">
        <v>280</v>
      </c>
    </row>
    <row r="35" customFormat="false" ht="18" hidden="true" customHeight="true" outlineLevel="0" collapsed="false">
      <c r="A35" s="426"/>
      <c r="B35" s="427"/>
      <c r="C35" s="510" t="s">
        <v>51</v>
      </c>
      <c r="D35" s="429"/>
      <c r="E35" s="491" t="s">
        <v>280</v>
      </c>
      <c r="F35" s="491" t="s">
        <v>280</v>
      </c>
      <c r="G35" s="491" t="s">
        <v>280</v>
      </c>
      <c r="H35" s="491" t="s">
        <v>280</v>
      </c>
      <c r="I35" s="491" t="s">
        <v>280</v>
      </c>
      <c r="J35" s="491" t="s">
        <v>280</v>
      </c>
      <c r="K35" s="491" t="s">
        <v>280</v>
      </c>
      <c r="L35" s="491" t="s">
        <v>280</v>
      </c>
      <c r="M35" s="491" t="s">
        <v>280</v>
      </c>
      <c r="N35" s="491" t="s">
        <v>280</v>
      </c>
      <c r="O35" s="491" t="s">
        <v>280</v>
      </c>
      <c r="P35" s="492" t="s">
        <v>280</v>
      </c>
    </row>
    <row r="36" customFormat="false" ht="30" hidden="false" customHeight="true" outlineLevel="0" collapsed="false">
      <c r="A36" s="426" t="s">
        <v>52</v>
      </c>
      <c r="B36" s="427"/>
      <c r="C36" s="510" t="s">
        <v>54</v>
      </c>
      <c r="D36" s="429"/>
      <c r="E36" s="511" t="n">
        <v>22.4</v>
      </c>
      <c r="F36" s="512" t="n">
        <v>22.6</v>
      </c>
      <c r="G36" s="512" t="n">
        <v>21.6</v>
      </c>
      <c r="H36" s="512" t="n">
        <v>178.3</v>
      </c>
      <c r="I36" s="512" t="n">
        <v>182.8</v>
      </c>
      <c r="J36" s="512" t="n">
        <v>155.8</v>
      </c>
      <c r="K36" s="512" t="n">
        <v>167.8</v>
      </c>
      <c r="L36" s="512" t="n">
        <v>170.9</v>
      </c>
      <c r="M36" s="512" t="n">
        <v>152.3</v>
      </c>
      <c r="N36" s="512" t="n">
        <v>10.5</v>
      </c>
      <c r="O36" s="512" t="n">
        <v>11.9</v>
      </c>
      <c r="P36" s="512" t="n">
        <v>3.5</v>
      </c>
    </row>
    <row r="37" customFormat="false" ht="18" hidden="true" customHeight="true" outlineLevel="0" collapsed="false">
      <c r="A37" s="426"/>
      <c r="B37" s="427"/>
      <c r="C37" s="510" t="s">
        <v>296</v>
      </c>
      <c r="D37" s="429"/>
      <c r="E37" s="491" t="s">
        <v>280</v>
      </c>
      <c r="F37" s="491" t="s">
        <v>280</v>
      </c>
      <c r="G37" s="491" t="s">
        <v>280</v>
      </c>
      <c r="H37" s="491" t="s">
        <v>280</v>
      </c>
      <c r="I37" s="491" t="s">
        <v>280</v>
      </c>
      <c r="J37" s="491" t="s">
        <v>280</v>
      </c>
      <c r="K37" s="491" t="s">
        <v>280</v>
      </c>
      <c r="L37" s="491" t="s">
        <v>280</v>
      </c>
      <c r="M37" s="491" t="s">
        <v>280</v>
      </c>
      <c r="N37" s="491" t="s">
        <v>280</v>
      </c>
      <c r="O37" s="491" t="s">
        <v>280</v>
      </c>
      <c r="P37" s="492" t="s">
        <v>280</v>
      </c>
    </row>
    <row r="38" customFormat="false" ht="18" hidden="true" customHeight="true" outlineLevel="0" collapsed="false">
      <c r="A38" s="426"/>
      <c r="B38" s="427"/>
      <c r="C38" s="510" t="s">
        <v>297</v>
      </c>
      <c r="D38" s="429"/>
      <c r="E38" s="491" t="s">
        <v>280</v>
      </c>
      <c r="F38" s="491" t="s">
        <v>280</v>
      </c>
      <c r="G38" s="491" t="s">
        <v>280</v>
      </c>
      <c r="H38" s="491" t="s">
        <v>280</v>
      </c>
      <c r="I38" s="491" t="s">
        <v>280</v>
      </c>
      <c r="J38" s="491" t="s">
        <v>280</v>
      </c>
      <c r="K38" s="491" t="s">
        <v>280</v>
      </c>
      <c r="L38" s="491" t="s">
        <v>280</v>
      </c>
      <c r="M38" s="491" t="s">
        <v>280</v>
      </c>
      <c r="N38" s="491" t="s">
        <v>280</v>
      </c>
      <c r="O38" s="491" t="s">
        <v>280</v>
      </c>
      <c r="P38" s="492" t="s">
        <v>280</v>
      </c>
    </row>
    <row r="39" customFormat="false" ht="18" hidden="true" customHeight="true" outlineLevel="0" collapsed="false">
      <c r="A39" s="426"/>
      <c r="B39" s="427"/>
      <c r="C39" s="510" t="s">
        <v>298</v>
      </c>
      <c r="D39" s="429"/>
      <c r="E39" s="491" t="s">
        <v>280</v>
      </c>
      <c r="F39" s="491" t="s">
        <v>280</v>
      </c>
      <c r="G39" s="491" t="s">
        <v>280</v>
      </c>
      <c r="H39" s="491" t="s">
        <v>280</v>
      </c>
      <c r="I39" s="491" t="s">
        <v>280</v>
      </c>
      <c r="J39" s="491" t="s">
        <v>280</v>
      </c>
      <c r="K39" s="491" t="s">
        <v>280</v>
      </c>
      <c r="L39" s="491" t="s">
        <v>280</v>
      </c>
      <c r="M39" s="491" t="s">
        <v>280</v>
      </c>
      <c r="N39" s="491" t="s">
        <v>280</v>
      </c>
      <c r="O39" s="491" t="s">
        <v>280</v>
      </c>
      <c r="P39" s="492" t="s">
        <v>280</v>
      </c>
    </row>
    <row r="40" customFormat="false" ht="18" hidden="true" customHeight="true" outlineLevel="0" collapsed="false">
      <c r="A40" s="426"/>
      <c r="B40" s="427"/>
      <c r="C40" s="510" t="s">
        <v>299</v>
      </c>
      <c r="D40" s="429"/>
      <c r="E40" s="491" t="s">
        <v>280</v>
      </c>
      <c r="F40" s="491" t="s">
        <v>280</v>
      </c>
      <c r="G40" s="491" t="s">
        <v>280</v>
      </c>
      <c r="H40" s="491" t="s">
        <v>280</v>
      </c>
      <c r="I40" s="491" t="s">
        <v>280</v>
      </c>
      <c r="J40" s="491" t="s">
        <v>280</v>
      </c>
      <c r="K40" s="491" t="s">
        <v>280</v>
      </c>
      <c r="L40" s="491" t="s">
        <v>280</v>
      </c>
      <c r="M40" s="491" t="s">
        <v>280</v>
      </c>
      <c r="N40" s="491" t="s">
        <v>280</v>
      </c>
      <c r="O40" s="491" t="s">
        <v>280</v>
      </c>
      <c r="P40" s="492" t="s">
        <v>280</v>
      </c>
    </row>
    <row r="41" customFormat="false" ht="18" hidden="true" customHeight="true" outlineLevel="0" collapsed="false">
      <c r="A41" s="426"/>
      <c r="B41" s="427"/>
      <c r="C41" s="510" t="s">
        <v>300</v>
      </c>
      <c r="D41" s="429"/>
      <c r="E41" s="491" t="s">
        <v>280</v>
      </c>
      <c r="F41" s="491" t="s">
        <v>280</v>
      </c>
      <c r="G41" s="491" t="s">
        <v>280</v>
      </c>
      <c r="H41" s="491" t="s">
        <v>280</v>
      </c>
      <c r="I41" s="491" t="s">
        <v>280</v>
      </c>
      <c r="J41" s="491" t="s">
        <v>280</v>
      </c>
      <c r="K41" s="491" t="s">
        <v>280</v>
      </c>
      <c r="L41" s="491" t="s">
        <v>280</v>
      </c>
      <c r="M41" s="491" t="s">
        <v>280</v>
      </c>
      <c r="N41" s="491" t="s">
        <v>280</v>
      </c>
      <c r="O41" s="491" t="s">
        <v>280</v>
      </c>
      <c r="P41" s="492" t="s">
        <v>280</v>
      </c>
    </row>
    <row r="42" customFormat="false" ht="18" hidden="true" customHeight="true" outlineLevel="0" collapsed="false">
      <c r="A42" s="426"/>
      <c r="B42" s="427"/>
      <c r="C42" s="510" t="s">
        <v>301</v>
      </c>
      <c r="D42" s="429"/>
      <c r="E42" s="491" t="s">
        <v>280</v>
      </c>
      <c r="F42" s="491" t="s">
        <v>280</v>
      </c>
      <c r="G42" s="491" t="s">
        <v>280</v>
      </c>
      <c r="H42" s="491" t="s">
        <v>280</v>
      </c>
      <c r="I42" s="491" t="s">
        <v>280</v>
      </c>
      <c r="J42" s="491" t="s">
        <v>280</v>
      </c>
      <c r="K42" s="491" t="s">
        <v>280</v>
      </c>
      <c r="L42" s="491" t="s">
        <v>280</v>
      </c>
      <c r="M42" s="491" t="s">
        <v>280</v>
      </c>
      <c r="N42" s="491" t="s">
        <v>280</v>
      </c>
      <c r="O42" s="491" t="s">
        <v>280</v>
      </c>
      <c r="P42" s="492" t="s">
        <v>280</v>
      </c>
    </row>
    <row r="43" customFormat="false" ht="18" hidden="true" customHeight="true" outlineLevel="0" collapsed="false">
      <c r="A43" s="426"/>
      <c r="B43" s="427"/>
      <c r="C43" s="510" t="s">
        <v>302</v>
      </c>
      <c r="D43" s="429"/>
      <c r="E43" s="491" t="s">
        <v>280</v>
      </c>
      <c r="F43" s="491" t="s">
        <v>280</v>
      </c>
      <c r="G43" s="491" t="s">
        <v>280</v>
      </c>
      <c r="H43" s="491" t="s">
        <v>280</v>
      </c>
      <c r="I43" s="491" t="s">
        <v>280</v>
      </c>
      <c r="J43" s="491" t="s">
        <v>280</v>
      </c>
      <c r="K43" s="491" t="s">
        <v>280</v>
      </c>
      <c r="L43" s="491" t="s">
        <v>280</v>
      </c>
      <c r="M43" s="491" t="s">
        <v>280</v>
      </c>
      <c r="N43" s="491" t="s">
        <v>280</v>
      </c>
      <c r="O43" s="491" t="s">
        <v>280</v>
      </c>
      <c r="P43" s="492" t="s">
        <v>280</v>
      </c>
    </row>
    <row r="44" customFormat="false" ht="18" hidden="true" customHeight="true" outlineLevel="0" collapsed="false">
      <c r="A44" s="426"/>
      <c r="B44" s="427"/>
      <c r="C44" s="510" t="s">
        <v>303</v>
      </c>
      <c r="D44" s="429"/>
      <c r="E44" s="491" t="s">
        <v>280</v>
      </c>
      <c r="F44" s="491" t="s">
        <v>280</v>
      </c>
      <c r="G44" s="491" t="s">
        <v>280</v>
      </c>
      <c r="H44" s="491" t="s">
        <v>280</v>
      </c>
      <c r="I44" s="491" t="s">
        <v>280</v>
      </c>
      <c r="J44" s="491" t="s">
        <v>280</v>
      </c>
      <c r="K44" s="491" t="s">
        <v>280</v>
      </c>
      <c r="L44" s="491" t="s">
        <v>280</v>
      </c>
      <c r="M44" s="491" t="s">
        <v>280</v>
      </c>
      <c r="N44" s="491" t="s">
        <v>280</v>
      </c>
      <c r="O44" s="491" t="s">
        <v>280</v>
      </c>
      <c r="P44" s="492" t="s">
        <v>280</v>
      </c>
    </row>
    <row r="45" customFormat="false" ht="18" hidden="true" customHeight="true" outlineLevel="0" collapsed="false">
      <c r="A45" s="426"/>
      <c r="B45" s="427"/>
      <c r="C45" s="510" t="s">
        <v>304</v>
      </c>
      <c r="D45" s="429"/>
      <c r="E45" s="491" t="s">
        <v>280</v>
      </c>
      <c r="F45" s="491" t="s">
        <v>280</v>
      </c>
      <c r="G45" s="491" t="s">
        <v>280</v>
      </c>
      <c r="H45" s="491" t="s">
        <v>280</v>
      </c>
      <c r="I45" s="491" t="s">
        <v>280</v>
      </c>
      <c r="J45" s="491" t="s">
        <v>280</v>
      </c>
      <c r="K45" s="491" t="s">
        <v>280</v>
      </c>
      <c r="L45" s="491" t="s">
        <v>280</v>
      </c>
      <c r="M45" s="491" t="s">
        <v>280</v>
      </c>
      <c r="N45" s="491" t="s">
        <v>280</v>
      </c>
      <c r="O45" s="491" t="s">
        <v>280</v>
      </c>
      <c r="P45" s="492" t="s">
        <v>280</v>
      </c>
    </row>
    <row r="46" customFormat="false" ht="18" hidden="true" customHeight="true" outlineLevel="0" collapsed="false">
      <c r="A46" s="426"/>
      <c r="B46" s="427"/>
      <c r="C46" s="510" t="s">
        <v>305</v>
      </c>
      <c r="D46" s="429"/>
      <c r="E46" s="491" t="s">
        <v>280</v>
      </c>
      <c r="F46" s="491" t="s">
        <v>280</v>
      </c>
      <c r="G46" s="491" t="s">
        <v>280</v>
      </c>
      <c r="H46" s="491" t="s">
        <v>280</v>
      </c>
      <c r="I46" s="491" t="s">
        <v>280</v>
      </c>
      <c r="J46" s="491" t="s">
        <v>280</v>
      </c>
      <c r="K46" s="491" t="s">
        <v>280</v>
      </c>
      <c r="L46" s="491" t="s">
        <v>280</v>
      </c>
      <c r="M46" s="491" t="s">
        <v>280</v>
      </c>
      <c r="N46" s="491" t="s">
        <v>280</v>
      </c>
      <c r="O46" s="491" t="s">
        <v>280</v>
      </c>
      <c r="P46" s="492" t="s">
        <v>280</v>
      </c>
    </row>
    <row r="47" customFormat="false" ht="30" hidden="false" customHeight="true" outlineLevel="0" collapsed="false">
      <c r="A47" s="449" t="s">
        <v>55</v>
      </c>
      <c r="B47" s="497"/>
      <c r="C47" s="514" t="s">
        <v>57</v>
      </c>
      <c r="D47" s="498"/>
      <c r="E47" s="515" t="n">
        <v>22</v>
      </c>
      <c r="F47" s="515" t="n">
        <v>22.1</v>
      </c>
      <c r="G47" s="515" t="n">
        <v>21.9</v>
      </c>
      <c r="H47" s="515" t="n">
        <v>172.9</v>
      </c>
      <c r="I47" s="515" t="n">
        <v>183.2</v>
      </c>
      <c r="J47" s="515" t="n">
        <v>152.8</v>
      </c>
      <c r="K47" s="515" t="n">
        <v>164.4</v>
      </c>
      <c r="L47" s="515" t="n">
        <v>171.6</v>
      </c>
      <c r="M47" s="515" t="n">
        <v>150.3</v>
      </c>
      <c r="N47" s="515" t="n">
        <v>8.5</v>
      </c>
      <c r="O47" s="515" t="n">
        <v>11.6</v>
      </c>
      <c r="P47" s="516" t="n">
        <v>2.5</v>
      </c>
    </row>
    <row r="48" customFormat="false" ht="18" hidden="true" customHeight="true" outlineLevel="0" collapsed="false">
      <c r="A48" s="426"/>
      <c r="B48" s="427"/>
      <c r="C48" s="510" t="s">
        <v>306</v>
      </c>
      <c r="D48" s="429"/>
      <c r="E48" s="491" t="s">
        <v>280</v>
      </c>
      <c r="F48" s="491" t="s">
        <v>280</v>
      </c>
      <c r="G48" s="491" t="s">
        <v>280</v>
      </c>
      <c r="H48" s="491" t="s">
        <v>280</v>
      </c>
      <c r="I48" s="491" t="s">
        <v>280</v>
      </c>
      <c r="J48" s="491" t="s">
        <v>280</v>
      </c>
      <c r="K48" s="491" t="s">
        <v>280</v>
      </c>
      <c r="L48" s="491" t="s">
        <v>280</v>
      </c>
      <c r="M48" s="491" t="s">
        <v>280</v>
      </c>
      <c r="N48" s="491" t="s">
        <v>280</v>
      </c>
      <c r="O48" s="491" t="s">
        <v>280</v>
      </c>
      <c r="P48" s="492" t="s">
        <v>280</v>
      </c>
    </row>
    <row r="49" customFormat="false" ht="18" hidden="true" customHeight="true" outlineLevel="0" collapsed="false">
      <c r="A49" s="426"/>
      <c r="B49" s="427"/>
      <c r="C49" s="510" t="s">
        <v>307</v>
      </c>
      <c r="D49" s="429"/>
      <c r="E49" s="491" t="s">
        <v>280</v>
      </c>
      <c r="F49" s="491" t="s">
        <v>280</v>
      </c>
      <c r="G49" s="491" t="s">
        <v>280</v>
      </c>
      <c r="H49" s="491" t="s">
        <v>280</v>
      </c>
      <c r="I49" s="491" t="s">
        <v>280</v>
      </c>
      <c r="J49" s="491" t="s">
        <v>280</v>
      </c>
      <c r="K49" s="491" t="s">
        <v>280</v>
      </c>
      <c r="L49" s="491" t="s">
        <v>280</v>
      </c>
      <c r="M49" s="491" t="s">
        <v>280</v>
      </c>
      <c r="N49" s="491" t="s">
        <v>280</v>
      </c>
      <c r="O49" s="491" t="s">
        <v>280</v>
      </c>
      <c r="P49" s="492" t="s">
        <v>280</v>
      </c>
    </row>
    <row r="50" customFormat="false" ht="30" hidden="false" customHeight="true" outlineLevel="0" collapsed="false">
      <c r="A50" s="449" t="s">
        <v>58</v>
      </c>
      <c r="B50" s="497"/>
      <c r="C50" s="514" t="s">
        <v>60</v>
      </c>
      <c r="D50" s="498"/>
      <c r="E50" s="515" t="n">
        <v>21.5</v>
      </c>
      <c r="F50" s="515" t="n">
        <v>21.7</v>
      </c>
      <c r="G50" s="515" t="n">
        <v>21</v>
      </c>
      <c r="H50" s="515" t="n">
        <v>172.5</v>
      </c>
      <c r="I50" s="515" t="n">
        <v>179.3</v>
      </c>
      <c r="J50" s="515" t="n">
        <v>156.8</v>
      </c>
      <c r="K50" s="515" t="n">
        <v>161.8</v>
      </c>
      <c r="L50" s="515" t="n">
        <v>166.8</v>
      </c>
      <c r="M50" s="515" t="n">
        <v>150.2</v>
      </c>
      <c r="N50" s="515" t="n">
        <v>10.7</v>
      </c>
      <c r="O50" s="515" t="n">
        <v>12.5</v>
      </c>
      <c r="P50" s="516" t="n">
        <v>6.6</v>
      </c>
    </row>
    <row r="51" customFormat="false" ht="30" hidden="false" customHeight="true" outlineLevel="0" collapsed="false">
      <c r="A51" s="426" t="s">
        <v>61</v>
      </c>
      <c r="B51" s="427"/>
      <c r="C51" s="510" t="s">
        <v>63</v>
      </c>
      <c r="D51" s="429"/>
      <c r="E51" s="491" t="n">
        <v>20.5</v>
      </c>
      <c r="F51" s="491" t="n">
        <v>21.2</v>
      </c>
      <c r="G51" s="491" t="n">
        <v>20</v>
      </c>
      <c r="H51" s="491" t="n">
        <v>142.9</v>
      </c>
      <c r="I51" s="491" t="n">
        <v>168.1</v>
      </c>
      <c r="J51" s="491" t="n">
        <v>123.9</v>
      </c>
      <c r="K51" s="491" t="n">
        <v>139.6</v>
      </c>
      <c r="L51" s="491" t="n">
        <v>162</v>
      </c>
      <c r="M51" s="491" t="n">
        <v>122.7</v>
      </c>
      <c r="N51" s="491" t="n">
        <v>3.3</v>
      </c>
      <c r="O51" s="491" t="n">
        <v>6.1</v>
      </c>
      <c r="P51" s="499" t="n">
        <v>1.2</v>
      </c>
    </row>
    <row r="52" customFormat="false" ht="18" hidden="true" customHeight="true" outlineLevel="0" collapsed="false">
      <c r="A52" s="500"/>
      <c r="B52" s="501"/>
      <c r="C52" s="456" t="s">
        <v>308</v>
      </c>
      <c r="D52" s="502"/>
      <c r="E52" s="503" t="s">
        <v>280</v>
      </c>
      <c r="F52" s="503" t="s">
        <v>280</v>
      </c>
      <c r="G52" s="503" t="s">
        <v>280</v>
      </c>
      <c r="H52" s="503" t="s">
        <v>280</v>
      </c>
      <c r="I52" s="503" t="s">
        <v>280</v>
      </c>
      <c r="J52" s="503" t="s">
        <v>280</v>
      </c>
      <c r="K52" s="503" t="s">
        <v>280</v>
      </c>
      <c r="L52" s="503" t="s">
        <v>280</v>
      </c>
      <c r="M52" s="503" t="s">
        <v>280</v>
      </c>
      <c r="N52" s="503" t="s">
        <v>280</v>
      </c>
      <c r="O52" s="503" t="s">
        <v>280</v>
      </c>
      <c r="P52" s="503" t="s">
        <v>280</v>
      </c>
    </row>
    <row r="53" customFormat="false" ht="18" hidden="true" customHeight="true" outlineLevel="0" collapsed="false">
      <c r="A53" s="426"/>
      <c r="B53" s="427"/>
      <c r="C53" s="447" t="s">
        <v>309</v>
      </c>
      <c r="D53" s="429"/>
      <c r="E53" s="491" t="s">
        <v>280</v>
      </c>
      <c r="F53" s="491" t="s">
        <v>280</v>
      </c>
      <c r="G53" s="491" t="s">
        <v>280</v>
      </c>
      <c r="H53" s="491" t="s">
        <v>280</v>
      </c>
      <c r="I53" s="491" t="s">
        <v>280</v>
      </c>
      <c r="J53" s="491" t="s">
        <v>280</v>
      </c>
      <c r="K53" s="491" t="s">
        <v>280</v>
      </c>
      <c r="L53" s="491" t="s">
        <v>280</v>
      </c>
      <c r="M53" s="491" t="s">
        <v>280</v>
      </c>
      <c r="N53" s="491" t="s">
        <v>280</v>
      </c>
      <c r="O53" s="491" t="s">
        <v>280</v>
      </c>
      <c r="P53" s="491" t="s">
        <v>280</v>
      </c>
    </row>
    <row r="54" customFormat="false" ht="18" hidden="true" customHeight="true" outlineLevel="0" collapsed="false">
      <c r="A54" s="426"/>
      <c r="B54" s="427"/>
      <c r="C54" s="447" t="s">
        <v>310</v>
      </c>
      <c r="D54" s="429"/>
      <c r="E54" s="491" t="s">
        <v>280</v>
      </c>
      <c r="F54" s="491" t="s">
        <v>280</v>
      </c>
      <c r="G54" s="491" t="s">
        <v>280</v>
      </c>
      <c r="H54" s="491" t="s">
        <v>280</v>
      </c>
      <c r="I54" s="491" t="s">
        <v>280</v>
      </c>
      <c r="J54" s="491" t="s">
        <v>280</v>
      </c>
      <c r="K54" s="491" t="s">
        <v>280</v>
      </c>
      <c r="L54" s="491" t="s">
        <v>280</v>
      </c>
      <c r="M54" s="491" t="s">
        <v>280</v>
      </c>
      <c r="N54" s="491" t="s">
        <v>280</v>
      </c>
      <c r="O54" s="491" t="s">
        <v>280</v>
      </c>
      <c r="P54" s="491" t="s">
        <v>280</v>
      </c>
    </row>
    <row r="55" customFormat="false" ht="18" hidden="true" customHeight="true" outlineLevel="0" collapsed="false">
      <c r="A55" s="426"/>
      <c r="B55" s="427"/>
      <c r="C55" s="447" t="s">
        <v>311</v>
      </c>
      <c r="D55" s="429"/>
      <c r="E55" s="491" t="s">
        <v>280</v>
      </c>
      <c r="F55" s="491" t="s">
        <v>280</v>
      </c>
      <c r="G55" s="491" t="s">
        <v>280</v>
      </c>
      <c r="H55" s="491" t="s">
        <v>280</v>
      </c>
      <c r="I55" s="491" t="s">
        <v>280</v>
      </c>
      <c r="J55" s="491" t="s">
        <v>280</v>
      </c>
      <c r="K55" s="491" t="s">
        <v>280</v>
      </c>
      <c r="L55" s="491" t="s">
        <v>280</v>
      </c>
      <c r="M55" s="491" t="s">
        <v>280</v>
      </c>
      <c r="N55" s="491" t="s">
        <v>280</v>
      </c>
      <c r="O55" s="491" t="s">
        <v>280</v>
      </c>
      <c r="P55" s="491" t="s">
        <v>280</v>
      </c>
    </row>
    <row r="56" customFormat="false" ht="18" hidden="true" customHeight="true" outlineLevel="0" collapsed="false">
      <c r="A56" s="426"/>
      <c r="B56" s="427"/>
      <c r="C56" s="447" t="s">
        <v>312</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3</v>
      </c>
      <c r="D57" s="429"/>
      <c r="E57" s="491" t="s">
        <v>280</v>
      </c>
      <c r="F57" s="491" t="s">
        <v>280</v>
      </c>
      <c r="G57" s="491" t="s">
        <v>280</v>
      </c>
      <c r="H57" s="491" t="s">
        <v>280</v>
      </c>
      <c r="I57" s="491" t="s">
        <v>280</v>
      </c>
      <c r="J57" s="491" t="s">
        <v>280</v>
      </c>
      <c r="K57" s="491" t="s">
        <v>280</v>
      </c>
      <c r="L57" s="491" t="s">
        <v>280</v>
      </c>
      <c r="M57" s="491" t="s">
        <v>280</v>
      </c>
      <c r="N57" s="491" t="s">
        <v>280</v>
      </c>
      <c r="O57" s="491" t="s">
        <v>280</v>
      </c>
      <c r="P57" s="491" t="s">
        <v>280</v>
      </c>
    </row>
    <row r="58" customFormat="false" ht="18" hidden="true" customHeight="true" outlineLevel="0" collapsed="false">
      <c r="A58" s="504"/>
      <c r="B58" s="505"/>
      <c r="C58" s="461" t="s">
        <v>314</v>
      </c>
      <c r="D58" s="506"/>
      <c r="E58" s="507" t="s">
        <v>280</v>
      </c>
      <c r="F58" s="507" t="s">
        <v>280</v>
      </c>
      <c r="G58" s="507" t="s">
        <v>280</v>
      </c>
      <c r="H58" s="507" t="s">
        <v>280</v>
      </c>
      <c r="I58" s="507" t="s">
        <v>280</v>
      </c>
      <c r="J58" s="507" t="s">
        <v>280</v>
      </c>
      <c r="K58" s="507" t="s">
        <v>280</v>
      </c>
      <c r="L58" s="507" t="s">
        <v>280</v>
      </c>
      <c r="M58" s="507" t="s">
        <v>280</v>
      </c>
      <c r="N58" s="507" t="s">
        <v>280</v>
      </c>
      <c r="O58" s="507" t="s">
        <v>280</v>
      </c>
      <c r="P58" s="507" t="s">
        <v>280</v>
      </c>
    </row>
    <row r="59" customFormat="false" ht="13.5" hidden="false" customHeight="false" outlineLevel="0" collapsed="false">
      <c r="A59" s="501"/>
      <c r="B59" s="501"/>
      <c r="C59" s="464" t="s">
        <v>315</v>
      </c>
      <c r="D59" s="501"/>
      <c r="E59" s="501"/>
      <c r="F59" s="501"/>
      <c r="G59" s="501"/>
      <c r="H59" s="501"/>
      <c r="I59" s="501"/>
      <c r="J59" s="501"/>
      <c r="K59" s="501"/>
      <c r="L59" s="501"/>
      <c r="M59" s="501"/>
      <c r="N59" s="501"/>
      <c r="O59" s="501"/>
      <c r="P59" s="501"/>
    </row>
    <row r="60" customFormat="false" ht="13.5" hidden="false" customHeight="false" outlineLevel="0" collapsed="false">
      <c r="C60" s="387" t="s">
        <v>316</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904</v>
      </c>
      <c r="B1" s="388"/>
      <c r="C1" s="388"/>
      <c r="D1" s="521"/>
      <c r="E1" s="522"/>
      <c r="F1" s="522"/>
      <c r="G1" s="522"/>
      <c r="H1" s="523" t="s">
        <v>332</v>
      </c>
      <c r="I1" s="522"/>
      <c r="J1" s="522"/>
      <c r="K1" s="522"/>
      <c r="L1" s="522"/>
      <c r="M1" s="522"/>
      <c r="N1" s="522"/>
      <c r="O1" s="522"/>
      <c r="P1" s="522"/>
      <c r="Q1" s="521"/>
      <c r="R1" s="521"/>
      <c r="S1" s="521"/>
    </row>
    <row r="2" customFormat="false" ht="14.25" hidden="false" customHeight="true" outlineLevel="0" collapsed="false">
      <c r="A2" s="391" t="n">
        <f aca="false">A1</f>
        <v>39904</v>
      </c>
      <c r="B2" s="391"/>
      <c r="C2" s="391"/>
      <c r="E2" s="392" t="s">
        <v>333</v>
      </c>
      <c r="F2" s="524"/>
      <c r="G2" s="524"/>
      <c r="H2" s="524"/>
      <c r="I2" s="524"/>
      <c r="J2" s="524"/>
      <c r="K2" s="524"/>
      <c r="L2" s="524"/>
      <c r="M2" s="524"/>
      <c r="N2" s="524"/>
      <c r="O2" s="524"/>
      <c r="P2" s="524"/>
      <c r="Q2" s="525"/>
      <c r="R2" s="525"/>
      <c r="S2" s="525"/>
    </row>
    <row r="3" customFormat="false" ht="14.25" hidden="false" customHeight="false" outlineLevel="0" collapsed="false">
      <c r="A3" s="394" t="s">
        <v>265</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6</v>
      </c>
      <c r="D5" s="525"/>
      <c r="F5" s="524"/>
      <c r="G5" s="532" t="s">
        <v>334</v>
      </c>
      <c r="H5" s="533"/>
      <c r="I5" s="524"/>
      <c r="J5" s="532" t="s">
        <v>334</v>
      </c>
      <c r="K5" s="524"/>
      <c r="L5" s="524"/>
      <c r="M5" s="532" t="s">
        <v>334</v>
      </c>
      <c r="N5" s="524"/>
      <c r="O5" s="524"/>
      <c r="P5" s="532" t="s">
        <v>334</v>
      </c>
      <c r="Q5" s="525"/>
      <c r="R5" s="525"/>
      <c r="S5" s="534" t="s">
        <v>335</v>
      </c>
    </row>
    <row r="6" s="542" customFormat="true" ht="42" hidden="false" customHeight="true" outlineLevel="0" collapsed="false">
      <c r="A6" s="535"/>
      <c r="B6" s="536"/>
      <c r="C6" s="537" t="s">
        <v>336</v>
      </c>
      <c r="D6" s="538"/>
      <c r="E6" s="539" t="s">
        <v>337</v>
      </c>
      <c r="F6" s="539"/>
      <c r="G6" s="539"/>
      <c r="H6" s="539" t="s">
        <v>338</v>
      </c>
      <c r="I6" s="539"/>
      <c r="J6" s="539"/>
      <c r="K6" s="539" t="s">
        <v>339</v>
      </c>
      <c r="L6" s="539"/>
      <c r="M6" s="539"/>
      <c r="N6" s="540" t="s">
        <v>340</v>
      </c>
      <c r="O6" s="540"/>
      <c r="P6" s="540"/>
      <c r="Q6" s="541" t="s">
        <v>341</v>
      </c>
      <c r="R6" s="541"/>
      <c r="S6" s="541"/>
      <c r="V6" s="543"/>
      <c r="W6" s="543"/>
    </row>
    <row r="7" s="542" customFormat="true" ht="18" hidden="false" customHeight="true" outlineLevel="0" collapsed="false">
      <c r="A7" s="544"/>
      <c r="B7" s="545"/>
      <c r="C7" s="545"/>
      <c r="D7" s="546"/>
      <c r="E7" s="414" t="s">
        <v>275</v>
      </c>
      <c r="F7" s="412" t="s">
        <v>276</v>
      </c>
      <c r="G7" s="413" t="s">
        <v>277</v>
      </c>
      <c r="H7" s="414" t="s">
        <v>275</v>
      </c>
      <c r="I7" s="412" t="s">
        <v>276</v>
      </c>
      <c r="J7" s="413" t="s">
        <v>277</v>
      </c>
      <c r="K7" s="414" t="s">
        <v>275</v>
      </c>
      <c r="L7" s="412" t="s">
        <v>276</v>
      </c>
      <c r="M7" s="413" t="s">
        <v>277</v>
      </c>
      <c r="N7" s="414" t="s">
        <v>275</v>
      </c>
      <c r="O7" s="412" t="s">
        <v>276</v>
      </c>
      <c r="P7" s="413" t="s">
        <v>277</v>
      </c>
      <c r="Q7" s="414" t="s">
        <v>275</v>
      </c>
      <c r="R7" s="412" t="s">
        <v>276</v>
      </c>
      <c r="S7" s="413" t="s">
        <v>277</v>
      </c>
    </row>
    <row r="8" s="542" customFormat="true" ht="9.75" hidden="false" customHeight="true" outlineLevel="0" collapsed="false">
      <c r="A8" s="547"/>
      <c r="B8" s="547"/>
      <c r="C8" s="548"/>
      <c r="D8" s="549"/>
      <c r="E8" s="550" t="s">
        <v>342</v>
      </c>
      <c r="F8" s="550" t="s">
        <v>342</v>
      </c>
      <c r="G8" s="550" t="s">
        <v>342</v>
      </c>
      <c r="H8" s="550" t="s">
        <v>342</v>
      </c>
      <c r="I8" s="550" t="s">
        <v>342</v>
      </c>
      <c r="J8" s="550" t="s">
        <v>342</v>
      </c>
      <c r="K8" s="550" t="s">
        <v>342</v>
      </c>
      <c r="L8" s="550" t="s">
        <v>342</v>
      </c>
      <c r="M8" s="550" t="s">
        <v>342</v>
      </c>
      <c r="N8" s="550" t="s">
        <v>342</v>
      </c>
      <c r="O8" s="550" t="s">
        <v>342</v>
      </c>
      <c r="P8" s="550" t="s">
        <v>342</v>
      </c>
      <c r="Q8" s="551" t="s">
        <v>343</v>
      </c>
      <c r="R8" s="551" t="s">
        <v>343</v>
      </c>
      <c r="S8" s="551" t="s">
        <v>343</v>
      </c>
    </row>
    <row r="9" customFormat="false" ht="30" hidden="false" customHeight="true" outlineLevel="0" collapsed="false">
      <c r="A9" s="552" t="s">
        <v>1</v>
      </c>
      <c r="B9" s="553"/>
      <c r="C9" s="508" t="s">
        <v>3</v>
      </c>
      <c r="D9" s="554"/>
      <c r="E9" s="555" t="n">
        <v>205585</v>
      </c>
      <c r="F9" s="555" t="n">
        <v>105980</v>
      </c>
      <c r="G9" s="555" t="n">
        <v>99605</v>
      </c>
      <c r="H9" s="555" t="n">
        <v>15583</v>
      </c>
      <c r="I9" s="555" t="n">
        <v>6499</v>
      </c>
      <c r="J9" s="555" t="n">
        <v>9084</v>
      </c>
      <c r="K9" s="555" t="n">
        <v>9037</v>
      </c>
      <c r="L9" s="555" t="n">
        <v>4504</v>
      </c>
      <c r="M9" s="555" t="n">
        <v>4533</v>
      </c>
      <c r="N9" s="555" t="n">
        <v>212131</v>
      </c>
      <c r="O9" s="555" t="n">
        <v>107975</v>
      </c>
      <c r="P9" s="555" t="n">
        <v>104156</v>
      </c>
      <c r="Q9" s="556" t="n">
        <v>26.4</v>
      </c>
      <c r="R9" s="556" t="n">
        <v>11.8</v>
      </c>
      <c r="S9" s="556" t="n">
        <v>41.5</v>
      </c>
    </row>
    <row r="10" customFormat="false" ht="30" hidden="false" customHeight="true" outlineLevel="0" collapsed="false">
      <c r="A10" s="557" t="s">
        <v>4</v>
      </c>
      <c r="B10" s="558"/>
      <c r="C10" s="509" t="s">
        <v>6</v>
      </c>
      <c r="D10" s="559"/>
      <c r="E10" s="560" t="s">
        <v>280</v>
      </c>
      <c r="F10" s="560" t="s">
        <v>280</v>
      </c>
      <c r="G10" s="560" t="s">
        <v>280</v>
      </c>
      <c r="H10" s="560" t="s">
        <v>280</v>
      </c>
      <c r="I10" s="560" t="s">
        <v>280</v>
      </c>
      <c r="J10" s="560" t="s">
        <v>280</v>
      </c>
      <c r="K10" s="560" t="s">
        <v>280</v>
      </c>
      <c r="L10" s="560" t="s">
        <v>280</v>
      </c>
      <c r="M10" s="560" t="s">
        <v>280</v>
      </c>
      <c r="N10" s="560" t="s">
        <v>280</v>
      </c>
      <c r="O10" s="560" t="s">
        <v>280</v>
      </c>
      <c r="P10" s="560" t="s">
        <v>280</v>
      </c>
      <c r="Q10" s="561" t="s">
        <v>280</v>
      </c>
      <c r="R10" s="561" t="s">
        <v>280</v>
      </c>
      <c r="S10" s="561" t="s">
        <v>280</v>
      </c>
    </row>
    <row r="11" customFormat="false" ht="30" hidden="false" customHeight="true" outlineLevel="0" collapsed="false">
      <c r="A11" s="562" t="s">
        <v>7</v>
      </c>
      <c r="B11" s="563"/>
      <c r="C11" s="510" t="s">
        <v>9</v>
      </c>
      <c r="D11" s="564"/>
      <c r="E11" s="565" t="n">
        <v>8895</v>
      </c>
      <c r="F11" s="565" t="n">
        <v>7887</v>
      </c>
      <c r="G11" s="565" t="n">
        <v>1008</v>
      </c>
      <c r="H11" s="565" t="n">
        <v>198</v>
      </c>
      <c r="I11" s="565" t="n">
        <v>198</v>
      </c>
      <c r="J11" s="565" t="n">
        <v>0</v>
      </c>
      <c r="K11" s="565" t="n">
        <v>53</v>
      </c>
      <c r="L11" s="565" t="n">
        <v>42</v>
      </c>
      <c r="M11" s="565" t="n">
        <v>11</v>
      </c>
      <c r="N11" s="565" t="n">
        <v>9040</v>
      </c>
      <c r="O11" s="565" t="n">
        <v>8043</v>
      </c>
      <c r="P11" s="565" t="n">
        <v>997</v>
      </c>
      <c r="Q11" s="566" t="n">
        <v>0.3</v>
      </c>
      <c r="R11" s="566" t="n">
        <v>0.1</v>
      </c>
      <c r="S11" s="566" t="n">
        <v>2.6</v>
      </c>
    </row>
    <row r="12" customFormat="false" ht="30" hidden="false" customHeight="true" outlineLevel="0" collapsed="false">
      <c r="A12" s="562" t="s">
        <v>10</v>
      </c>
      <c r="B12" s="563"/>
      <c r="C12" s="510" t="s">
        <v>12</v>
      </c>
      <c r="D12" s="564"/>
      <c r="E12" s="565" t="n">
        <v>12532</v>
      </c>
      <c r="F12" s="565" t="n">
        <v>7642</v>
      </c>
      <c r="G12" s="565" t="n">
        <v>4890</v>
      </c>
      <c r="H12" s="565" t="n">
        <v>297</v>
      </c>
      <c r="I12" s="565" t="n">
        <v>175</v>
      </c>
      <c r="J12" s="565" t="n">
        <v>122</v>
      </c>
      <c r="K12" s="565" t="n">
        <v>522</v>
      </c>
      <c r="L12" s="565" t="n">
        <v>311</v>
      </c>
      <c r="M12" s="565" t="n">
        <v>211</v>
      </c>
      <c r="N12" s="565" t="n">
        <v>12307</v>
      </c>
      <c r="O12" s="565" t="n">
        <v>7506</v>
      </c>
      <c r="P12" s="565" t="n">
        <v>4801</v>
      </c>
      <c r="Q12" s="566" t="n">
        <v>27.9</v>
      </c>
      <c r="R12" s="566" t="n">
        <v>10.5</v>
      </c>
      <c r="S12" s="566" t="n">
        <v>55.2</v>
      </c>
    </row>
    <row r="13" customFormat="false" ht="30" hidden="false" customHeight="true" outlineLevel="0" collapsed="false">
      <c r="A13" s="562" t="s">
        <v>13</v>
      </c>
      <c r="B13" s="563"/>
      <c r="C13" s="510" t="s">
        <v>15</v>
      </c>
      <c r="D13" s="564"/>
      <c r="E13" s="565" t="n">
        <v>2730</v>
      </c>
      <c r="F13" s="565" t="n">
        <v>2110</v>
      </c>
      <c r="G13" s="565" t="n">
        <v>620</v>
      </c>
      <c r="H13" s="565" t="n">
        <v>197</v>
      </c>
      <c r="I13" s="565" t="n">
        <v>174</v>
      </c>
      <c r="J13" s="565" t="n">
        <v>23</v>
      </c>
      <c r="K13" s="565" t="n">
        <v>165</v>
      </c>
      <c r="L13" s="565" t="n">
        <v>119</v>
      </c>
      <c r="M13" s="565" t="n">
        <v>46</v>
      </c>
      <c r="N13" s="565" t="n">
        <v>2762</v>
      </c>
      <c r="O13" s="565" t="n">
        <v>2165</v>
      </c>
      <c r="P13" s="565" t="n">
        <v>597</v>
      </c>
      <c r="Q13" s="566" t="n">
        <v>3.5</v>
      </c>
      <c r="R13" s="566" t="n">
        <v>0.3</v>
      </c>
      <c r="S13" s="566" t="n">
        <v>15.4</v>
      </c>
    </row>
    <row r="14" customFormat="false" ht="30" hidden="false" customHeight="true" outlineLevel="0" collapsed="false">
      <c r="A14" s="562" t="s">
        <v>16</v>
      </c>
      <c r="B14" s="563"/>
      <c r="C14" s="510" t="s">
        <v>18</v>
      </c>
      <c r="D14" s="564"/>
      <c r="E14" s="565" t="n">
        <v>9252</v>
      </c>
      <c r="F14" s="565" t="n">
        <v>4560</v>
      </c>
      <c r="G14" s="565" t="n">
        <v>4692</v>
      </c>
      <c r="H14" s="565" t="n">
        <v>460</v>
      </c>
      <c r="I14" s="565" t="n">
        <v>202</v>
      </c>
      <c r="J14" s="565" t="n">
        <v>258</v>
      </c>
      <c r="K14" s="565" t="n">
        <v>392</v>
      </c>
      <c r="L14" s="565" t="n">
        <v>237</v>
      </c>
      <c r="M14" s="565" t="n">
        <v>155</v>
      </c>
      <c r="N14" s="565" t="n">
        <v>9320</v>
      </c>
      <c r="O14" s="565" t="n">
        <v>4525</v>
      </c>
      <c r="P14" s="565" t="n">
        <v>4795</v>
      </c>
      <c r="Q14" s="566" t="n">
        <v>28.8</v>
      </c>
      <c r="R14" s="566" t="n">
        <v>10.7</v>
      </c>
      <c r="S14" s="566" t="n">
        <v>45.9</v>
      </c>
    </row>
    <row r="15" customFormat="false" ht="30" hidden="false" customHeight="true" outlineLevel="0" collapsed="false">
      <c r="A15" s="562" t="s">
        <v>19</v>
      </c>
      <c r="B15" s="563"/>
      <c r="C15" s="510" t="s">
        <v>21</v>
      </c>
      <c r="D15" s="564"/>
      <c r="E15" s="565" t="n">
        <v>18185</v>
      </c>
      <c r="F15" s="565" t="n">
        <v>16591</v>
      </c>
      <c r="G15" s="565" t="n">
        <v>1594</v>
      </c>
      <c r="H15" s="565" t="n">
        <v>300</v>
      </c>
      <c r="I15" s="565" t="n">
        <v>295</v>
      </c>
      <c r="J15" s="565" t="n">
        <v>5</v>
      </c>
      <c r="K15" s="565" t="n">
        <v>548</v>
      </c>
      <c r="L15" s="565" t="n">
        <v>512</v>
      </c>
      <c r="M15" s="565" t="n">
        <v>36</v>
      </c>
      <c r="N15" s="565" t="n">
        <v>17937</v>
      </c>
      <c r="O15" s="565" t="n">
        <v>16374</v>
      </c>
      <c r="P15" s="565" t="n">
        <v>1563</v>
      </c>
      <c r="Q15" s="566" t="n">
        <v>9.2</v>
      </c>
      <c r="R15" s="566" t="n">
        <v>8.6</v>
      </c>
      <c r="S15" s="566" t="n">
        <v>15.8</v>
      </c>
    </row>
    <row r="16" customFormat="false" ht="30" hidden="false" customHeight="true" outlineLevel="0" collapsed="false">
      <c r="A16" s="562" t="s">
        <v>22</v>
      </c>
      <c r="B16" s="563"/>
      <c r="C16" s="510" t="s">
        <v>24</v>
      </c>
      <c r="D16" s="564"/>
      <c r="E16" s="565" t="n">
        <v>37093</v>
      </c>
      <c r="F16" s="565" t="n">
        <v>14873</v>
      </c>
      <c r="G16" s="565" t="n">
        <v>22220</v>
      </c>
      <c r="H16" s="565" t="n">
        <v>2095</v>
      </c>
      <c r="I16" s="565" t="n">
        <v>1067</v>
      </c>
      <c r="J16" s="565" t="n">
        <v>1028</v>
      </c>
      <c r="K16" s="565" t="n">
        <v>1249</v>
      </c>
      <c r="L16" s="565" t="n">
        <v>557</v>
      </c>
      <c r="M16" s="565" t="n">
        <v>692</v>
      </c>
      <c r="N16" s="565" t="n">
        <v>37939</v>
      </c>
      <c r="O16" s="565" t="n">
        <v>15383</v>
      </c>
      <c r="P16" s="565" t="n">
        <v>22556</v>
      </c>
      <c r="Q16" s="566" t="n">
        <v>54.8</v>
      </c>
      <c r="R16" s="566" t="n">
        <v>25</v>
      </c>
      <c r="S16" s="566" t="n">
        <v>75.1</v>
      </c>
    </row>
    <row r="17" customFormat="false" ht="30" hidden="false" customHeight="true" outlineLevel="0" collapsed="false">
      <c r="A17" s="562" t="s">
        <v>25</v>
      </c>
      <c r="B17" s="563"/>
      <c r="C17" s="510" t="s">
        <v>27</v>
      </c>
      <c r="D17" s="564"/>
      <c r="E17" s="467" t="n">
        <v>5922</v>
      </c>
      <c r="F17" s="468" t="n">
        <v>2971</v>
      </c>
      <c r="G17" s="468" t="n">
        <v>2951</v>
      </c>
      <c r="H17" s="468" t="n">
        <v>219</v>
      </c>
      <c r="I17" s="468" t="n">
        <v>146</v>
      </c>
      <c r="J17" s="468" t="n">
        <v>73</v>
      </c>
      <c r="K17" s="468" t="n">
        <v>201</v>
      </c>
      <c r="L17" s="468" t="n">
        <v>137</v>
      </c>
      <c r="M17" s="468" t="n">
        <v>64</v>
      </c>
      <c r="N17" s="468" t="n">
        <v>5940</v>
      </c>
      <c r="O17" s="468" t="n">
        <v>2980</v>
      </c>
      <c r="P17" s="468" t="n">
        <v>2960</v>
      </c>
      <c r="Q17" s="512" t="n">
        <v>8.6</v>
      </c>
      <c r="R17" s="512" t="n">
        <v>0.3</v>
      </c>
      <c r="S17" s="512" t="n">
        <v>17</v>
      </c>
    </row>
    <row r="18" customFormat="false" ht="30" hidden="false" customHeight="true" outlineLevel="0" collapsed="false">
      <c r="A18" s="562" t="s">
        <v>28</v>
      </c>
      <c r="B18" s="563"/>
      <c r="C18" s="510" t="s">
        <v>30</v>
      </c>
      <c r="D18" s="564"/>
      <c r="E18" s="467" t="s">
        <v>280</v>
      </c>
      <c r="F18" s="467" t="s">
        <v>280</v>
      </c>
      <c r="G18" s="467" t="s">
        <v>280</v>
      </c>
      <c r="H18" s="467" t="s">
        <v>280</v>
      </c>
      <c r="I18" s="467" t="s">
        <v>280</v>
      </c>
      <c r="J18" s="467" t="s">
        <v>280</v>
      </c>
      <c r="K18" s="467" t="s">
        <v>280</v>
      </c>
      <c r="L18" s="467" t="s">
        <v>280</v>
      </c>
      <c r="M18" s="467" t="s">
        <v>280</v>
      </c>
      <c r="N18" s="467" t="s">
        <v>280</v>
      </c>
      <c r="O18" s="467" t="s">
        <v>280</v>
      </c>
      <c r="P18" s="467" t="s">
        <v>280</v>
      </c>
      <c r="Q18" s="567" t="s">
        <v>280</v>
      </c>
      <c r="R18" s="567" t="s">
        <v>280</v>
      </c>
      <c r="S18" s="567" t="s">
        <v>280</v>
      </c>
    </row>
    <row r="19" customFormat="false" ht="30" hidden="false" customHeight="true" outlineLevel="0" collapsed="false">
      <c r="A19" s="562" t="s">
        <v>31</v>
      </c>
      <c r="B19" s="563"/>
      <c r="C19" s="510" t="s">
        <v>33</v>
      </c>
      <c r="D19" s="564"/>
      <c r="E19" s="565" t="n">
        <v>13584</v>
      </c>
      <c r="F19" s="565" t="n">
        <v>6125</v>
      </c>
      <c r="G19" s="565" t="n">
        <v>7459</v>
      </c>
      <c r="H19" s="565" t="n">
        <v>639</v>
      </c>
      <c r="I19" s="565" t="n">
        <v>210</v>
      </c>
      <c r="J19" s="565" t="n">
        <v>429</v>
      </c>
      <c r="K19" s="565" t="n">
        <v>440</v>
      </c>
      <c r="L19" s="565" t="n">
        <v>318</v>
      </c>
      <c r="M19" s="565" t="n">
        <v>122</v>
      </c>
      <c r="N19" s="565" t="n">
        <v>13783</v>
      </c>
      <c r="O19" s="565" t="n">
        <v>6017</v>
      </c>
      <c r="P19" s="565" t="n">
        <v>7766</v>
      </c>
      <c r="Q19" s="566" t="n">
        <v>53.9</v>
      </c>
      <c r="R19" s="566" t="n">
        <v>39.7</v>
      </c>
      <c r="S19" s="566" t="n">
        <v>64.9</v>
      </c>
    </row>
    <row r="20" customFormat="false" ht="30" hidden="false" customHeight="true" outlineLevel="0" collapsed="false">
      <c r="A20" s="562" t="s">
        <v>34</v>
      </c>
      <c r="B20" s="563"/>
      <c r="C20" s="510" t="s">
        <v>36</v>
      </c>
      <c r="D20" s="564"/>
      <c r="E20" s="565" t="n">
        <v>41942</v>
      </c>
      <c r="F20" s="565" t="n">
        <v>13574</v>
      </c>
      <c r="G20" s="565" t="n">
        <v>28368</v>
      </c>
      <c r="H20" s="565" t="n">
        <v>5350</v>
      </c>
      <c r="I20" s="565" t="n">
        <v>1806</v>
      </c>
      <c r="J20" s="565" t="n">
        <v>3544</v>
      </c>
      <c r="K20" s="565" t="n">
        <v>1596</v>
      </c>
      <c r="L20" s="565" t="n">
        <v>630</v>
      </c>
      <c r="M20" s="565" t="n">
        <v>966</v>
      </c>
      <c r="N20" s="565" t="n">
        <v>45696</v>
      </c>
      <c r="O20" s="565" t="n">
        <v>14750</v>
      </c>
      <c r="P20" s="565" t="n">
        <v>30946</v>
      </c>
      <c r="Q20" s="566" t="n">
        <v>11.2</v>
      </c>
      <c r="R20" s="566" t="n">
        <v>6.2</v>
      </c>
      <c r="S20" s="566" t="n">
        <v>13.6</v>
      </c>
    </row>
    <row r="21" customFormat="false" ht="30" hidden="false" customHeight="true" outlineLevel="0" collapsed="false">
      <c r="A21" s="562" t="s">
        <v>37</v>
      </c>
      <c r="B21" s="563"/>
      <c r="C21" s="510" t="s">
        <v>39</v>
      </c>
      <c r="D21" s="564"/>
      <c r="E21" s="565" t="n">
        <v>19526</v>
      </c>
      <c r="F21" s="565" t="n">
        <v>11921</v>
      </c>
      <c r="G21" s="565" t="n">
        <v>7605</v>
      </c>
      <c r="H21" s="565" t="n">
        <v>3339</v>
      </c>
      <c r="I21" s="565" t="n">
        <v>1247</v>
      </c>
      <c r="J21" s="565" t="n">
        <v>2092</v>
      </c>
      <c r="K21" s="565" t="n">
        <v>1520</v>
      </c>
      <c r="L21" s="565" t="n">
        <v>778</v>
      </c>
      <c r="M21" s="565" t="n">
        <v>742</v>
      </c>
      <c r="N21" s="565" t="n">
        <v>21345</v>
      </c>
      <c r="O21" s="565" t="n">
        <v>12390</v>
      </c>
      <c r="P21" s="565" t="n">
        <v>8955</v>
      </c>
      <c r="Q21" s="566" t="n">
        <v>12.7</v>
      </c>
      <c r="R21" s="566" t="n">
        <v>7.1</v>
      </c>
      <c r="S21" s="566" t="n">
        <v>20.5</v>
      </c>
    </row>
    <row r="22" customFormat="false" ht="30" hidden="false" customHeight="true" outlineLevel="0" collapsed="false">
      <c r="A22" s="562" t="s">
        <v>40</v>
      </c>
      <c r="B22" s="563"/>
      <c r="C22" s="510" t="s">
        <v>42</v>
      </c>
      <c r="D22" s="564"/>
      <c r="E22" s="565" t="n">
        <v>2501</v>
      </c>
      <c r="F22" s="565" t="n">
        <v>1535</v>
      </c>
      <c r="G22" s="565" t="n">
        <v>966</v>
      </c>
      <c r="H22" s="565" t="n">
        <v>185</v>
      </c>
      <c r="I22" s="565" t="n">
        <v>79</v>
      </c>
      <c r="J22" s="565" t="n">
        <v>106</v>
      </c>
      <c r="K22" s="565" t="n">
        <v>675</v>
      </c>
      <c r="L22" s="565" t="n">
        <v>291</v>
      </c>
      <c r="M22" s="565" t="n">
        <v>384</v>
      </c>
      <c r="N22" s="565" t="n">
        <v>2011</v>
      </c>
      <c r="O22" s="565" t="n">
        <v>1323</v>
      </c>
      <c r="P22" s="565" t="n">
        <v>688</v>
      </c>
      <c r="Q22" s="566" t="n">
        <v>4.6</v>
      </c>
      <c r="R22" s="566" t="n">
        <v>3</v>
      </c>
      <c r="S22" s="566" t="n">
        <v>7.7</v>
      </c>
    </row>
    <row r="23" customFormat="false" ht="30" hidden="false" customHeight="true" outlineLevel="0" collapsed="false">
      <c r="A23" s="568" t="s">
        <v>43</v>
      </c>
      <c r="B23" s="569"/>
      <c r="C23" s="513" t="s">
        <v>45</v>
      </c>
      <c r="D23" s="570"/>
      <c r="E23" s="571" t="n">
        <v>32077</v>
      </c>
      <c r="F23" s="571" t="n">
        <v>15309</v>
      </c>
      <c r="G23" s="571" t="n">
        <v>16768</v>
      </c>
      <c r="H23" s="571" t="n">
        <v>2236</v>
      </c>
      <c r="I23" s="571" t="n">
        <v>861</v>
      </c>
      <c r="J23" s="571" t="n">
        <v>1375</v>
      </c>
      <c r="K23" s="571" t="n">
        <v>1607</v>
      </c>
      <c r="L23" s="571" t="n">
        <v>526</v>
      </c>
      <c r="M23" s="571" t="n">
        <v>1081</v>
      </c>
      <c r="N23" s="571" t="n">
        <v>32706</v>
      </c>
      <c r="O23" s="571" t="n">
        <v>15644</v>
      </c>
      <c r="P23" s="571" t="n">
        <v>17062</v>
      </c>
      <c r="Q23" s="572" t="n">
        <v>34.6</v>
      </c>
      <c r="R23" s="572" t="n">
        <v>12.2</v>
      </c>
      <c r="S23" s="572" t="n">
        <v>55.1</v>
      </c>
    </row>
    <row r="24" customFormat="false" ht="30" hidden="false" customHeight="true" outlineLevel="0" collapsed="false">
      <c r="A24" s="573" t="s">
        <v>46</v>
      </c>
      <c r="B24" s="553"/>
      <c r="C24" s="508" t="s">
        <v>48</v>
      </c>
      <c r="D24" s="554"/>
      <c r="E24" s="555" t="n">
        <v>7966</v>
      </c>
      <c r="F24" s="555" t="n">
        <v>4174</v>
      </c>
      <c r="G24" s="555" t="n">
        <v>3792</v>
      </c>
      <c r="H24" s="555" t="n">
        <v>210</v>
      </c>
      <c r="I24" s="555" t="n">
        <v>116</v>
      </c>
      <c r="J24" s="555" t="n">
        <v>94</v>
      </c>
      <c r="K24" s="555" t="n">
        <v>452</v>
      </c>
      <c r="L24" s="555" t="n">
        <v>259</v>
      </c>
      <c r="M24" s="555" t="n">
        <v>193</v>
      </c>
      <c r="N24" s="555" t="n">
        <v>7724</v>
      </c>
      <c r="O24" s="555" t="n">
        <v>4031</v>
      </c>
      <c r="P24" s="555" t="n">
        <v>3693</v>
      </c>
      <c r="Q24" s="556" t="n">
        <v>39.4</v>
      </c>
      <c r="R24" s="556" t="n">
        <v>17.9</v>
      </c>
      <c r="S24" s="556" t="n">
        <v>62.9</v>
      </c>
    </row>
    <row r="25" customFormat="false" ht="18" hidden="true" customHeight="true" outlineLevel="0" collapsed="false">
      <c r="A25" s="562"/>
      <c r="B25" s="563"/>
      <c r="C25" s="510" t="s">
        <v>285</v>
      </c>
      <c r="D25" s="564"/>
      <c r="E25" s="565" t="s">
        <v>280</v>
      </c>
      <c r="F25" s="565" t="s">
        <v>280</v>
      </c>
      <c r="G25" s="565" t="s">
        <v>280</v>
      </c>
      <c r="H25" s="565" t="s">
        <v>280</v>
      </c>
      <c r="I25" s="565" t="s">
        <v>280</v>
      </c>
      <c r="J25" s="565" t="s">
        <v>280</v>
      </c>
      <c r="K25" s="565" t="s">
        <v>280</v>
      </c>
      <c r="L25" s="565" t="s">
        <v>280</v>
      </c>
      <c r="M25" s="565" t="s">
        <v>280</v>
      </c>
      <c r="N25" s="565" t="s">
        <v>280</v>
      </c>
      <c r="O25" s="565" t="s">
        <v>280</v>
      </c>
      <c r="P25" s="565" t="s">
        <v>280</v>
      </c>
      <c r="Q25" s="566" t="s">
        <v>280</v>
      </c>
      <c r="R25" s="566" t="s">
        <v>280</v>
      </c>
      <c r="S25" s="566" t="s">
        <v>280</v>
      </c>
    </row>
    <row r="26" customFormat="false" ht="18" hidden="true" customHeight="true" outlineLevel="0" collapsed="false">
      <c r="A26" s="562"/>
      <c r="B26" s="563"/>
      <c r="C26" s="510" t="s">
        <v>286</v>
      </c>
      <c r="D26" s="564"/>
      <c r="E26" s="565" t="s">
        <v>280</v>
      </c>
      <c r="F26" s="565" t="s">
        <v>280</v>
      </c>
      <c r="G26" s="565" t="s">
        <v>280</v>
      </c>
      <c r="H26" s="565" t="s">
        <v>280</v>
      </c>
      <c r="I26" s="565" t="s">
        <v>280</v>
      </c>
      <c r="J26" s="565" t="s">
        <v>280</v>
      </c>
      <c r="K26" s="565" t="s">
        <v>280</v>
      </c>
      <c r="L26" s="565" t="s">
        <v>280</v>
      </c>
      <c r="M26" s="565" t="s">
        <v>280</v>
      </c>
      <c r="N26" s="565" t="s">
        <v>280</v>
      </c>
      <c r="O26" s="565" t="s">
        <v>280</v>
      </c>
      <c r="P26" s="565" t="s">
        <v>280</v>
      </c>
      <c r="Q26" s="566" t="s">
        <v>280</v>
      </c>
      <c r="R26" s="566" t="s">
        <v>280</v>
      </c>
      <c r="S26" s="566" t="s">
        <v>280</v>
      </c>
    </row>
    <row r="27" customFormat="false" ht="18" hidden="true" customHeight="true" outlineLevel="0" collapsed="false">
      <c r="A27" s="562"/>
      <c r="B27" s="563"/>
      <c r="C27" s="510" t="s">
        <v>287</v>
      </c>
      <c r="D27" s="564"/>
      <c r="E27" s="565" t="s">
        <v>280</v>
      </c>
      <c r="F27" s="565" t="s">
        <v>280</v>
      </c>
      <c r="G27" s="565" t="s">
        <v>280</v>
      </c>
      <c r="H27" s="565" t="s">
        <v>280</v>
      </c>
      <c r="I27" s="565" t="s">
        <v>280</v>
      </c>
      <c r="J27" s="565" t="s">
        <v>280</v>
      </c>
      <c r="K27" s="565" t="s">
        <v>280</v>
      </c>
      <c r="L27" s="565" t="s">
        <v>280</v>
      </c>
      <c r="M27" s="565" t="s">
        <v>280</v>
      </c>
      <c r="N27" s="565" t="s">
        <v>280</v>
      </c>
      <c r="O27" s="565" t="s">
        <v>280</v>
      </c>
      <c r="P27" s="565" t="s">
        <v>280</v>
      </c>
      <c r="Q27" s="566" t="s">
        <v>280</v>
      </c>
      <c r="R27" s="566" t="s">
        <v>280</v>
      </c>
      <c r="S27" s="566" t="s">
        <v>280</v>
      </c>
    </row>
    <row r="28" customFormat="false" ht="18" hidden="true" customHeight="true" outlineLevel="0" collapsed="false">
      <c r="A28" s="562"/>
      <c r="B28" s="563"/>
      <c r="C28" s="510" t="s">
        <v>288</v>
      </c>
      <c r="D28" s="564"/>
      <c r="E28" s="565" t="s">
        <v>280</v>
      </c>
      <c r="F28" s="565" t="s">
        <v>280</v>
      </c>
      <c r="G28" s="565" t="s">
        <v>280</v>
      </c>
      <c r="H28" s="565" t="s">
        <v>280</v>
      </c>
      <c r="I28" s="565" t="s">
        <v>280</v>
      </c>
      <c r="J28" s="565" t="s">
        <v>280</v>
      </c>
      <c r="K28" s="565" t="s">
        <v>280</v>
      </c>
      <c r="L28" s="565" t="s">
        <v>280</v>
      </c>
      <c r="M28" s="565" t="s">
        <v>280</v>
      </c>
      <c r="N28" s="565" t="s">
        <v>280</v>
      </c>
      <c r="O28" s="565" t="s">
        <v>280</v>
      </c>
      <c r="P28" s="565" t="s">
        <v>280</v>
      </c>
      <c r="Q28" s="566" t="s">
        <v>280</v>
      </c>
      <c r="R28" s="566" t="s">
        <v>280</v>
      </c>
      <c r="S28" s="566" t="s">
        <v>280</v>
      </c>
    </row>
    <row r="29" customFormat="false" ht="18" hidden="true" customHeight="true" outlineLevel="0" collapsed="false">
      <c r="A29" s="562"/>
      <c r="B29" s="563"/>
      <c r="C29" s="510" t="s">
        <v>289</v>
      </c>
      <c r="D29" s="564"/>
      <c r="E29" s="565" t="s">
        <v>280</v>
      </c>
      <c r="F29" s="565" t="s">
        <v>280</v>
      </c>
      <c r="G29" s="565" t="s">
        <v>280</v>
      </c>
      <c r="H29" s="565" t="s">
        <v>280</v>
      </c>
      <c r="I29" s="565" t="s">
        <v>280</v>
      </c>
      <c r="J29" s="565" t="s">
        <v>280</v>
      </c>
      <c r="K29" s="565" t="s">
        <v>280</v>
      </c>
      <c r="L29" s="565" t="s">
        <v>280</v>
      </c>
      <c r="M29" s="565" t="s">
        <v>280</v>
      </c>
      <c r="N29" s="565" t="s">
        <v>280</v>
      </c>
      <c r="O29" s="565" t="s">
        <v>280</v>
      </c>
      <c r="P29" s="565" t="s">
        <v>280</v>
      </c>
      <c r="Q29" s="566" t="s">
        <v>280</v>
      </c>
      <c r="R29" s="566" t="s">
        <v>280</v>
      </c>
      <c r="S29" s="566" t="s">
        <v>280</v>
      </c>
    </row>
    <row r="30" customFormat="false" ht="18" hidden="true" customHeight="true" outlineLevel="0" collapsed="false">
      <c r="A30" s="562"/>
      <c r="B30" s="563"/>
      <c r="C30" s="510" t="s">
        <v>290</v>
      </c>
      <c r="D30" s="564"/>
      <c r="E30" s="565" t="s">
        <v>280</v>
      </c>
      <c r="F30" s="565" t="s">
        <v>280</v>
      </c>
      <c r="G30" s="565" t="s">
        <v>280</v>
      </c>
      <c r="H30" s="565" t="s">
        <v>280</v>
      </c>
      <c r="I30" s="565" t="s">
        <v>280</v>
      </c>
      <c r="J30" s="565" t="s">
        <v>280</v>
      </c>
      <c r="K30" s="565" t="s">
        <v>280</v>
      </c>
      <c r="L30" s="565" t="s">
        <v>280</v>
      </c>
      <c r="M30" s="565" t="s">
        <v>280</v>
      </c>
      <c r="N30" s="565" t="s">
        <v>280</v>
      </c>
      <c r="O30" s="565" t="s">
        <v>280</v>
      </c>
      <c r="P30" s="565" t="s">
        <v>280</v>
      </c>
      <c r="Q30" s="566" t="s">
        <v>280</v>
      </c>
      <c r="R30" s="566" t="s">
        <v>280</v>
      </c>
      <c r="S30" s="566" t="s">
        <v>280</v>
      </c>
    </row>
    <row r="31" customFormat="false" ht="18" hidden="true" customHeight="true" outlineLevel="0" collapsed="false">
      <c r="A31" s="562"/>
      <c r="B31" s="563"/>
      <c r="C31" s="510" t="s">
        <v>291</v>
      </c>
      <c r="D31" s="564"/>
      <c r="E31" s="565" t="s">
        <v>280</v>
      </c>
      <c r="F31" s="565" t="s">
        <v>280</v>
      </c>
      <c r="G31" s="565" t="s">
        <v>280</v>
      </c>
      <c r="H31" s="565" t="s">
        <v>280</v>
      </c>
      <c r="I31" s="565" t="s">
        <v>280</v>
      </c>
      <c r="J31" s="565" t="s">
        <v>280</v>
      </c>
      <c r="K31" s="565" t="s">
        <v>280</v>
      </c>
      <c r="L31" s="565" t="s">
        <v>280</v>
      </c>
      <c r="M31" s="565" t="s">
        <v>280</v>
      </c>
      <c r="N31" s="565" t="s">
        <v>280</v>
      </c>
      <c r="O31" s="565" t="s">
        <v>280</v>
      </c>
      <c r="P31" s="565" t="s">
        <v>280</v>
      </c>
      <c r="Q31" s="566" t="s">
        <v>280</v>
      </c>
      <c r="R31" s="566" t="s">
        <v>280</v>
      </c>
      <c r="S31" s="566" t="s">
        <v>280</v>
      </c>
    </row>
    <row r="32" customFormat="false" ht="18" hidden="true" customHeight="true" outlineLevel="0" collapsed="false">
      <c r="A32" s="562"/>
      <c r="B32" s="563"/>
      <c r="C32" s="510" t="s">
        <v>292</v>
      </c>
      <c r="D32" s="564"/>
      <c r="E32" s="565" t="s">
        <v>280</v>
      </c>
      <c r="F32" s="565" t="s">
        <v>280</v>
      </c>
      <c r="G32" s="565" t="s">
        <v>280</v>
      </c>
      <c r="H32" s="565" t="s">
        <v>280</v>
      </c>
      <c r="I32" s="565" t="s">
        <v>280</v>
      </c>
      <c r="J32" s="565" t="s">
        <v>280</v>
      </c>
      <c r="K32" s="565" t="s">
        <v>280</v>
      </c>
      <c r="L32" s="565" t="s">
        <v>280</v>
      </c>
      <c r="M32" s="565" t="s">
        <v>280</v>
      </c>
      <c r="N32" s="565" t="s">
        <v>280</v>
      </c>
      <c r="O32" s="565" t="s">
        <v>280</v>
      </c>
      <c r="P32" s="565" t="s">
        <v>280</v>
      </c>
      <c r="Q32" s="566" t="s">
        <v>280</v>
      </c>
      <c r="R32" s="566" t="s">
        <v>280</v>
      </c>
      <c r="S32" s="566" t="s">
        <v>280</v>
      </c>
    </row>
    <row r="33" customFormat="false" ht="18" hidden="true" customHeight="true" outlineLevel="0" collapsed="false">
      <c r="A33" s="562"/>
      <c r="B33" s="563"/>
      <c r="C33" s="510" t="s">
        <v>293</v>
      </c>
      <c r="D33" s="564"/>
      <c r="E33" s="565" t="s">
        <v>280</v>
      </c>
      <c r="F33" s="565" t="s">
        <v>280</v>
      </c>
      <c r="G33" s="565" t="s">
        <v>280</v>
      </c>
      <c r="H33" s="565" t="s">
        <v>280</v>
      </c>
      <c r="I33" s="565" t="s">
        <v>280</v>
      </c>
      <c r="J33" s="565" t="s">
        <v>280</v>
      </c>
      <c r="K33" s="565" t="s">
        <v>280</v>
      </c>
      <c r="L33" s="565" t="s">
        <v>280</v>
      </c>
      <c r="M33" s="565" t="s">
        <v>280</v>
      </c>
      <c r="N33" s="565" t="s">
        <v>280</v>
      </c>
      <c r="O33" s="565" t="s">
        <v>280</v>
      </c>
      <c r="P33" s="565" t="s">
        <v>280</v>
      </c>
      <c r="Q33" s="566" t="s">
        <v>280</v>
      </c>
      <c r="R33" s="566" t="s">
        <v>280</v>
      </c>
      <c r="S33" s="566" t="s">
        <v>280</v>
      </c>
    </row>
    <row r="34" customFormat="false" ht="18" hidden="true" customHeight="true" outlineLevel="0" collapsed="false">
      <c r="A34" s="562"/>
      <c r="B34" s="563"/>
      <c r="C34" s="510" t="s">
        <v>294</v>
      </c>
      <c r="D34" s="564"/>
      <c r="E34" s="565" t="s">
        <v>280</v>
      </c>
      <c r="F34" s="565" t="s">
        <v>280</v>
      </c>
      <c r="G34" s="565" t="s">
        <v>280</v>
      </c>
      <c r="H34" s="565" t="s">
        <v>280</v>
      </c>
      <c r="I34" s="565" t="s">
        <v>280</v>
      </c>
      <c r="J34" s="565" t="s">
        <v>280</v>
      </c>
      <c r="K34" s="565" t="s">
        <v>280</v>
      </c>
      <c r="L34" s="565" t="s">
        <v>280</v>
      </c>
      <c r="M34" s="565" t="s">
        <v>280</v>
      </c>
      <c r="N34" s="565" t="s">
        <v>280</v>
      </c>
      <c r="O34" s="565" t="s">
        <v>280</v>
      </c>
      <c r="P34" s="565" t="s">
        <v>280</v>
      </c>
      <c r="Q34" s="566" t="s">
        <v>280</v>
      </c>
      <c r="R34" s="566" t="s">
        <v>280</v>
      </c>
      <c r="S34" s="566" t="s">
        <v>280</v>
      </c>
    </row>
    <row r="35" customFormat="false" ht="18" hidden="true" customHeight="true" outlineLevel="0" collapsed="false">
      <c r="A35" s="562"/>
      <c r="B35" s="563"/>
      <c r="C35" s="510" t="s">
        <v>51</v>
      </c>
      <c r="D35" s="564"/>
      <c r="E35" s="565" t="s">
        <v>280</v>
      </c>
      <c r="F35" s="565" t="s">
        <v>280</v>
      </c>
      <c r="G35" s="565" t="s">
        <v>280</v>
      </c>
      <c r="H35" s="565" t="s">
        <v>280</v>
      </c>
      <c r="I35" s="565" t="s">
        <v>280</v>
      </c>
      <c r="J35" s="565" t="s">
        <v>280</v>
      </c>
      <c r="K35" s="565" t="s">
        <v>280</v>
      </c>
      <c r="L35" s="565" t="s">
        <v>280</v>
      </c>
      <c r="M35" s="565" t="s">
        <v>280</v>
      </c>
      <c r="N35" s="565" t="s">
        <v>280</v>
      </c>
      <c r="O35" s="565" t="s">
        <v>280</v>
      </c>
      <c r="P35" s="565" t="s">
        <v>280</v>
      </c>
      <c r="Q35" s="566" t="s">
        <v>280</v>
      </c>
      <c r="R35" s="566" t="s">
        <v>280</v>
      </c>
      <c r="S35" s="566" t="s">
        <v>280</v>
      </c>
    </row>
    <row r="36" customFormat="false" ht="30" hidden="false" customHeight="true" outlineLevel="0" collapsed="false">
      <c r="A36" s="562" t="s">
        <v>52</v>
      </c>
      <c r="B36" s="563"/>
      <c r="C36" s="510" t="s">
        <v>54</v>
      </c>
      <c r="D36" s="564"/>
      <c r="E36" s="467" t="s">
        <v>280</v>
      </c>
      <c r="F36" s="467" t="s">
        <v>280</v>
      </c>
      <c r="G36" s="467" t="s">
        <v>280</v>
      </c>
      <c r="H36" s="467" t="s">
        <v>280</v>
      </c>
      <c r="I36" s="467" t="s">
        <v>280</v>
      </c>
      <c r="J36" s="467" t="s">
        <v>280</v>
      </c>
      <c r="K36" s="467" t="s">
        <v>280</v>
      </c>
      <c r="L36" s="467" t="s">
        <v>280</v>
      </c>
      <c r="M36" s="467" t="s">
        <v>280</v>
      </c>
      <c r="N36" s="467" t="s">
        <v>280</v>
      </c>
      <c r="O36" s="467" t="s">
        <v>280</v>
      </c>
      <c r="P36" s="467" t="s">
        <v>280</v>
      </c>
      <c r="Q36" s="567" t="s">
        <v>280</v>
      </c>
      <c r="R36" s="567" t="s">
        <v>280</v>
      </c>
      <c r="S36" s="567" t="s">
        <v>280</v>
      </c>
    </row>
    <row r="37" customFormat="false" ht="18" hidden="true" customHeight="true" outlineLevel="0" collapsed="false">
      <c r="A37" s="562"/>
      <c r="B37" s="563"/>
      <c r="C37" s="510" t="s">
        <v>296</v>
      </c>
      <c r="D37" s="564"/>
      <c r="E37" s="565" t="s">
        <v>280</v>
      </c>
      <c r="F37" s="565" t="s">
        <v>280</v>
      </c>
      <c r="G37" s="565" t="s">
        <v>280</v>
      </c>
      <c r="H37" s="565" t="s">
        <v>280</v>
      </c>
      <c r="I37" s="565" t="s">
        <v>280</v>
      </c>
      <c r="J37" s="565" t="s">
        <v>280</v>
      </c>
      <c r="K37" s="565" t="s">
        <v>280</v>
      </c>
      <c r="L37" s="565" t="s">
        <v>280</v>
      </c>
      <c r="M37" s="565" t="s">
        <v>280</v>
      </c>
      <c r="N37" s="565" t="s">
        <v>280</v>
      </c>
      <c r="O37" s="565" t="s">
        <v>280</v>
      </c>
      <c r="P37" s="565" t="s">
        <v>280</v>
      </c>
      <c r="Q37" s="566" t="s">
        <v>280</v>
      </c>
      <c r="R37" s="566" t="s">
        <v>280</v>
      </c>
      <c r="S37" s="566" t="s">
        <v>280</v>
      </c>
    </row>
    <row r="38" customFormat="false" ht="18" hidden="true" customHeight="true" outlineLevel="0" collapsed="false">
      <c r="A38" s="562"/>
      <c r="B38" s="563"/>
      <c r="C38" s="510" t="s">
        <v>297</v>
      </c>
      <c r="D38" s="564"/>
      <c r="E38" s="565" t="s">
        <v>280</v>
      </c>
      <c r="F38" s="565" t="s">
        <v>280</v>
      </c>
      <c r="G38" s="565" t="s">
        <v>280</v>
      </c>
      <c r="H38" s="565" t="s">
        <v>280</v>
      </c>
      <c r="I38" s="565" t="s">
        <v>280</v>
      </c>
      <c r="J38" s="565" t="s">
        <v>280</v>
      </c>
      <c r="K38" s="565" t="s">
        <v>280</v>
      </c>
      <c r="L38" s="565" t="s">
        <v>280</v>
      </c>
      <c r="M38" s="565" t="s">
        <v>280</v>
      </c>
      <c r="N38" s="565" t="s">
        <v>280</v>
      </c>
      <c r="O38" s="565" t="s">
        <v>280</v>
      </c>
      <c r="P38" s="565" t="s">
        <v>280</v>
      </c>
      <c r="Q38" s="566" t="s">
        <v>280</v>
      </c>
      <c r="R38" s="566" t="s">
        <v>280</v>
      </c>
      <c r="S38" s="566" t="s">
        <v>280</v>
      </c>
    </row>
    <row r="39" customFormat="false" ht="18" hidden="true" customHeight="true" outlineLevel="0" collapsed="false">
      <c r="A39" s="562"/>
      <c r="B39" s="563"/>
      <c r="C39" s="510" t="s">
        <v>298</v>
      </c>
      <c r="D39" s="564"/>
      <c r="E39" s="565" t="s">
        <v>280</v>
      </c>
      <c r="F39" s="565" t="s">
        <v>280</v>
      </c>
      <c r="G39" s="565" t="s">
        <v>280</v>
      </c>
      <c r="H39" s="565" t="s">
        <v>280</v>
      </c>
      <c r="I39" s="565" t="s">
        <v>280</v>
      </c>
      <c r="J39" s="565" t="s">
        <v>280</v>
      </c>
      <c r="K39" s="565" t="s">
        <v>280</v>
      </c>
      <c r="L39" s="565" t="s">
        <v>280</v>
      </c>
      <c r="M39" s="565" t="s">
        <v>280</v>
      </c>
      <c r="N39" s="565" t="s">
        <v>280</v>
      </c>
      <c r="O39" s="565" t="s">
        <v>280</v>
      </c>
      <c r="P39" s="565" t="s">
        <v>280</v>
      </c>
      <c r="Q39" s="566" t="s">
        <v>280</v>
      </c>
      <c r="R39" s="566" t="s">
        <v>280</v>
      </c>
      <c r="S39" s="566" t="s">
        <v>280</v>
      </c>
    </row>
    <row r="40" customFormat="false" ht="18" hidden="true" customHeight="true" outlineLevel="0" collapsed="false">
      <c r="A40" s="562"/>
      <c r="B40" s="563"/>
      <c r="C40" s="510" t="s">
        <v>299</v>
      </c>
      <c r="D40" s="564"/>
      <c r="E40" s="565" t="s">
        <v>280</v>
      </c>
      <c r="F40" s="565" t="s">
        <v>280</v>
      </c>
      <c r="G40" s="565" t="s">
        <v>280</v>
      </c>
      <c r="H40" s="565" t="s">
        <v>280</v>
      </c>
      <c r="I40" s="565" t="s">
        <v>280</v>
      </c>
      <c r="J40" s="565" t="s">
        <v>280</v>
      </c>
      <c r="K40" s="565" t="s">
        <v>280</v>
      </c>
      <c r="L40" s="565" t="s">
        <v>280</v>
      </c>
      <c r="M40" s="565" t="s">
        <v>280</v>
      </c>
      <c r="N40" s="565" t="s">
        <v>280</v>
      </c>
      <c r="O40" s="565" t="s">
        <v>280</v>
      </c>
      <c r="P40" s="565" t="s">
        <v>280</v>
      </c>
      <c r="Q40" s="566" t="s">
        <v>280</v>
      </c>
      <c r="R40" s="566" t="s">
        <v>280</v>
      </c>
      <c r="S40" s="566" t="s">
        <v>280</v>
      </c>
    </row>
    <row r="41" customFormat="false" ht="18" hidden="true" customHeight="true" outlineLevel="0" collapsed="false">
      <c r="A41" s="562"/>
      <c r="B41" s="563"/>
      <c r="C41" s="510" t="s">
        <v>300</v>
      </c>
      <c r="D41" s="564"/>
      <c r="E41" s="565" t="s">
        <v>280</v>
      </c>
      <c r="F41" s="565" t="s">
        <v>280</v>
      </c>
      <c r="G41" s="565" t="s">
        <v>280</v>
      </c>
      <c r="H41" s="565" t="s">
        <v>280</v>
      </c>
      <c r="I41" s="565" t="s">
        <v>280</v>
      </c>
      <c r="J41" s="565" t="s">
        <v>280</v>
      </c>
      <c r="K41" s="565" t="s">
        <v>280</v>
      </c>
      <c r="L41" s="565" t="s">
        <v>280</v>
      </c>
      <c r="M41" s="565" t="s">
        <v>280</v>
      </c>
      <c r="N41" s="565" t="s">
        <v>280</v>
      </c>
      <c r="O41" s="565" t="s">
        <v>280</v>
      </c>
      <c r="P41" s="565" t="s">
        <v>280</v>
      </c>
      <c r="Q41" s="566" t="s">
        <v>280</v>
      </c>
      <c r="R41" s="566" t="s">
        <v>280</v>
      </c>
      <c r="S41" s="566" t="s">
        <v>280</v>
      </c>
    </row>
    <row r="42" customFormat="false" ht="18" hidden="true" customHeight="true" outlineLevel="0" collapsed="false">
      <c r="A42" s="562"/>
      <c r="B42" s="563"/>
      <c r="C42" s="510" t="s">
        <v>301</v>
      </c>
      <c r="D42" s="564"/>
      <c r="E42" s="565" t="s">
        <v>280</v>
      </c>
      <c r="F42" s="565" t="s">
        <v>280</v>
      </c>
      <c r="G42" s="565" t="s">
        <v>280</v>
      </c>
      <c r="H42" s="565" t="s">
        <v>280</v>
      </c>
      <c r="I42" s="565" t="s">
        <v>280</v>
      </c>
      <c r="J42" s="565" t="s">
        <v>280</v>
      </c>
      <c r="K42" s="565" t="s">
        <v>280</v>
      </c>
      <c r="L42" s="565" t="s">
        <v>280</v>
      </c>
      <c r="M42" s="565" t="s">
        <v>280</v>
      </c>
      <c r="N42" s="565" t="s">
        <v>280</v>
      </c>
      <c r="O42" s="565" t="s">
        <v>280</v>
      </c>
      <c r="P42" s="565" t="s">
        <v>280</v>
      </c>
      <c r="Q42" s="566" t="s">
        <v>280</v>
      </c>
      <c r="R42" s="566" t="s">
        <v>280</v>
      </c>
      <c r="S42" s="566" t="s">
        <v>280</v>
      </c>
    </row>
    <row r="43" customFormat="false" ht="18" hidden="true" customHeight="true" outlineLevel="0" collapsed="false">
      <c r="A43" s="562"/>
      <c r="B43" s="563"/>
      <c r="C43" s="510" t="s">
        <v>302</v>
      </c>
      <c r="D43" s="564"/>
      <c r="E43" s="565" t="s">
        <v>280</v>
      </c>
      <c r="F43" s="565" t="s">
        <v>280</v>
      </c>
      <c r="G43" s="565" t="s">
        <v>280</v>
      </c>
      <c r="H43" s="565" t="s">
        <v>280</v>
      </c>
      <c r="I43" s="565" t="s">
        <v>280</v>
      </c>
      <c r="J43" s="565" t="s">
        <v>280</v>
      </c>
      <c r="K43" s="565" t="s">
        <v>280</v>
      </c>
      <c r="L43" s="565" t="s">
        <v>280</v>
      </c>
      <c r="M43" s="565" t="s">
        <v>280</v>
      </c>
      <c r="N43" s="565" t="s">
        <v>280</v>
      </c>
      <c r="O43" s="565" t="s">
        <v>280</v>
      </c>
      <c r="P43" s="565" t="s">
        <v>280</v>
      </c>
      <c r="Q43" s="566" t="s">
        <v>280</v>
      </c>
      <c r="R43" s="566" t="s">
        <v>280</v>
      </c>
      <c r="S43" s="566" t="s">
        <v>280</v>
      </c>
    </row>
    <row r="44" customFormat="false" ht="18" hidden="true" customHeight="true" outlineLevel="0" collapsed="false">
      <c r="A44" s="562"/>
      <c r="B44" s="563"/>
      <c r="C44" s="510" t="s">
        <v>303</v>
      </c>
      <c r="D44" s="564"/>
      <c r="E44" s="565" t="s">
        <v>280</v>
      </c>
      <c r="F44" s="565" t="s">
        <v>280</v>
      </c>
      <c r="G44" s="565" t="s">
        <v>280</v>
      </c>
      <c r="H44" s="565" t="s">
        <v>280</v>
      </c>
      <c r="I44" s="565" t="s">
        <v>280</v>
      </c>
      <c r="J44" s="565" t="s">
        <v>280</v>
      </c>
      <c r="K44" s="565" t="s">
        <v>280</v>
      </c>
      <c r="L44" s="565" t="s">
        <v>280</v>
      </c>
      <c r="M44" s="565" t="s">
        <v>280</v>
      </c>
      <c r="N44" s="565" t="s">
        <v>280</v>
      </c>
      <c r="O44" s="565" t="s">
        <v>280</v>
      </c>
      <c r="P44" s="565" t="s">
        <v>280</v>
      </c>
      <c r="Q44" s="566" t="s">
        <v>280</v>
      </c>
      <c r="R44" s="566" t="s">
        <v>280</v>
      </c>
      <c r="S44" s="566" t="s">
        <v>280</v>
      </c>
    </row>
    <row r="45" customFormat="false" ht="18" hidden="true" customHeight="true" outlineLevel="0" collapsed="false">
      <c r="A45" s="562"/>
      <c r="B45" s="563"/>
      <c r="C45" s="510" t="s">
        <v>304</v>
      </c>
      <c r="D45" s="564"/>
      <c r="E45" s="565" t="s">
        <v>280</v>
      </c>
      <c r="F45" s="565" t="s">
        <v>280</v>
      </c>
      <c r="G45" s="565" t="s">
        <v>280</v>
      </c>
      <c r="H45" s="565" t="s">
        <v>280</v>
      </c>
      <c r="I45" s="565" t="s">
        <v>280</v>
      </c>
      <c r="J45" s="565" t="s">
        <v>280</v>
      </c>
      <c r="K45" s="565" t="s">
        <v>280</v>
      </c>
      <c r="L45" s="565" t="s">
        <v>280</v>
      </c>
      <c r="M45" s="565" t="s">
        <v>280</v>
      </c>
      <c r="N45" s="565" t="s">
        <v>280</v>
      </c>
      <c r="O45" s="565" t="s">
        <v>280</v>
      </c>
      <c r="P45" s="565" t="s">
        <v>280</v>
      </c>
      <c r="Q45" s="566" t="s">
        <v>280</v>
      </c>
      <c r="R45" s="566" t="s">
        <v>280</v>
      </c>
      <c r="S45" s="566" t="s">
        <v>280</v>
      </c>
    </row>
    <row r="46" customFormat="false" ht="18" hidden="true" customHeight="true" outlineLevel="0" collapsed="false">
      <c r="A46" s="562"/>
      <c r="B46" s="563"/>
      <c r="C46" s="510" t="s">
        <v>305</v>
      </c>
      <c r="D46" s="564"/>
      <c r="E46" s="565" t="s">
        <v>280</v>
      </c>
      <c r="F46" s="565" t="s">
        <v>280</v>
      </c>
      <c r="G46" s="565" t="s">
        <v>280</v>
      </c>
      <c r="H46" s="565" t="s">
        <v>280</v>
      </c>
      <c r="I46" s="565" t="s">
        <v>280</v>
      </c>
      <c r="J46" s="565" t="s">
        <v>280</v>
      </c>
      <c r="K46" s="565" t="s">
        <v>280</v>
      </c>
      <c r="L46" s="565" t="s">
        <v>280</v>
      </c>
      <c r="M46" s="565" t="s">
        <v>280</v>
      </c>
      <c r="N46" s="565" t="s">
        <v>280</v>
      </c>
      <c r="O46" s="565" t="s">
        <v>280</v>
      </c>
      <c r="P46" s="565" t="s">
        <v>280</v>
      </c>
      <c r="Q46" s="566" t="s">
        <v>280</v>
      </c>
      <c r="R46" s="566" t="s">
        <v>280</v>
      </c>
      <c r="S46" s="566" t="s">
        <v>280</v>
      </c>
    </row>
    <row r="47" customFormat="false" ht="30" hidden="false" customHeight="true" outlineLevel="0" collapsed="false">
      <c r="A47" s="562" t="s">
        <v>55</v>
      </c>
      <c r="B47" s="563"/>
      <c r="C47" s="514" t="s">
        <v>57</v>
      </c>
      <c r="D47" s="564"/>
      <c r="E47" s="565" t="n">
        <v>3750</v>
      </c>
      <c r="F47" s="565" t="n">
        <v>2799</v>
      </c>
      <c r="G47" s="565" t="n">
        <v>951</v>
      </c>
      <c r="H47" s="565" t="n">
        <v>84</v>
      </c>
      <c r="I47" s="565" t="n">
        <v>59</v>
      </c>
      <c r="J47" s="565" t="n">
        <v>25</v>
      </c>
      <c r="K47" s="565" t="n">
        <v>67</v>
      </c>
      <c r="L47" s="565" t="n">
        <v>51</v>
      </c>
      <c r="M47" s="565" t="n">
        <v>16</v>
      </c>
      <c r="N47" s="565" t="n">
        <v>3767</v>
      </c>
      <c r="O47" s="565" t="n">
        <v>2807</v>
      </c>
      <c r="P47" s="565" t="n">
        <v>960</v>
      </c>
      <c r="Q47" s="566" t="n">
        <v>9</v>
      </c>
      <c r="R47" s="566" t="n">
        <v>2.2</v>
      </c>
      <c r="S47" s="566" t="n">
        <v>28.9</v>
      </c>
    </row>
    <row r="48" customFormat="false" ht="18" hidden="true" customHeight="true" outlineLevel="0" collapsed="false">
      <c r="A48" s="562"/>
      <c r="B48" s="563"/>
      <c r="C48" s="510" t="s">
        <v>306</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7</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9288</v>
      </c>
      <c r="F50" s="468" t="n">
        <v>6756</v>
      </c>
      <c r="G50" s="468" t="n">
        <v>2532</v>
      </c>
      <c r="H50" s="468" t="n">
        <v>332</v>
      </c>
      <c r="I50" s="468" t="n">
        <v>175</v>
      </c>
      <c r="J50" s="468" t="n">
        <v>157</v>
      </c>
      <c r="K50" s="468" t="n">
        <v>167</v>
      </c>
      <c r="L50" s="468" t="n">
        <v>128</v>
      </c>
      <c r="M50" s="468" t="n">
        <v>39</v>
      </c>
      <c r="N50" s="468" t="n">
        <v>9453</v>
      </c>
      <c r="O50" s="468" t="n">
        <v>6803</v>
      </c>
      <c r="P50" s="468" t="n">
        <v>2650</v>
      </c>
      <c r="Q50" s="512" t="n">
        <v>16.4</v>
      </c>
      <c r="R50" s="512" t="n">
        <v>4.8</v>
      </c>
      <c r="S50" s="512" t="n">
        <v>46.1</v>
      </c>
    </row>
    <row r="51" customFormat="false" ht="30" hidden="false" customHeight="true" outlineLevel="0" collapsed="false">
      <c r="A51" s="562" t="s">
        <v>61</v>
      </c>
      <c r="B51" s="563"/>
      <c r="C51" s="510" t="s">
        <v>63</v>
      </c>
      <c r="D51" s="564"/>
      <c r="E51" s="565" t="n">
        <v>27805</v>
      </c>
      <c r="F51" s="565" t="n">
        <v>8117</v>
      </c>
      <c r="G51" s="565" t="n">
        <v>19688</v>
      </c>
      <c r="H51" s="565" t="n">
        <v>1763</v>
      </c>
      <c r="I51" s="565" t="n">
        <v>892</v>
      </c>
      <c r="J51" s="565" t="n">
        <v>871</v>
      </c>
      <c r="K51" s="565" t="n">
        <v>1082</v>
      </c>
      <c r="L51" s="565" t="n">
        <v>429</v>
      </c>
      <c r="M51" s="565" t="n">
        <v>653</v>
      </c>
      <c r="N51" s="565" t="n">
        <v>28486</v>
      </c>
      <c r="O51" s="565" t="n">
        <v>8580</v>
      </c>
      <c r="P51" s="565" t="n">
        <v>19906</v>
      </c>
      <c r="Q51" s="566" t="n">
        <v>67.6</v>
      </c>
      <c r="R51" s="566" t="n">
        <v>41.1</v>
      </c>
      <c r="S51" s="566" t="n">
        <v>79</v>
      </c>
    </row>
    <row r="52" customFormat="false" ht="18" hidden="true" customHeight="true" outlineLevel="0" collapsed="false">
      <c r="A52" s="577"/>
      <c r="B52" s="578"/>
      <c r="C52" s="456" t="s">
        <v>308</v>
      </c>
      <c r="D52" s="579"/>
      <c r="E52" s="580" t="s">
        <v>280</v>
      </c>
      <c r="F52" s="580" t="s">
        <v>280</v>
      </c>
      <c r="G52" s="580" t="s">
        <v>280</v>
      </c>
      <c r="H52" s="580" t="s">
        <v>280</v>
      </c>
      <c r="I52" s="580" t="s">
        <v>280</v>
      </c>
      <c r="J52" s="580" t="s">
        <v>280</v>
      </c>
      <c r="K52" s="580" t="s">
        <v>280</v>
      </c>
      <c r="L52" s="580" t="s">
        <v>280</v>
      </c>
      <c r="M52" s="580" t="s">
        <v>280</v>
      </c>
      <c r="N52" s="580" t="s">
        <v>280</v>
      </c>
      <c r="O52" s="580" t="s">
        <v>280</v>
      </c>
      <c r="P52" s="580" t="s">
        <v>280</v>
      </c>
      <c r="Q52" s="503" t="s">
        <v>280</v>
      </c>
      <c r="R52" s="503" t="s">
        <v>280</v>
      </c>
      <c r="S52" s="503" t="s">
        <v>280</v>
      </c>
    </row>
    <row r="53" customFormat="false" ht="18" hidden="true" customHeight="true" outlineLevel="0" collapsed="false">
      <c r="A53" s="562"/>
      <c r="B53" s="563"/>
      <c r="C53" s="447" t="s">
        <v>309</v>
      </c>
      <c r="D53" s="564"/>
      <c r="E53" s="565" t="s">
        <v>280</v>
      </c>
      <c r="F53" s="565" t="s">
        <v>280</v>
      </c>
      <c r="G53" s="565" t="s">
        <v>280</v>
      </c>
      <c r="H53" s="565" t="s">
        <v>280</v>
      </c>
      <c r="I53" s="565" t="s">
        <v>280</v>
      </c>
      <c r="J53" s="565" t="s">
        <v>280</v>
      </c>
      <c r="K53" s="565" t="s">
        <v>280</v>
      </c>
      <c r="L53" s="565" t="s">
        <v>280</v>
      </c>
      <c r="M53" s="565" t="s">
        <v>280</v>
      </c>
      <c r="N53" s="565" t="s">
        <v>280</v>
      </c>
      <c r="O53" s="565" t="s">
        <v>280</v>
      </c>
      <c r="P53" s="565" t="s">
        <v>280</v>
      </c>
      <c r="Q53" s="491" t="s">
        <v>280</v>
      </c>
      <c r="R53" s="491" t="s">
        <v>280</v>
      </c>
      <c r="S53" s="491" t="s">
        <v>280</v>
      </c>
    </row>
    <row r="54" customFormat="false" ht="18" hidden="true" customHeight="true" outlineLevel="0" collapsed="false">
      <c r="A54" s="562"/>
      <c r="B54" s="563"/>
      <c r="C54" s="447" t="s">
        <v>310</v>
      </c>
      <c r="D54" s="564"/>
      <c r="E54" s="565" t="s">
        <v>280</v>
      </c>
      <c r="F54" s="565" t="s">
        <v>280</v>
      </c>
      <c r="G54" s="565" t="s">
        <v>280</v>
      </c>
      <c r="H54" s="565" t="s">
        <v>280</v>
      </c>
      <c r="I54" s="565" t="s">
        <v>280</v>
      </c>
      <c r="J54" s="565" t="s">
        <v>280</v>
      </c>
      <c r="K54" s="565" t="s">
        <v>280</v>
      </c>
      <c r="L54" s="565" t="s">
        <v>280</v>
      </c>
      <c r="M54" s="565" t="s">
        <v>280</v>
      </c>
      <c r="N54" s="565" t="s">
        <v>280</v>
      </c>
      <c r="O54" s="565" t="s">
        <v>280</v>
      </c>
      <c r="P54" s="565" t="s">
        <v>280</v>
      </c>
      <c r="Q54" s="491" t="s">
        <v>280</v>
      </c>
      <c r="R54" s="491" t="s">
        <v>280</v>
      </c>
      <c r="S54" s="491" t="s">
        <v>280</v>
      </c>
    </row>
    <row r="55" customFormat="false" ht="18" hidden="true" customHeight="true" outlineLevel="0" collapsed="false">
      <c r="A55" s="562"/>
      <c r="B55" s="563"/>
      <c r="C55" s="447" t="s">
        <v>311</v>
      </c>
      <c r="D55" s="564"/>
      <c r="E55" s="565" t="s">
        <v>280</v>
      </c>
      <c r="F55" s="565" t="s">
        <v>280</v>
      </c>
      <c r="G55" s="565" t="s">
        <v>280</v>
      </c>
      <c r="H55" s="565" t="s">
        <v>280</v>
      </c>
      <c r="I55" s="565" t="s">
        <v>280</v>
      </c>
      <c r="J55" s="565" t="s">
        <v>280</v>
      </c>
      <c r="K55" s="565" t="s">
        <v>280</v>
      </c>
      <c r="L55" s="565" t="s">
        <v>280</v>
      </c>
      <c r="M55" s="565" t="s">
        <v>280</v>
      </c>
      <c r="N55" s="565" t="s">
        <v>280</v>
      </c>
      <c r="O55" s="565" t="s">
        <v>280</v>
      </c>
      <c r="P55" s="565" t="s">
        <v>280</v>
      </c>
      <c r="Q55" s="491" t="s">
        <v>280</v>
      </c>
      <c r="R55" s="491" t="s">
        <v>280</v>
      </c>
      <c r="S55" s="491" t="s">
        <v>280</v>
      </c>
    </row>
    <row r="56" customFormat="false" ht="18" hidden="true" customHeight="true" outlineLevel="0" collapsed="false">
      <c r="A56" s="562"/>
      <c r="B56" s="563"/>
      <c r="C56" s="447" t="s">
        <v>312</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3</v>
      </c>
      <c r="D57" s="564"/>
      <c r="E57" s="565" t="s">
        <v>280</v>
      </c>
      <c r="F57" s="565" t="s">
        <v>280</v>
      </c>
      <c r="G57" s="565" t="s">
        <v>280</v>
      </c>
      <c r="H57" s="565" t="s">
        <v>280</v>
      </c>
      <c r="I57" s="565" t="s">
        <v>280</v>
      </c>
      <c r="J57" s="565" t="s">
        <v>280</v>
      </c>
      <c r="K57" s="565" t="s">
        <v>280</v>
      </c>
      <c r="L57" s="565" t="s">
        <v>280</v>
      </c>
      <c r="M57" s="565" t="s">
        <v>280</v>
      </c>
      <c r="N57" s="565" t="s">
        <v>280</v>
      </c>
      <c r="O57" s="565" t="s">
        <v>280</v>
      </c>
      <c r="P57" s="565" t="s">
        <v>280</v>
      </c>
      <c r="Q57" s="491" t="s">
        <v>280</v>
      </c>
      <c r="R57" s="491" t="s">
        <v>280</v>
      </c>
      <c r="S57" s="491" t="s">
        <v>280</v>
      </c>
    </row>
    <row r="58" customFormat="false" ht="18" hidden="true" customHeight="true" outlineLevel="0" collapsed="false">
      <c r="A58" s="581"/>
      <c r="B58" s="582"/>
      <c r="C58" s="461" t="s">
        <v>314</v>
      </c>
      <c r="D58" s="583"/>
      <c r="E58" s="584" t="s">
        <v>280</v>
      </c>
      <c r="F58" s="584" t="s">
        <v>280</v>
      </c>
      <c r="G58" s="584" t="s">
        <v>280</v>
      </c>
      <c r="H58" s="584" t="s">
        <v>280</v>
      </c>
      <c r="I58" s="584" t="s">
        <v>280</v>
      </c>
      <c r="J58" s="584" t="s">
        <v>280</v>
      </c>
      <c r="K58" s="584" t="s">
        <v>280</v>
      </c>
      <c r="L58" s="584" t="s">
        <v>280</v>
      </c>
      <c r="M58" s="584" t="s">
        <v>280</v>
      </c>
      <c r="N58" s="584" t="s">
        <v>280</v>
      </c>
      <c r="O58" s="584" t="s">
        <v>280</v>
      </c>
      <c r="P58" s="584" t="s">
        <v>280</v>
      </c>
      <c r="Q58" s="507" t="s">
        <v>280</v>
      </c>
      <c r="R58" s="507" t="s">
        <v>280</v>
      </c>
      <c r="S58" s="507" t="s">
        <v>280</v>
      </c>
    </row>
    <row r="59" customFormat="false" ht="13.5" hidden="false" customHeight="false" outlineLevel="0" collapsed="false">
      <c r="A59" s="578"/>
      <c r="B59" s="578"/>
      <c r="C59" s="464" t="s">
        <v>315</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6</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904</v>
      </c>
      <c r="B1" s="388"/>
      <c r="C1" s="388"/>
      <c r="D1" s="521"/>
      <c r="E1" s="522"/>
      <c r="F1" s="522"/>
      <c r="G1" s="522"/>
      <c r="H1" s="523" t="s">
        <v>344</v>
      </c>
      <c r="I1" s="522"/>
      <c r="J1" s="522"/>
      <c r="K1" s="522"/>
      <c r="L1" s="522"/>
      <c r="M1" s="522"/>
      <c r="N1" s="522"/>
      <c r="O1" s="522"/>
      <c r="P1" s="522"/>
      <c r="Q1" s="521"/>
      <c r="R1" s="521"/>
      <c r="S1" s="521"/>
    </row>
    <row r="2" customFormat="false" ht="14.25" hidden="false" customHeight="true" outlineLevel="0" collapsed="false">
      <c r="A2" s="391" t="n">
        <f aca="false">A1</f>
        <v>39904</v>
      </c>
      <c r="B2" s="391"/>
      <c r="C2" s="391"/>
      <c r="E2" s="392" t="s">
        <v>345</v>
      </c>
      <c r="F2" s="524"/>
      <c r="G2" s="524"/>
      <c r="H2" s="524"/>
      <c r="I2" s="524"/>
      <c r="J2" s="524"/>
      <c r="K2" s="524"/>
      <c r="L2" s="524"/>
      <c r="M2" s="524"/>
      <c r="N2" s="524"/>
      <c r="O2" s="524"/>
      <c r="P2" s="524"/>
      <c r="Q2" s="525"/>
      <c r="R2" s="525"/>
      <c r="S2" s="525"/>
    </row>
    <row r="3" customFormat="false" ht="14.25" hidden="false" customHeight="false" outlineLevel="0" collapsed="false">
      <c r="A3" s="394" t="s">
        <v>265</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19</v>
      </c>
      <c r="D5" s="525"/>
      <c r="F5" s="524"/>
      <c r="G5" s="532" t="s">
        <v>334</v>
      </c>
      <c r="H5" s="533"/>
      <c r="I5" s="524"/>
      <c r="J5" s="532" t="s">
        <v>334</v>
      </c>
      <c r="K5" s="524"/>
      <c r="L5" s="524"/>
      <c r="M5" s="532" t="s">
        <v>334</v>
      </c>
      <c r="N5" s="524"/>
      <c r="O5" s="524"/>
      <c r="P5" s="532" t="s">
        <v>334</v>
      </c>
      <c r="Q5" s="525"/>
      <c r="R5" s="525"/>
      <c r="S5" s="534" t="s">
        <v>335</v>
      </c>
    </row>
    <row r="6" s="542" customFormat="true" ht="42" hidden="false" customHeight="true" outlineLevel="0" collapsed="false">
      <c r="A6" s="535"/>
      <c r="B6" s="536"/>
      <c r="C6" s="586" t="s">
        <v>336</v>
      </c>
      <c r="D6" s="587"/>
      <c r="E6" s="588" t="s">
        <v>337</v>
      </c>
      <c r="F6" s="588"/>
      <c r="G6" s="588"/>
      <c r="H6" s="539" t="s">
        <v>338</v>
      </c>
      <c r="I6" s="539"/>
      <c r="J6" s="539"/>
      <c r="K6" s="539" t="s">
        <v>339</v>
      </c>
      <c r="L6" s="539"/>
      <c r="M6" s="539"/>
      <c r="N6" s="540" t="s">
        <v>340</v>
      </c>
      <c r="O6" s="540"/>
      <c r="P6" s="540"/>
      <c r="Q6" s="541" t="s">
        <v>341</v>
      </c>
      <c r="R6" s="541"/>
      <c r="S6" s="541"/>
      <c r="V6" s="543"/>
      <c r="W6" s="543"/>
    </row>
    <row r="7" s="542" customFormat="true" ht="18" hidden="false" customHeight="true" outlineLevel="0" collapsed="false">
      <c r="A7" s="544"/>
      <c r="B7" s="545"/>
      <c r="C7" s="546"/>
      <c r="D7" s="546"/>
      <c r="E7" s="414" t="s">
        <v>275</v>
      </c>
      <c r="F7" s="412" t="s">
        <v>276</v>
      </c>
      <c r="G7" s="413" t="s">
        <v>277</v>
      </c>
      <c r="H7" s="414" t="s">
        <v>275</v>
      </c>
      <c r="I7" s="412" t="s">
        <v>276</v>
      </c>
      <c r="J7" s="413" t="s">
        <v>277</v>
      </c>
      <c r="K7" s="414" t="s">
        <v>275</v>
      </c>
      <c r="L7" s="412" t="s">
        <v>276</v>
      </c>
      <c r="M7" s="413" t="s">
        <v>277</v>
      </c>
      <c r="N7" s="414" t="s">
        <v>275</v>
      </c>
      <c r="O7" s="412" t="s">
        <v>276</v>
      </c>
      <c r="P7" s="413" t="s">
        <v>277</v>
      </c>
      <c r="Q7" s="414" t="s">
        <v>275</v>
      </c>
      <c r="R7" s="412" t="s">
        <v>276</v>
      </c>
      <c r="S7" s="413" t="s">
        <v>277</v>
      </c>
    </row>
    <row r="8" s="542" customFormat="true" ht="9.75" hidden="false" customHeight="true" outlineLevel="0" collapsed="false">
      <c r="A8" s="589"/>
      <c r="B8" s="589"/>
      <c r="C8" s="590"/>
      <c r="D8" s="549"/>
      <c r="E8" s="550" t="s">
        <v>342</v>
      </c>
      <c r="F8" s="550" t="s">
        <v>342</v>
      </c>
      <c r="G8" s="550" t="s">
        <v>342</v>
      </c>
      <c r="H8" s="550" t="s">
        <v>342</v>
      </c>
      <c r="I8" s="550" t="s">
        <v>342</v>
      </c>
      <c r="J8" s="550" t="s">
        <v>342</v>
      </c>
      <c r="K8" s="550" t="s">
        <v>342</v>
      </c>
      <c r="L8" s="550" t="s">
        <v>342</v>
      </c>
      <c r="M8" s="550" t="s">
        <v>342</v>
      </c>
      <c r="N8" s="550" t="s">
        <v>342</v>
      </c>
      <c r="O8" s="550" t="s">
        <v>342</v>
      </c>
      <c r="P8" s="550" t="s">
        <v>342</v>
      </c>
      <c r="Q8" s="551" t="s">
        <v>343</v>
      </c>
      <c r="R8" s="551" t="s">
        <v>343</v>
      </c>
      <c r="S8" s="551" t="s">
        <v>343</v>
      </c>
    </row>
    <row r="9" customFormat="false" ht="30" hidden="false" customHeight="true" outlineLevel="0" collapsed="false">
      <c r="A9" s="552" t="s">
        <v>1</v>
      </c>
      <c r="B9" s="553"/>
      <c r="C9" s="508" t="s">
        <v>3</v>
      </c>
      <c r="D9" s="554"/>
      <c r="E9" s="555" t="n">
        <v>378978</v>
      </c>
      <c r="F9" s="555" t="n">
        <v>192211</v>
      </c>
      <c r="G9" s="555" t="n">
        <v>186767</v>
      </c>
      <c r="H9" s="555" t="n">
        <v>23304</v>
      </c>
      <c r="I9" s="555" t="n">
        <v>10412</v>
      </c>
      <c r="J9" s="555" t="n">
        <v>12892</v>
      </c>
      <c r="K9" s="555" t="n">
        <v>15182</v>
      </c>
      <c r="L9" s="555" t="n">
        <v>6965</v>
      </c>
      <c r="M9" s="555" t="n">
        <v>8217</v>
      </c>
      <c r="N9" s="555" t="n">
        <v>387100</v>
      </c>
      <c r="O9" s="555" t="n">
        <v>195658</v>
      </c>
      <c r="P9" s="555" t="n">
        <v>191442</v>
      </c>
      <c r="Q9" s="556" t="n">
        <v>25.7</v>
      </c>
      <c r="R9" s="556" t="n">
        <v>11.8</v>
      </c>
      <c r="S9" s="556" t="n">
        <v>39.8</v>
      </c>
    </row>
    <row r="10" customFormat="false" ht="30" hidden="false" customHeight="true" outlineLevel="0" collapsed="false">
      <c r="A10" s="557" t="s">
        <v>4</v>
      </c>
      <c r="B10" s="558"/>
      <c r="C10" s="509" t="s">
        <v>6</v>
      </c>
      <c r="D10" s="559"/>
      <c r="E10" s="560" t="s">
        <v>280</v>
      </c>
      <c r="F10" s="560" t="s">
        <v>280</v>
      </c>
      <c r="G10" s="560" t="s">
        <v>280</v>
      </c>
      <c r="H10" s="560" t="s">
        <v>280</v>
      </c>
      <c r="I10" s="560" t="s">
        <v>280</v>
      </c>
      <c r="J10" s="560" t="s">
        <v>280</v>
      </c>
      <c r="K10" s="560" t="s">
        <v>280</v>
      </c>
      <c r="L10" s="560" t="s">
        <v>280</v>
      </c>
      <c r="M10" s="560" t="s">
        <v>280</v>
      </c>
      <c r="N10" s="560" t="s">
        <v>280</v>
      </c>
      <c r="O10" s="560" t="s">
        <v>280</v>
      </c>
      <c r="P10" s="560" t="s">
        <v>280</v>
      </c>
      <c r="Q10" s="561" t="s">
        <v>280</v>
      </c>
      <c r="R10" s="561" t="s">
        <v>280</v>
      </c>
      <c r="S10" s="561" t="s">
        <v>280</v>
      </c>
    </row>
    <row r="11" customFormat="false" ht="30" hidden="false" customHeight="true" outlineLevel="0" collapsed="false">
      <c r="A11" s="562" t="s">
        <v>7</v>
      </c>
      <c r="B11" s="563"/>
      <c r="C11" s="510" t="s">
        <v>9</v>
      </c>
      <c r="D11" s="564"/>
      <c r="E11" s="565" t="n">
        <v>30186</v>
      </c>
      <c r="F11" s="565" t="n">
        <v>24916</v>
      </c>
      <c r="G11" s="565" t="n">
        <v>5270</v>
      </c>
      <c r="H11" s="565" t="n">
        <v>1204</v>
      </c>
      <c r="I11" s="565" t="n">
        <v>1074</v>
      </c>
      <c r="J11" s="565" t="n">
        <v>130</v>
      </c>
      <c r="K11" s="565" t="n">
        <v>147</v>
      </c>
      <c r="L11" s="565" t="n">
        <v>136</v>
      </c>
      <c r="M11" s="565" t="n">
        <v>11</v>
      </c>
      <c r="N11" s="565" t="n">
        <v>31243</v>
      </c>
      <c r="O11" s="565" t="n">
        <v>25854</v>
      </c>
      <c r="P11" s="565" t="n">
        <v>5389</v>
      </c>
      <c r="Q11" s="566" t="n">
        <v>0.5</v>
      </c>
      <c r="R11" s="566" t="n">
        <v>0.5</v>
      </c>
      <c r="S11" s="566" t="n">
        <v>0.5</v>
      </c>
    </row>
    <row r="12" customFormat="false" ht="30" hidden="false" customHeight="true" outlineLevel="0" collapsed="false">
      <c r="A12" s="562" t="s">
        <v>10</v>
      </c>
      <c r="B12" s="563"/>
      <c r="C12" s="510" t="s">
        <v>12</v>
      </c>
      <c r="D12" s="564"/>
      <c r="E12" s="565" t="n">
        <v>24532</v>
      </c>
      <c r="F12" s="565" t="n">
        <v>14542</v>
      </c>
      <c r="G12" s="565" t="n">
        <v>9990</v>
      </c>
      <c r="H12" s="565" t="n">
        <v>1405</v>
      </c>
      <c r="I12" s="565" t="n">
        <v>1283</v>
      </c>
      <c r="J12" s="565" t="n">
        <v>122</v>
      </c>
      <c r="K12" s="565" t="n">
        <v>671</v>
      </c>
      <c r="L12" s="565" t="n">
        <v>460</v>
      </c>
      <c r="M12" s="565" t="n">
        <v>211</v>
      </c>
      <c r="N12" s="565" t="n">
        <v>25266</v>
      </c>
      <c r="O12" s="565" t="n">
        <v>15365</v>
      </c>
      <c r="P12" s="565" t="n">
        <v>9901</v>
      </c>
      <c r="Q12" s="566" t="n">
        <v>20.8</v>
      </c>
      <c r="R12" s="566" t="n">
        <v>6.1</v>
      </c>
      <c r="S12" s="566" t="n">
        <v>43.5</v>
      </c>
    </row>
    <row r="13" customFormat="false" ht="30" hidden="false" customHeight="true" outlineLevel="0" collapsed="false">
      <c r="A13" s="562" t="s">
        <v>13</v>
      </c>
      <c r="B13" s="563"/>
      <c r="C13" s="510" t="s">
        <v>15</v>
      </c>
      <c r="D13" s="564"/>
      <c r="E13" s="565" t="n">
        <v>2730</v>
      </c>
      <c r="F13" s="565" t="n">
        <v>2110</v>
      </c>
      <c r="G13" s="565" t="n">
        <v>620</v>
      </c>
      <c r="H13" s="565" t="n">
        <v>197</v>
      </c>
      <c r="I13" s="565" t="n">
        <v>174</v>
      </c>
      <c r="J13" s="565" t="n">
        <v>23</v>
      </c>
      <c r="K13" s="565" t="n">
        <v>165</v>
      </c>
      <c r="L13" s="565" t="n">
        <v>119</v>
      </c>
      <c r="M13" s="565" t="n">
        <v>46</v>
      </c>
      <c r="N13" s="565" t="n">
        <v>2762</v>
      </c>
      <c r="O13" s="565" t="n">
        <v>2165</v>
      </c>
      <c r="P13" s="565" t="n">
        <v>597</v>
      </c>
      <c r="Q13" s="566" t="n">
        <v>3.5</v>
      </c>
      <c r="R13" s="566" t="n">
        <v>0.3</v>
      </c>
      <c r="S13" s="566" t="n">
        <v>15.4</v>
      </c>
    </row>
    <row r="14" customFormat="false" ht="30" hidden="false" customHeight="true" outlineLevel="0" collapsed="false">
      <c r="A14" s="562" t="s">
        <v>16</v>
      </c>
      <c r="B14" s="563"/>
      <c r="C14" s="510" t="s">
        <v>18</v>
      </c>
      <c r="D14" s="564"/>
      <c r="E14" s="565" t="n">
        <v>12213</v>
      </c>
      <c r="F14" s="565" t="n">
        <v>6161</v>
      </c>
      <c r="G14" s="565" t="n">
        <v>6052</v>
      </c>
      <c r="H14" s="565" t="n">
        <v>467</v>
      </c>
      <c r="I14" s="565" t="n">
        <v>202</v>
      </c>
      <c r="J14" s="565" t="n">
        <v>265</v>
      </c>
      <c r="K14" s="565" t="n">
        <v>467</v>
      </c>
      <c r="L14" s="565" t="n">
        <v>237</v>
      </c>
      <c r="M14" s="565" t="n">
        <v>230</v>
      </c>
      <c r="N14" s="565" t="n">
        <v>12213</v>
      </c>
      <c r="O14" s="565" t="n">
        <v>6126</v>
      </c>
      <c r="P14" s="565" t="n">
        <v>6087</v>
      </c>
      <c r="Q14" s="566" t="n">
        <v>22.6</v>
      </c>
      <c r="R14" s="566" t="n">
        <v>7.9</v>
      </c>
      <c r="S14" s="566" t="n">
        <v>37.4</v>
      </c>
    </row>
    <row r="15" customFormat="false" ht="30" hidden="false" customHeight="true" outlineLevel="0" collapsed="false">
      <c r="A15" s="562" t="s">
        <v>19</v>
      </c>
      <c r="B15" s="563"/>
      <c r="C15" s="510" t="s">
        <v>21</v>
      </c>
      <c r="D15" s="564"/>
      <c r="E15" s="565" t="n">
        <v>23790</v>
      </c>
      <c r="F15" s="565" t="n">
        <v>21782</v>
      </c>
      <c r="G15" s="565" t="n">
        <v>2008</v>
      </c>
      <c r="H15" s="565" t="n">
        <v>306</v>
      </c>
      <c r="I15" s="565" t="n">
        <v>301</v>
      </c>
      <c r="J15" s="565" t="n">
        <v>5</v>
      </c>
      <c r="K15" s="565" t="n">
        <v>600</v>
      </c>
      <c r="L15" s="565" t="n">
        <v>564</v>
      </c>
      <c r="M15" s="565" t="n">
        <v>36</v>
      </c>
      <c r="N15" s="565" t="n">
        <v>23496</v>
      </c>
      <c r="O15" s="565" t="n">
        <v>21519</v>
      </c>
      <c r="P15" s="565" t="n">
        <v>1977</v>
      </c>
      <c r="Q15" s="566" t="n">
        <v>7.9</v>
      </c>
      <c r="R15" s="566" t="n">
        <v>6.7</v>
      </c>
      <c r="S15" s="566" t="n">
        <v>20.3</v>
      </c>
    </row>
    <row r="16" customFormat="false" ht="30" hidden="false" customHeight="true" outlineLevel="0" collapsed="false">
      <c r="A16" s="562" t="s">
        <v>22</v>
      </c>
      <c r="B16" s="563"/>
      <c r="C16" s="510" t="s">
        <v>24</v>
      </c>
      <c r="D16" s="564"/>
      <c r="E16" s="565" t="n">
        <v>82881</v>
      </c>
      <c r="F16" s="565" t="n">
        <v>41605</v>
      </c>
      <c r="G16" s="565" t="n">
        <v>41276</v>
      </c>
      <c r="H16" s="565" t="n">
        <v>2821</v>
      </c>
      <c r="I16" s="565" t="n">
        <v>1351</v>
      </c>
      <c r="J16" s="565" t="n">
        <v>1470</v>
      </c>
      <c r="K16" s="565" t="n">
        <v>3162</v>
      </c>
      <c r="L16" s="565" t="n">
        <v>1274</v>
      </c>
      <c r="M16" s="565" t="n">
        <v>1888</v>
      </c>
      <c r="N16" s="565" t="n">
        <v>82540</v>
      </c>
      <c r="O16" s="565" t="n">
        <v>41682</v>
      </c>
      <c r="P16" s="565" t="n">
        <v>40858</v>
      </c>
      <c r="Q16" s="566" t="n">
        <v>44.3</v>
      </c>
      <c r="R16" s="566" t="n">
        <v>22.3</v>
      </c>
      <c r="S16" s="566" t="n">
        <v>66.9</v>
      </c>
    </row>
    <row r="17" customFormat="false" ht="30" hidden="false" customHeight="true" outlineLevel="0" collapsed="false">
      <c r="A17" s="562" t="s">
        <v>25</v>
      </c>
      <c r="B17" s="563"/>
      <c r="C17" s="510" t="s">
        <v>27</v>
      </c>
      <c r="D17" s="564"/>
      <c r="E17" s="467" t="n">
        <v>11313</v>
      </c>
      <c r="F17" s="468" t="n">
        <v>6042</v>
      </c>
      <c r="G17" s="468" t="n">
        <v>5271</v>
      </c>
      <c r="H17" s="468" t="n">
        <v>219</v>
      </c>
      <c r="I17" s="468" t="n">
        <v>146</v>
      </c>
      <c r="J17" s="468" t="n">
        <v>73</v>
      </c>
      <c r="K17" s="468" t="n">
        <v>201</v>
      </c>
      <c r="L17" s="468" t="n">
        <v>137</v>
      </c>
      <c r="M17" s="468" t="n">
        <v>64</v>
      </c>
      <c r="N17" s="468" t="n">
        <v>11331</v>
      </c>
      <c r="O17" s="468" t="n">
        <v>6051</v>
      </c>
      <c r="P17" s="468" t="n">
        <v>5280</v>
      </c>
      <c r="Q17" s="512" t="n">
        <v>5</v>
      </c>
      <c r="R17" s="512" t="n">
        <v>0.1</v>
      </c>
      <c r="S17" s="512" t="n">
        <v>10.5</v>
      </c>
    </row>
    <row r="18" customFormat="false" ht="30" hidden="false" customHeight="true" outlineLevel="0" collapsed="false">
      <c r="A18" s="562" t="s">
        <v>28</v>
      </c>
      <c r="B18" s="563"/>
      <c r="C18" s="510" t="s">
        <v>30</v>
      </c>
      <c r="D18" s="564"/>
      <c r="E18" s="467" t="n">
        <v>2902</v>
      </c>
      <c r="F18" s="467" t="n">
        <v>1908</v>
      </c>
      <c r="G18" s="467" t="n">
        <v>994</v>
      </c>
      <c r="H18" s="467" t="n">
        <v>68</v>
      </c>
      <c r="I18" s="467" t="n">
        <v>39</v>
      </c>
      <c r="J18" s="467" t="n">
        <v>29</v>
      </c>
      <c r="K18" s="467" t="n">
        <v>339</v>
      </c>
      <c r="L18" s="467" t="n">
        <v>316</v>
      </c>
      <c r="M18" s="467" t="n">
        <v>23</v>
      </c>
      <c r="N18" s="467" t="n">
        <v>2631</v>
      </c>
      <c r="O18" s="467" t="n">
        <v>1631</v>
      </c>
      <c r="P18" s="467" t="n">
        <v>1000</v>
      </c>
      <c r="Q18" s="511" t="n">
        <v>7.1</v>
      </c>
      <c r="R18" s="511" t="n">
        <v>2</v>
      </c>
      <c r="S18" s="511" t="n">
        <v>15.5</v>
      </c>
    </row>
    <row r="19" customFormat="false" ht="30" hidden="false" customHeight="true" outlineLevel="0" collapsed="false">
      <c r="A19" s="562" t="s">
        <v>31</v>
      </c>
      <c r="B19" s="563"/>
      <c r="C19" s="510" t="s">
        <v>33</v>
      </c>
      <c r="D19" s="564"/>
      <c r="E19" s="565" t="n">
        <v>36673</v>
      </c>
      <c r="F19" s="565" t="n">
        <v>13794</v>
      </c>
      <c r="G19" s="565" t="n">
        <v>22879</v>
      </c>
      <c r="H19" s="565" t="n">
        <v>3204</v>
      </c>
      <c r="I19" s="565" t="n">
        <v>674</v>
      </c>
      <c r="J19" s="565" t="n">
        <v>2530</v>
      </c>
      <c r="K19" s="565" t="n">
        <v>1571</v>
      </c>
      <c r="L19" s="565" t="n">
        <v>1064</v>
      </c>
      <c r="M19" s="565" t="n">
        <v>507</v>
      </c>
      <c r="N19" s="565" t="n">
        <v>38306</v>
      </c>
      <c r="O19" s="565" t="n">
        <v>13404</v>
      </c>
      <c r="P19" s="565" t="n">
        <v>24902</v>
      </c>
      <c r="Q19" s="566" t="n">
        <v>61.3</v>
      </c>
      <c r="R19" s="566" t="n">
        <v>42.4</v>
      </c>
      <c r="S19" s="566" t="n">
        <v>71.4</v>
      </c>
    </row>
    <row r="20" customFormat="false" ht="30" hidden="false" customHeight="true" outlineLevel="0" collapsed="false">
      <c r="A20" s="562" t="s">
        <v>34</v>
      </c>
      <c r="B20" s="563"/>
      <c r="C20" s="510" t="s">
        <v>36</v>
      </c>
      <c r="D20" s="564"/>
      <c r="E20" s="565" t="n">
        <v>62659</v>
      </c>
      <c r="F20" s="565" t="n">
        <v>16415</v>
      </c>
      <c r="G20" s="565" t="n">
        <v>46244</v>
      </c>
      <c r="H20" s="565" t="n">
        <v>5900</v>
      </c>
      <c r="I20" s="565" t="n">
        <v>1806</v>
      </c>
      <c r="J20" s="565" t="n">
        <v>4094</v>
      </c>
      <c r="K20" s="565" t="n">
        <v>1947</v>
      </c>
      <c r="L20" s="565" t="n">
        <v>630</v>
      </c>
      <c r="M20" s="565" t="n">
        <v>1317</v>
      </c>
      <c r="N20" s="565" t="n">
        <v>66612</v>
      </c>
      <c r="O20" s="565" t="n">
        <v>17591</v>
      </c>
      <c r="P20" s="565" t="n">
        <v>49021</v>
      </c>
      <c r="Q20" s="566" t="n">
        <v>12.6</v>
      </c>
      <c r="R20" s="566" t="n">
        <v>6.4</v>
      </c>
      <c r="S20" s="566" t="n">
        <v>14.8</v>
      </c>
    </row>
    <row r="21" customFormat="false" ht="30" hidden="false" customHeight="true" outlineLevel="0" collapsed="false">
      <c r="A21" s="562" t="s">
        <v>37</v>
      </c>
      <c r="B21" s="563"/>
      <c r="C21" s="510" t="s">
        <v>39</v>
      </c>
      <c r="D21" s="564"/>
      <c r="E21" s="565" t="n">
        <v>30322</v>
      </c>
      <c r="F21" s="565" t="n">
        <v>13687</v>
      </c>
      <c r="G21" s="565" t="n">
        <v>16635</v>
      </c>
      <c r="H21" s="565" t="n">
        <v>4162</v>
      </c>
      <c r="I21" s="565" t="n">
        <v>1781</v>
      </c>
      <c r="J21" s="565" t="n">
        <v>2381</v>
      </c>
      <c r="K21" s="565" t="n">
        <v>2551</v>
      </c>
      <c r="L21" s="565" t="n">
        <v>815</v>
      </c>
      <c r="M21" s="565" t="n">
        <v>1736</v>
      </c>
      <c r="N21" s="565" t="n">
        <v>31933</v>
      </c>
      <c r="O21" s="565" t="n">
        <v>14653</v>
      </c>
      <c r="P21" s="565" t="n">
        <v>17280</v>
      </c>
      <c r="Q21" s="566" t="n">
        <v>20.2</v>
      </c>
      <c r="R21" s="566" t="n">
        <v>8.4</v>
      </c>
      <c r="S21" s="566" t="n">
        <v>30.1</v>
      </c>
    </row>
    <row r="22" customFormat="false" ht="30" hidden="false" customHeight="true" outlineLevel="0" collapsed="false">
      <c r="A22" s="562" t="s">
        <v>40</v>
      </c>
      <c r="B22" s="563"/>
      <c r="C22" s="510" t="s">
        <v>42</v>
      </c>
      <c r="D22" s="564"/>
      <c r="E22" s="565" t="n">
        <v>2501</v>
      </c>
      <c r="F22" s="565" t="n">
        <v>1535</v>
      </c>
      <c r="G22" s="565" t="n">
        <v>966</v>
      </c>
      <c r="H22" s="565" t="n">
        <v>185</v>
      </c>
      <c r="I22" s="565" t="n">
        <v>79</v>
      </c>
      <c r="J22" s="565" t="n">
        <v>106</v>
      </c>
      <c r="K22" s="565" t="n">
        <v>675</v>
      </c>
      <c r="L22" s="565" t="n">
        <v>291</v>
      </c>
      <c r="M22" s="565" t="n">
        <v>384</v>
      </c>
      <c r="N22" s="565" t="n">
        <v>2011</v>
      </c>
      <c r="O22" s="565" t="n">
        <v>1323</v>
      </c>
      <c r="P22" s="565" t="n">
        <v>688</v>
      </c>
      <c r="Q22" s="566" t="n">
        <v>4.6</v>
      </c>
      <c r="R22" s="566" t="n">
        <v>3</v>
      </c>
      <c r="S22" s="566" t="n">
        <v>7.7</v>
      </c>
    </row>
    <row r="23" customFormat="false" ht="30" hidden="false" customHeight="true" outlineLevel="0" collapsed="false">
      <c r="A23" s="568" t="s">
        <v>43</v>
      </c>
      <c r="B23" s="569"/>
      <c r="C23" s="513" t="s">
        <v>45</v>
      </c>
      <c r="D23" s="570"/>
      <c r="E23" s="571" t="n">
        <v>56001</v>
      </c>
      <c r="F23" s="571" t="n">
        <v>27469</v>
      </c>
      <c r="G23" s="571" t="n">
        <v>28532</v>
      </c>
      <c r="H23" s="571" t="n">
        <v>3166</v>
      </c>
      <c r="I23" s="571" t="n">
        <v>1502</v>
      </c>
      <c r="J23" s="571" t="n">
        <v>1664</v>
      </c>
      <c r="K23" s="571" t="n">
        <v>2686</v>
      </c>
      <c r="L23" s="571" t="n">
        <v>922</v>
      </c>
      <c r="M23" s="571" t="n">
        <v>1764</v>
      </c>
      <c r="N23" s="571" t="n">
        <v>56481</v>
      </c>
      <c r="O23" s="571" t="n">
        <v>28049</v>
      </c>
      <c r="P23" s="571" t="n">
        <v>28432</v>
      </c>
      <c r="Q23" s="572" t="n">
        <v>23.9</v>
      </c>
      <c r="R23" s="572" t="n">
        <v>9.5</v>
      </c>
      <c r="S23" s="572" t="n">
        <v>38</v>
      </c>
    </row>
    <row r="24" customFormat="false" ht="30" hidden="false" customHeight="true" outlineLevel="0" collapsed="false">
      <c r="A24" s="573" t="s">
        <v>46</v>
      </c>
      <c r="B24" s="553"/>
      <c r="C24" s="508" t="s">
        <v>48</v>
      </c>
      <c r="D24" s="554"/>
      <c r="E24" s="555" t="n">
        <v>15426</v>
      </c>
      <c r="F24" s="555" t="n">
        <v>8311</v>
      </c>
      <c r="G24" s="555" t="n">
        <v>7115</v>
      </c>
      <c r="H24" s="555" t="n">
        <v>1318</v>
      </c>
      <c r="I24" s="555" t="n">
        <v>1224</v>
      </c>
      <c r="J24" s="555" t="n">
        <v>94</v>
      </c>
      <c r="K24" s="555" t="n">
        <v>599</v>
      </c>
      <c r="L24" s="555" t="n">
        <v>406</v>
      </c>
      <c r="M24" s="555" t="n">
        <v>193</v>
      </c>
      <c r="N24" s="555" t="n">
        <v>16145</v>
      </c>
      <c r="O24" s="555" t="n">
        <v>9129</v>
      </c>
      <c r="P24" s="555" t="n">
        <v>7016</v>
      </c>
      <c r="Q24" s="556" t="n">
        <v>22.5</v>
      </c>
      <c r="R24" s="556" t="n">
        <v>9.5</v>
      </c>
      <c r="S24" s="556" t="n">
        <v>39.4</v>
      </c>
    </row>
    <row r="25" customFormat="false" ht="18" hidden="true" customHeight="true" outlineLevel="0" collapsed="false">
      <c r="A25" s="562"/>
      <c r="B25" s="563"/>
      <c r="C25" s="510" t="s">
        <v>285</v>
      </c>
      <c r="D25" s="564"/>
      <c r="E25" s="565" t="s">
        <v>280</v>
      </c>
      <c r="F25" s="565" t="s">
        <v>280</v>
      </c>
      <c r="G25" s="565" t="s">
        <v>280</v>
      </c>
      <c r="H25" s="565" t="s">
        <v>280</v>
      </c>
      <c r="I25" s="565" t="s">
        <v>280</v>
      </c>
      <c r="J25" s="565" t="s">
        <v>280</v>
      </c>
      <c r="K25" s="565" t="s">
        <v>280</v>
      </c>
      <c r="L25" s="565" t="s">
        <v>280</v>
      </c>
      <c r="M25" s="565" t="s">
        <v>280</v>
      </c>
      <c r="N25" s="565" t="s">
        <v>280</v>
      </c>
      <c r="O25" s="565" t="s">
        <v>280</v>
      </c>
      <c r="P25" s="565" t="s">
        <v>280</v>
      </c>
      <c r="Q25" s="566" t="s">
        <v>280</v>
      </c>
      <c r="R25" s="566" t="s">
        <v>280</v>
      </c>
      <c r="S25" s="566" t="s">
        <v>280</v>
      </c>
    </row>
    <row r="26" customFormat="false" ht="18" hidden="true" customHeight="true" outlineLevel="0" collapsed="false">
      <c r="A26" s="562"/>
      <c r="B26" s="563"/>
      <c r="C26" s="510" t="s">
        <v>286</v>
      </c>
      <c r="D26" s="564"/>
      <c r="E26" s="565" t="s">
        <v>280</v>
      </c>
      <c r="F26" s="565" t="s">
        <v>280</v>
      </c>
      <c r="G26" s="565" t="s">
        <v>280</v>
      </c>
      <c r="H26" s="565" t="s">
        <v>280</v>
      </c>
      <c r="I26" s="565" t="s">
        <v>280</v>
      </c>
      <c r="J26" s="565" t="s">
        <v>280</v>
      </c>
      <c r="K26" s="565" t="s">
        <v>280</v>
      </c>
      <c r="L26" s="565" t="s">
        <v>280</v>
      </c>
      <c r="M26" s="565" t="s">
        <v>280</v>
      </c>
      <c r="N26" s="565" t="s">
        <v>280</v>
      </c>
      <c r="O26" s="565" t="s">
        <v>280</v>
      </c>
      <c r="P26" s="565" t="s">
        <v>280</v>
      </c>
      <c r="Q26" s="566" t="s">
        <v>280</v>
      </c>
      <c r="R26" s="566" t="s">
        <v>280</v>
      </c>
      <c r="S26" s="566" t="s">
        <v>280</v>
      </c>
    </row>
    <row r="27" customFormat="false" ht="18" hidden="true" customHeight="true" outlineLevel="0" collapsed="false">
      <c r="A27" s="562"/>
      <c r="B27" s="563"/>
      <c r="C27" s="510" t="s">
        <v>287</v>
      </c>
      <c r="D27" s="564"/>
      <c r="E27" s="565" t="s">
        <v>280</v>
      </c>
      <c r="F27" s="565" t="s">
        <v>280</v>
      </c>
      <c r="G27" s="565" t="s">
        <v>280</v>
      </c>
      <c r="H27" s="565" t="s">
        <v>280</v>
      </c>
      <c r="I27" s="565" t="s">
        <v>280</v>
      </c>
      <c r="J27" s="565" t="s">
        <v>280</v>
      </c>
      <c r="K27" s="565" t="s">
        <v>280</v>
      </c>
      <c r="L27" s="565" t="s">
        <v>280</v>
      </c>
      <c r="M27" s="565" t="s">
        <v>280</v>
      </c>
      <c r="N27" s="565" t="s">
        <v>280</v>
      </c>
      <c r="O27" s="565" t="s">
        <v>280</v>
      </c>
      <c r="P27" s="565" t="s">
        <v>280</v>
      </c>
      <c r="Q27" s="566" t="s">
        <v>280</v>
      </c>
      <c r="R27" s="566" t="s">
        <v>280</v>
      </c>
      <c r="S27" s="566" t="s">
        <v>280</v>
      </c>
    </row>
    <row r="28" customFormat="false" ht="18" hidden="true" customHeight="true" outlineLevel="0" collapsed="false">
      <c r="A28" s="562"/>
      <c r="B28" s="563"/>
      <c r="C28" s="510" t="s">
        <v>288</v>
      </c>
      <c r="D28" s="564"/>
      <c r="E28" s="565" t="s">
        <v>280</v>
      </c>
      <c r="F28" s="565" t="s">
        <v>280</v>
      </c>
      <c r="G28" s="565" t="s">
        <v>280</v>
      </c>
      <c r="H28" s="565" t="s">
        <v>280</v>
      </c>
      <c r="I28" s="565" t="s">
        <v>280</v>
      </c>
      <c r="J28" s="565" t="s">
        <v>280</v>
      </c>
      <c r="K28" s="565" t="s">
        <v>280</v>
      </c>
      <c r="L28" s="565" t="s">
        <v>280</v>
      </c>
      <c r="M28" s="565" t="s">
        <v>280</v>
      </c>
      <c r="N28" s="565" t="s">
        <v>280</v>
      </c>
      <c r="O28" s="565" t="s">
        <v>280</v>
      </c>
      <c r="P28" s="565" t="s">
        <v>280</v>
      </c>
      <c r="Q28" s="566" t="s">
        <v>280</v>
      </c>
      <c r="R28" s="566" t="s">
        <v>280</v>
      </c>
      <c r="S28" s="566" t="s">
        <v>280</v>
      </c>
    </row>
    <row r="29" customFormat="false" ht="18" hidden="true" customHeight="true" outlineLevel="0" collapsed="false">
      <c r="A29" s="562"/>
      <c r="B29" s="563"/>
      <c r="C29" s="510" t="s">
        <v>289</v>
      </c>
      <c r="D29" s="564"/>
      <c r="E29" s="565" t="s">
        <v>280</v>
      </c>
      <c r="F29" s="565" t="s">
        <v>280</v>
      </c>
      <c r="G29" s="565" t="s">
        <v>280</v>
      </c>
      <c r="H29" s="565" t="s">
        <v>280</v>
      </c>
      <c r="I29" s="565" t="s">
        <v>280</v>
      </c>
      <c r="J29" s="565" t="s">
        <v>280</v>
      </c>
      <c r="K29" s="565" t="s">
        <v>280</v>
      </c>
      <c r="L29" s="565" t="s">
        <v>280</v>
      </c>
      <c r="M29" s="565" t="s">
        <v>280</v>
      </c>
      <c r="N29" s="565" t="s">
        <v>280</v>
      </c>
      <c r="O29" s="565" t="s">
        <v>280</v>
      </c>
      <c r="P29" s="565" t="s">
        <v>280</v>
      </c>
      <c r="Q29" s="566" t="s">
        <v>280</v>
      </c>
      <c r="R29" s="566" t="s">
        <v>280</v>
      </c>
      <c r="S29" s="566" t="s">
        <v>280</v>
      </c>
    </row>
    <row r="30" customFormat="false" ht="18" hidden="true" customHeight="true" outlineLevel="0" collapsed="false">
      <c r="A30" s="562"/>
      <c r="B30" s="563"/>
      <c r="C30" s="510" t="s">
        <v>290</v>
      </c>
      <c r="D30" s="564"/>
      <c r="E30" s="565" t="s">
        <v>280</v>
      </c>
      <c r="F30" s="565" t="s">
        <v>280</v>
      </c>
      <c r="G30" s="565" t="s">
        <v>280</v>
      </c>
      <c r="H30" s="565" t="s">
        <v>280</v>
      </c>
      <c r="I30" s="565" t="s">
        <v>280</v>
      </c>
      <c r="J30" s="565" t="s">
        <v>280</v>
      </c>
      <c r="K30" s="565" t="s">
        <v>280</v>
      </c>
      <c r="L30" s="565" t="s">
        <v>280</v>
      </c>
      <c r="M30" s="565" t="s">
        <v>280</v>
      </c>
      <c r="N30" s="565" t="s">
        <v>280</v>
      </c>
      <c r="O30" s="565" t="s">
        <v>280</v>
      </c>
      <c r="P30" s="565" t="s">
        <v>280</v>
      </c>
      <c r="Q30" s="566" t="s">
        <v>280</v>
      </c>
      <c r="R30" s="566" t="s">
        <v>280</v>
      </c>
      <c r="S30" s="566" t="s">
        <v>280</v>
      </c>
    </row>
    <row r="31" customFormat="false" ht="18" hidden="true" customHeight="true" outlineLevel="0" collapsed="false">
      <c r="A31" s="562"/>
      <c r="B31" s="563"/>
      <c r="C31" s="510" t="s">
        <v>291</v>
      </c>
      <c r="D31" s="564"/>
      <c r="E31" s="565" t="s">
        <v>280</v>
      </c>
      <c r="F31" s="565" t="s">
        <v>280</v>
      </c>
      <c r="G31" s="565" t="s">
        <v>280</v>
      </c>
      <c r="H31" s="565" t="s">
        <v>280</v>
      </c>
      <c r="I31" s="565" t="s">
        <v>280</v>
      </c>
      <c r="J31" s="565" t="s">
        <v>280</v>
      </c>
      <c r="K31" s="565" t="s">
        <v>280</v>
      </c>
      <c r="L31" s="565" t="s">
        <v>280</v>
      </c>
      <c r="M31" s="565" t="s">
        <v>280</v>
      </c>
      <c r="N31" s="565" t="s">
        <v>280</v>
      </c>
      <c r="O31" s="565" t="s">
        <v>280</v>
      </c>
      <c r="P31" s="565" t="s">
        <v>280</v>
      </c>
      <c r="Q31" s="566" t="s">
        <v>280</v>
      </c>
      <c r="R31" s="566" t="s">
        <v>280</v>
      </c>
      <c r="S31" s="566" t="s">
        <v>280</v>
      </c>
    </row>
    <row r="32" customFormat="false" ht="18" hidden="true" customHeight="true" outlineLevel="0" collapsed="false">
      <c r="A32" s="562"/>
      <c r="B32" s="563"/>
      <c r="C32" s="510" t="s">
        <v>292</v>
      </c>
      <c r="D32" s="564"/>
      <c r="E32" s="565" t="s">
        <v>280</v>
      </c>
      <c r="F32" s="565" t="s">
        <v>280</v>
      </c>
      <c r="G32" s="565" t="s">
        <v>280</v>
      </c>
      <c r="H32" s="565" t="s">
        <v>280</v>
      </c>
      <c r="I32" s="565" t="s">
        <v>280</v>
      </c>
      <c r="J32" s="565" t="s">
        <v>280</v>
      </c>
      <c r="K32" s="565" t="s">
        <v>280</v>
      </c>
      <c r="L32" s="565" t="s">
        <v>280</v>
      </c>
      <c r="M32" s="565" t="s">
        <v>280</v>
      </c>
      <c r="N32" s="565" t="s">
        <v>280</v>
      </c>
      <c r="O32" s="565" t="s">
        <v>280</v>
      </c>
      <c r="P32" s="565" t="s">
        <v>280</v>
      </c>
      <c r="Q32" s="566" t="s">
        <v>280</v>
      </c>
      <c r="R32" s="566" t="s">
        <v>280</v>
      </c>
      <c r="S32" s="566" t="s">
        <v>280</v>
      </c>
    </row>
    <row r="33" customFormat="false" ht="18" hidden="true" customHeight="true" outlineLevel="0" collapsed="false">
      <c r="A33" s="562"/>
      <c r="B33" s="563"/>
      <c r="C33" s="510" t="s">
        <v>293</v>
      </c>
      <c r="D33" s="564"/>
      <c r="E33" s="565" t="s">
        <v>280</v>
      </c>
      <c r="F33" s="565" t="s">
        <v>280</v>
      </c>
      <c r="G33" s="565" t="s">
        <v>280</v>
      </c>
      <c r="H33" s="565" t="s">
        <v>280</v>
      </c>
      <c r="I33" s="565" t="s">
        <v>280</v>
      </c>
      <c r="J33" s="565" t="s">
        <v>280</v>
      </c>
      <c r="K33" s="565" t="s">
        <v>280</v>
      </c>
      <c r="L33" s="565" t="s">
        <v>280</v>
      </c>
      <c r="M33" s="565" t="s">
        <v>280</v>
      </c>
      <c r="N33" s="565" t="s">
        <v>280</v>
      </c>
      <c r="O33" s="565" t="s">
        <v>280</v>
      </c>
      <c r="P33" s="565" t="s">
        <v>280</v>
      </c>
      <c r="Q33" s="566" t="s">
        <v>280</v>
      </c>
      <c r="R33" s="566" t="s">
        <v>280</v>
      </c>
      <c r="S33" s="566" t="s">
        <v>280</v>
      </c>
    </row>
    <row r="34" customFormat="false" ht="18" hidden="true" customHeight="true" outlineLevel="0" collapsed="false">
      <c r="A34" s="562"/>
      <c r="B34" s="563"/>
      <c r="C34" s="510" t="s">
        <v>294</v>
      </c>
      <c r="D34" s="564"/>
      <c r="E34" s="565" t="s">
        <v>280</v>
      </c>
      <c r="F34" s="565" t="s">
        <v>280</v>
      </c>
      <c r="G34" s="565" t="s">
        <v>280</v>
      </c>
      <c r="H34" s="565" t="s">
        <v>280</v>
      </c>
      <c r="I34" s="565" t="s">
        <v>280</v>
      </c>
      <c r="J34" s="565" t="s">
        <v>280</v>
      </c>
      <c r="K34" s="565" t="s">
        <v>280</v>
      </c>
      <c r="L34" s="565" t="s">
        <v>280</v>
      </c>
      <c r="M34" s="565" t="s">
        <v>280</v>
      </c>
      <c r="N34" s="565" t="s">
        <v>280</v>
      </c>
      <c r="O34" s="565" t="s">
        <v>280</v>
      </c>
      <c r="P34" s="565" t="s">
        <v>280</v>
      </c>
      <c r="Q34" s="566" t="s">
        <v>280</v>
      </c>
      <c r="R34" s="566" t="s">
        <v>280</v>
      </c>
      <c r="S34" s="566" t="s">
        <v>280</v>
      </c>
    </row>
    <row r="35" customFormat="false" ht="18" hidden="true" customHeight="true" outlineLevel="0" collapsed="false">
      <c r="A35" s="562"/>
      <c r="B35" s="563"/>
      <c r="C35" s="510" t="s">
        <v>51</v>
      </c>
      <c r="D35" s="564"/>
      <c r="E35" s="565" t="s">
        <v>280</v>
      </c>
      <c r="F35" s="565" t="s">
        <v>280</v>
      </c>
      <c r="G35" s="565" t="s">
        <v>280</v>
      </c>
      <c r="H35" s="565" t="s">
        <v>280</v>
      </c>
      <c r="I35" s="565" t="s">
        <v>280</v>
      </c>
      <c r="J35" s="565" t="s">
        <v>280</v>
      </c>
      <c r="K35" s="565" t="s">
        <v>280</v>
      </c>
      <c r="L35" s="565" t="s">
        <v>280</v>
      </c>
      <c r="M35" s="565" t="s">
        <v>280</v>
      </c>
      <c r="N35" s="565" t="s">
        <v>280</v>
      </c>
      <c r="O35" s="565" t="s">
        <v>280</v>
      </c>
      <c r="P35" s="565" t="s">
        <v>280</v>
      </c>
      <c r="Q35" s="566" t="s">
        <v>280</v>
      </c>
      <c r="R35" s="566" t="s">
        <v>280</v>
      </c>
      <c r="S35" s="566" t="s">
        <v>280</v>
      </c>
    </row>
    <row r="36" customFormat="false" ht="30" hidden="false" customHeight="true" outlineLevel="0" collapsed="false">
      <c r="A36" s="562" t="s">
        <v>52</v>
      </c>
      <c r="B36" s="563"/>
      <c r="C36" s="510" t="s">
        <v>54</v>
      </c>
      <c r="D36" s="564"/>
      <c r="E36" s="565" t="n">
        <v>1228</v>
      </c>
      <c r="F36" s="565" t="n">
        <v>1027</v>
      </c>
      <c r="G36" s="565" t="n">
        <v>201</v>
      </c>
      <c r="H36" s="565" t="n">
        <v>3</v>
      </c>
      <c r="I36" s="565" t="n">
        <v>0</v>
      </c>
      <c r="J36" s="565" t="n">
        <v>3</v>
      </c>
      <c r="K36" s="565" t="n">
        <v>5</v>
      </c>
      <c r="L36" s="565" t="n">
        <v>3</v>
      </c>
      <c r="M36" s="565" t="n">
        <v>2</v>
      </c>
      <c r="N36" s="565" t="n">
        <v>1226</v>
      </c>
      <c r="O36" s="565" t="n">
        <v>1024</v>
      </c>
      <c r="P36" s="565" t="n">
        <v>202</v>
      </c>
      <c r="Q36" s="566" t="n">
        <v>6</v>
      </c>
      <c r="R36" s="566" t="n">
        <v>1.6</v>
      </c>
      <c r="S36" s="566" t="n">
        <v>28.2</v>
      </c>
    </row>
    <row r="37" customFormat="false" ht="18" hidden="true" customHeight="true" outlineLevel="0" collapsed="false">
      <c r="A37" s="562"/>
      <c r="B37" s="563"/>
      <c r="C37" s="510" t="s">
        <v>296</v>
      </c>
      <c r="D37" s="564"/>
      <c r="E37" s="565" t="s">
        <v>280</v>
      </c>
      <c r="F37" s="565" t="s">
        <v>280</v>
      </c>
      <c r="G37" s="565" t="s">
        <v>280</v>
      </c>
      <c r="H37" s="565" t="s">
        <v>280</v>
      </c>
      <c r="I37" s="565" t="s">
        <v>280</v>
      </c>
      <c r="J37" s="565" t="s">
        <v>280</v>
      </c>
      <c r="K37" s="565" t="s">
        <v>280</v>
      </c>
      <c r="L37" s="565" t="s">
        <v>280</v>
      </c>
      <c r="M37" s="565" t="s">
        <v>280</v>
      </c>
      <c r="N37" s="565" t="s">
        <v>280</v>
      </c>
      <c r="O37" s="565" t="s">
        <v>280</v>
      </c>
      <c r="P37" s="565" t="s">
        <v>280</v>
      </c>
      <c r="Q37" s="566" t="s">
        <v>280</v>
      </c>
      <c r="R37" s="566" t="s">
        <v>280</v>
      </c>
      <c r="S37" s="566" t="s">
        <v>280</v>
      </c>
    </row>
    <row r="38" customFormat="false" ht="18" hidden="true" customHeight="true" outlineLevel="0" collapsed="false">
      <c r="A38" s="562"/>
      <c r="B38" s="563"/>
      <c r="C38" s="510" t="s">
        <v>297</v>
      </c>
      <c r="D38" s="564"/>
      <c r="E38" s="565" t="s">
        <v>280</v>
      </c>
      <c r="F38" s="565" t="s">
        <v>280</v>
      </c>
      <c r="G38" s="565" t="s">
        <v>280</v>
      </c>
      <c r="H38" s="565" t="s">
        <v>280</v>
      </c>
      <c r="I38" s="565" t="s">
        <v>280</v>
      </c>
      <c r="J38" s="565" t="s">
        <v>280</v>
      </c>
      <c r="K38" s="565" t="s">
        <v>280</v>
      </c>
      <c r="L38" s="565" t="s">
        <v>280</v>
      </c>
      <c r="M38" s="565" t="s">
        <v>280</v>
      </c>
      <c r="N38" s="565" t="s">
        <v>280</v>
      </c>
      <c r="O38" s="565" t="s">
        <v>280</v>
      </c>
      <c r="P38" s="565" t="s">
        <v>280</v>
      </c>
      <c r="Q38" s="566" t="s">
        <v>280</v>
      </c>
      <c r="R38" s="566" t="s">
        <v>280</v>
      </c>
      <c r="S38" s="566" t="s">
        <v>280</v>
      </c>
    </row>
    <row r="39" customFormat="false" ht="18" hidden="true" customHeight="true" outlineLevel="0" collapsed="false">
      <c r="A39" s="562"/>
      <c r="B39" s="563"/>
      <c r="C39" s="510" t="s">
        <v>298</v>
      </c>
      <c r="D39" s="564"/>
      <c r="E39" s="565" t="s">
        <v>280</v>
      </c>
      <c r="F39" s="565" t="s">
        <v>280</v>
      </c>
      <c r="G39" s="565" t="s">
        <v>280</v>
      </c>
      <c r="H39" s="565" t="s">
        <v>280</v>
      </c>
      <c r="I39" s="565" t="s">
        <v>280</v>
      </c>
      <c r="J39" s="565" t="s">
        <v>280</v>
      </c>
      <c r="K39" s="565" t="s">
        <v>280</v>
      </c>
      <c r="L39" s="565" t="s">
        <v>280</v>
      </c>
      <c r="M39" s="565" t="s">
        <v>280</v>
      </c>
      <c r="N39" s="565" t="s">
        <v>280</v>
      </c>
      <c r="O39" s="565" t="s">
        <v>280</v>
      </c>
      <c r="P39" s="565" t="s">
        <v>280</v>
      </c>
      <c r="Q39" s="566" t="s">
        <v>280</v>
      </c>
      <c r="R39" s="566" t="s">
        <v>280</v>
      </c>
      <c r="S39" s="566" t="s">
        <v>280</v>
      </c>
    </row>
    <row r="40" customFormat="false" ht="18" hidden="true" customHeight="true" outlineLevel="0" collapsed="false">
      <c r="A40" s="562"/>
      <c r="B40" s="563"/>
      <c r="C40" s="510" t="s">
        <v>299</v>
      </c>
      <c r="D40" s="564"/>
      <c r="E40" s="565" t="s">
        <v>280</v>
      </c>
      <c r="F40" s="565" t="s">
        <v>280</v>
      </c>
      <c r="G40" s="565" t="s">
        <v>280</v>
      </c>
      <c r="H40" s="565" t="s">
        <v>280</v>
      </c>
      <c r="I40" s="565" t="s">
        <v>280</v>
      </c>
      <c r="J40" s="565" t="s">
        <v>280</v>
      </c>
      <c r="K40" s="565" t="s">
        <v>280</v>
      </c>
      <c r="L40" s="565" t="s">
        <v>280</v>
      </c>
      <c r="M40" s="565" t="s">
        <v>280</v>
      </c>
      <c r="N40" s="565" t="s">
        <v>280</v>
      </c>
      <c r="O40" s="565" t="s">
        <v>280</v>
      </c>
      <c r="P40" s="565" t="s">
        <v>280</v>
      </c>
      <c r="Q40" s="566" t="s">
        <v>280</v>
      </c>
      <c r="R40" s="566" t="s">
        <v>280</v>
      </c>
      <c r="S40" s="566" t="s">
        <v>280</v>
      </c>
    </row>
    <row r="41" customFormat="false" ht="18" hidden="true" customHeight="true" outlineLevel="0" collapsed="false">
      <c r="A41" s="562"/>
      <c r="B41" s="563"/>
      <c r="C41" s="510" t="s">
        <v>300</v>
      </c>
      <c r="D41" s="564"/>
      <c r="E41" s="565" t="s">
        <v>280</v>
      </c>
      <c r="F41" s="565" t="s">
        <v>280</v>
      </c>
      <c r="G41" s="565" t="s">
        <v>280</v>
      </c>
      <c r="H41" s="565" t="s">
        <v>280</v>
      </c>
      <c r="I41" s="565" t="s">
        <v>280</v>
      </c>
      <c r="J41" s="565" t="s">
        <v>280</v>
      </c>
      <c r="K41" s="565" t="s">
        <v>280</v>
      </c>
      <c r="L41" s="565" t="s">
        <v>280</v>
      </c>
      <c r="M41" s="565" t="s">
        <v>280</v>
      </c>
      <c r="N41" s="565" t="s">
        <v>280</v>
      </c>
      <c r="O41" s="565" t="s">
        <v>280</v>
      </c>
      <c r="P41" s="565" t="s">
        <v>280</v>
      </c>
      <c r="Q41" s="566" t="s">
        <v>280</v>
      </c>
      <c r="R41" s="566" t="s">
        <v>280</v>
      </c>
      <c r="S41" s="566" t="s">
        <v>280</v>
      </c>
    </row>
    <row r="42" customFormat="false" ht="18" hidden="true" customHeight="true" outlineLevel="0" collapsed="false">
      <c r="A42" s="562"/>
      <c r="B42" s="563"/>
      <c r="C42" s="510" t="s">
        <v>301</v>
      </c>
      <c r="D42" s="564"/>
      <c r="E42" s="565" t="s">
        <v>280</v>
      </c>
      <c r="F42" s="565" t="s">
        <v>280</v>
      </c>
      <c r="G42" s="565" t="s">
        <v>280</v>
      </c>
      <c r="H42" s="565" t="s">
        <v>280</v>
      </c>
      <c r="I42" s="565" t="s">
        <v>280</v>
      </c>
      <c r="J42" s="565" t="s">
        <v>280</v>
      </c>
      <c r="K42" s="565" t="s">
        <v>280</v>
      </c>
      <c r="L42" s="565" t="s">
        <v>280</v>
      </c>
      <c r="M42" s="565" t="s">
        <v>280</v>
      </c>
      <c r="N42" s="565" t="s">
        <v>280</v>
      </c>
      <c r="O42" s="565" t="s">
        <v>280</v>
      </c>
      <c r="P42" s="565" t="s">
        <v>280</v>
      </c>
      <c r="Q42" s="566" t="s">
        <v>280</v>
      </c>
      <c r="R42" s="566" t="s">
        <v>280</v>
      </c>
      <c r="S42" s="566" t="s">
        <v>280</v>
      </c>
    </row>
    <row r="43" customFormat="false" ht="18" hidden="true" customHeight="true" outlineLevel="0" collapsed="false">
      <c r="A43" s="562"/>
      <c r="B43" s="563"/>
      <c r="C43" s="510" t="s">
        <v>302</v>
      </c>
      <c r="D43" s="564"/>
      <c r="E43" s="565" t="s">
        <v>280</v>
      </c>
      <c r="F43" s="565" t="s">
        <v>280</v>
      </c>
      <c r="G43" s="565" t="s">
        <v>280</v>
      </c>
      <c r="H43" s="565" t="s">
        <v>280</v>
      </c>
      <c r="I43" s="565" t="s">
        <v>280</v>
      </c>
      <c r="J43" s="565" t="s">
        <v>280</v>
      </c>
      <c r="K43" s="565" t="s">
        <v>280</v>
      </c>
      <c r="L43" s="565" t="s">
        <v>280</v>
      </c>
      <c r="M43" s="565" t="s">
        <v>280</v>
      </c>
      <c r="N43" s="565" t="s">
        <v>280</v>
      </c>
      <c r="O43" s="565" t="s">
        <v>280</v>
      </c>
      <c r="P43" s="565" t="s">
        <v>280</v>
      </c>
      <c r="Q43" s="566" t="s">
        <v>280</v>
      </c>
      <c r="R43" s="566" t="s">
        <v>280</v>
      </c>
      <c r="S43" s="566" t="s">
        <v>280</v>
      </c>
    </row>
    <row r="44" customFormat="false" ht="18" hidden="true" customHeight="true" outlineLevel="0" collapsed="false">
      <c r="A44" s="562"/>
      <c r="B44" s="563"/>
      <c r="C44" s="510" t="s">
        <v>303</v>
      </c>
      <c r="D44" s="564"/>
      <c r="E44" s="565" t="s">
        <v>280</v>
      </c>
      <c r="F44" s="565" t="s">
        <v>280</v>
      </c>
      <c r="G44" s="565" t="s">
        <v>280</v>
      </c>
      <c r="H44" s="565" t="s">
        <v>280</v>
      </c>
      <c r="I44" s="565" t="s">
        <v>280</v>
      </c>
      <c r="J44" s="565" t="s">
        <v>280</v>
      </c>
      <c r="K44" s="565" t="s">
        <v>280</v>
      </c>
      <c r="L44" s="565" t="s">
        <v>280</v>
      </c>
      <c r="M44" s="565" t="s">
        <v>280</v>
      </c>
      <c r="N44" s="565" t="s">
        <v>280</v>
      </c>
      <c r="O44" s="565" t="s">
        <v>280</v>
      </c>
      <c r="P44" s="565" t="s">
        <v>280</v>
      </c>
      <c r="Q44" s="566" t="s">
        <v>280</v>
      </c>
      <c r="R44" s="566" t="s">
        <v>280</v>
      </c>
      <c r="S44" s="566" t="s">
        <v>280</v>
      </c>
    </row>
    <row r="45" customFormat="false" ht="18" hidden="true" customHeight="true" outlineLevel="0" collapsed="false">
      <c r="A45" s="562"/>
      <c r="B45" s="563"/>
      <c r="C45" s="510" t="s">
        <v>304</v>
      </c>
      <c r="D45" s="564"/>
      <c r="E45" s="565" t="s">
        <v>280</v>
      </c>
      <c r="F45" s="565" t="s">
        <v>280</v>
      </c>
      <c r="G45" s="565" t="s">
        <v>280</v>
      </c>
      <c r="H45" s="565" t="s">
        <v>280</v>
      </c>
      <c r="I45" s="565" t="s">
        <v>280</v>
      </c>
      <c r="J45" s="565" t="s">
        <v>280</v>
      </c>
      <c r="K45" s="565" t="s">
        <v>280</v>
      </c>
      <c r="L45" s="565" t="s">
        <v>280</v>
      </c>
      <c r="M45" s="565" t="s">
        <v>280</v>
      </c>
      <c r="N45" s="565" t="s">
        <v>280</v>
      </c>
      <c r="O45" s="565" t="s">
        <v>280</v>
      </c>
      <c r="P45" s="565" t="s">
        <v>280</v>
      </c>
      <c r="Q45" s="566" t="s">
        <v>280</v>
      </c>
      <c r="R45" s="566" t="s">
        <v>280</v>
      </c>
      <c r="S45" s="566" t="s">
        <v>280</v>
      </c>
    </row>
    <row r="46" customFormat="false" ht="18" hidden="true" customHeight="true" outlineLevel="0" collapsed="false">
      <c r="A46" s="562"/>
      <c r="B46" s="563"/>
      <c r="C46" s="510" t="s">
        <v>305</v>
      </c>
      <c r="D46" s="564"/>
      <c r="E46" s="565" t="s">
        <v>280</v>
      </c>
      <c r="F46" s="565" t="s">
        <v>280</v>
      </c>
      <c r="G46" s="565" t="s">
        <v>280</v>
      </c>
      <c r="H46" s="565" t="s">
        <v>280</v>
      </c>
      <c r="I46" s="565" t="s">
        <v>280</v>
      </c>
      <c r="J46" s="565" t="s">
        <v>280</v>
      </c>
      <c r="K46" s="565" t="s">
        <v>280</v>
      </c>
      <c r="L46" s="565" t="s">
        <v>280</v>
      </c>
      <c r="M46" s="565" t="s">
        <v>280</v>
      </c>
      <c r="N46" s="565" t="s">
        <v>280</v>
      </c>
      <c r="O46" s="565" t="s">
        <v>280</v>
      </c>
      <c r="P46" s="565" t="s">
        <v>280</v>
      </c>
      <c r="Q46" s="566" t="s">
        <v>280</v>
      </c>
      <c r="R46" s="566" t="s">
        <v>280</v>
      </c>
      <c r="S46" s="566" t="s">
        <v>280</v>
      </c>
    </row>
    <row r="47" customFormat="false" ht="30" hidden="false" customHeight="true" outlineLevel="0" collapsed="false">
      <c r="A47" s="562" t="s">
        <v>55</v>
      </c>
      <c r="B47" s="563"/>
      <c r="C47" s="514" t="s">
        <v>57</v>
      </c>
      <c r="D47" s="564"/>
      <c r="E47" s="565" t="n">
        <v>7878</v>
      </c>
      <c r="F47" s="565" t="n">
        <v>5204</v>
      </c>
      <c r="G47" s="565" t="n">
        <v>2674</v>
      </c>
      <c r="H47" s="565" t="n">
        <v>84</v>
      </c>
      <c r="I47" s="565" t="n">
        <v>59</v>
      </c>
      <c r="J47" s="565" t="n">
        <v>25</v>
      </c>
      <c r="K47" s="565" t="n">
        <v>67</v>
      </c>
      <c r="L47" s="565" t="n">
        <v>51</v>
      </c>
      <c r="M47" s="565" t="n">
        <v>16</v>
      </c>
      <c r="N47" s="565" t="n">
        <v>7895</v>
      </c>
      <c r="O47" s="565" t="n">
        <v>5212</v>
      </c>
      <c r="P47" s="565" t="n">
        <v>2683</v>
      </c>
      <c r="Q47" s="566" t="n">
        <v>19.6</v>
      </c>
      <c r="R47" s="566" t="n">
        <v>1.2</v>
      </c>
      <c r="S47" s="566" t="n">
        <v>55.4</v>
      </c>
    </row>
    <row r="48" customFormat="false" ht="18" hidden="true" customHeight="true" outlineLevel="0" collapsed="false">
      <c r="A48" s="562"/>
      <c r="B48" s="563"/>
      <c r="C48" s="510" t="s">
        <v>306</v>
      </c>
      <c r="D48" s="564"/>
      <c r="E48" s="565" t="s">
        <v>280</v>
      </c>
      <c r="F48" s="565" t="s">
        <v>280</v>
      </c>
      <c r="G48" s="565" t="s">
        <v>280</v>
      </c>
      <c r="H48" s="565" t="s">
        <v>280</v>
      </c>
      <c r="I48" s="565" t="s">
        <v>280</v>
      </c>
      <c r="J48" s="565" t="s">
        <v>280</v>
      </c>
      <c r="K48" s="565" t="s">
        <v>280</v>
      </c>
      <c r="L48" s="565" t="s">
        <v>280</v>
      </c>
      <c r="M48" s="565" t="s">
        <v>280</v>
      </c>
      <c r="N48" s="565" t="s">
        <v>280</v>
      </c>
      <c r="O48" s="565" t="s">
        <v>280</v>
      </c>
      <c r="P48" s="565" t="s">
        <v>280</v>
      </c>
      <c r="Q48" s="566" t="s">
        <v>280</v>
      </c>
      <c r="R48" s="566" t="s">
        <v>280</v>
      </c>
      <c r="S48" s="566" t="s">
        <v>280</v>
      </c>
    </row>
    <row r="49" customFormat="false" ht="18" hidden="true" customHeight="true" outlineLevel="0" collapsed="false">
      <c r="A49" s="562"/>
      <c r="B49" s="563"/>
      <c r="C49" s="510" t="s">
        <v>307</v>
      </c>
      <c r="D49" s="564"/>
      <c r="E49" s="565" t="s">
        <v>280</v>
      </c>
      <c r="F49" s="565" t="s">
        <v>280</v>
      </c>
      <c r="G49" s="565" t="s">
        <v>280</v>
      </c>
      <c r="H49" s="565" t="s">
        <v>280</v>
      </c>
      <c r="I49" s="565" t="s">
        <v>280</v>
      </c>
      <c r="J49" s="565" t="s">
        <v>280</v>
      </c>
      <c r="K49" s="565" t="s">
        <v>280</v>
      </c>
      <c r="L49" s="565" t="s">
        <v>280</v>
      </c>
      <c r="M49" s="565" t="s">
        <v>280</v>
      </c>
      <c r="N49" s="565" t="s">
        <v>280</v>
      </c>
      <c r="O49" s="565" t="s">
        <v>280</v>
      </c>
      <c r="P49" s="565" t="s">
        <v>280</v>
      </c>
      <c r="Q49" s="566" t="s">
        <v>280</v>
      </c>
      <c r="R49" s="566" t="s">
        <v>280</v>
      </c>
      <c r="S49" s="566" t="s">
        <v>280</v>
      </c>
    </row>
    <row r="50" customFormat="false" ht="30" hidden="false" customHeight="true" outlineLevel="0" collapsed="false">
      <c r="A50" s="574" t="s">
        <v>58</v>
      </c>
      <c r="B50" s="575"/>
      <c r="C50" s="514" t="s">
        <v>60</v>
      </c>
      <c r="D50" s="576"/>
      <c r="E50" s="468" t="n">
        <v>22458</v>
      </c>
      <c r="F50" s="468" t="n">
        <v>15627</v>
      </c>
      <c r="G50" s="468" t="n">
        <v>6831</v>
      </c>
      <c r="H50" s="468" t="n">
        <v>507</v>
      </c>
      <c r="I50" s="468" t="n">
        <v>277</v>
      </c>
      <c r="J50" s="468" t="n">
        <v>230</v>
      </c>
      <c r="K50" s="468" t="n">
        <v>310</v>
      </c>
      <c r="L50" s="468" t="n">
        <v>197</v>
      </c>
      <c r="M50" s="468" t="n">
        <v>113</v>
      </c>
      <c r="N50" s="468" t="n">
        <v>22655</v>
      </c>
      <c r="O50" s="468" t="n">
        <v>15707</v>
      </c>
      <c r="P50" s="468" t="n">
        <v>6948</v>
      </c>
      <c r="Q50" s="512" t="n">
        <v>9.3</v>
      </c>
      <c r="R50" s="512" t="n">
        <v>2.1</v>
      </c>
      <c r="S50" s="512" t="n">
        <v>25.6</v>
      </c>
    </row>
    <row r="51" customFormat="false" ht="30" hidden="false" customHeight="true" outlineLevel="0" collapsed="false">
      <c r="A51" s="562" t="s">
        <v>61</v>
      </c>
      <c r="B51" s="563"/>
      <c r="C51" s="510" t="s">
        <v>63</v>
      </c>
      <c r="D51" s="564"/>
      <c r="E51" s="565" t="n">
        <v>60423</v>
      </c>
      <c r="F51" s="565" t="n">
        <v>25978</v>
      </c>
      <c r="G51" s="565" t="n">
        <v>34445</v>
      </c>
      <c r="H51" s="565" t="n">
        <v>2314</v>
      </c>
      <c r="I51" s="565" t="n">
        <v>1074</v>
      </c>
      <c r="J51" s="565" t="n">
        <v>1240</v>
      </c>
      <c r="K51" s="565" t="n">
        <v>2852</v>
      </c>
      <c r="L51" s="565" t="n">
        <v>1077</v>
      </c>
      <c r="M51" s="565" t="n">
        <v>1775</v>
      </c>
      <c r="N51" s="565" t="n">
        <v>59885</v>
      </c>
      <c r="O51" s="565" t="n">
        <v>25975</v>
      </c>
      <c r="P51" s="565" t="n">
        <v>33910</v>
      </c>
      <c r="Q51" s="566" t="n">
        <v>57.6</v>
      </c>
      <c r="R51" s="566" t="n">
        <v>34.5</v>
      </c>
      <c r="S51" s="566" t="n">
        <v>75.3</v>
      </c>
    </row>
    <row r="52" customFormat="false" ht="18" hidden="true" customHeight="true" outlineLevel="0" collapsed="false">
      <c r="A52" s="577"/>
      <c r="B52" s="578"/>
      <c r="C52" s="456" t="s">
        <v>308</v>
      </c>
      <c r="D52" s="579"/>
      <c r="E52" s="580" t="s">
        <v>280</v>
      </c>
      <c r="F52" s="580" t="s">
        <v>280</v>
      </c>
      <c r="G52" s="580" t="s">
        <v>280</v>
      </c>
      <c r="H52" s="580" t="s">
        <v>280</v>
      </c>
      <c r="I52" s="580" t="s">
        <v>280</v>
      </c>
      <c r="J52" s="580" t="s">
        <v>280</v>
      </c>
      <c r="K52" s="580" t="s">
        <v>280</v>
      </c>
      <c r="L52" s="580" t="s">
        <v>280</v>
      </c>
      <c r="M52" s="580" t="s">
        <v>280</v>
      </c>
      <c r="N52" s="580" t="s">
        <v>280</v>
      </c>
      <c r="O52" s="580" t="s">
        <v>280</v>
      </c>
      <c r="P52" s="580" t="s">
        <v>280</v>
      </c>
      <c r="Q52" s="503" t="s">
        <v>280</v>
      </c>
      <c r="R52" s="503" t="s">
        <v>280</v>
      </c>
      <c r="S52" s="503" t="s">
        <v>280</v>
      </c>
    </row>
    <row r="53" customFormat="false" ht="18" hidden="true" customHeight="true" outlineLevel="0" collapsed="false">
      <c r="A53" s="562"/>
      <c r="B53" s="563"/>
      <c r="C53" s="447" t="s">
        <v>309</v>
      </c>
      <c r="D53" s="564"/>
      <c r="E53" s="565" t="s">
        <v>280</v>
      </c>
      <c r="F53" s="565" t="s">
        <v>280</v>
      </c>
      <c r="G53" s="565" t="s">
        <v>280</v>
      </c>
      <c r="H53" s="565" t="s">
        <v>280</v>
      </c>
      <c r="I53" s="565" t="s">
        <v>280</v>
      </c>
      <c r="J53" s="565" t="s">
        <v>280</v>
      </c>
      <c r="K53" s="565" t="s">
        <v>280</v>
      </c>
      <c r="L53" s="565" t="s">
        <v>280</v>
      </c>
      <c r="M53" s="565" t="s">
        <v>280</v>
      </c>
      <c r="N53" s="565" t="s">
        <v>280</v>
      </c>
      <c r="O53" s="565" t="s">
        <v>280</v>
      </c>
      <c r="P53" s="565" t="s">
        <v>280</v>
      </c>
      <c r="Q53" s="491" t="s">
        <v>280</v>
      </c>
      <c r="R53" s="491" t="s">
        <v>280</v>
      </c>
      <c r="S53" s="491" t="s">
        <v>280</v>
      </c>
    </row>
    <row r="54" customFormat="false" ht="18" hidden="true" customHeight="true" outlineLevel="0" collapsed="false">
      <c r="A54" s="562"/>
      <c r="B54" s="563"/>
      <c r="C54" s="447" t="s">
        <v>310</v>
      </c>
      <c r="D54" s="564"/>
      <c r="E54" s="565" t="s">
        <v>280</v>
      </c>
      <c r="F54" s="565" t="s">
        <v>280</v>
      </c>
      <c r="G54" s="565" t="s">
        <v>280</v>
      </c>
      <c r="H54" s="565" t="s">
        <v>280</v>
      </c>
      <c r="I54" s="565" t="s">
        <v>280</v>
      </c>
      <c r="J54" s="565" t="s">
        <v>280</v>
      </c>
      <c r="K54" s="565" t="s">
        <v>280</v>
      </c>
      <c r="L54" s="565" t="s">
        <v>280</v>
      </c>
      <c r="M54" s="565" t="s">
        <v>280</v>
      </c>
      <c r="N54" s="565" t="s">
        <v>280</v>
      </c>
      <c r="O54" s="565" t="s">
        <v>280</v>
      </c>
      <c r="P54" s="565" t="s">
        <v>280</v>
      </c>
      <c r="Q54" s="491" t="s">
        <v>280</v>
      </c>
      <c r="R54" s="491" t="s">
        <v>280</v>
      </c>
      <c r="S54" s="491" t="s">
        <v>280</v>
      </c>
    </row>
    <row r="55" customFormat="false" ht="18" hidden="true" customHeight="true" outlineLevel="0" collapsed="false">
      <c r="A55" s="562"/>
      <c r="B55" s="563"/>
      <c r="C55" s="447" t="s">
        <v>311</v>
      </c>
      <c r="D55" s="564"/>
      <c r="E55" s="565" t="s">
        <v>280</v>
      </c>
      <c r="F55" s="565" t="s">
        <v>280</v>
      </c>
      <c r="G55" s="565" t="s">
        <v>280</v>
      </c>
      <c r="H55" s="565" t="s">
        <v>280</v>
      </c>
      <c r="I55" s="565" t="s">
        <v>280</v>
      </c>
      <c r="J55" s="565" t="s">
        <v>280</v>
      </c>
      <c r="K55" s="565" t="s">
        <v>280</v>
      </c>
      <c r="L55" s="565" t="s">
        <v>280</v>
      </c>
      <c r="M55" s="565" t="s">
        <v>280</v>
      </c>
      <c r="N55" s="565" t="s">
        <v>280</v>
      </c>
      <c r="O55" s="565" t="s">
        <v>280</v>
      </c>
      <c r="P55" s="565" t="s">
        <v>280</v>
      </c>
      <c r="Q55" s="491" t="s">
        <v>280</v>
      </c>
      <c r="R55" s="491" t="s">
        <v>280</v>
      </c>
      <c r="S55" s="491" t="s">
        <v>280</v>
      </c>
    </row>
    <row r="56" customFormat="false" ht="18" hidden="true" customHeight="true" outlineLevel="0" collapsed="false">
      <c r="A56" s="562"/>
      <c r="B56" s="563"/>
      <c r="C56" s="447" t="s">
        <v>312</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3</v>
      </c>
      <c r="D57" s="564"/>
      <c r="E57" s="565" t="s">
        <v>280</v>
      </c>
      <c r="F57" s="565" t="s">
        <v>280</v>
      </c>
      <c r="G57" s="565" t="s">
        <v>280</v>
      </c>
      <c r="H57" s="565" t="s">
        <v>280</v>
      </c>
      <c r="I57" s="565" t="s">
        <v>280</v>
      </c>
      <c r="J57" s="565" t="s">
        <v>280</v>
      </c>
      <c r="K57" s="565" t="s">
        <v>280</v>
      </c>
      <c r="L57" s="565" t="s">
        <v>280</v>
      </c>
      <c r="M57" s="565" t="s">
        <v>280</v>
      </c>
      <c r="N57" s="565" t="s">
        <v>280</v>
      </c>
      <c r="O57" s="565" t="s">
        <v>280</v>
      </c>
      <c r="P57" s="565" t="s">
        <v>280</v>
      </c>
      <c r="Q57" s="491" t="s">
        <v>280</v>
      </c>
      <c r="R57" s="491" t="s">
        <v>280</v>
      </c>
      <c r="S57" s="491" t="s">
        <v>280</v>
      </c>
    </row>
    <row r="58" customFormat="false" ht="18" hidden="true" customHeight="true" outlineLevel="0" collapsed="false">
      <c r="A58" s="581"/>
      <c r="B58" s="582"/>
      <c r="C58" s="461" t="s">
        <v>314</v>
      </c>
      <c r="D58" s="583"/>
      <c r="E58" s="584" t="s">
        <v>280</v>
      </c>
      <c r="F58" s="584" t="s">
        <v>280</v>
      </c>
      <c r="G58" s="584" t="s">
        <v>280</v>
      </c>
      <c r="H58" s="584" t="s">
        <v>280</v>
      </c>
      <c r="I58" s="584" t="s">
        <v>280</v>
      </c>
      <c r="J58" s="584" t="s">
        <v>280</v>
      </c>
      <c r="K58" s="584" t="s">
        <v>280</v>
      </c>
      <c r="L58" s="584" t="s">
        <v>280</v>
      </c>
      <c r="M58" s="584" t="s">
        <v>280</v>
      </c>
      <c r="N58" s="584" t="s">
        <v>280</v>
      </c>
      <c r="O58" s="584" t="s">
        <v>280</v>
      </c>
      <c r="P58" s="584" t="s">
        <v>280</v>
      </c>
      <c r="Q58" s="507" t="s">
        <v>280</v>
      </c>
      <c r="R58" s="507" t="s">
        <v>280</v>
      </c>
      <c r="S58" s="507" t="s">
        <v>280</v>
      </c>
    </row>
    <row r="59" customFormat="false" ht="13.5" hidden="false" customHeight="false" outlineLevel="0" collapsed="false">
      <c r="A59" s="578"/>
      <c r="B59" s="578"/>
      <c r="C59" s="464" t="s">
        <v>315</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6</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904</v>
      </c>
      <c r="B1" s="388"/>
      <c r="C1" s="388"/>
      <c r="D1" s="389"/>
      <c r="E1" s="591" t="s">
        <v>346</v>
      </c>
      <c r="F1" s="591"/>
      <c r="G1" s="591"/>
      <c r="H1" s="591"/>
      <c r="I1" s="591"/>
      <c r="J1" s="591"/>
      <c r="K1" s="591"/>
      <c r="L1" s="591"/>
      <c r="M1" s="591"/>
      <c r="N1" s="591"/>
    </row>
    <row r="2" customFormat="false" ht="14.25" hidden="false" customHeight="true" outlineLevel="0" collapsed="false">
      <c r="A2" s="391" t="n">
        <f aca="false">A1</f>
        <v>39904</v>
      </c>
      <c r="B2" s="391"/>
      <c r="C2" s="391"/>
      <c r="F2" s="392" t="s">
        <v>347</v>
      </c>
      <c r="G2" s="393"/>
      <c r="H2" s="393"/>
      <c r="I2" s="393"/>
      <c r="J2" s="393"/>
      <c r="K2" s="393"/>
      <c r="L2" s="393"/>
      <c r="M2" s="393"/>
    </row>
    <row r="3" customFormat="false" ht="14.25" hidden="false" customHeight="false" outlineLevel="0" collapsed="false">
      <c r="A3" s="394" t="s">
        <v>265</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6</v>
      </c>
      <c r="D5" s="393"/>
      <c r="E5" s="592"/>
      <c r="F5" s="393"/>
      <c r="G5" s="393"/>
      <c r="H5" s="393"/>
      <c r="I5" s="393"/>
      <c r="J5" s="393"/>
      <c r="K5" s="393"/>
      <c r="L5" s="393"/>
      <c r="M5" s="393"/>
      <c r="N5" s="399" t="s">
        <v>348</v>
      </c>
    </row>
    <row r="6" s="395" customFormat="true" ht="18" hidden="false" customHeight="true" outlineLevel="0" collapsed="false">
      <c r="A6" s="400"/>
      <c r="B6" s="401"/>
      <c r="C6" s="593"/>
      <c r="D6" s="403"/>
      <c r="E6" s="594" t="s">
        <v>349</v>
      </c>
      <c r="F6" s="594"/>
      <c r="G6" s="594"/>
      <c r="H6" s="594"/>
      <c r="I6" s="594"/>
      <c r="J6" s="405" t="s">
        <v>350</v>
      </c>
      <c r="K6" s="405"/>
      <c r="L6" s="405"/>
      <c r="M6" s="405"/>
      <c r="N6" s="405"/>
    </row>
    <row r="7" s="395" customFormat="true" ht="62.25" hidden="false" customHeight="true" outlineLevel="0" collapsed="false">
      <c r="A7" s="407" t="s">
        <v>268</v>
      </c>
      <c r="B7" s="408"/>
      <c r="C7" s="595" t="s">
        <v>351</v>
      </c>
      <c r="D7" s="410"/>
      <c r="E7" s="596" t="s">
        <v>352</v>
      </c>
      <c r="F7" s="597" t="s">
        <v>353</v>
      </c>
      <c r="G7" s="597" t="s">
        <v>354</v>
      </c>
      <c r="H7" s="597" t="s">
        <v>355</v>
      </c>
      <c r="I7" s="597" t="s">
        <v>356</v>
      </c>
      <c r="J7" s="596" t="s">
        <v>352</v>
      </c>
      <c r="K7" s="597" t="s">
        <v>353</v>
      </c>
      <c r="L7" s="597" t="s">
        <v>354</v>
      </c>
      <c r="M7" s="597" t="s">
        <v>355</v>
      </c>
      <c r="N7" s="596" t="s">
        <v>356</v>
      </c>
    </row>
    <row r="8" customFormat="false" ht="30" hidden="false" customHeight="true" outlineLevel="0" collapsed="false">
      <c r="A8" s="416" t="s">
        <v>1</v>
      </c>
      <c r="B8" s="417"/>
      <c r="C8" s="598" t="s">
        <v>3</v>
      </c>
      <c r="D8" s="419"/>
      <c r="E8" s="599" t="n">
        <v>299423</v>
      </c>
      <c r="F8" s="599" t="n">
        <v>296638</v>
      </c>
      <c r="G8" s="599" t="n">
        <v>274977</v>
      </c>
      <c r="H8" s="599" t="n">
        <v>21661</v>
      </c>
      <c r="I8" s="599" t="n">
        <v>2785</v>
      </c>
      <c r="J8" s="599" t="n">
        <v>90972</v>
      </c>
      <c r="K8" s="599" t="n">
        <v>90969</v>
      </c>
      <c r="L8" s="599" t="n">
        <v>87872</v>
      </c>
      <c r="M8" s="599" t="n">
        <v>3097</v>
      </c>
      <c r="N8" s="599" t="n">
        <v>3</v>
      </c>
    </row>
    <row r="9" customFormat="false" ht="30" hidden="false" customHeight="true" outlineLevel="0" collapsed="false">
      <c r="A9" s="421" t="s">
        <v>4</v>
      </c>
      <c r="B9" s="422"/>
      <c r="C9" s="508" t="s">
        <v>6</v>
      </c>
      <c r="D9" s="424"/>
      <c r="E9" s="425" t="s">
        <v>280</v>
      </c>
      <c r="F9" s="425" t="s">
        <v>280</v>
      </c>
      <c r="G9" s="425" t="s">
        <v>280</v>
      </c>
      <c r="H9" s="425" t="s">
        <v>280</v>
      </c>
      <c r="I9" s="425" t="s">
        <v>280</v>
      </c>
      <c r="J9" s="425" t="s">
        <v>280</v>
      </c>
      <c r="K9" s="425" t="s">
        <v>280</v>
      </c>
      <c r="L9" s="425" t="s">
        <v>280</v>
      </c>
      <c r="M9" s="425" t="s">
        <v>280</v>
      </c>
      <c r="N9" s="425" t="s">
        <v>280</v>
      </c>
    </row>
    <row r="10" customFormat="false" ht="30" hidden="false" customHeight="true" outlineLevel="0" collapsed="false">
      <c r="A10" s="426" t="s">
        <v>7</v>
      </c>
      <c r="B10" s="427"/>
      <c r="C10" s="510" t="s">
        <v>9</v>
      </c>
      <c r="D10" s="429"/>
      <c r="E10" s="430" t="n">
        <v>372715</v>
      </c>
      <c r="F10" s="430" t="n">
        <v>372715</v>
      </c>
      <c r="G10" s="430" t="n">
        <v>327484</v>
      </c>
      <c r="H10" s="430" t="n">
        <v>45231</v>
      </c>
      <c r="I10" s="430" t="n">
        <v>0</v>
      </c>
      <c r="J10" s="430" t="n">
        <v>138735</v>
      </c>
      <c r="K10" s="430" t="n">
        <v>138735</v>
      </c>
      <c r="L10" s="430" t="n">
        <v>126323</v>
      </c>
      <c r="M10" s="430" t="n">
        <v>12412</v>
      </c>
      <c r="N10" s="430" t="n">
        <v>0</v>
      </c>
    </row>
    <row r="11" customFormat="false" ht="30" hidden="false" customHeight="true" outlineLevel="0" collapsed="false">
      <c r="A11" s="426" t="s">
        <v>10</v>
      </c>
      <c r="B11" s="427"/>
      <c r="C11" s="510" t="s">
        <v>12</v>
      </c>
      <c r="D11" s="429"/>
      <c r="E11" s="430" t="n">
        <v>232237</v>
      </c>
      <c r="F11" s="430" t="n">
        <v>231531</v>
      </c>
      <c r="G11" s="430" t="n">
        <v>217872</v>
      </c>
      <c r="H11" s="430" t="n">
        <v>13659</v>
      </c>
      <c r="I11" s="430" t="n">
        <v>706</v>
      </c>
      <c r="J11" s="430" t="n">
        <v>105052</v>
      </c>
      <c r="K11" s="430" t="n">
        <v>105015</v>
      </c>
      <c r="L11" s="430" t="n">
        <v>97933</v>
      </c>
      <c r="M11" s="430" t="n">
        <v>7082</v>
      </c>
      <c r="N11" s="430" t="n">
        <v>37</v>
      </c>
    </row>
    <row r="12" customFormat="false" ht="30" hidden="false" customHeight="true" outlineLevel="0" collapsed="false">
      <c r="A12" s="426" t="s">
        <v>13</v>
      </c>
      <c r="B12" s="427"/>
      <c r="C12" s="510" t="s">
        <v>15</v>
      </c>
      <c r="D12" s="429"/>
      <c r="E12" s="430" t="n">
        <v>472717</v>
      </c>
      <c r="F12" s="430" t="n">
        <v>451703</v>
      </c>
      <c r="G12" s="430" t="n">
        <v>405756</v>
      </c>
      <c r="H12" s="430" t="n">
        <v>45947</v>
      </c>
      <c r="I12" s="430" t="n">
        <v>21014</v>
      </c>
      <c r="J12" s="430" t="n">
        <v>149166</v>
      </c>
      <c r="K12" s="430" t="n">
        <v>149166</v>
      </c>
      <c r="L12" s="430" t="n">
        <v>145588</v>
      </c>
      <c r="M12" s="430" t="n">
        <v>3578</v>
      </c>
      <c r="N12" s="430" t="n">
        <v>0</v>
      </c>
    </row>
    <row r="13" customFormat="false" ht="30" hidden="false" customHeight="true" outlineLevel="0" collapsed="false">
      <c r="A13" s="426" t="s">
        <v>16</v>
      </c>
      <c r="B13" s="427"/>
      <c r="C13" s="510" t="s">
        <v>18</v>
      </c>
      <c r="D13" s="429"/>
      <c r="E13" s="430" t="n">
        <v>215310</v>
      </c>
      <c r="F13" s="430" t="n">
        <v>214487</v>
      </c>
      <c r="G13" s="430" t="n">
        <v>200158</v>
      </c>
      <c r="H13" s="430" t="n">
        <v>14329</v>
      </c>
      <c r="I13" s="430" t="n">
        <v>823</v>
      </c>
      <c r="J13" s="430" t="n">
        <v>76439</v>
      </c>
      <c r="K13" s="430" t="n">
        <v>76433</v>
      </c>
      <c r="L13" s="430" t="n">
        <v>74300</v>
      </c>
      <c r="M13" s="430" t="n">
        <v>2133</v>
      </c>
      <c r="N13" s="430" t="n">
        <v>6</v>
      </c>
    </row>
    <row r="14" customFormat="false" ht="30" hidden="false" customHeight="true" outlineLevel="0" collapsed="false">
      <c r="A14" s="426" t="s">
        <v>19</v>
      </c>
      <c r="B14" s="427"/>
      <c r="C14" s="510" t="s">
        <v>21</v>
      </c>
      <c r="D14" s="429"/>
      <c r="E14" s="430" t="n">
        <v>202620</v>
      </c>
      <c r="F14" s="430" t="n">
        <v>202603</v>
      </c>
      <c r="G14" s="430" t="n">
        <v>171592</v>
      </c>
      <c r="H14" s="430" t="n">
        <v>31011</v>
      </c>
      <c r="I14" s="430" t="n">
        <v>17</v>
      </c>
      <c r="J14" s="430" t="n">
        <v>128099</v>
      </c>
      <c r="K14" s="430" t="n">
        <v>128099</v>
      </c>
      <c r="L14" s="430" t="n">
        <v>105890</v>
      </c>
      <c r="M14" s="430" t="n">
        <v>22209</v>
      </c>
      <c r="N14" s="430" t="n">
        <v>0</v>
      </c>
    </row>
    <row r="15" customFormat="false" ht="30" hidden="false" customHeight="true" outlineLevel="0" collapsed="false">
      <c r="A15" s="426" t="s">
        <v>22</v>
      </c>
      <c r="B15" s="427"/>
      <c r="C15" s="510" t="s">
        <v>24</v>
      </c>
      <c r="D15" s="429"/>
      <c r="E15" s="430" t="n">
        <v>262151</v>
      </c>
      <c r="F15" s="430" t="n">
        <v>261956</v>
      </c>
      <c r="G15" s="430" t="n">
        <v>249576</v>
      </c>
      <c r="H15" s="430" t="n">
        <v>12380</v>
      </c>
      <c r="I15" s="430" t="n">
        <v>195</v>
      </c>
      <c r="J15" s="430" t="n">
        <v>89101</v>
      </c>
      <c r="K15" s="430" t="n">
        <v>89101</v>
      </c>
      <c r="L15" s="430" t="n">
        <v>86812</v>
      </c>
      <c r="M15" s="430" t="n">
        <v>2289</v>
      </c>
      <c r="N15" s="430" t="n">
        <v>0</v>
      </c>
    </row>
    <row r="16" customFormat="false" ht="30" hidden="false" customHeight="true" outlineLevel="0" collapsed="false">
      <c r="A16" s="426" t="s">
        <v>25</v>
      </c>
      <c r="B16" s="427"/>
      <c r="C16" s="510" t="s">
        <v>27</v>
      </c>
      <c r="D16" s="429"/>
      <c r="E16" s="432" t="n">
        <v>341471</v>
      </c>
      <c r="F16" s="433" t="n">
        <v>341471</v>
      </c>
      <c r="G16" s="433" t="n">
        <v>325767</v>
      </c>
      <c r="H16" s="433" t="n">
        <v>15704</v>
      </c>
      <c r="I16" s="433" t="n">
        <v>0</v>
      </c>
      <c r="J16" s="433" t="n">
        <v>107884</v>
      </c>
      <c r="K16" s="433" t="n">
        <v>107884</v>
      </c>
      <c r="L16" s="433" t="n">
        <v>107372</v>
      </c>
      <c r="M16" s="433" t="n">
        <v>512</v>
      </c>
      <c r="N16" s="433" t="n">
        <v>0</v>
      </c>
    </row>
    <row r="17" customFormat="false" ht="30" hidden="false" customHeight="true" outlineLevel="0" collapsed="false">
      <c r="A17" s="426" t="s">
        <v>28</v>
      </c>
      <c r="B17" s="427"/>
      <c r="C17" s="510" t="s">
        <v>30</v>
      </c>
      <c r="D17" s="429"/>
      <c r="E17" s="432" t="s">
        <v>280</v>
      </c>
      <c r="F17" s="433" t="s">
        <v>280</v>
      </c>
      <c r="G17" s="433" t="s">
        <v>280</v>
      </c>
      <c r="H17" s="433" t="s">
        <v>280</v>
      </c>
      <c r="I17" s="433" t="s">
        <v>280</v>
      </c>
      <c r="J17" s="433" t="s">
        <v>280</v>
      </c>
      <c r="K17" s="433" t="s">
        <v>280</v>
      </c>
      <c r="L17" s="433" t="s">
        <v>280</v>
      </c>
      <c r="M17" s="433" t="s">
        <v>280</v>
      </c>
      <c r="N17" s="433" t="s">
        <v>280</v>
      </c>
    </row>
    <row r="18" customFormat="false" ht="30" hidden="false" customHeight="true" outlineLevel="0" collapsed="false">
      <c r="A18" s="426" t="s">
        <v>31</v>
      </c>
      <c r="B18" s="427"/>
      <c r="C18" s="510" t="s">
        <v>33</v>
      </c>
      <c r="D18" s="429"/>
      <c r="E18" s="430" t="n">
        <v>204777</v>
      </c>
      <c r="F18" s="430" t="n">
        <v>204777</v>
      </c>
      <c r="G18" s="430" t="n">
        <v>196173</v>
      </c>
      <c r="H18" s="430" t="n">
        <v>8604</v>
      </c>
      <c r="I18" s="430" t="n">
        <v>0</v>
      </c>
      <c r="J18" s="430" t="n">
        <v>63185</v>
      </c>
      <c r="K18" s="430" t="n">
        <v>63185</v>
      </c>
      <c r="L18" s="430" t="n">
        <v>61368</v>
      </c>
      <c r="M18" s="430" t="n">
        <v>1817</v>
      </c>
      <c r="N18" s="430" t="n">
        <v>0</v>
      </c>
    </row>
    <row r="19" customFormat="false" ht="30" hidden="false" customHeight="true" outlineLevel="0" collapsed="false">
      <c r="A19" s="426" t="s">
        <v>34</v>
      </c>
      <c r="B19" s="427"/>
      <c r="C19" s="510" t="s">
        <v>36</v>
      </c>
      <c r="D19" s="429"/>
      <c r="E19" s="430" t="n">
        <v>357268</v>
      </c>
      <c r="F19" s="430" t="n">
        <v>348593</v>
      </c>
      <c r="G19" s="430" t="n">
        <v>322029</v>
      </c>
      <c r="H19" s="430" t="n">
        <v>26564</v>
      </c>
      <c r="I19" s="430" t="n">
        <v>8675</v>
      </c>
      <c r="J19" s="430" t="n">
        <v>136652</v>
      </c>
      <c r="K19" s="430" t="n">
        <v>136652</v>
      </c>
      <c r="L19" s="430" t="n">
        <v>136188</v>
      </c>
      <c r="M19" s="430" t="n">
        <v>464</v>
      </c>
      <c r="N19" s="430" t="n">
        <v>0</v>
      </c>
    </row>
    <row r="20" customFormat="false" ht="30" hidden="false" customHeight="true" outlineLevel="0" collapsed="false">
      <c r="A20" s="426" t="s">
        <v>37</v>
      </c>
      <c r="B20" s="427"/>
      <c r="C20" s="510" t="s">
        <v>39</v>
      </c>
      <c r="D20" s="429"/>
      <c r="E20" s="430" t="n">
        <v>396812</v>
      </c>
      <c r="F20" s="430" t="n">
        <v>396628</v>
      </c>
      <c r="G20" s="430" t="n">
        <v>377726</v>
      </c>
      <c r="H20" s="430" t="n">
        <v>18902</v>
      </c>
      <c r="I20" s="430" t="n">
        <v>184</v>
      </c>
      <c r="J20" s="430" t="n">
        <v>122286</v>
      </c>
      <c r="K20" s="430" t="n">
        <v>122286</v>
      </c>
      <c r="L20" s="430" t="n">
        <v>119414</v>
      </c>
      <c r="M20" s="430" t="n">
        <v>2872</v>
      </c>
      <c r="N20" s="430" t="n">
        <v>0</v>
      </c>
    </row>
    <row r="21" customFormat="false" ht="30" hidden="false" customHeight="true" outlineLevel="0" collapsed="false">
      <c r="A21" s="426" t="s">
        <v>40</v>
      </c>
      <c r="B21" s="427"/>
      <c r="C21" s="510" t="s">
        <v>42</v>
      </c>
      <c r="D21" s="429"/>
      <c r="E21" s="430" t="n">
        <v>276726</v>
      </c>
      <c r="F21" s="430" t="n">
        <v>276719</v>
      </c>
      <c r="G21" s="430" t="n">
        <v>263096</v>
      </c>
      <c r="H21" s="430" t="n">
        <v>13623</v>
      </c>
      <c r="I21" s="430" t="n">
        <v>7</v>
      </c>
      <c r="J21" s="430" t="n">
        <v>44206</v>
      </c>
      <c r="K21" s="430" t="n">
        <v>44206</v>
      </c>
      <c r="L21" s="430" t="n">
        <v>41720</v>
      </c>
      <c r="M21" s="430" t="n">
        <v>2486</v>
      </c>
      <c r="N21" s="430" t="n">
        <v>0</v>
      </c>
    </row>
    <row r="22" customFormat="false" ht="30" hidden="false" customHeight="true" outlineLevel="0" collapsed="false">
      <c r="A22" s="459" t="s">
        <v>43</v>
      </c>
      <c r="B22" s="505"/>
      <c r="C22" s="600" t="s">
        <v>45</v>
      </c>
      <c r="D22" s="506"/>
      <c r="E22" s="601" t="n">
        <v>235617</v>
      </c>
      <c r="F22" s="601" t="n">
        <v>235069</v>
      </c>
      <c r="G22" s="601" t="n">
        <v>220352</v>
      </c>
      <c r="H22" s="601" t="n">
        <v>14717</v>
      </c>
      <c r="I22" s="601" t="n">
        <v>548</v>
      </c>
      <c r="J22" s="601" t="n">
        <v>80167</v>
      </c>
      <c r="K22" s="601" t="n">
        <v>80167</v>
      </c>
      <c r="L22" s="601" t="n">
        <v>77128</v>
      </c>
      <c r="M22" s="601" t="n">
        <v>3039</v>
      </c>
      <c r="N22" s="601" t="n">
        <v>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904</v>
      </c>
      <c r="B1" s="388"/>
      <c r="C1" s="388"/>
      <c r="D1" s="389"/>
      <c r="E1" s="591" t="s">
        <v>357</v>
      </c>
      <c r="F1" s="591"/>
      <c r="G1" s="591"/>
      <c r="H1" s="591"/>
      <c r="I1" s="591"/>
      <c r="J1" s="591"/>
      <c r="K1" s="591"/>
      <c r="L1" s="591"/>
      <c r="M1" s="591"/>
      <c r="N1" s="591"/>
    </row>
    <row r="2" customFormat="false" ht="14.25" hidden="false" customHeight="true" outlineLevel="0" collapsed="false">
      <c r="A2" s="391" t="n">
        <f aca="false">A1</f>
        <v>39904</v>
      </c>
      <c r="B2" s="391"/>
      <c r="C2" s="391"/>
      <c r="F2" s="392" t="s">
        <v>358</v>
      </c>
      <c r="G2" s="393"/>
      <c r="H2" s="393"/>
      <c r="I2" s="393"/>
      <c r="J2" s="393"/>
      <c r="K2" s="393"/>
      <c r="L2" s="393"/>
      <c r="M2" s="393"/>
    </row>
    <row r="3" customFormat="false" ht="14.25" hidden="false" customHeight="false" outlineLevel="0" collapsed="false">
      <c r="A3" s="394" t="s">
        <v>265</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19</v>
      </c>
      <c r="D5" s="393"/>
      <c r="E5" s="592"/>
      <c r="F5" s="393"/>
      <c r="G5" s="393"/>
      <c r="H5" s="393"/>
      <c r="I5" s="393"/>
      <c r="J5" s="393"/>
      <c r="K5" s="393"/>
      <c r="L5" s="393"/>
      <c r="M5" s="393"/>
      <c r="N5" s="399" t="s">
        <v>348</v>
      </c>
    </row>
    <row r="6" s="395" customFormat="true" ht="18" hidden="false" customHeight="true" outlineLevel="0" collapsed="false">
      <c r="A6" s="400"/>
      <c r="B6" s="401"/>
      <c r="C6" s="593"/>
      <c r="D6" s="403"/>
      <c r="E6" s="594" t="s">
        <v>349</v>
      </c>
      <c r="F6" s="594"/>
      <c r="G6" s="594"/>
      <c r="H6" s="594"/>
      <c r="I6" s="594"/>
      <c r="J6" s="405" t="s">
        <v>350</v>
      </c>
      <c r="K6" s="405"/>
      <c r="L6" s="405"/>
      <c r="M6" s="405"/>
      <c r="N6" s="405"/>
    </row>
    <row r="7" s="395" customFormat="true" ht="62.25" hidden="false" customHeight="true" outlineLevel="0" collapsed="false">
      <c r="A7" s="407" t="s">
        <v>268</v>
      </c>
      <c r="B7" s="408"/>
      <c r="C7" s="595" t="s">
        <v>351</v>
      </c>
      <c r="D7" s="410"/>
      <c r="E7" s="596" t="s">
        <v>352</v>
      </c>
      <c r="F7" s="597" t="s">
        <v>353</v>
      </c>
      <c r="G7" s="597" t="s">
        <v>354</v>
      </c>
      <c r="H7" s="597" t="s">
        <v>355</v>
      </c>
      <c r="I7" s="597" t="s">
        <v>356</v>
      </c>
      <c r="J7" s="596" t="s">
        <v>352</v>
      </c>
      <c r="K7" s="597" t="s">
        <v>353</v>
      </c>
      <c r="L7" s="597" t="s">
        <v>354</v>
      </c>
      <c r="M7" s="597" t="s">
        <v>355</v>
      </c>
      <c r="N7" s="596" t="s">
        <v>356</v>
      </c>
    </row>
    <row r="8" customFormat="false" ht="30" hidden="false" customHeight="true" outlineLevel="0" collapsed="false">
      <c r="A8" s="416" t="s">
        <v>1</v>
      </c>
      <c r="B8" s="417"/>
      <c r="C8" s="598" t="s">
        <v>3</v>
      </c>
      <c r="D8" s="419"/>
      <c r="E8" s="420" t="n">
        <v>270719</v>
      </c>
      <c r="F8" s="420" t="n">
        <v>268256</v>
      </c>
      <c r="G8" s="420" t="n">
        <v>253225</v>
      </c>
      <c r="H8" s="420" t="n">
        <v>15031</v>
      </c>
      <c r="I8" s="420" t="n">
        <v>2463</v>
      </c>
      <c r="J8" s="420" t="n">
        <v>78730</v>
      </c>
      <c r="K8" s="420" t="n">
        <v>78729</v>
      </c>
      <c r="L8" s="420" t="n">
        <v>76621</v>
      </c>
      <c r="M8" s="420" t="n">
        <v>2108</v>
      </c>
      <c r="N8" s="420" t="n">
        <v>1</v>
      </c>
    </row>
    <row r="9" customFormat="false" ht="30" hidden="false" customHeight="true" outlineLevel="0" collapsed="false">
      <c r="A9" s="421" t="s">
        <v>4</v>
      </c>
      <c r="B9" s="422"/>
      <c r="C9" s="508" t="s">
        <v>6</v>
      </c>
      <c r="D9" s="424"/>
      <c r="E9" s="425" t="s">
        <v>280</v>
      </c>
      <c r="F9" s="425" t="s">
        <v>280</v>
      </c>
      <c r="G9" s="425" t="s">
        <v>280</v>
      </c>
      <c r="H9" s="425"/>
      <c r="I9" s="425" t="s">
        <v>280</v>
      </c>
      <c r="J9" s="425" t="s">
        <v>280</v>
      </c>
      <c r="K9" s="425" t="s">
        <v>280</v>
      </c>
      <c r="L9" s="425" t="s">
        <v>280</v>
      </c>
      <c r="M9" s="425"/>
      <c r="N9" s="425" t="s">
        <v>280</v>
      </c>
    </row>
    <row r="10" customFormat="false" ht="30" hidden="false" customHeight="true" outlineLevel="0" collapsed="false">
      <c r="A10" s="426" t="s">
        <v>7</v>
      </c>
      <c r="B10" s="427"/>
      <c r="C10" s="510" t="s">
        <v>9</v>
      </c>
      <c r="D10" s="429"/>
      <c r="E10" s="430" t="n">
        <v>307275</v>
      </c>
      <c r="F10" s="430" t="n">
        <v>299362</v>
      </c>
      <c r="G10" s="430" t="n">
        <v>279778</v>
      </c>
      <c r="H10" s="430" t="n">
        <v>19584</v>
      </c>
      <c r="I10" s="430" t="n">
        <v>7913</v>
      </c>
      <c r="J10" s="430" t="n">
        <v>60152</v>
      </c>
      <c r="K10" s="430" t="n">
        <v>60152</v>
      </c>
      <c r="L10" s="430" t="n">
        <v>57795</v>
      </c>
      <c r="M10" s="430" t="n">
        <v>2357</v>
      </c>
      <c r="N10" s="430" t="n">
        <v>0</v>
      </c>
    </row>
    <row r="11" customFormat="false" ht="30" hidden="false" customHeight="true" outlineLevel="0" collapsed="false">
      <c r="A11" s="426" t="s">
        <v>10</v>
      </c>
      <c r="B11" s="427"/>
      <c r="C11" s="510" t="s">
        <v>12</v>
      </c>
      <c r="D11" s="429"/>
      <c r="E11" s="430" t="n">
        <v>228326</v>
      </c>
      <c r="F11" s="430" t="n">
        <v>228004</v>
      </c>
      <c r="G11" s="430" t="n">
        <v>219755</v>
      </c>
      <c r="H11" s="430" t="n">
        <v>8249</v>
      </c>
      <c r="I11" s="430" t="n">
        <v>322</v>
      </c>
      <c r="J11" s="430" t="n">
        <v>98518</v>
      </c>
      <c r="K11" s="430" t="n">
        <v>98494</v>
      </c>
      <c r="L11" s="430" t="n">
        <v>93788</v>
      </c>
      <c r="M11" s="430" t="n">
        <v>4706</v>
      </c>
      <c r="N11" s="430" t="n">
        <v>24</v>
      </c>
    </row>
    <row r="12" customFormat="false" ht="30" hidden="false" customHeight="true" outlineLevel="0" collapsed="false">
      <c r="A12" s="426" t="s">
        <v>13</v>
      </c>
      <c r="B12" s="427"/>
      <c r="C12" s="510" t="s">
        <v>15</v>
      </c>
      <c r="D12" s="429"/>
      <c r="E12" s="430" t="n">
        <v>472717</v>
      </c>
      <c r="F12" s="430" t="n">
        <v>451703</v>
      </c>
      <c r="G12" s="430" t="n">
        <v>405756</v>
      </c>
      <c r="H12" s="430" t="n">
        <v>45947</v>
      </c>
      <c r="I12" s="430" t="n">
        <v>21014</v>
      </c>
      <c r="J12" s="430" t="n">
        <v>149166</v>
      </c>
      <c r="K12" s="430" t="n">
        <v>149166</v>
      </c>
      <c r="L12" s="430" t="n">
        <v>145588</v>
      </c>
      <c r="M12" s="430" t="n">
        <v>3578</v>
      </c>
      <c r="N12" s="430" t="n">
        <v>0</v>
      </c>
    </row>
    <row r="13" customFormat="false" ht="30" hidden="false" customHeight="true" outlineLevel="0" collapsed="false">
      <c r="A13" s="426" t="s">
        <v>16</v>
      </c>
      <c r="B13" s="427"/>
      <c r="C13" s="510" t="s">
        <v>18</v>
      </c>
      <c r="D13" s="429"/>
      <c r="E13" s="430" t="n">
        <v>214546</v>
      </c>
      <c r="F13" s="430" t="n">
        <v>213970</v>
      </c>
      <c r="G13" s="430" t="n">
        <v>198995</v>
      </c>
      <c r="H13" s="430" t="n">
        <v>14975</v>
      </c>
      <c r="I13" s="430" t="n">
        <v>576</v>
      </c>
      <c r="J13" s="430" t="n">
        <v>76127</v>
      </c>
      <c r="K13" s="430" t="n">
        <v>76121</v>
      </c>
      <c r="L13" s="430" t="n">
        <v>74047</v>
      </c>
      <c r="M13" s="430" t="n">
        <v>2074</v>
      </c>
      <c r="N13" s="430" t="n">
        <v>6</v>
      </c>
    </row>
    <row r="14" customFormat="false" ht="30" hidden="false" customHeight="true" outlineLevel="0" collapsed="false">
      <c r="A14" s="426" t="s">
        <v>19</v>
      </c>
      <c r="B14" s="427"/>
      <c r="C14" s="510" t="s">
        <v>21</v>
      </c>
      <c r="D14" s="429"/>
      <c r="E14" s="430" t="n">
        <v>187310</v>
      </c>
      <c r="F14" s="430" t="n">
        <v>187298</v>
      </c>
      <c r="G14" s="430" t="n">
        <v>163274</v>
      </c>
      <c r="H14" s="430" t="n">
        <v>24024</v>
      </c>
      <c r="I14" s="430" t="n">
        <v>12</v>
      </c>
      <c r="J14" s="430" t="n">
        <v>122483</v>
      </c>
      <c r="K14" s="430" t="n">
        <v>122483</v>
      </c>
      <c r="L14" s="430" t="n">
        <v>102444</v>
      </c>
      <c r="M14" s="430" t="n">
        <v>20039</v>
      </c>
      <c r="N14" s="430" t="n">
        <v>0</v>
      </c>
    </row>
    <row r="15" customFormat="false" ht="30" hidden="false" customHeight="true" outlineLevel="0" collapsed="false">
      <c r="A15" s="426" t="s">
        <v>22</v>
      </c>
      <c r="B15" s="427"/>
      <c r="C15" s="510" t="s">
        <v>24</v>
      </c>
      <c r="D15" s="429"/>
      <c r="E15" s="430" t="n">
        <v>244481</v>
      </c>
      <c r="F15" s="430" t="n">
        <v>243848</v>
      </c>
      <c r="G15" s="430" t="n">
        <v>233457</v>
      </c>
      <c r="H15" s="430" t="n">
        <v>10391</v>
      </c>
      <c r="I15" s="430" t="n">
        <v>633</v>
      </c>
      <c r="J15" s="430" t="n">
        <v>77003</v>
      </c>
      <c r="K15" s="430" t="n">
        <v>77003</v>
      </c>
      <c r="L15" s="430" t="n">
        <v>75605</v>
      </c>
      <c r="M15" s="430" t="n">
        <v>1398</v>
      </c>
      <c r="N15" s="430" t="n">
        <v>0</v>
      </c>
    </row>
    <row r="16" customFormat="false" ht="30" hidden="false" customHeight="true" outlineLevel="0" collapsed="false">
      <c r="A16" s="426" t="s">
        <v>25</v>
      </c>
      <c r="B16" s="427"/>
      <c r="C16" s="510" t="s">
        <v>27</v>
      </c>
      <c r="D16" s="429"/>
      <c r="E16" s="432" t="n">
        <v>332692</v>
      </c>
      <c r="F16" s="433" t="n">
        <v>332692</v>
      </c>
      <c r="G16" s="433" t="n">
        <v>312095</v>
      </c>
      <c r="H16" s="433" t="n">
        <v>20597</v>
      </c>
      <c r="I16" s="433" t="n">
        <v>0</v>
      </c>
      <c r="J16" s="433" t="n">
        <v>115271</v>
      </c>
      <c r="K16" s="433" t="n">
        <v>115271</v>
      </c>
      <c r="L16" s="433" t="n">
        <v>114374</v>
      </c>
      <c r="M16" s="433" t="n">
        <v>897</v>
      </c>
      <c r="N16" s="433" t="n">
        <v>0</v>
      </c>
    </row>
    <row r="17" customFormat="false" ht="30" hidden="false" customHeight="true" outlineLevel="0" collapsed="false">
      <c r="A17" s="426" t="s">
        <v>28</v>
      </c>
      <c r="B17" s="427"/>
      <c r="C17" s="510" t="s">
        <v>30</v>
      </c>
      <c r="D17" s="429"/>
      <c r="E17" s="432" t="n">
        <v>258887</v>
      </c>
      <c r="F17" s="433" t="n">
        <v>255490</v>
      </c>
      <c r="G17" s="433" t="n">
        <v>251684</v>
      </c>
      <c r="H17" s="433" t="n">
        <v>3806</v>
      </c>
      <c r="I17" s="433" t="n">
        <v>3397</v>
      </c>
      <c r="J17" s="433" t="n">
        <v>83563</v>
      </c>
      <c r="K17" s="433" t="n">
        <v>83563</v>
      </c>
      <c r="L17" s="433" t="n">
        <v>83490</v>
      </c>
      <c r="M17" s="433" t="n">
        <v>73</v>
      </c>
      <c r="N17" s="433" t="n">
        <v>0</v>
      </c>
    </row>
    <row r="18" customFormat="false" ht="30" hidden="false" customHeight="true" outlineLevel="0" collapsed="false">
      <c r="A18" s="426" t="s">
        <v>31</v>
      </c>
      <c r="B18" s="427"/>
      <c r="C18" s="510" t="s">
        <v>33</v>
      </c>
      <c r="D18" s="429"/>
      <c r="E18" s="430" t="n">
        <v>182339</v>
      </c>
      <c r="F18" s="430" t="n">
        <v>182339</v>
      </c>
      <c r="G18" s="430" t="n">
        <v>178213</v>
      </c>
      <c r="H18" s="430" t="n">
        <v>4126</v>
      </c>
      <c r="I18" s="430" t="n">
        <v>0</v>
      </c>
      <c r="J18" s="430" t="n">
        <v>58917</v>
      </c>
      <c r="K18" s="430" t="n">
        <v>58917</v>
      </c>
      <c r="L18" s="430" t="n">
        <v>57800</v>
      </c>
      <c r="M18" s="430" t="n">
        <v>1117</v>
      </c>
      <c r="N18" s="430" t="n">
        <v>0</v>
      </c>
    </row>
    <row r="19" customFormat="false" ht="30" hidden="false" customHeight="true" outlineLevel="0" collapsed="false">
      <c r="A19" s="426" t="s">
        <v>34</v>
      </c>
      <c r="B19" s="427"/>
      <c r="C19" s="510" t="s">
        <v>36</v>
      </c>
      <c r="D19" s="429"/>
      <c r="E19" s="430" t="n">
        <v>326362</v>
      </c>
      <c r="F19" s="430" t="n">
        <v>320393</v>
      </c>
      <c r="G19" s="430" t="n">
        <v>300771</v>
      </c>
      <c r="H19" s="430" t="n">
        <v>19622</v>
      </c>
      <c r="I19" s="430" t="n">
        <v>5969</v>
      </c>
      <c r="J19" s="430" t="n">
        <v>115527</v>
      </c>
      <c r="K19" s="430" t="n">
        <v>115527</v>
      </c>
      <c r="L19" s="430" t="n">
        <v>112942</v>
      </c>
      <c r="M19" s="430" t="n">
        <v>2585</v>
      </c>
      <c r="N19" s="430" t="n">
        <v>0</v>
      </c>
    </row>
    <row r="20" customFormat="false" ht="30" hidden="false" customHeight="true" outlineLevel="0" collapsed="false">
      <c r="A20" s="426" t="s">
        <v>37</v>
      </c>
      <c r="B20" s="427"/>
      <c r="C20" s="510" t="s">
        <v>39</v>
      </c>
      <c r="D20" s="429"/>
      <c r="E20" s="430" t="n">
        <v>351766</v>
      </c>
      <c r="F20" s="430" t="n">
        <v>351631</v>
      </c>
      <c r="G20" s="430" t="n">
        <v>335227</v>
      </c>
      <c r="H20" s="430" t="n">
        <v>16404</v>
      </c>
      <c r="I20" s="430" t="n">
        <v>135</v>
      </c>
      <c r="J20" s="430" t="n">
        <v>80925</v>
      </c>
      <c r="K20" s="430" t="n">
        <v>80925</v>
      </c>
      <c r="L20" s="430" t="n">
        <v>79921</v>
      </c>
      <c r="M20" s="430" t="n">
        <v>1004</v>
      </c>
      <c r="N20" s="430" t="n">
        <v>0</v>
      </c>
    </row>
    <row r="21" customFormat="false" ht="30" hidden="false" customHeight="true" outlineLevel="0" collapsed="false">
      <c r="A21" s="426" t="s">
        <v>40</v>
      </c>
      <c r="B21" s="427"/>
      <c r="C21" s="510" t="s">
        <v>42</v>
      </c>
      <c r="D21" s="429"/>
      <c r="E21" s="430" t="n">
        <v>276726</v>
      </c>
      <c r="F21" s="430" t="n">
        <v>276719</v>
      </c>
      <c r="G21" s="430" t="n">
        <v>263096</v>
      </c>
      <c r="H21" s="430" t="n">
        <v>13623</v>
      </c>
      <c r="I21" s="430" t="n">
        <v>7</v>
      </c>
      <c r="J21" s="430" t="n">
        <v>44206</v>
      </c>
      <c r="K21" s="430" t="n">
        <v>44206</v>
      </c>
      <c r="L21" s="430" t="n">
        <v>41720</v>
      </c>
      <c r="M21" s="430" t="n">
        <v>2486</v>
      </c>
      <c r="N21" s="430" t="n">
        <v>0</v>
      </c>
    </row>
    <row r="22" customFormat="false" ht="30" hidden="false" customHeight="true" outlineLevel="0" collapsed="false">
      <c r="A22" s="459" t="s">
        <v>43</v>
      </c>
      <c r="B22" s="505"/>
      <c r="C22" s="600" t="s">
        <v>45</v>
      </c>
      <c r="D22" s="506"/>
      <c r="E22" s="601" t="n">
        <v>229007</v>
      </c>
      <c r="F22" s="601" t="n">
        <v>228725</v>
      </c>
      <c r="G22" s="601" t="n">
        <v>219134</v>
      </c>
      <c r="H22" s="601" t="n">
        <v>9591</v>
      </c>
      <c r="I22" s="601" t="n">
        <v>282</v>
      </c>
      <c r="J22" s="601" t="n">
        <v>79846</v>
      </c>
      <c r="K22" s="601" t="n">
        <v>79846</v>
      </c>
      <c r="L22" s="601" t="n">
        <v>77197</v>
      </c>
      <c r="M22" s="601" t="n">
        <v>2649</v>
      </c>
      <c r="N22" s="601" t="n">
        <v>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904</v>
      </c>
      <c r="B1" s="388"/>
      <c r="C1" s="388"/>
      <c r="D1" s="389"/>
      <c r="E1" s="591" t="s">
        <v>359</v>
      </c>
      <c r="F1" s="591"/>
      <c r="G1" s="591"/>
      <c r="H1" s="591"/>
      <c r="I1" s="591"/>
      <c r="J1" s="591"/>
      <c r="K1" s="591"/>
      <c r="L1" s="591"/>
    </row>
    <row r="2" customFormat="false" ht="21" hidden="false" customHeight="true" outlineLevel="0" collapsed="false">
      <c r="A2" s="391" t="n">
        <f aca="false">A1</f>
        <v>39904</v>
      </c>
      <c r="B2" s="391"/>
      <c r="C2" s="391"/>
      <c r="E2" s="604" t="s">
        <v>360</v>
      </c>
      <c r="F2" s="605"/>
      <c r="G2" s="605"/>
      <c r="H2" s="605"/>
      <c r="I2" s="605"/>
      <c r="J2" s="605"/>
      <c r="K2" s="605"/>
    </row>
    <row r="3" customFormat="false" ht="14.25" hidden="false" customHeight="false" outlineLevel="0" collapsed="false">
      <c r="A3" s="394" t="s">
        <v>265</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6</v>
      </c>
      <c r="D5" s="393"/>
      <c r="E5" s="607"/>
      <c r="F5" s="605"/>
      <c r="G5" s="605"/>
      <c r="H5" s="605"/>
      <c r="I5" s="605"/>
      <c r="J5" s="605"/>
      <c r="L5" s="608" t="s">
        <v>361</v>
      </c>
    </row>
    <row r="6" s="395" customFormat="true" ht="18" hidden="false" customHeight="true" outlineLevel="0" collapsed="false">
      <c r="A6" s="400"/>
      <c r="B6" s="401"/>
      <c r="C6" s="593"/>
      <c r="D6" s="403"/>
      <c r="E6" s="609" t="s">
        <v>349</v>
      </c>
      <c r="F6" s="609"/>
      <c r="G6" s="609"/>
      <c r="H6" s="609"/>
      <c r="I6" s="610" t="s">
        <v>350</v>
      </c>
      <c r="J6" s="610"/>
      <c r="K6" s="610"/>
      <c r="L6" s="610"/>
    </row>
    <row r="7" s="395" customFormat="true" ht="62.25" hidden="false" customHeight="true" outlineLevel="0" collapsed="false">
      <c r="A7" s="407" t="s">
        <v>268</v>
      </c>
      <c r="B7" s="408"/>
      <c r="C7" s="595" t="s">
        <v>351</v>
      </c>
      <c r="D7" s="410"/>
      <c r="E7" s="611" t="s">
        <v>362</v>
      </c>
      <c r="F7" s="612" t="s">
        <v>363</v>
      </c>
      <c r="G7" s="612" t="s">
        <v>364</v>
      </c>
      <c r="H7" s="611" t="s">
        <v>365</v>
      </c>
      <c r="I7" s="611" t="s">
        <v>362</v>
      </c>
      <c r="J7" s="612" t="s">
        <v>363</v>
      </c>
      <c r="K7" s="612" t="s">
        <v>364</v>
      </c>
      <c r="L7" s="611" t="s">
        <v>365</v>
      </c>
    </row>
    <row r="8" customFormat="false" ht="14.25" hidden="false" customHeight="false" outlineLevel="0" collapsed="false">
      <c r="A8" s="613"/>
      <c r="B8" s="614"/>
      <c r="C8" s="615"/>
      <c r="D8" s="616"/>
      <c r="E8" s="617" t="s">
        <v>328</v>
      </c>
      <c r="F8" s="617" t="s">
        <v>329</v>
      </c>
      <c r="G8" s="617" t="s">
        <v>329</v>
      </c>
      <c r="H8" s="617" t="s">
        <v>329</v>
      </c>
      <c r="I8" s="617" t="s">
        <v>328</v>
      </c>
      <c r="J8" s="617" t="s">
        <v>329</v>
      </c>
      <c r="K8" s="617" t="s">
        <v>329</v>
      </c>
      <c r="L8" s="617" t="s">
        <v>329</v>
      </c>
    </row>
    <row r="9" customFormat="false" ht="30" hidden="false" customHeight="true" outlineLevel="0" collapsed="false">
      <c r="A9" s="618" t="s">
        <v>1</v>
      </c>
      <c r="B9" s="619"/>
      <c r="C9" s="620" t="s">
        <v>3</v>
      </c>
      <c r="D9" s="621"/>
      <c r="E9" s="622" t="n">
        <v>20.9</v>
      </c>
      <c r="F9" s="622" t="n">
        <v>173.8</v>
      </c>
      <c r="G9" s="622" t="n">
        <v>161.3</v>
      </c>
      <c r="H9" s="622" t="n">
        <v>12.5</v>
      </c>
      <c r="I9" s="622" t="n">
        <v>18.4</v>
      </c>
      <c r="J9" s="622" t="n">
        <v>108.1</v>
      </c>
      <c r="K9" s="622" t="n">
        <v>104.8</v>
      </c>
      <c r="L9" s="622" t="n">
        <v>3.3</v>
      </c>
    </row>
    <row r="10" customFormat="false" ht="30" hidden="false" customHeight="true" outlineLevel="0" collapsed="false">
      <c r="A10" s="421" t="s">
        <v>4</v>
      </c>
      <c r="B10" s="422"/>
      <c r="C10" s="508" t="s">
        <v>6</v>
      </c>
      <c r="D10" s="424"/>
      <c r="E10" s="623" t="s">
        <v>280</v>
      </c>
      <c r="F10" s="623" t="s">
        <v>280</v>
      </c>
      <c r="G10" s="623" t="s">
        <v>280</v>
      </c>
      <c r="H10" s="623" t="s">
        <v>280</v>
      </c>
      <c r="I10" s="623" t="s">
        <v>280</v>
      </c>
      <c r="J10" s="623" t="s">
        <v>280</v>
      </c>
      <c r="K10" s="623" t="s">
        <v>280</v>
      </c>
      <c r="L10" s="623" t="s">
        <v>280</v>
      </c>
    </row>
    <row r="11" customFormat="false" ht="30" hidden="false" customHeight="true" outlineLevel="0" collapsed="false">
      <c r="A11" s="426" t="s">
        <v>7</v>
      </c>
      <c r="B11" s="427"/>
      <c r="C11" s="510" t="s">
        <v>9</v>
      </c>
      <c r="D11" s="429"/>
      <c r="E11" s="624" t="n">
        <v>20.9</v>
      </c>
      <c r="F11" s="624" t="n">
        <v>178</v>
      </c>
      <c r="G11" s="624" t="n">
        <v>158.9</v>
      </c>
      <c r="H11" s="624" t="n">
        <v>19.1</v>
      </c>
      <c r="I11" s="624" t="n">
        <v>18.5</v>
      </c>
      <c r="J11" s="624" t="n">
        <v>145</v>
      </c>
      <c r="K11" s="624" t="n">
        <v>137.9</v>
      </c>
      <c r="L11" s="624" t="n">
        <v>7.1</v>
      </c>
    </row>
    <row r="12" customFormat="false" ht="30" hidden="false" customHeight="true" outlineLevel="0" collapsed="false">
      <c r="A12" s="426" t="s">
        <v>10</v>
      </c>
      <c r="B12" s="427"/>
      <c r="C12" s="510" t="s">
        <v>12</v>
      </c>
      <c r="D12" s="429"/>
      <c r="E12" s="624" t="n">
        <v>20.7</v>
      </c>
      <c r="F12" s="624" t="n">
        <v>172.3</v>
      </c>
      <c r="G12" s="624" t="n">
        <v>162</v>
      </c>
      <c r="H12" s="624" t="n">
        <v>10.3</v>
      </c>
      <c r="I12" s="624" t="n">
        <v>20.1</v>
      </c>
      <c r="J12" s="624" t="n">
        <v>143.7</v>
      </c>
      <c r="K12" s="624" t="n">
        <v>134.3</v>
      </c>
      <c r="L12" s="624" t="n">
        <v>9.4</v>
      </c>
    </row>
    <row r="13" customFormat="false" ht="30" hidden="false" customHeight="true" outlineLevel="0" collapsed="false">
      <c r="A13" s="426" t="s">
        <v>13</v>
      </c>
      <c r="B13" s="427"/>
      <c r="C13" s="510" t="s">
        <v>15</v>
      </c>
      <c r="D13" s="429"/>
      <c r="E13" s="624" t="n">
        <v>18</v>
      </c>
      <c r="F13" s="624" t="n">
        <v>153.2</v>
      </c>
      <c r="G13" s="624" t="n">
        <v>138.5</v>
      </c>
      <c r="H13" s="624" t="n">
        <v>14.7</v>
      </c>
      <c r="I13" s="624" t="n">
        <v>20.6</v>
      </c>
      <c r="J13" s="624" t="n">
        <v>145.8</v>
      </c>
      <c r="K13" s="624" t="n">
        <v>142.2</v>
      </c>
      <c r="L13" s="624" t="n">
        <v>3.6</v>
      </c>
    </row>
    <row r="14" customFormat="false" ht="30" hidden="false" customHeight="true" outlineLevel="0" collapsed="false">
      <c r="A14" s="426" t="s">
        <v>16</v>
      </c>
      <c r="B14" s="427"/>
      <c r="C14" s="510" t="s">
        <v>18</v>
      </c>
      <c r="D14" s="429"/>
      <c r="E14" s="624" t="n">
        <v>20.1</v>
      </c>
      <c r="F14" s="624" t="n">
        <v>166.1</v>
      </c>
      <c r="G14" s="624" t="n">
        <v>157.5</v>
      </c>
      <c r="H14" s="624" t="n">
        <v>8.6</v>
      </c>
      <c r="I14" s="624" t="n">
        <v>16.3</v>
      </c>
      <c r="J14" s="624" t="n">
        <v>95.2</v>
      </c>
      <c r="K14" s="624" t="n">
        <v>93.4</v>
      </c>
      <c r="L14" s="624" t="n">
        <v>1.8</v>
      </c>
    </row>
    <row r="15" customFormat="false" ht="30" hidden="false" customHeight="true" outlineLevel="0" collapsed="false">
      <c r="A15" s="426" t="s">
        <v>19</v>
      </c>
      <c r="B15" s="427"/>
      <c r="C15" s="510" t="s">
        <v>21</v>
      </c>
      <c r="D15" s="429"/>
      <c r="E15" s="624" t="n">
        <v>22</v>
      </c>
      <c r="F15" s="624" t="n">
        <v>191.2</v>
      </c>
      <c r="G15" s="624" t="n">
        <v>161.5</v>
      </c>
      <c r="H15" s="624" t="n">
        <v>29.7</v>
      </c>
      <c r="I15" s="624" t="n">
        <v>21.2</v>
      </c>
      <c r="J15" s="624" t="n">
        <v>164.2</v>
      </c>
      <c r="K15" s="624" t="n">
        <v>138.6</v>
      </c>
      <c r="L15" s="624" t="n">
        <v>25.6</v>
      </c>
    </row>
    <row r="16" customFormat="false" ht="30" hidden="false" customHeight="true" outlineLevel="0" collapsed="false">
      <c r="A16" s="426" t="s">
        <v>22</v>
      </c>
      <c r="B16" s="427"/>
      <c r="C16" s="510" t="s">
        <v>24</v>
      </c>
      <c r="D16" s="429"/>
      <c r="E16" s="624" t="n">
        <v>22.5</v>
      </c>
      <c r="F16" s="624" t="n">
        <v>190</v>
      </c>
      <c r="G16" s="624" t="n">
        <v>180.7</v>
      </c>
      <c r="H16" s="624" t="n">
        <v>9.3</v>
      </c>
      <c r="I16" s="624" t="n">
        <v>20.4</v>
      </c>
      <c r="J16" s="624" t="n">
        <v>118.7</v>
      </c>
      <c r="K16" s="624" t="n">
        <v>116.7</v>
      </c>
      <c r="L16" s="624" t="n">
        <v>2</v>
      </c>
    </row>
    <row r="17" customFormat="false" ht="30" hidden="false" customHeight="true" outlineLevel="0" collapsed="false">
      <c r="A17" s="426" t="s">
        <v>25</v>
      </c>
      <c r="B17" s="427"/>
      <c r="C17" s="510" t="s">
        <v>27</v>
      </c>
      <c r="D17" s="429"/>
      <c r="E17" s="625" t="n">
        <v>19.8</v>
      </c>
      <c r="F17" s="626" t="n">
        <v>156.4</v>
      </c>
      <c r="G17" s="626" t="n">
        <v>147.6</v>
      </c>
      <c r="H17" s="626" t="n">
        <v>8.8</v>
      </c>
      <c r="I17" s="626" t="n">
        <v>18.8</v>
      </c>
      <c r="J17" s="626" t="n">
        <v>136.9</v>
      </c>
      <c r="K17" s="626" t="n">
        <v>136.4</v>
      </c>
      <c r="L17" s="626" t="n">
        <v>0.5</v>
      </c>
    </row>
    <row r="18" customFormat="false" ht="30" hidden="false" customHeight="true" outlineLevel="0" collapsed="false">
      <c r="A18" s="426" t="s">
        <v>28</v>
      </c>
      <c r="B18" s="427"/>
      <c r="C18" s="510" t="s">
        <v>30</v>
      </c>
      <c r="D18" s="429"/>
      <c r="E18" s="625" t="s">
        <v>280</v>
      </c>
      <c r="F18" s="626" t="s">
        <v>280</v>
      </c>
      <c r="G18" s="626" t="s">
        <v>280</v>
      </c>
      <c r="H18" s="626" t="s">
        <v>280</v>
      </c>
      <c r="I18" s="626" t="s">
        <v>280</v>
      </c>
      <c r="J18" s="626" t="s">
        <v>280</v>
      </c>
      <c r="K18" s="626" t="s">
        <v>280</v>
      </c>
      <c r="L18" s="626" t="s">
        <v>280</v>
      </c>
    </row>
    <row r="19" customFormat="false" ht="30" hidden="false" customHeight="true" outlineLevel="0" collapsed="false">
      <c r="A19" s="426" t="s">
        <v>31</v>
      </c>
      <c r="B19" s="427"/>
      <c r="C19" s="510" t="s">
        <v>33</v>
      </c>
      <c r="D19" s="429"/>
      <c r="E19" s="624" t="n">
        <v>22.3</v>
      </c>
      <c r="F19" s="624" t="n">
        <v>180.9</v>
      </c>
      <c r="G19" s="624" t="n">
        <v>172.6</v>
      </c>
      <c r="H19" s="624" t="n">
        <v>8.3</v>
      </c>
      <c r="I19" s="624" t="n">
        <v>15.3</v>
      </c>
      <c r="J19" s="624" t="n">
        <v>85.7</v>
      </c>
      <c r="K19" s="624" t="n">
        <v>83.6</v>
      </c>
      <c r="L19" s="624" t="n">
        <v>2.1</v>
      </c>
    </row>
    <row r="20" customFormat="false" ht="30" hidden="false" customHeight="true" outlineLevel="0" collapsed="false">
      <c r="A20" s="426" t="s">
        <v>34</v>
      </c>
      <c r="B20" s="427"/>
      <c r="C20" s="510" t="s">
        <v>36</v>
      </c>
      <c r="D20" s="429"/>
      <c r="E20" s="624" t="n">
        <v>19.9</v>
      </c>
      <c r="F20" s="624" t="n">
        <v>163.3</v>
      </c>
      <c r="G20" s="624" t="n">
        <v>155.1</v>
      </c>
      <c r="H20" s="624" t="n">
        <v>8.2</v>
      </c>
      <c r="I20" s="624" t="n">
        <v>18.1</v>
      </c>
      <c r="J20" s="624" t="n">
        <v>93.6</v>
      </c>
      <c r="K20" s="624" t="n">
        <v>93</v>
      </c>
      <c r="L20" s="624" t="n">
        <v>0.6</v>
      </c>
    </row>
    <row r="21" customFormat="false" ht="30" hidden="false" customHeight="true" outlineLevel="0" collapsed="false">
      <c r="A21" s="426" t="s">
        <v>37</v>
      </c>
      <c r="B21" s="427"/>
      <c r="C21" s="510" t="s">
        <v>39</v>
      </c>
      <c r="D21" s="429"/>
      <c r="E21" s="624" t="n">
        <v>20.9</v>
      </c>
      <c r="F21" s="624" t="n">
        <v>173.4</v>
      </c>
      <c r="G21" s="624" t="n">
        <v>162.4</v>
      </c>
      <c r="H21" s="624" t="n">
        <v>11</v>
      </c>
      <c r="I21" s="624" t="n">
        <v>12.7</v>
      </c>
      <c r="J21" s="624" t="n">
        <v>62.6</v>
      </c>
      <c r="K21" s="624" t="n">
        <v>60.7</v>
      </c>
      <c r="L21" s="624" t="n">
        <v>1.9</v>
      </c>
    </row>
    <row r="22" customFormat="false" ht="30" hidden="false" customHeight="true" outlineLevel="0" collapsed="false">
      <c r="A22" s="426" t="s">
        <v>40</v>
      </c>
      <c r="B22" s="427"/>
      <c r="C22" s="510" t="s">
        <v>42</v>
      </c>
      <c r="D22" s="429"/>
      <c r="E22" s="624" t="n">
        <v>19.7</v>
      </c>
      <c r="F22" s="624" t="n">
        <v>139.2</v>
      </c>
      <c r="G22" s="624" t="n">
        <v>132.3</v>
      </c>
      <c r="H22" s="624" t="n">
        <v>6.9</v>
      </c>
      <c r="I22" s="624" t="n">
        <v>7.1</v>
      </c>
      <c r="J22" s="624" t="n">
        <v>58.7</v>
      </c>
      <c r="K22" s="624" t="n">
        <v>55.8</v>
      </c>
      <c r="L22" s="624" t="n">
        <v>2.9</v>
      </c>
    </row>
    <row r="23" customFormat="false" ht="30" hidden="false" customHeight="true" outlineLevel="0" collapsed="false">
      <c r="A23" s="459" t="s">
        <v>43</v>
      </c>
      <c r="B23" s="505"/>
      <c r="C23" s="600" t="s">
        <v>45</v>
      </c>
      <c r="D23" s="506"/>
      <c r="E23" s="627" t="n">
        <v>21.5</v>
      </c>
      <c r="F23" s="627" t="n">
        <v>177.1</v>
      </c>
      <c r="G23" s="627" t="n">
        <v>164.2</v>
      </c>
      <c r="H23" s="627" t="n">
        <v>12.9</v>
      </c>
      <c r="I23" s="627" t="n">
        <v>17.8</v>
      </c>
      <c r="J23" s="627" t="n">
        <v>101.9</v>
      </c>
      <c r="K23" s="627" t="n">
        <v>98.6</v>
      </c>
      <c r="L23" s="627" t="n">
        <v>3.3</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904</v>
      </c>
      <c r="B1" s="388"/>
      <c r="C1" s="388"/>
      <c r="D1" s="389"/>
      <c r="E1" s="591" t="s">
        <v>366</v>
      </c>
      <c r="F1" s="591"/>
      <c r="G1" s="591"/>
      <c r="H1" s="591"/>
      <c r="I1" s="591"/>
      <c r="J1" s="591"/>
      <c r="K1" s="591"/>
      <c r="L1" s="591"/>
    </row>
    <row r="2" customFormat="false" ht="21" hidden="false" customHeight="true" outlineLevel="0" collapsed="false">
      <c r="A2" s="391" t="n">
        <f aca="false">A1</f>
        <v>39904</v>
      </c>
      <c r="B2" s="391"/>
      <c r="C2" s="391"/>
      <c r="E2" s="604" t="s">
        <v>367</v>
      </c>
      <c r="F2" s="605"/>
      <c r="G2" s="605"/>
      <c r="H2" s="605"/>
      <c r="I2" s="605"/>
      <c r="J2" s="605"/>
      <c r="K2" s="605"/>
    </row>
    <row r="3" customFormat="false" ht="14.25" hidden="false" customHeight="false" outlineLevel="0" collapsed="false">
      <c r="A3" s="394" t="s">
        <v>265</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19</v>
      </c>
      <c r="D5" s="393"/>
      <c r="E5" s="607"/>
      <c r="F5" s="605"/>
      <c r="G5" s="605"/>
      <c r="H5" s="605"/>
      <c r="I5" s="605"/>
      <c r="J5" s="605"/>
      <c r="L5" s="608" t="s">
        <v>361</v>
      </c>
    </row>
    <row r="6" s="395" customFormat="true" ht="18" hidden="false" customHeight="true" outlineLevel="0" collapsed="false">
      <c r="A6" s="400"/>
      <c r="B6" s="401"/>
      <c r="C6" s="593"/>
      <c r="D6" s="403"/>
      <c r="E6" s="609" t="s">
        <v>349</v>
      </c>
      <c r="F6" s="609"/>
      <c r="G6" s="609"/>
      <c r="H6" s="609"/>
      <c r="I6" s="610" t="s">
        <v>350</v>
      </c>
      <c r="J6" s="610"/>
      <c r="K6" s="610"/>
      <c r="L6" s="610"/>
    </row>
    <row r="7" s="395" customFormat="true" ht="62.25" hidden="false" customHeight="true" outlineLevel="0" collapsed="false">
      <c r="A7" s="407" t="s">
        <v>268</v>
      </c>
      <c r="B7" s="408"/>
      <c r="C7" s="595" t="s">
        <v>351</v>
      </c>
      <c r="D7" s="410"/>
      <c r="E7" s="611" t="s">
        <v>362</v>
      </c>
      <c r="F7" s="612" t="s">
        <v>363</v>
      </c>
      <c r="G7" s="612" t="s">
        <v>364</v>
      </c>
      <c r="H7" s="611" t="s">
        <v>365</v>
      </c>
      <c r="I7" s="611" t="s">
        <v>362</v>
      </c>
      <c r="J7" s="612" t="s">
        <v>363</v>
      </c>
      <c r="K7" s="612" t="s">
        <v>364</v>
      </c>
      <c r="L7" s="611" t="s">
        <v>365</v>
      </c>
    </row>
    <row r="8" customFormat="false" ht="14.25" hidden="false" customHeight="false" outlineLevel="0" collapsed="false">
      <c r="A8" s="613"/>
      <c r="B8" s="614"/>
      <c r="C8" s="631"/>
      <c r="D8" s="616"/>
      <c r="E8" s="617" t="s">
        <v>328</v>
      </c>
      <c r="F8" s="617" t="s">
        <v>329</v>
      </c>
      <c r="G8" s="617" t="s">
        <v>329</v>
      </c>
      <c r="H8" s="617" t="s">
        <v>329</v>
      </c>
      <c r="I8" s="617" t="s">
        <v>328</v>
      </c>
      <c r="J8" s="617" t="s">
        <v>329</v>
      </c>
      <c r="K8" s="617" t="s">
        <v>329</v>
      </c>
      <c r="L8" s="617" t="s">
        <v>329</v>
      </c>
    </row>
    <row r="9" customFormat="false" ht="30" hidden="false" customHeight="true" outlineLevel="0" collapsed="false">
      <c r="A9" s="618" t="s">
        <v>1</v>
      </c>
      <c r="B9" s="619"/>
      <c r="C9" s="620" t="s">
        <v>3</v>
      </c>
      <c r="D9" s="621"/>
      <c r="E9" s="622" t="n">
        <v>21.8</v>
      </c>
      <c r="F9" s="622" t="n">
        <v>177.8</v>
      </c>
      <c r="G9" s="622" t="n">
        <v>168</v>
      </c>
      <c r="H9" s="622" t="n">
        <v>9.8</v>
      </c>
      <c r="I9" s="622" t="n">
        <v>17.5</v>
      </c>
      <c r="J9" s="622" t="n">
        <v>98.3</v>
      </c>
      <c r="K9" s="622" t="n">
        <v>96.1</v>
      </c>
      <c r="L9" s="622" t="n">
        <v>2.2</v>
      </c>
    </row>
    <row r="10" customFormat="false" ht="30" hidden="false" customHeight="true" outlineLevel="0" collapsed="false">
      <c r="A10" s="421" t="s">
        <v>4</v>
      </c>
      <c r="B10" s="422"/>
      <c r="C10" s="508" t="s">
        <v>6</v>
      </c>
      <c r="D10" s="424"/>
      <c r="E10" s="623" t="s">
        <v>280</v>
      </c>
      <c r="F10" s="623" t="s">
        <v>280</v>
      </c>
      <c r="G10" s="623" t="s">
        <v>280</v>
      </c>
      <c r="H10" s="623" t="s">
        <v>280</v>
      </c>
      <c r="I10" s="623" t="s">
        <v>280</v>
      </c>
      <c r="J10" s="623" t="s">
        <v>280</v>
      </c>
      <c r="K10" s="623" t="s">
        <v>280</v>
      </c>
      <c r="L10" s="623" t="s">
        <v>280</v>
      </c>
    </row>
    <row r="11" customFormat="false" ht="30" hidden="false" customHeight="true" outlineLevel="0" collapsed="false">
      <c r="A11" s="426" t="s">
        <v>7</v>
      </c>
      <c r="B11" s="427"/>
      <c r="C11" s="510" t="s">
        <v>9</v>
      </c>
      <c r="D11" s="429"/>
      <c r="E11" s="624" t="n">
        <v>22.9</v>
      </c>
      <c r="F11" s="624" t="n">
        <v>189.3</v>
      </c>
      <c r="G11" s="624" t="n">
        <v>179.6</v>
      </c>
      <c r="H11" s="624" t="n">
        <v>9.7</v>
      </c>
      <c r="I11" s="624" t="n">
        <v>5.6</v>
      </c>
      <c r="J11" s="624" t="n">
        <v>36.2</v>
      </c>
      <c r="K11" s="624" t="n">
        <v>34.7</v>
      </c>
      <c r="L11" s="624" t="n">
        <v>1.5</v>
      </c>
    </row>
    <row r="12" customFormat="false" ht="30" hidden="false" customHeight="true" outlineLevel="0" collapsed="false">
      <c r="A12" s="426" t="s">
        <v>10</v>
      </c>
      <c r="B12" s="427"/>
      <c r="C12" s="510" t="s">
        <v>12</v>
      </c>
      <c r="D12" s="429"/>
      <c r="E12" s="624" t="n">
        <v>23.6</v>
      </c>
      <c r="F12" s="624" t="n">
        <v>192.2</v>
      </c>
      <c r="G12" s="624" t="n">
        <v>185.7</v>
      </c>
      <c r="H12" s="624" t="n">
        <v>6.5</v>
      </c>
      <c r="I12" s="624" t="n">
        <v>20.8</v>
      </c>
      <c r="J12" s="624" t="n">
        <v>141.2</v>
      </c>
      <c r="K12" s="624" t="n">
        <v>134.9</v>
      </c>
      <c r="L12" s="624" t="n">
        <v>6.3</v>
      </c>
    </row>
    <row r="13" customFormat="false" ht="30" hidden="false" customHeight="true" outlineLevel="0" collapsed="false">
      <c r="A13" s="426" t="s">
        <v>13</v>
      </c>
      <c r="B13" s="427"/>
      <c r="C13" s="510" t="s">
        <v>15</v>
      </c>
      <c r="D13" s="429"/>
      <c r="E13" s="624" t="n">
        <v>18</v>
      </c>
      <c r="F13" s="624" t="n">
        <v>153.2</v>
      </c>
      <c r="G13" s="624" t="n">
        <v>138.5</v>
      </c>
      <c r="H13" s="624" t="n">
        <v>14.7</v>
      </c>
      <c r="I13" s="624" t="n">
        <v>20.6</v>
      </c>
      <c r="J13" s="624" t="n">
        <v>145.8</v>
      </c>
      <c r="K13" s="624" t="n">
        <v>142.2</v>
      </c>
      <c r="L13" s="624" t="n">
        <v>3.6</v>
      </c>
    </row>
    <row r="14" customFormat="false" ht="30" hidden="false" customHeight="true" outlineLevel="0" collapsed="false">
      <c r="A14" s="426" t="s">
        <v>16</v>
      </c>
      <c r="B14" s="427"/>
      <c r="C14" s="510" t="s">
        <v>18</v>
      </c>
      <c r="D14" s="429"/>
      <c r="E14" s="624" t="n">
        <v>20.7</v>
      </c>
      <c r="F14" s="624" t="n">
        <v>174.3</v>
      </c>
      <c r="G14" s="624" t="n">
        <v>162.7</v>
      </c>
      <c r="H14" s="624" t="n">
        <v>11.6</v>
      </c>
      <c r="I14" s="624" t="n">
        <v>16.4</v>
      </c>
      <c r="J14" s="624" t="n">
        <v>95.5</v>
      </c>
      <c r="K14" s="624" t="n">
        <v>93.6</v>
      </c>
      <c r="L14" s="624" t="n">
        <v>1.9</v>
      </c>
    </row>
    <row r="15" customFormat="false" ht="30" hidden="false" customHeight="true" outlineLevel="0" collapsed="false">
      <c r="A15" s="426" t="s">
        <v>19</v>
      </c>
      <c r="B15" s="427"/>
      <c r="C15" s="510" t="s">
        <v>21</v>
      </c>
      <c r="D15" s="429"/>
      <c r="E15" s="624" t="n">
        <v>21.3</v>
      </c>
      <c r="F15" s="624" t="n">
        <v>178</v>
      </c>
      <c r="G15" s="624" t="n">
        <v>155.2</v>
      </c>
      <c r="H15" s="624" t="n">
        <v>22.8</v>
      </c>
      <c r="I15" s="624" t="n">
        <v>21.1</v>
      </c>
      <c r="J15" s="624" t="n">
        <v>155.5</v>
      </c>
      <c r="K15" s="624" t="n">
        <v>132.4</v>
      </c>
      <c r="L15" s="624" t="n">
        <v>23.1</v>
      </c>
    </row>
    <row r="16" customFormat="false" ht="30" hidden="false" customHeight="true" outlineLevel="0" collapsed="false">
      <c r="A16" s="426" t="s">
        <v>22</v>
      </c>
      <c r="B16" s="427"/>
      <c r="C16" s="510" t="s">
        <v>24</v>
      </c>
      <c r="D16" s="429"/>
      <c r="E16" s="624" t="n">
        <v>22.7</v>
      </c>
      <c r="F16" s="624" t="n">
        <v>191.3</v>
      </c>
      <c r="G16" s="624" t="n">
        <v>182.6</v>
      </c>
      <c r="H16" s="624" t="n">
        <v>8.7</v>
      </c>
      <c r="I16" s="624" t="n">
        <v>18.4</v>
      </c>
      <c r="J16" s="624" t="n">
        <v>101.9</v>
      </c>
      <c r="K16" s="624" t="n">
        <v>100.6</v>
      </c>
      <c r="L16" s="624" t="n">
        <v>1.3</v>
      </c>
    </row>
    <row r="17" customFormat="false" ht="30" hidden="false" customHeight="true" outlineLevel="0" collapsed="false">
      <c r="A17" s="426" t="s">
        <v>25</v>
      </c>
      <c r="B17" s="427"/>
      <c r="C17" s="510" t="s">
        <v>27</v>
      </c>
      <c r="D17" s="429"/>
      <c r="E17" s="625" t="n">
        <v>19.3</v>
      </c>
      <c r="F17" s="626" t="n">
        <v>160.5</v>
      </c>
      <c r="G17" s="626" t="n">
        <v>148.2</v>
      </c>
      <c r="H17" s="626" t="n">
        <v>12.3</v>
      </c>
      <c r="I17" s="626" t="n">
        <v>19</v>
      </c>
      <c r="J17" s="626" t="n">
        <v>138.9</v>
      </c>
      <c r="K17" s="626" t="n">
        <v>138.1</v>
      </c>
      <c r="L17" s="626" t="n">
        <v>0.8</v>
      </c>
    </row>
    <row r="18" customFormat="false" ht="30" hidden="false" customHeight="true" outlineLevel="0" collapsed="false">
      <c r="A18" s="426" t="s">
        <v>28</v>
      </c>
      <c r="B18" s="427"/>
      <c r="C18" s="510" t="s">
        <v>30</v>
      </c>
      <c r="D18" s="429"/>
      <c r="E18" s="625" t="n">
        <v>20.9</v>
      </c>
      <c r="F18" s="626" t="n">
        <v>164.4</v>
      </c>
      <c r="G18" s="626" t="n">
        <v>161.6</v>
      </c>
      <c r="H18" s="626" t="n">
        <v>2.8</v>
      </c>
      <c r="I18" s="626" t="n">
        <v>17.4</v>
      </c>
      <c r="J18" s="626" t="n">
        <v>106.6</v>
      </c>
      <c r="K18" s="626" t="n">
        <v>106.5</v>
      </c>
      <c r="L18" s="626" t="n">
        <v>0.1</v>
      </c>
    </row>
    <row r="19" customFormat="false" ht="30" hidden="false" customHeight="true" outlineLevel="0" collapsed="false">
      <c r="A19" s="426" t="s">
        <v>31</v>
      </c>
      <c r="B19" s="427"/>
      <c r="C19" s="510" t="s">
        <v>33</v>
      </c>
      <c r="D19" s="429"/>
      <c r="E19" s="624" t="n">
        <v>23.2</v>
      </c>
      <c r="F19" s="624" t="n">
        <v>174.9</v>
      </c>
      <c r="G19" s="624" t="n">
        <v>170.6</v>
      </c>
      <c r="H19" s="624" t="n">
        <v>4.3</v>
      </c>
      <c r="I19" s="624" t="n">
        <v>16.4</v>
      </c>
      <c r="J19" s="624" t="n">
        <v>87.4</v>
      </c>
      <c r="K19" s="624" t="n">
        <v>86</v>
      </c>
      <c r="L19" s="624" t="n">
        <v>1.4</v>
      </c>
    </row>
    <row r="20" customFormat="false" ht="30" hidden="false" customHeight="true" outlineLevel="0" collapsed="false">
      <c r="A20" s="426" t="s">
        <v>34</v>
      </c>
      <c r="B20" s="427"/>
      <c r="C20" s="510" t="s">
        <v>36</v>
      </c>
      <c r="D20" s="429"/>
      <c r="E20" s="624" t="n">
        <v>20.7</v>
      </c>
      <c r="F20" s="624" t="n">
        <v>162.5</v>
      </c>
      <c r="G20" s="624" t="n">
        <v>155.5</v>
      </c>
      <c r="H20" s="624" t="n">
        <v>7</v>
      </c>
      <c r="I20" s="624" t="n">
        <v>17.7</v>
      </c>
      <c r="J20" s="624" t="n">
        <v>90.9</v>
      </c>
      <c r="K20" s="624" t="n">
        <v>88.9</v>
      </c>
      <c r="L20" s="624" t="n">
        <v>2</v>
      </c>
    </row>
    <row r="21" customFormat="false" ht="30" hidden="false" customHeight="true" outlineLevel="0" collapsed="false">
      <c r="A21" s="426" t="s">
        <v>37</v>
      </c>
      <c r="B21" s="427"/>
      <c r="C21" s="510" t="s">
        <v>39</v>
      </c>
      <c r="D21" s="429"/>
      <c r="E21" s="624" t="n">
        <v>20.9</v>
      </c>
      <c r="F21" s="624" t="n">
        <v>177.8</v>
      </c>
      <c r="G21" s="624" t="n">
        <v>165.1</v>
      </c>
      <c r="H21" s="624" t="n">
        <v>12.7</v>
      </c>
      <c r="I21" s="624" t="n">
        <v>13.3</v>
      </c>
      <c r="J21" s="624" t="n">
        <v>63.4</v>
      </c>
      <c r="K21" s="624" t="n">
        <v>62.7</v>
      </c>
      <c r="L21" s="624" t="n">
        <v>0.7</v>
      </c>
    </row>
    <row r="22" customFormat="false" ht="30" hidden="false" customHeight="true" outlineLevel="0" collapsed="false">
      <c r="A22" s="426" t="s">
        <v>40</v>
      </c>
      <c r="B22" s="427"/>
      <c r="C22" s="510" t="s">
        <v>42</v>
      </c>
      <c r="D22" s="429"/>
      <c r="E22" s="624" t="n">
        <v>19.7</v>
      </c>
      <c r="F22" s="624" t="n">
        <v>139.2</v>
      </c>
      <c r="G22" s="624" t="n">
        <v>132.3</v>
      </c>
      <c r="H22" s="624" t="n">
        <v>6.9</v>
      </c>
      <c r="I22" s="624" t="n">
        <v>7.1</v>
      </c>
      <c r="J22" s="624" t="n">
        <v>58.7</v>
      </c>
      <c r="K22" s="624" t="n">
        <v>55.8</v>
      </c>
      <c r="L22" s="624" t="n">
        <v>2.9</v>
      </c>
    </row>
    <row r="23" customFormat="false" ht="30" hidden="false" customHeight="true" outlineLevel="0" collapsed="false">
      <c r="A23" s="459" t="s">
        <v>43</v>
      </c>
      <c r="B23" s="505"/>
      <c r="C23" s="600" t="s">
        <v>45</v>
      </c>
      <c r="D23" s="506"/>
      <c r="E23" s="627" t="n">
        <v>22.1</v>
      </c>
      <c r="F23" s="627" t="n">
        <v>178.7</v>
      </c>
      <c r="G23" s="627" t="n">
        <v>169.8</v>
      </c>
      <c r="H23" s="627" t="n">
        <v>8.9</v>
      </c>
      <c r="I23" s="627" t="n">
        <v>17.6</v>
      </c>
      <c r="J23" s="627" t="n">
        <v>103.9</v>
      </c>
      <c r="K23" s="627" t="n">
        <v>101</v>
      </c>
      <c r="L23" s="627" t="n">
        <v>2.9</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904</v>
      </c>
      <c r="B1" s="388"/>
      <c r="C1" s="388"/>
      <c r="D1" s="389"/>
      <c r="E1" s="632" t="s">
        <v>368</v>
      </c>
      <c r="F1" s="632"/>
      <c r="G1" s="632"/>
      <c r="H1" s="632"/>
      <c r="I1" s="632"/>
      <c r="J1" s="632"/>
    </row>
    <row r="2" customFormat="false" ht="14.25" hidden="false" customHeight="true" outlineLevel="0" collapsed="false">
      <c r="A2" s="391" t="n">
        <f aca="false">A1</f>
        <v>39904</v>
      </c>
      <c r="B2" s="391"/>
      <c r="C2" s="391"/>
      <c r="F2" s="393"/>
      <c r="G2" s="393"/>
      <c r="J2" s="633" t="s">
        <v>369</v>
      </c>
    </row>
    <row r="3" customFormat="false" ht="17.25" hidden="false" customHeight="false" outlineLevel="0" collapsed="false">
      <c r="A3" s="394" t="s">
        <v>265</v>
      </c>
      <c r="B3" s="395"/>
      <c r="D3" s="393"/>
      <c r="E3" s="393"/>
      <c r="F3" s="393"/>
      <c r="G3" s="393"/>
      <c r="I3" s="392" t="s">
        <v>370</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6</v>
      </c>
      <c r="D5" s="393"/>
      <c r="E5" s="393"/>
      <c r="F5" s="393"/>
      <c r="G5" s="393"/>
      <c r="J5" s="399" t="s">
        <v>371</v>
      </c>
    </row>
    <row r="6" s="395" customFormat="true" ht="18" hidden="false" customHeight="true" outlineLevel="0" collapsed="false">
      <c r="A6" s="400"/>
      <c r="B6" s="402"/>
      <c r="C6" s="593"/>
      <c r="D6" s="403"/>
      <c r="E6" s="634" t="s">
        <v>372</v>
      </c>
      <c r="F6" s="634"/>
      <c r="G6" s="634"/>
      <c r="H6" s="404" t="s">
        <v>350</v>
      </c>
      <c r="I6" s="404"/>
      <c r="J6" s="404"/>
    </row>
    <row r="7" s="395" customFormat="true" ht="84" hidden="false" customHeight="true" outlineLevel="0" collapsed="false">
      <c r="A7" s="407" t="s">
        <v>268</v>
      </c>
      <c r="B7" s="408"/>
      <c r="C7" s="595" t="s">
        <v>373</v>
      </c>
      <c r="D7" s="410"/>
      <c r="E7" s="596" t="s">
        <v>374</v>
      </c>
      <c r="F7" s="597" t="s">
        <v>375</v>
      </c>
      <c r="G7" s="597" t="s">
        <v>376</v>
      </c>
      <c r="H7" s="596" t="s">
        <v>377</v>
      </c>
      <c r="I7" s="597" t="s">
        <v>375</v>
      </c>
      <c r="J7" s="596" t="s">
        <v>376</v>
      </c>
    </row>
    <row r="8" s="641" customFormat="true" ht="11.25" hidden="false" customHeight="false" outlineLevel="0" collapsed="false">
      <c r="A8" s="635"/>
      <c r="B8" s="636"/>
      <c r="C8" s="637"/>
      <c r="D8" s="638"/>
      <c r="E8" s="639" t="s">
        <v>342</v>
      </c>
      <c r="F8" s="640" t="s">
        <v>89</v>
      </c>
      <c r="G8" s="640" t="s">
        <v>89</v>
      </c>
      <c r="H8" s="639" t="s">
        <v>342</v>
      </c>
      <c r="I8" s="640" t="s">
        <v>89</v>
      </c>
      <c r="J8" s="640" t="s">
        <v>89</v>
      </c>
    </row>
    <row r="9" customFormat="false" ht="30" hidden="false" customHeight="true" outlineLevel="0" collapsed="false">
      <c r="A9" s="618" t="s">
        <v>1</v>
      </c>
      <c r="B9" s="619"/>
      <c r="C9" s="620" t="s">
        <v>3</v>
      </c>
      <c r="D9" s="621"/>
      <c r="E9" s="599" t="n">
        <v>156170</v>
      </c>
      <c r="F9" s="642" t="n">
        <v>7.6</v>
      </c>
      <c r="G9" s="642" t="n">
        <v>3.9</v>
      </c>
      <c r="H9" s="599" t="n">
        <v>55961</v>
      </c>
      <c r="I9" s="642" t="n">
        <v>7.6</v>
      </c>
      <c r="J9" s="642" t="n">
        <v>5.7</v>
      </c>
    </row>
    <row r="10" customFormat="false" ht="30" hidden="false" customHeight="true" outlineLevel="0" collapsed="false">
      <c r="A10" s="421" t="s">
        <v>4</v>
      </c>
      <c r="B10" s="422"/>
      <c r="C10" s="508" t="s">
        <v>6</v>
      </c>
      <c r="D10" s="424"/>
      <c r="E10" s="425" t="s">
        <v>280</v>
      </c>
      <c r="F10" s="643" t="s">
        <v>280</v>
      </c>
      <c r="G10" s="643" t="s">
        <v>280</v>
      </c>
      <c r="H10" s="425" t="s">
        <v>280</v>
      </c>
      <c r="I10" s="643" t="s">
        <v>280</v>
      </c>
      <c r="J10" s="643" t="s">
        <v>280</v>
      </c>
    </row>
    <row r="11" customFormat="false" ht="30" hidden="false" customHeight="true" outlineLevel="0" collapsed="false">
      <c r="A11" s="426" t="s">
        <v>7</v>
      </c>
      <c r="B11" s="427"/>
      <c r="C11" s="510" t="s">
        <v>9</v>
      </c>
      <c r="D11" s="429"/>
      <c r="E11" s="430" t="n">
        <v>9009</v>
      </c>
      <c r="F11" s="491" t="n">
        <v>2.2</v>
      </c>
      <c r="G11" s="491" t="n">
        <v>0.5</v>
      </c>
      <c r="H11" s="430" t="n">
        <v>31</v>
      </c>
      <c r="I11" s="491" t="n">
        <v>0</v>
      </c>
      <c r="J11" s="491" t="n">
        <v>13.5</v>
      </c>
    </row>
    <row r="12" customFormat="false" ht="30" hidden="false" customHeight="true" outlineLevel="0" collapsed="false">
      <c r="A12" s="426" t="s">
        <v>10</v>
      </c>
      <c r="B12" s="427"/>
      <c r="C12" s="510" t="s">
        <v>12</v>
      </c>
      <c r="D12" s="429"/>
      <c r="E12" s="430" t="n">
        <v>8868</v>
      </c>
      <c r="F12" s="491" t="n">
        <v>1.5</v>
      </c>
      <c r="G12" s="491" t="n">
        <v>4.2</v>
      </c>
      <c r="H12" s="430" t="n">
        <v>3439</v>
      </c>
      <c r="I12" s="491" t="n">
        <v>4.8</v>
      </c>
      <c r="J12" s="491" t="n">
        <v>4</v>
      </c>
    </row>
    <row r="13" customFormat="false" ht="30" hidden="false" customHeight="true" outlineLevel="0" collapsed="false">
      <c r="A13" s="426" t="s">
        <v>13</v>
      </c>
      <c r="B13" s="427"/>
      <c r="C13" s="510" t="s">
        <v>15</v>
      </c>
      <c r="D13" s="429"/>
      <c r="E13" s="430" t="n">
        <v>2664</v>
      </c>
      <c r="F13" s="491" t="n">
        <v>7.5</v>
      </c>
      <c r="G13" s="491" t="n">
        <v>6.1</v>
      </c>
      <c r="H13" s="430" t="n">
        <v>98</v>
      </c>
      <c r="I13" s="491" t="n">
        <v>1</v>
      </c>
      <c r="J13" s="491" t="n">
        <v>4</v>
      </c>
    </row>
    <row r="14" customFormat="false" ht="30" hidden="false" customHeight="true" outlineLevel="0" collapsed="false">
      <c r="A14" s="426" t="s">
        <v>16</v>
      </c>
      <c r="B14" s="427"/>
      <c r="C14" s="510" t="s">
        <v>18</v>
      </c>
      <c r="D14" s="429"/>
      <c r="E14" s="430" t="n">
        <v>6638</v>
      </c>
      <c r="F14" s="491" t="n">
        <v>2.7</v>
      </c>
      <c r="G14" s="491" t="n">
        <v>3.1</v>
      </c>
      <c r="H14" s="430" t="n">
        <v>2682</v>
      </c>
      <c r="I14" s="491" t="n">
        <v>10.7</v>
      </c>
      <c r="J14" s="491" t="n">
        <v>7.1</v>
      </c>
    </row>
    <row r="15" customFormat="false" ht="30" hidden="false" customHeight="true" outlineLevel="0" collapsed="false">
      <c r="A15" s="426" t="s">
        <v>19</v>
      </c>
      <c r="B15" s="427"/>
      <c r="C15" s="510" t="s">
        <v>21</v>
      </c>
      <c r="D15" s="429"/>
      <c r="E15" s="430" t="n">
        <v>16282</v>
      </c>
      <c r="F15" s="491" t="n">
        <v>1.8</v>
      </c>
      <c r="G15" s="491" t="n">
        <v>3.2</v>
      </c>
      <c r="H15" s="430" t="n">
        <v>1655</v>
      </c>
      <c r="I15" s="491" t="n">
        <v>0.3</v>
      </c>
      <c r="J15" s="491" t="n">
        <v>0.7</v>
      </c>
    </row>
    <row r="16" customFormat="false" ht="30" hidden="false" customHeight="true" outlineLevel="0" collapsed="false">
      <c r="A16" s="426" t="s">
        <v>22</v>
      </c>
      <c r="B16" s="427"/>
      <c r="C16" s="510" t="s">
        <v>24</v>
      </c>
      <c r="D16" s="429"/>
      <c r="E16" s="430" t="n">
        <v>17137</v>
      </c>
      <c r="F16" s="491" t="n">
        <v>7.9</v>
      </c>
      <c r="G16" s="491" t="n">
        <v>2.4</v>
      </c>
      <c r="H16" s="430" t="n">
        <v>20802</v>
      </c>
      <c r="I16" s="491" t="n">
        <v>3.9</v>
      </c>
      <c r="J16" s="491" t="n">
        <v>4.1</v>
      </c>
    </row>
    <row r="17" customFormat="false" ht="30" hidden="false" customHeight="true" outlineLevel="0" collapsed="false">
      <c r="A17" s="426" t="s">
        <v>25</v>
      </c>
      <c r="B17" s="427"/>
      <c r="C17" s="510" t="s">
        <v>27</v>
      </c>
      <c r="D17" s="429"/>
      <c r="E17" s="433" t="n">
        <v>5427</v>
      </c>
      <c r="F17" s="515" t="n">
        <v>4.1</v>
      </c>
      <c r="G17" s="515" t="n">
        <v>3.6</v>
      </c>
      <c r="H17" s="433" t="n">
        <v>513</v>
      </c>
      <c r="I17" s="515" t="n">
        <v>0</v>
      </c>
      <c r="J17" s="515" t="n">
        <v>1.7</v>
      </c>
    </row>
    <row r="18" customFormat="false" ht="30" hidden="false" customHeight="true" outlineLevel="0" collapsed="false">
      <c r="A18" s="426" t="s">
        <v>28</v>
      </c>
      <c r="B18" s="427"/>
      <c r="C18" s="510" t="s">
        <v>30</v>
      </c>
      <c r="D18" s="429"/>
      <c r="E18" s="433" t="s">
        <v>280</v>
      </c>
      <c r="F18" s="515" t="s">
        <v>280</v>
      </c>
      <c r="G18" s="515" t="s">
        <v>280</v>
      </c>
      <c r="H18" s="433" t="s">
        <v>280</v>
      </c>
      <c r="I18" s="515" t="s">
        <v>280</v>
      </c>
      <c r="J18" s="515" t="s">
        <v>280</v>
      </c>
    </row>
    <row r="19" customFormat="false" ht="30" hidden="false" customHeight="true" outlineLevel="0" collapsed="false">
      <c r="A19" s="426" t="s">
        <v>31</v>
      </c>
      <c r="B19" s="427"/>
      <c r="C19" s="510" t="s">
        <v>33</v>
      </c>
      <c r="D19" s="429"/>
      <c r="E19" s="430" t="n">
        <v>6349</v>
      </c>
      <c r="F19" s="491" t="n">
        <v>6.7</v>
      </c>
      <c r="G19" s="491" t="n">
        <v>2.4</v>
      </c>
      <c r="H19" s="430" t="n">
        <v>7434</v>
      </c>
      <c r="I19" s="491" t="n">
        <v>3.1</v>
      </c>
      <c r="J19" s="491" t="n">
        <v>3.9</v>
      </c>
    </row>
    <row r="20" customFormat="false" ht="30" hidden="false" customHeight="true" outlineLevel="0" collapsed="false">
      <c r="A20" s="426" t="s">
        <v>34</v>
      </c>
      <c r="B20" s="427"/>
      <c r="C20" s="510" t="s">
        <v>36</v>
      </c>
      <c r="D20" s="429"/>
      <c r="E20" s="430" t="n">
        <v>40575</v>
      </c>
      <c r="F20" s="491" t="n">
        <v>12.7</v>
      </c>
      <c r="G20" s="491" t="n">
        <v>3.6</v>
      </c>
      <c r="H20" s="430" t="n">
        <v>5121</v>
      </c>
      <c r="I20" s="491" t="n">
        <v>12.8</v>
      </c>
      <c r="J20" s="491" t="n">
        <v>5.4</v>
      </c>
    </row>
    <row r="21" customFormat="false" ht="30" hidden="false" customHeight="true" outlineLevel="0" collapsed="false">
      <c r="A21" s="426" t="s">
        <v>37</v>
      </c>
      <c r="B21" s="427"/>
      <c r="C21" s="510" t="s">
        <v>39</v>
      </c>
      <c r="D21" s="429"/>
      <c r="E21" s="430" t="n">
        <v>18635</v>
      </c>
      <c r="F21" s="491" t="n">
        <v>12.7</v>
      </c>
      <c r="G21" s="491" t="n">
        <v>8.2</v>
      </c>
      <c r="H21" s="430" t="n">
        <v>2710</v>
      </c>
      <c r="I21" s="491" t="n">
        <v>63.4</v>
      </c>
      <c r="J21" s="491" t="n">
        <v>3.8</v>
      </c>
    </row>
    <row r="22" customFormat="false" ht="30" hidden="false" customHeight="true" outlineLevel="0" collapsed="false">
      <c r="A22" s="426" t="s">
        <v>40</v>
      </c>
      <c r="B22" s="427"/>
      <c r="C22" s="510" t="s">
        <v>42</v>
      </c>
      <c r="D22" s="429"/>
      <c r="E22" s="430" t="n">
        <v>1918</v>
      </c>
      <c r="F22" s="491" t="n">
        <v>8.4</v>
      </c>
      <c r="G22" s="491" t="n">
        <v>14.8</v>
      </c>
      <c r="H22" s="430" t="n">
        <v>93</v>
      </c>
      <c r="I22" s="491" t="n">
        <v>2.9</v>
      </c>
      <c r="J22" s="491" t="n">
        <v>82.4</v>
      </c>
    </row>
    <row r="23" customFormat="false" ht="30" hidden="false" customHeight="true" outlineLevel="0" collapsed="false">
      <c r="A23" s="459" t="s">
        <v>43</v>
      </c>
      <c r="B23" s="505"/>
      <c r="C23" s="600" t="s">
        <v>45</v>
      </c>
      <c r="D23" s="506"/>
      <c r="E23" s="601" t="n">
        <v>21384</v>
      </c>
      <c r="F23" s="644" t="n">
        <v>6.1</v>
      </c>
      <c r="G23" s="644" t="n">
        <v>3.4</v>
      </c>
      <c r="H23" s="601" t="n">
        <v>11322</v>
      </c>
      <c r="I23" s="644" t="n">
        <v>8.6</v>
      </c>
      <c r="J23" s="644" t="n">
        <v>8</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904</v>
      </c>
      <c r="B1" s="388"/>
      <c r="C1" s="388"/>
      <c r="D1" s="389"/>
      <c r="E1" s="632" t="s">
        <v>378</v>
      </c>
      <c r="F1" s="632"/>
      <c r="G1" s="632"/>
      <c r="H1" s="632"/>
      <c r="I1" s="632"/>
      <c r="J1" s="632"/>
    </row>
    <row r="2" customFormat="false" ht="14.25" hidden="false" customHeight="true" outlineLevel="0" collapsed="false">
      <c r="A2" s="391" t="n">
        <f aca="false">A1</f>
        <v>39904</v>
      </c>
      <c r="B2" s="391"/>
      <c r="C2" s="391"/>
      <c r="F2" s="393"/>
      <c r="G2" s="393"/>
      <c r="J2" s="633" t="s">
        <v>379</v>
      </c>
    </row>
    <row r="3" customFormat="false" ht="17.25" hidden="false" customHeight="false" outlineLevel="0" collapsed="false">
      <c r="A3" s="394" t="s">
        <v>265</v>
      </c>
      <c r="B3" s="395"/>
      <c r="D3" s="393"/>
      <c r="E3" s="393"/>
      <c r="F3" s="393"/>
      <c r="G3" s="393"/>
      <c r="I3" s="392" t="s">
        <v>370</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19</v>
      </c>
      <c r="D5" s="393"/>
      <c r="E5" s="393"/>
      <c r="F5" s="393"/>
      <c r="G5" s="393"/>
      <c r="J5" s="399" t="s">
        <v>371</v>
      </c>
    </row>
    <row r="6" s="395" customFormat="true" ht="18" hidden="false" customHeight="true" outlineLevel="0" collapsed="false">
      <c r="A6" s="400"/>
      <c r="B6" s="402"/>
      <c r="C6" s="593"/>
      <c r="D6" s="403"/>
      <c r="E6" s="634" t="s">
        <v>372</v>
      </c>
      <c r="F6" s="634"/>
      <c r="G6" s="634"/>
      <c r="H6" s="404" t="s">
        <v>350</v>
      </c>
      <c r="I6" s="404"/>
      <c r="J6" s="404"/>
    </row>
    <row r="7" s="395" customFormat="true" ht="84" hidden="false" customHeight="true" outlineLevel="0" collapsed="false">
      <c r="A7" s="407" t="s">
        <v>268</v>
      </c>
      <c r="B7" s="408"/>
      <c r="C7" s="595" t="s">
        <v>373</v>
      </c>
      <c r="D7" s="410"/>
      <c r="E7" s="596" t="s">
        <v>374</v>
      </c>
      <c r="F7" s="597" t="s">
        <v>375</v>
      </c>
      <c r="G7" s="597" t="s">
        <v>376</v>
      </c>
      <c r="H7" s="596" t="s">
        <v>377</v>
      </c>
      <c r="I7" s="597" t="s">
        <v>375</v>
      </c>
      <c r="J7" s="596" t="s">
        <v>376</v>
      </c>
    </row>
    <row r="8" s="641" customFormat="true" ht="11.25" hidden="false" customHeight="false" outlineLevel="0" collapsed="false">
      <c r="A8" s="635"/>
      <c r="B8" s="636"/>
      <c r="C8" s="637"/>
      <c r="D8" s="638"/>
      <c r="E8" s="639" t="s">
        <v>342</v>
      </c>
      <c r="F8" s="640" t="s">
        <v>89</v>
      </c>
      <c r="G8" s="640" t="s">
        <v>89</v>
      </c>
      <c r="H8" s="639" t="s">
        <v>342</v>
      </c>
      <c r="I8" s="640" t="s">
        <v>89</v>
      </c>
      <c r="J8" s="640" t="s">
        <v>89</v>
      </c>
    </row>
    <row r="9" customFormat="false" ht="30" hidden="false" customHeight="true" outlineLevel="0" collapsed="false">
      <c r="A9" s="618" t="s">
        <v>1</v>
      </c>
      <c r="B9" s="619"/>
      <c r="C9" s="620" t="s">
        <v>3</v>
      </c>
      <c r="D9" s="621"/>
      <c r="E9" s="599" t="n">
        <v>287734</v>
      </c>
      <c r="F9" s="642" t="n">
        <v>5.6</v>
      </c>
      <c r="G9" s="642" t="n">
        <v>2.8</v>
      </c>
      <c r="H9" s="599" t="n">
        <v>99366</v>
      </c>
      <c r="I9" s="642" t="n">
        <v>7.7</v>
      </c>
      <c r="J9" s="642" t="n">
        <v>7.3</v>
      </c>
    </row>
    <row r="10" customFormat="false" ht="30" hidden="false" customHeight="true" outlineLevel="0" collapsed="false">
      <c r="A10" s="421" t="s">
        <v>4</v>
      </c>
      <c r="B10" s="422"/>
      <c r="C10" s="508" t="s">
        <v>6</v>
      </c>
      <c r="D10" s="424"/>
      <c r="E10" s="425" t="s">
        <v>280</v>
      </c>
      <c r="F10" s="643" t="s">
        <v>280</v>
      </c>
      <c r="G10" s="643" t="s">
        <v>280</v>
      </c>
      <c r="H10" s="425" t="s">
        <v>280</v>
      </c>
      <c r="I10" s="643" t="s">
        <v>280</v>
      </c>
      <c r="J10" s="643" t="s">
        <v>280</v>
      </c>
    </row>
    <row r="11" customFormat="false" ht="30" hidden="false" customHeight="true" outlineLevel="0" collapsed="false">
      <c r="A11" s="426" t="s">
        <v>7</v>
      </c>
      <c r="B11" s="427"/>
      <c r="C11" s="510" t="s">
        <v>9</v>
      </c>
      <c r="D11" s="429"/>
      <c r="E11" s="430" t="n">
        <v>31089</v>
      </c>
      <c r="F11" s="491" t="n">
        <v>4</v>
      </c>
      <c r="G11" s="491" t="n">
        <v>0.2</v>
      </c>
      <c r="H11" s="430" t="n">
        <v>154</v>
      </c>
      <c r="I11" s="491" t="n">
        <v>3.2</v>
      </c>
      <c r="J11" s="491" t="n">
        <v>26.6</v>
      </c>
    </row>
    <row r="12" customFormat="false" ht="30" hidden="false" customHeight="true" outlineLevel="0" collapsed="false">
      <c r="A12" s="426" t="s">
        <v>10</v>
      </c>
      <c r="B12" s="427"/>
      <c r="C12" s="510" t="s">
        <v>12</v>
      </c>
      <c r="D12" s="429"/>
      <c r="E12" s="430" t="n">
        <v>20016</v>
      </c>
      <c r="F12" s="491" t="n">
        <v>5.6</v>
      </c>
      <c r="G12" s="491" t="n">
        <v>2.8</v>
      </c>
      <c r="H12" s="430" t="n">
        <v>5250</v>
      </c>
      <c r="I12" s="491" t="n">
        <v>6.1</v>
      </c>
      <c r="J12" s="491" t="n">
        <v>2.7</v>
      </c>
    </row>
    <row r="13" customFormat="false" ht="30" hidden="false" customHeight="true" outlineLevel="0" collapsed="false">
      <c r="A13" s="426" t="s">
        <v>13</v>
      </c>
      <c r="B13" s="427"/>
      <c r="C13" s="510" t="s">
        <v>15</v>
      </c>
      <c r="D13" s="429"/>
      <c r="E13" s="430" t="n">
        <v>2664</v>
      </c>
      <c r="F13" s="491" t="n">
        <v>7.5</v>
      </c>
      <c r="G13" s="491" t="n">
        <v>6.1</v>
      </c>
      <c r="H13" s="430" t="n">
        <v>98</v>
      </c>
      <c r="I13" s="491" t="n">
        <v>1</v>
      </c>
      <c r="J13" s="491" t="n">
        <v>4</v>
      </c>
    </row>
    <row r="14" customFormat="false" ht="30" hidden="false" customHeight="true" outlineLevel="0" collapsed="false">
      <c r="A14" s="426" t="s">
        <v>16</v>
      </c>
      <c r="B14" s="427"/>
      <c r="C14" s="510" t="s">
        <v>18</v>
      </c>
      <c r="D14" s="429"/>
      <c r="E14" s="430" t="n">
        <v>9456</v>
      </c>
      <c r="F14" s="491" t="n">
        <v>2</v>
      </c>
      <c r="G14" s="491" t="n">
        <v>3</v>
      </c>
      <c r="H14" s="430" t="n">
        <v>2757</v>
      </c>
      <c r="I14" s="491" t="n">
        <v>10.4</v>
      </c>
      <c r="J14" s="491" t="n">
        <v>6.9</v>
      </c>
    </row>
    <row r="15" customFormat="false" ht="30" hidden="false" customHeight="true" outlineLevel="0" collapsed="false">
      <c r="A15" s="426" t="s">
        <v>19</v>
      </c>
      <c r="B15" s="427"/>
      <c r="C15" s="510" t="s">
        <v>21</v>
      </c>
      <c r="D15" s="429"/>
      <c r="E15" s="430" t="n">
        <v>21647</v>
      </c>
      <c r="F15" s="491" t="n">
        <v>1.4</v>
      </c>
      <c r="G15" s="491" t="n">
        <v>2.7</v>
      </c>
      <c r="H15" s="430" t="n">
        <v>1849</v>
      </c>
      <c r="I15" s="491" t="n">
        <v>0.3</v>
      </c>
      <c r="J15" s="491" t="n">
        <v>0.6</v>
      </c>
    </row>
    <row r="16" customFormat="false" ht="30" hidden="false" customHeight="true" outlineLevel="0" collapsed="false">
      <c r="A16" s="426" t="s">
        <v>22</v>
      </c>
      <c r="B16" s="427"/>
      <c r="C16" s="510" t="s">
        <v>24</v>
      </c>
      <c r="D16" s="429"/>
      <c r="E16" s="430" t="n">
        <v>45937</v>
      </c>
      <c r="F16" s="491" t="n">
        <v>3.5</v>
      </c>
      <c r="G16" s="491" t="n">
        <v>1.7</v>
      </c>
      <c r="H16" s="430" t="n">
        <v>36603</v>
      </c>
      <c r="I16" s="491" t="n">
        <v>3.2</v>
      </c>
      <c r="J16" s="491" t="n">
        <v>6.4</v>
      </c>
    </row>
    <row r="17" customFormat="false" ht="30" hidden="false" customHeight="true" outlineLevel="0" collapsed="false">
      <c r="A17" s="426" t="s">
        <v>25</v>
      </c>
      <c r="B17" s="427"/>
      <c r="C17" s="510" t="s">
        <v>27</v>
      </c>
      <c r="D17" s="429"/>
      <c r="E17" s="433" t="n">
        <v>10769</v>
      </c>
      <c r="F17" s="515" t="n">
        <v>2</v>
      </c>
      <c r="G17" s="515" t="n">
        <v>1.8</v>
      </c>
      <c r="H17" s="433" t="n">
        <v>562</v>
      </c>
      <c r="I17" s="515" t="n">
        <v>0</v>
      </c>
      <c r="J17" s="515" t="n">
        <v>1.6</v>
      </c>
    </row>
    <row r="18" customFormat="false" ht="30" hidden="false" customHeight="true" outlineLevel="0" collapsed="false">
      <c r="A18" s="426" t="s">
        <v>28</v>
      </c>
      <c r="B18" s="427"/>
      <c r="C18" s="510" t="s">
        <v>30</v>
      </c>
      <c r="D18" s="429"/>
      <c r="E18" s="433" t="n">
        <v>2444</v>
      </c>
      <c r="F18" s="515" t="n">
        <v>2.4</v>
      </c>
      <c r="G18" s="515" t="n">
        <v>12.5</v>
      </c>
      <c r="H18" s="433" t="n">
        <v>187</v>
      </c>
      <c r="I18" s="515" t="n">
        <v>2</v>
      </c>
      <c r="J18" s="515" t="n">
        <v>1</v>
      </c>
    </row>
    <row r="19" customFormat="false" ht="30" hidden="false" customHeight="true" outlineLevel="0" collapsed="false">
      <c r="A19" s="426" t="s">
        <v>31</v>
      </c>
      <c r="B19" s="427"/>
      <c r="C19" s="510" t="s">
        <v>33</v>
      </c>
      <c r="D19" s="429"/>
      <c r="E19" s="430" t="n">
        <v>14828</v>
      </c>
      <c r="F19" s="491" t="n">
        <v>5.6</v>
      </c>
      <c r="G19" s="491" t="n">
        <v>1.7</v>
      </c>
      <c r="H19" s="430" t="n">
        <v>23478</v>
      </c>
      <c r="I19" s="491" t="n">
        <v>10.8</v>
      </c>
      <c r="J19" s="491" t="n">
        <v>5.9</v>
      </c>
    </row>
    <row r="20" customFormat="false" ht="30" hidden="false" customHeight="true" outlineLevel="0" collapsed="false">
      <c r="A20" s="426" t="s">
        <v>34</v>
      </c>
      <c r="B20" s="427"/>
      <c r="C20" s="510" t="s">
        <v>36</v>
      </c>
      <c r="D20" s="429"/>
      <c r="E20" s="430" t="n">
        <v>58222</v>
      </c>
      <c r="F20" s="491" t="n">
        <v>8.8</v>
      </c>
      <c r="G20" s="491" t="n">
        <v>2.5</v>
      </c>
      <c r="H20" s="430" t="n">
        <v>8390</v>
      </c>
      <c r="I20" s="491" t="n">
        <v>13.6</v>
      </c>
      <c r="J20" s="491" t="n">
        <v>7.2</v>
      </c>
    </row>
    <row r="21" customFormat="false" ht="30" hidden="false" customHeight="true" outlineLevel="0" collapsed="false">
      <c r="A21" s="426" t="s">
        <v>37</v>
      </c>
      <c r="B21" s="427"/>
      <c r="C21" s="510" t="s">
        <v>39</v>
      </c>
      <c r="D21" s="429"/>
      <c r="E21" s="430" t="n">
        <v>25498</v>
      </c>
      <c r="F21" s="491" t="n">
        <v>12.4</v>
      </c>
      <c r="G21" s="491" t="n">
        <v>6.8</v>
      </c>
      <c r="H21" s="430" t="n">
        <v>6435</v>
      </c>
      <c r="I21" s="491" t="n">
        <v>19.1</v>
      </c>
      <c r="J21" s="491" t="n">
        <v>14.8</v>
      </c>
    </row>
    <row r="22" customFormat="false" ht="30" hidden="false" customHeight="true" outlineLevel="0" collapsed="false">
      <c r="A22" s="426" t="s">
        <v>40</v>
      </c>
      <c r="B22" s="427"/>
      <c r="C22" s="510" t="s">
        <v>42</v>
      </c>
      <c r="D22" s="429"/>
      <c r="E22" s="430" t="n">
        <v>1918</v>
      </c>
      <c r="F22" s="491" t="n">
        <v>8.4</v>
      </c>
      <c r="G22" s="491" t="n">
        <v>14.8</v>
      </c>
      <c r="H22" s="430" t="n">
        <v>93</v>
      </c>
      <c r="I22" s="491" t="n">
        <v>2.9</v>
      </c>
      <c r="J22" s="491" t="n">
        <v>82.4</v>
      </c>
    </row>
    <row r="23" customFormat="false" ht="30" hidden="false" customHeight="true" outlineLevel="0" collapsed="false">
      <c r="A23" s="459" t="s">
        <v>43</v>
      </c>
      <c r="B23" s="505"/>
      <c r="C23" s="600" t="s">
        <v>45</v>
      </c>
      <c r="D23" s="506"/>
      <c r="E23" s="601" t="n">
        <v>42995</v>
      </c>
      <c r="F23" s="644" t="n">
        <v>4.9</v>
      </c>
      <c r="G23" s="644" t="n">
        <v>3.5</v>
      </c>
      <c r="H23" s="601" t="n">
        <v>13486</v>
      </c>
      <c r="I23" s="644" t="n">
        <v>7.9</v>
      </c>
      <c r="J23" s="644" t="n">
        <v>9</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39904</v>
      </c>
      <c r="L1" s="12" t="n">
        <f aca="false">K1</f>
        <v>39904</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44109</v>
      </c>
      <c r="D9" s="47" t="n">
        <v>-0.1</v>
      </c>
      <c r="E9" s="48" t="n">
        <v>-3.7</v>
      </c>
      <c r="F9" s="46" t="n">
        <v>242062</v>
      </c>
      <c r="G9" s="47" t="n">
        <v>-0.1</v>
      </c>
      <c r="H9" s="48" t="n">
        <v>-2.5</v>
      </c>
      <c r="I9" s="46" t="n">
        <v>225327</v>
      </c>
      <c r="J9" s="47" t="n">
        <v>-3.5</v>
      </c>
      <c r="K9" s="49" t="n">
        <v>16735</v>
      </c>
      <c r="L9" s="49" t="n">
        <v>2047</v>
      </c>
    </row>
    <row r="10" s="56" customFormat="true" ht="23.25" hidden="false" customHeight="true" outlineLevel="0" collapsed="false">
      <c r="A10" s="50" t="s">
        <v>7</v>
      </c>
      <c r="B10" s="51" t="s">
        <v>91</v>
      </c>
      <c r="C10" s="52" t="n">
        <v>371827</v>
      </c>
      <c r="D10" s="53" t="n">
        <v>-4.2</v>
      </c>
      <c r="E10" s="54" t="n">
        <v>7.2</v>
      </c>
      <c r="F10" s="52" t="n">
        <v>371827</v>
      </c>
      <c r="G10" s="53" t="n">
        <v>-3.1</v>
      </c>
      <c r="H10" s="54" t="n">
        <v>7.2</v>
      </c>
      <c r="I10" s="52" t="n">
        <v>326720</v>
      </c>
      <c r="J10" s="53" t="n">
        <v>-0.4</v>
      </c>
      <c r="K10" s="55" t="n">
        <v>45107</v>
      </c>
      <c r="L10" s="55" t="n">
        <v>0</v>
      </c>
    </row>
    <row r="11" s="56" customFormat="true" ht="23.25" hidden="false" customHeight="true" outlineLevel="0" collapsed="false">
      <c r="A11" s="50" t="s">
        <v>10</v>
      </c>
      <c r="B11" s="51" t="s">
        <v>92</v>
      </c>
      <c r="C11" s="52" t="n">
        <v>197198</v>
      </c>
      <c r="D11" s="53" t="n">
        <v>-6.8</v>
      </c>
      <c r="E11" s="54" t="n">
        <v>-5.9</v>
      </c>
      <c r="F11" s="52" t="n">
        <v>196676</v>
      </c>
      <c r="G11" s="53" t="n">
        <v>-5.8</v>
      </c>
      <c r="H11" s="54" t="n">
        <v>-5.3</v>
      </c>
      <c r="I11" s="52" t="n">
        <v>184829</v>
      </c>
      <c r="J11" s="53" t="n">
        <v>-4.4</v>
      </c>
      <c r="K11" s="55" t="n">
        <v>11847</v>
      </c>
      <c r="L11" s="55" t="n">
        <v>522</v>
      </c>
    </row>
    <row r="12" s="56" customFormat="true" ht="23.25" hidden="false" customHeight="true" outlineLevel="0" collapsed="false">
      <c r="A12" s="50" t="s">
        <v>13</v>
      </c>
      <c r="B12" s="51" t="s">
        <v>93</v>
      </c>
      <c r="C12" s="52" t="n">
        <v>460993</v>
      </c>
      <c r="D12" s="53" t="n">
        <v>4.6</v>
      </c>
      <c r="E12" s="54" t="n">
        <v>-0.1</v>
      </c>
      <c r="F12" s="52" t="n">
        <v>440741</v>
      </c>
      <c r="G12" s="53" t="n">
        <v>0</v>
      </c>
      <c r="H12" s="54" t="n">
        <v>0.2</v>
      </c>
      <c r="I12" s="52" t="n">
        <v>396329</v>
      </c>
      <c r="J12" s="53" t="n">
        <v>-0.7</v>
      </c>
      <c r="K12" s="55" t="n">
        <v>44412</v>
      </c>
      <c r="L12" s="55" t="n">
        <v>20252</v>
      </c>
    </row>
    <row r="13" s="56" customFormat="true" ht="23.25" hidden="false" customHeight="true" outlineLevel="0" collapsed="false">
      <c r="A13" s="50" t="s">
        <v>16</v>
      </c>
      <c r="B13" s="51" t="s">
        <v>94</v>
      </c>
      <c r="C13" s="52" t="n">
        <v>175897</v>
      </c>
      <c r="D13" s="53" t="n">
        <v>-1.7</v>
      </c>
      <c r="E13" s="54" t="n">
        <v>-26.9</v>
      </c>
      <c r="F13" s="52" t="n">
        <v>175305</v>
      </c>
      <c r="G13" s="53" t="n">
        <v>-1.9</v>
      </c>
      <c r="H13" s="54" t="n">
        <v>-27.1</v>
      </c>
      <c r="I13" s="52" t="n">
        <v>164437</v>
      </c>
      <c r="J13" s="53" t="n">
        <v>-24.2</v>
      </c>
      <c r="K13" s="55" t="n">
        <v>10868</v>
      </c>
      <c r="L13" s="55" t="n">
        <v>592</v>
      </c>
    </row>
    <row r="14" s="56" customFormat="true" ht="23.25" hidden="false" customHeight="true" outlineLevel="0" collapsed="false">
      <c r="A14" s="50" t="s">
        <v>19</v>
      </c>
      <c r="B14" s="51" t="s">
        <v>95</v>
      </c>
      <c r="C14" s="52" t="n">
        <v>195973</v>
      </c>
      <c r="D14" s="53" t="n">
        <v>-2.1</v>
      </c>
      <c r="E14" s="54" t="n">
        <v>2.6</v>
      </c>
      <c r="F14" s="52" t="n">
        <v>195958</v>
      </c>
      <c r="G14" s="53" t="n">
        <v>-1.7</v>
      </c>
      <c r="H14" s="54" t="n">
        <v>2.7</v>
      </c>
      <c r="I14" s="52" t="n">
        <v>165732</v>
      </c>
      <c r="J14" s="53" t="n">
        <v>-4.3</v>
      </c>
      <c r="K14" s="55" t="n">
        <v>30226</v>
      </c>
      <c r="L14" s="55" t="n">
        <v>15</v>
      </c>
    </row>
    <row r="15" s="56" customFormat="true" ht="23.25" hidden="false" customHeight="true" outlineLevel="0" collapsed="false">
      <c r="A15" s="50" t="s">
        <v>22</v>
      </c>
      <c r="B15" s="51" t="s">
        <v>96</v>
      </c>
      <c r="C15" s="52" t="n">
        <v>165968</v>
      </c>
      <c r="D15" s="53" t="n">
        <v>-0.8</v>
      </c>
      <c r="E15" s="54" t="n">
        <v>3.9</v>
      </c>
      <c r="F15" s="52" t="n">
        <v>165881</v>
      </c>
      <c r="G15" s="53" t="n">
        <v>1.2</v>
      </c>
      <c r="H15" s="54" t="n">
        <v>3.8</v>
      </c>
      <c r="I15" s="52" t="n">
        <v>159110</v>
      </c>
      <c r="J15" s="53" t="n">
        <v>3.4</v>
      </c>
      <c r="K15" s="55" t="n">
        <v>6771</v>
      </c>
      <c r="L15" s="55" t="n">
        <v>87</v>
      </c>
    </row>
    <row r="16" s="56" customFormat="true" ht="23.25" hidden="false" customHeight="true" outlineLevel="0" collapsed="false">
      <c r="A16" s="50" t="s">
        <v>25</v>
      </c>
      <c r="B16" s="51" t="s">
        <v>97</v>
      </c>
      <c r="C16" s="52" t="n">
        <v>321090</v>
      </c>
      <c r="D16" s="53" t="n">
        <v>2.9</v>
      </c>
      <c r="E16" s="54" t="n">
        <v>-3.2</v>
      </c>
      <c r="F16" s="52" t="n">
        <v>321090</v>
      </c>
      <c r="G16" s="53" t="n">
        <v>2.9</v>
      </c>
      <c r="H16" s="54" t="n">
        <v>-3.1</v>
      </c>
      <c r="I16" s="52" t="n">
        <v>306711</v>
      </c>
      <c r="J16" s="53" t="n">
        <v>-3.1</v>
      </c>
      <c r="K16" s="55" t="n">
        <v>14379</v>
      </c>
      <c r="L16" s="55" t="n">
        <v>0</v>
      </c>
    </row>
    <row r="17" s="56" customFormat="true" ht="23.25" hidden="false" customHeight="true" outlineLevel="0" collapsed="false">
      <c r="A17" s="50" t="s">
        <v>31</v>
      </c>
      <c r="B17" s="51" t="s">
        <v>98</v>
      </c>
      <c r="C17" s="52" t="n">
        <v>127532</v>
      </c>
      <c r="D17" s="53" t="n">
        <v>-1.5</v>
      </c>
      <c r="E17" s="54" t="n">
        <v>-3</v>
      </c>
      <c r="F17" s="52" t="n">
        <v>127532</v>
      </c>
      <c r="G17" s="53" t="n">
        <v>-0.2</v>
      </c>
      <c r="H17" s="54" t="n">
        <v>-2.3</v>
      </c>
      <c r="I17" s="52" t="n">
        <v>122631</v>
      </c>
      <c r="J17" s="53" t="n">
        <v>-1.9</v>
      </c>
      <c r="K17" s="55" t="n">
        <v>4901</v>
      </c>
      <c r="L17" s="55" t="n">
        <v>0</v>
      </c>
    </row>
    <row r="18" s="56" customFormat="true" ht="23.25" hidden="false" customHeight="true" outlineLevel="0" collapsed="false">
      <c r="A18" s="50" t="s">
        <v>34</v>
      </c>
      <c r="B18" s="51" t="s">
        <v>99</v>
      </c>
      <c r="C18" s="52" t="n">
        <v>332404</v>
      </c>
      <c r="D18" s="53" t="n">
        <v>3.1</v>
      </c>
      <c r="E18" s="54" t="n">
        <v>-3.6</v>
      </c>
      <c r="F18" s="52" t="n">
        <v>324707</v>
      </c>
      <c r="G18" s="53" t="n">
        <v>1.3</v>
      </c>
      <c r="H18" s="54" t="n">
        <v>1.1</v>
      </c>
      <c r="I18" s="52" t="n">
        <v>301085</v>
      </c>
      <c r="J18" s="53" t="n">
        <v>2.2</v>
      </c>
      <c r="K18" s="55" t="n">
        <v>23622</v>
      </c>
      <c r="L18" s="55" t="n">
        <v>7697</v>
      </c>
    </row>
    <row r="19" s="56" customFormat="true" ht="23.25" hidden="false" customHeight="true" outlineLevel="0" collapsed="false">
      <c r="A19" s="50" t="s">
        <v>37</v>
      </c>
      <c r="B19" s="51" t="s">
        <v>100</v>
      </c>
      <c r="C19" s="52" t="n">
        <v>367244</v>
      </c>
      <c r="D19" s="53" t="n">
        <v>-2</v>
      </c>
      <c r="E19" s="54" t="n">
        <v>-11</v>
      </c>
      <c r="F19" s="52" t="n">
        <v>367080</v>
      </c>
      <c r="G19" s="53" t="n">
        <v>-1</v>
      </c>
      <c r="H19" s="54" t="n">
        <v>-11.1</v>
      </c>
      <c r="I19" s="52" t="n">
        <v>349904</v>
      </c>
      <c r="J19" s="53" t="n">
        <v>-13.4</v>
      </c>
      <c r="K19" s="55" t="n">
        <v>17176</v>
      </c>
      <c r="L19" s="55" t="n">
        <v>164</v>
      </c>
    </row>
    <row r="20" s="56" customFormat="true" ht="23.25" hidden="false" customHeight="true" outlineLevel="0" collapsed="false">
      <c r="A20" s="50" t="s">
        <v>40</v>
      </c>
      <c r="B20" s="51" t="s">
        <v>101</v>
      </c>
      <c r="C20" s="52" t="n">
        <v>248743</v>
      </c>
      <c r="D20" s="53" t="n">
        <v>3.2</v>
      </c>
      <c r="E20" s="54" t="n">
        <v>-8.6</v>
      </c>
      <c r="F20" s="52" t="n">
        <v>248737</v>
      </c>
      <c r="G20" s="53" t="n">
        <v>3.3</v>
      </c>
      <c r="H20" s="54" t="n">
        <v>-8.4</v>
      </c>
      <c r="I20" s="52" t="n">
        <v>236455</v>
      </c>
      <c r="J20" s="53" t="n">
        <v>-8.3</v>
      </c>
      <c r="K20" s="55" t="n">
        <v>12282</v>
      </c>
      <c r="L20" s="55" t="n">
        <v>6</v>
      </c>
    </row>
    <row r="21" s="56" customFormat="true" ht="23.25" hidden="false" customHeight="true" outlineLevel="0" collapsed="false">
      <c r="A21" s="57" t="s">
        <v>43</v>
      </c>
      <c r="B21" s="58" t="s">
        <v>102</v>
      </c>
      <c r="C21" s="59" t="n">
        <v>181344</v>
      </c>
      <c r="D21" s="60" t="n">
        <v>-0.9</v>
      </c>
      <c r="E21" s="61" t="n">
        <v>-5.9</v>
      </c>
      <c r="F21" s="59" t="n">
        <v>180987</v>
      </c>
      <c r="G21" s="60" t="n">
        <v>-0.9</v>
      </c>
      <c r="H21" s="61" t="n">
        <v>-6</v>
      </c>
      <c r="I21" s="59" t="n">
        <v>170347</v>
      </c>
      <c r="J21" s="60" t="n">
        <v>-4.5</v>
      </c>
      <c r="K21" s="62" t="n">
        <v>10640</v>
      </c>
      <c r="L21" s="62" t="n">
        <v>357</v>
      </c>
    </row>
    <row r="22" customFormat="false" ht="23.25" hidden="false" customHeight="true" outlineLevel="0" collapsed="false">
      <c r="A22" s="63" t="s">
        <v>103</v>
      </c>
      <c r="B22" s="63"/>
      <c r="C22" s="64" t="n">
        <v>299064</v>
      </c>
      <c r="D22" s="65" t="n">
        <v>-0.9</v>
      </c>
      <c r="E22" s="66" t="n">
        <v>-3.6</v>
      </c>
      <c r="F22" s="64" t="n">
        <v>290619</v>
      </c>
      <c r="G22" s="65" t="n">
        <v>0.9</v>
      </c>
      <c r="H22" s="66" t="n">
        <v>-3.4</v>
      </c>
      <c r="I22" s="64" t="n">
        <v>269410</v>
      </c>
      <c r="J22" s="66" t="n">
        <v>-1.8</v>
      </c>
      <c r="K22" s="67" t="n">
        <v>21209</v>
      </c>
      <c r="L22" s="67" t="n">
        <v>8445</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39904</v>
      </c>
      <c r="L32" s="12" t="n">
        <f aca="false">K32</f>
        <v>39904</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20952</v>
      </c>
      <c r="D40" s="47" t="n">
        <v>-0.9</v>
      </c>
      <c r="E40" s="48" t="n">
        <v>0.1</v>
      </c>
      <c r="F40" s="46" t="n">
        <v>219127</v>
      </c>
      <c r="G40" s="47" t="n">
        <v>-0.1</v>
      </c>
      <c r="H40" s="48" t="n">
        <v>0.6</v>
      </c>
      <c r="I40" s="46" t="n">
        <v>207446</v>
      </c>
      <c r="J40" s="47" t="n">
        <v>0.4</v>
      </c>
      <c r="K40" s="49" t="n">
        <v>11681</v>
      </c>
      <c r="L40" s="49" t="n">
        <v>1825</v>
      </c>
    </row>
    <row r="41" s="56" customFormat="true" ht="23.25" hidden="false" customHeight="true" outlineLevel="0" collapsed="false">
      <c r="A41" s="50" t="s">
        <v>7</v>
      </c>
      <c r="B41" s="51" t="s">
        <v>91</v>
      </c>
      <c r="C41" s="52" t="n">
        <v>305159</v>
      </c>
      <c r="D41" s="53" t="n">
        <v>2.8</v>
      </c>
      <c r="E41" s="54" t="n">
        <v>28.6</v>
      </c>
      <c r="F41" s="52" t="n">
        <v>297313</v>
      </c>
      <c r="G41" s="53" t="n">
        <v>1.7</v>
      </c>
      <c r="H41" s="54" t="n">
        <v>25.4</v>
      </c>
      <c r="I41" s="52" t="n">
        <v>277877</v>
      </c>
      <c r="J41" s="53" t="n">
        <v>19.3</v>
      </c>
      <c r="K41" s="55" t="n">
        <v>19436</v>
      </c>
      <c r="L41" s="55" t="n">
        <v>7846</v>
      </c>
    </row>
    <row r="42" s="56" customFormat="true" ht="23.25" hidden="false" customHeight="true" outlineLevel="0" collapsed="false">
      <c r="A42" s="50" t="s">
        <v>10</v>
      </c>
      <c r="B42" s="51" t="s">
        <v>92</v>
      </c>
      <c r="C42" s="52" t="n">
        <v>201419</v>
      </c>
      <c r="D42" s="53" t="n">
        <v>-3.9</v>
      </c>
      <c r="E42" s="54" t="n">
        <v>-8.8</v>
      </c>
      <c r="F42" s="52" t="n">
        <v>201159</v>
      </c>
      <c r="G42" s="53" t="n">
        <v>-3.2</v>
      </c>
      <c r="H42" s="54" t="n">
        <v>-8.6</v>
      </c>
      <c r="I42" s="52" t="n">
        <v>193644</v>
      </c>
      <c r="J42" s="53" t="n">
        <v>-1.4</v>
      </c>
      <c r="K42" s="55" t="n">
        <v>7515</v>
      </c>
      <c r="L42" s="55" t="n">
        <v>260</v>
      </c>
    </row>
    <row r="43" s="56" customFormat="true" ht="23.25" hidden="false" customHeight="true" outlineLevel="0" collapsed="false">
      <c r="A43" s="50" t="s">
        <v>13</v>
      </c>
      <c r="B43" s="51" t="s">
        <v>93</v>
      </c>
      <c r="C43" s="52" t="n">
        <v>460993</v>
      </c>
      <c r="D43" s="53" t="n">
        <v>4.6</v>
      </c>
      <c r="E43" s="54" t="n">
        <v>-0.1</v>
      </c>
      <c r="F43" s="52" t="n">
        <v>440741</v>
      </c>
      <c r="G43" s="53" t="n">
        <v>0</v>
      </c>
      <c r="H43" s="54" t="n">
        <v>0.2</v>
      </c>
      <c r="I43" s="52" t="n">
        <v>396329</v>
      </c>
      <c r="J43" s="53" t="n">
        <v>-0.7</v>
      </c>
      <c r="K43" s="55" t="n">
        <v>44412</v>
      </c>
      <c r="L43" s="55" t="n">
        <v>20252</v>
      </c>
    </row>
    <row r="44" s="56" customFormat="true" ht="23.25" hidden="false" customHeight="true" outlineLevel="0" collapsed="false">
      <c r="A44" s="50" t="s">
        <v>16</v>
      </c>
      <c r="B44" s="51" t="s">
        <v>94</v>
      </c>
      <c r="C44" s="52" t="n">
        <v>183826</v>
      </c>
      <c r="D44" s="53" t="n">
        <v>-1.4</v>
      </c>
      <c r="E44" s="54" t="n">
        <v>-22.9</v>
      </c>
      <c r="F44" s="52" t="n">
        <v>183376</v>
      </c>
      <c r="G44" s="53" t="n">
        <v>-1.7</v>
      </c>
      <c r="H44" s="54" t="n">
        <v>-23.2</v>
      </c>
      <c r="I44" s="52" t="n">
        <v>171264</v>
      </c>
      <c r="J44" s="53" t="n">
        <v>-20.5</v>
      </c>
      <c r="K44" s="55" t="n">
        <v>12112</v>
      </c>
      <c r="L44" s="55" t="n">
        <v>450</v>
      </c>
    </row>
    <row r="45" s="56" customFormat="true" ht="23.25" hidden="false" customHeight="true" outlineLevel="0" collapsed="false">
      <c r="A45" s="50" t="s">
        <v>19</v>
      </c>
      <c r="B45" s="51" t="s">
        <v>95</v>
      </c>
      <c r="C45" s="52" t="n">
        <v>182362</v>
      </c>
      <c r="D45" s="53" t="n">
        <v>-2.3</v>
      </c>
      <c r="E45" s="54" t="n">
        <v>-3.4</v>
      </c>
      <c r="F45" s="52" t="n">
        <v>182350</v>
      </c>
      <c r="G45" s="53" t="n">
        <v>-2</v>
      </c>
      <c r="H45" s="54" t="n">
        <v>-3.4</v>
      </c>
      <c r="I45" s="52" t="n">
        <v>158630</v>
      </c>
      <c r="J45" s="53" t="n">
        <v>-9</v>
      </c>
      <c r="K45" s="55" t="n">
        <v>23720</v>
      </c>
      <c r="L45" s="55" t="n">
        <v>12</v>
      </c>
    </row>
    <row r="46" s="56" customFormat="true" ht="23.25" hidden="false" customHeight="true" outlineLevel="0" collapsed="false">
      <c r="A46" s="50" t="s">
        <v>22</v>
      </c>
      <c r="B46" s="51" t="s">
        <v>96</v>
      </c>
      <c r="C46" s="52" t="n">
        <v>169036</v>
      </c>
      <c r="D46" s="53" t="n">
        <v>-1.1</v>
      </c>
      <c r="E46" s="54" t="n">
        <v>6.5</v>
      </c>
      <c r="F46" s="52" t="n">
        <v>168688</v>
      </c>
      <c r="G46" s="53" t="n">
        <v>-0.5</v>
      </c>
      <c r="H46" s="54" t="n">
        <v>6.3</v>
      </c>
      <c r="I46" s="52" t="n">
        <v>162348</v>
      </c>
      <c r="J46" s="53" t="n">
        <v>5.8</v>
      </c>
      <c r="K46" s="55" t="n">
        <v>6340</v>
      </c>
      <c r="L46" s="55" t="n">
        <v>348</v>
      </c>
    </row>
    <row r="47" s="56" customFormat="true" ht="23.25" hidden="false" customHeight="true" outlineLevel="0" collapsed="false">
      <c r="A47" s="50" t="s">
        <v>25</v>
      </c>
      <c r="B47" s="51" t="s">
        <v>97</v>
      </c>
      <c r="C47" s="52" t="n">
        <v>321813</v>
      </c>
      <c r="D47" s="53" t="n">
        <v>-8.1</v>
      </c>
      <c r="E47" s="54" t="n">
        <v>2.9</v>
      </c>
      <c r="F47" s="52" t="n">
        <v>321813</v>
      </c>
      <c r="G47" s="53" t="n">
        <v>1</v>
      </c>
      <c r="H47" s="54" t="n">
        <v>4.1</v>
      </c>
      <c r="I47" s="52" t="n">
        <v>302202</v>
      </c>
      <c r="J47" s="53" t="n">
        <v>4.6</v>
      </c>
      <c r="K47" s="55" t="n">
        <v>19611</v>
      </c>
      <c r="L47" s="55" t="n">
        <v>0</v>
      </c>
    </row>
    <row r="48" s="56" customFormat="true" ht="23.25" hidden="false" customHeight="true" outlineLevel="0" collapsed="false">
      <c r="A48" s="50" t="s">
        <v>28</v>
      </c>
      <c r="B48" s="51" t="s">
        <v>115</v>
      </c>
      <c r="C48" s="52" t="n">
        <v>246719</v>
      </c>
      <c r="D48" s="53" t="n">
        <v>3.3</v>
      </c>
      <c r="E48" s="54" t="n">
        <v>2.7</v>
      </c>
      <c r="F48" s="52" t="n">
        <v>243558</v>
      </c>
      <c r="G48" s="53" t="n">
        <v>6.6</v>
      </c>
      <c r="H48" s="54" t="n">
        <v>1.4</v>
      </c>
      <c r="I48" s="52" t="n">
        <v>240011</v>
      </c>
      <c r="J48" s="53" t="n">
        <v>2.3</v>
      </c>
      <c r="K48" s="55" t="n">
        <v>3547</v>
      </c>
      <c r="L48" s="55" t="n">
        <v>3161</v>
      </c>
    </row>
    <row r="49" s="56" customFormat="true" ht="23.25" hidden="false" customHeight="true" outlineLevel="0" collapsed="false">
      <c r="A49" s="50" t="s">
        <v>31</v>
      </c>
      <c r="B49" s="51" t="s">
        <v>98</v>
      </c>
      <c r="C49" s="52" t="n">
        <v>106830</v>
      </c>
      <c r="D49" s="53" t="n">
        <v>-3.4</v>
      </c>
      <c r="E49" s="54" t="n">
        <v>3.5</v>
      </c>
      <c r="F49" s="52" t="n">
        <v>106830</v>
      </c>
      <c r="G49" s="53" t="n">
        <v>-2.8</v>
      </c>
      <c r="H49" s="54" t="n">
        <v>3.9</v>
      </c>
      <c r="I49" s="52" t="n">
        <v>104545</v>
      </c>
      <c r="J49" s="53" t="n">
        <v>5.9</v>
      </c>
      <c r="K49" s="55" t="n">
        <v>2285</v>
      </c>
      <c r="L49" s="55" t="n">
        <v>0</v>
      </c>
    </row>
    <row r="50" s="56" customFormat="true" ht="23.25" hidden="false" customHeight="true" outlineLevel="0" collapsed="false">
      <c r="A50" s="50" t="s">
        <v>34</v>
      </c>
      <c r="B50" s="51" t="s">
        <v>99</v>
      </c>
      <c r="C50" s="52" t="n">
        <v>299836</v>
      </c>
      <c r="D50" s="53" t="n">
        <v>0.4</v>
      </c>
      <c r="E50" s="54" t="n">
        <v>3.3</v>
      </c>
      <c r="F50" s="52" t="n">
        <v>294618</v>
      </c>
      <c r="G50" s="53" t="n">
        <v>0.9</v>
      </c>
      <c r="H50" s="54" t="n">
        <v>7.3</v>
      </c>
      <c r="I50" s="52" t="n">
        <v>277140</v>
      </c>
      <c r="J50" s="53" t="n">
        <v>8.1</v>
      </c>
      <c r="K50" s="55" t="n">
        <v>17478</v>
      </c>
      <c r="L50" s="55" t="n">
        <v>5218</v>
      </c>
    </row>
    <row r="51" s="56" customFormat="true" ht="23.25" hidden="false" customHeight="true" outlineLevel="0" collapsed="false">
      <c r="A51" s="50" t="s">
        <v>37</v>
      </c>
      <c r="B51" s="51" t="s">
        <v>100</v>
      </c>
      <c r="C51" s="52" t="n">
        <v>296976</v>
      </c>
      <c r="D51" s="53" t="n">
        <v>-1</v>
      </c>
      <c r="E51" s="54" t="n">
        <v>-13.5</v>
      </c>
      <c r="F51" s="52" t="n">
        <v>296868</v>
      </c>
      <c r="G51" s="53" t="n">
        <v>0.8</v>
      </c>
      <c r="H51" s="54" t="n">
        <v>-13.7</v>
      </c>
      <c r="I51" s="52" t="n">
        <v>283580</v>
      </c>
      <c r="J51" s="53" t="n">
        <v>-16.1</v>
      </c>
      <c r="K51" s="55" t="n">
        <v>13288</v>
      </c>
      <c r="L51" s="55" t="n">
        <v>108</v>
      </c>
    </row>
    <row r="52" s="56" customFormat="true" ht="23.25" hidden="false" customHeight="true" outlineLevel="0" collapsed="false">
      <c r="A52" s="50" t="s">
        <v>40</v>
      </c>
      <c r="B52" s="51" t="s">
        <v>101</v>
      </c>
      <c r="C52" s="52" t="n">
        <v>248743</v>
      </c>
      <c r="D52" s="53" t="n">
        <v>3.3</v>
      </c>
      <c r="E52" s="54" t="n">
        <v>-0.7</v>
      </c>
      <c r="F52" s="52" t="n">
        <v>248737</v>
      </c>
      <c r="G52" s="53" t="n">
        <v>3.2</v>
      </c>
      <c r="H52" s="54" t="n">
        <v>-0.7</v>
      </c>
      <c r="I52" s="52" t="n">
        <v>236455</v>
      </c>
      <c r="J52" s="53" t="n">
        <v>-1.6</v>
      </c>
      <c r="K52" s="55" t="n">
        <v>12282</v>
      </c>
      <c r="L52" s="55" t="n">
        <v>6</v>
      </c>
    </row>
    <row r="53" s="56" customFormat="true" ht="23.25" hidden="false" customHeight="true" outlineLevel="0" collapsed="false">
      <c r="A53" s="57" t="s">
        <v>43</v>
      </c>
      <c r="B53" s="58" t="s">
        <v>102</v>
      </c>
      <c r="C53" s="59" t="n">
        <v>193006</v>
      </c>
      <c r="D53" s="60" t="n">
        <v>-1.4</v>
      </c>
      <c r="E53" s="61" t="n">
        <v>-13.3</v>
      </c>
      <c r="F53" s="59" t="n">
        <v>192792</v>
      </c>
      <c r="G53" s="60" t="n">
        <v>-1.3</v>
      </c>
      <c r="H53" s="61" t="n">
        <v>-12.8</v>
      </c>
      <c r="I53" s="59" t="n">
        <v>184876</v>
      </c>
      <c r="J53" s="60" t="n">
        <v>-10</v>
      </c>
      <c r="K53" s="62" t="n">
        <v>7916</v>
      </c>
      <c r="L53" s="62" t="n">
        <v>214</v>
      </c>
    </row>
    <row r="54" customFormat="false" ht="23.25" hidden="false" customHeight="true" outlineLevel="0" collapsed="false">
      <c r="A54" s="63" t="s">
        <v>103</v>
      </c>
      <c r="B54" s="63"/>
      <c r="C54" s="64" t="n">
        <v>271711</v>
      </c>
      <c r="D54" s="65" t="n">
        <v>-0.5</v>
      </c>
      <c r="E54" s="66" t="n">
        <v>-2.7</v>
      </c>
      <c r="F54" s="64" t="n">
        <v>264946</v>
      </c>
      <c r="G54" s="65" t="n">
        <v>0.9</v>
      </c>
      <c r="H54" s="66" t="n">
        <v>-2.6</v>
      </c>
      <c r="I54" s="64" t="n">
        <v>248196</v>
      </c>
      <c r="J54" s="66" t="n">
        <v>-1.3</v>
      </c>
      <c r="K54" s="67" t="n">
        <v>16750</v>
      </c>
      <c r="L54" s="67" t="n">
        <v>6765</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39904</v>
      </c>
      <c r="O2" s="77" t="n">
        <f aca="false">N2</f>
        <v>39904</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539</v>
      </c>
      <c r="C14" s="121" t="n">
        <f aca="false">B14</f>
        <v>39539</v>
      </c>
      <c r="D14" s="122" t="n">
        <v>87</v>
      </c>
      <c r="E14" s="123" t="n">
        <v>0.8</v>
      </c>
      <c r="F14" s="124" t="n">
        <v>86</v>
      </c>
      <c r="G14" s="125" t="n">
        <v>-1.1</v>
      </c>
      <c r="H14" s="122" t="n">
        <v>100.9</v>
      </c>
      <c r="I14" s="123" t="n">
        <v>0.7</v>
      </c>
      <c r="J14" s="124" t="n">
        <v>99.7</v>
      </c>
      <c r="K14" s="123" t="n">
        <v>-1.3</v>
      </c>
      <c r="L14" s="122" t="n">
        <v>100.8</v>
      </c>
      <c r="M14" s="123" t="n">
        <v>0.4</v>
      </c>
      <c r="N14" s="122" t="n">
        <v>101.2</v>
      </c>
      <c r="O14" s="123" t="n">
        <v>2</v>
      </c>
    </row>
    <row r="15" customFormat="false" ht="11.1" hidden="false" customHeight="true" outlineLevel="0" collapsed="false">
      <c r="A15" s="119" t="n">
        <v>2008</v>
      </c>
      <c r="B15" s="120" t="n">
        <v>39569</v>
      </c>
      <c r="C15" s="121" t="n">
        <f aca="false">B15</f>
        <v>39569</v>
      </c>
      <c r="D15" s="122" t="n">
        <v>83.9</v>
      </c>
      <c r="E15" s="123" t="n">
        <v>-1.3</v>
      </c>
      <c r="F15" s="124" t="n">
        <v>82</v>
      </c>
      <c r="G15" s="125" t="n">
        <v>-3.8</v>
      </c>
      <c r="H15" s="122" t="n">
        <v>98.9</v>
      </c>
      <c r="I15" s="123" t="n">
        <v>-1.3</v>
      </c>
      <c r="J15" s="124" t="n">
        <v>96.7</v>
      </c>
      <c r="K15" s="123" t="n">
        <v>-3.7</v>
      </c>
      <c r="L15" s="122" t="n">
        <v>98</v>
      </c>
      <c r="M15" s="123" t="n">
        <v>-2.9</v>
      </c>
      <c r="N15" s="122" t="n">
        <v>102.3</v>
      </c>
      <c r="O15" s="123" t="n">
        <v>2.5</v>
      </c>
    </row>
    <row r="16" customFormat="false" ht="11.1" hidden="false" customHeight="true" outlineLevel="0" collapsed="false">
      <c r="B16" s="120" t="n">
        <v>39600</v>
      </c>
      <c r="C16" s="121" t="n">
        <f aca="false">B16</f>
        <v>39600</v>
      </c>
      <c r="D16" s="122" t="n">
        <v>149.3</v>
      </c>
      <c r="E16" s="123" t="n">
        <v>-1.4</v>
      </c>
      <c r="F16" s="124" t="n">
        <v>145.5</v>
      </c>
      <c r="G16" s="125" t="n">
        <v>-4.4</v>
      </c>
      <c r="H16" s="122" t="n">
        <v>99.2</v>
      </c>
      <c r="I16" s="123" t="n">
        <v>-1.2</v>
      </c>
      <c r="J16" s="124" t="n">
        <v>96.7</v>
      </c>
      <c r="K16" s="125" t="n">
        <v>-4.2</v>
      </c>
      <c r="L16" s="122" t="n">
        <v>99.4</v>
      </c>
      <c r="M16" s="125" t="n">
        <v>-1.5</v>
      </c>
      <c r="N16" s="122" t="n">
        <v>102.6</v>
      </c>
      <c r="O16" s="123" t="n">
        <v>3.1</v>
      </c>
    </row>
    <row r="17" customFormat="false" ht="11.1" hidden="false" customHeight="true" outlineLevel="0" collapsed="false">
      <c r="B17" s="120" t="n">
        <v>39630</v>
      </c>
      <c r="C17" s="121" t="n">
        <f aca="false">B17</f>
        <v>39630</v>
      </c>
      <c r="D17" s="122" t="n">
        <v>107.7</v>
      </c>
      <c r="E17" s="123" t="n">
        <v>-2.5</v>
      </c>
      <c r="F17" s="124" t="n">
        <v>104.1</v>
      </c>
      <c r="G17" s="125" t="n">
        <v>-5.9</v>
      </c>
      <c r="H17" s="122" t="n">
        <v>99.3</v>
      </c>
      <c r="I17" s="123" t="n">
        <v>-1</v>
      </c>
      <c r="J17" s="124" t="n">
        <v>95.9</v>
      </c>
      <c r="K17" s="125" t="n">
        <v>-4.5</v>
      </c>
      <c r="L17" s="122" t="n">
        <v>99.8</v>
      </c>
      <c r="M17" s="125" t="n">
        <v>-1.1</v>
      </c>
      <c r="N17" s="122" t="n">
        <v>103.5</v>
      </c>
      <c r="O17" s="123" t="n">
        <v>3.6</v>
      </c>
    </row>
    <row r="18" customFormat="false" ht="11.1" hidden="false" customHeight="true" outlineLevel="0" collapsed="false">
      <c r="B18" s="120" t="n">
        <v>39661</v>
      </c>
      <c r="C18" s="121" t="n">
        <f aca="false">B18</f>
        <v>39661</v>
      </c>
      <c r="D18" s="122" t="n">
        <v>87.3</v>
      </c>
      <c r="E18" s="123" t="n">
        <v>-3.6</v>
      </c>
      <c r="F18" s="124" t="n">
        <v>84.1</v>
      </c>
      <c r="G18" s="125" t="n">
        <v>-6.6</v>
      </c>
      <c r="H18" s="122" t="n">
        <v>99.1</v>
      </c>
      <c r="I18" s="123" t="n">
        <v>-1.6</v>
      </c>
      <c r="J18" s="124" t="n">
        <v>95.5</v>
      </c>
      <c r="K18" s="125" t="n">
        <v>-4.5</v>
      </c>
      <c r="L18" s="122" t="n">
        <v>99.5</v>
      </c>
      <c r="M18" s="125" t="n">
        <v>-1.6</v>
      </c>
      <c r="N18" s="122" t="n">
        <v>103.8</v>
      </c>
      <c r="O18" s="123" t="n">
        <v>3.1</v>
      </c>
    </row>
    <row r="19" customFormat="false" ht="11.1" hidden="false" customHeight="true" outlineLevel="0" collapsed="false">
      <c r="A19" s="119"/>
      <c r="B19" s="120" t="n">
        <v>39692</v>
      </c>
      <c r="C19" s="121" t="n">
        <f aca="false">B19</f>
        <v>39692</v>
      </c>
      <c r="D19" s="122" t="n">
        <v>83.3</v>
      </c>
      <c r="E19" s="123" t="n">
        <v>-2.2</v>
      </c>
      <c r="F19" s="124" t="n">
        <v>80.2</v>
      </c>
      <c r="G19" s="125" t="n">
        <v>-5</v>
      </c>
      <c r="H19" s="122" t="n">
        <v>98.3</v>
      </c>
      <c r="I19" s="123" t="n">
        <v>-2</v>
      </c>
      <c r="J19" s="124" t="n">
        <v>94.6</v>
      </c>
      <c r="K19" s="125" t="n">
        <v>-4.8</v>
      </c>
      <c r="L19" s="122" t="n">
        <v>99.3</v>
      </c>
      <c r="M19" s="125" t="n">
        <v>-2.1</v>
      </c>
      <c r="N19" s="122" t="n">
        <v>103.9</v>
      </c>
      <c r="O19" s="123" t="n">
        <v>3</v>
      </c>
    </row>
    <row r="20" customFormat="false" ht="11.1" hidden="false" customHeight="true" outlineLevel="0" collapsed="false">
      <c r="A20" s="119"/>
      <c r="B20" s="120" t="n">
        <v>39722</v>
      </c>
      <c r="C20" s="121" t="n">
        <f aca="false">B20</f>
        <v>39722</v>
      </c>
      <c r="D20" s="122" t="n">
        <v>82.7</v>
      </c>
      <c r="E20" s="123" t="n">
        <v>-3</v>
      </c>
      <c r="F20" s="124" t="n">
        <v>79.8</v>
      </c>
      <c r="G20" s="125" t="n">
        <v>-5.2</v>
      </c>
      <c r="H20" s="122" t="n">
        <v>97.9</v>
      </c>
      <c r="I20" s="123" t="n">
        <v>-2.6</v>
      </c>
      <c r="J20" s="124" t="n">
        <v>94.5</v>
      </c>
      <c r="K20" s="125" t="n">
        <v>-4.7</v>
      </c>
      <c r="L20" s="122" t="n">
        <v>98.2</v>
      </c>
      <c r="M20" s="125" t="n">
        <v>-2.8</v>
      </c>
      <c r="N20" s="122" t="n">
        <v>103.6</v>
      </c>
      <c r="O20" s="123" t="n">
        <v>2.3</v>
      </c>
    </row>
    <row r="21" customFormat="false" ht="11.1" hidden="false" customHeight="true" outlineLevel="0" collapsed="false">
      <c r="B21" s="120" t="n">
        <v>39753</v>
      </c>
      <c r="C21" s="121" t="n">
        <f aca="false">B21</f>
        <v>39753</v>
      </c>
      <c r="D21" s="122" t="n">
        <v>84.2</v>
      </c>
      <c r="E21" s="123" t="n">
        <v>-1.6</v>
      </c>
      <c r="F21" s="124" t="n">
        <v>82</v>
      </c>
      <c r="G21" s="125" t="n">
        <v>-3.1</v>
      </c>
      <c r="H21" s="122" t="n">
        <v>98.1</v>
      </c>
      <c r="I21" s="123" t="n">
        <v>-1.5</v>
      </c>
      <c r="J21" s="124" t="n">
        <v>95.5</v>
      </c>
      <c r="K21" s="125" t="n">
        <v>-2.9</v>
      </c>
      <c r="L21" s="122" t="n">
        <v>98.6</v>
      </c>
      <c r="M21" s="125" t="n">
        <v>-1.1</v>
      </c>
      <c r="N21" s="122" t="n">
        <v>102.7</v>
      </c>
      <c r="O21" s="126" t="n">
        <v>1.5</v>
      </c>
    </row>
    <row r="22" customFormat="false" ht="11.1" hidden="false" customHeight="true" outlineLevel="0" collapsed="false">
      <c r="B22" s="120" t="n">
        <v>39783</v>
      </c>
      <c r="C22" s="121" t="n">
        <f aca="false">B22</f>
        <v>39783</v>
      </c>
      <c r="D22" s="124" t="n">
        <v>185.9</v>
      </c>
      <c r="E22" s="126" t="n">
        <v>-1.3</v>
      </c>
      <c r="F22" s="124" t="n">
        <v>181.2</v>
      </c>
      <c r="G22" s="127" t="n">
        <v>-2.6</v>
      </c>
      <c r="H22" s="124" t="n">
        <v>99.2</v>
      </c>
      <c r="I22" s="126" t="n">
        <v>-0.5</v>
      </c>
      <c r="J22" s="124" t="n">
        <v>96.7</v>
      </c>
      <c r="K22" s="127" t="n">
        <v>-1.7</v>
      </c>
      <c r="L22" s="124" t="n">
        <v>99.5</v>
      </c>
      <c r="M22" s="127" t="n">
        <v>-0.9</v>
      </c>
      <c r="N22" s="124" t="n">
        <v>102.6</v>
      </c>
      <c r="O22" s="126" t="n">
        <v>1.3</v>
      </c>
    </row>
    <row r="23" customFormat="false" ht="11.1" hidden="false" customHeight="true" outlineLevel="0" collapsed="false">
      <c r="A23" s="119" t="s">
        <v>140</v>
      </c>
      <c r="B23" s="120" t="n">
        <v>39814</v>
      </c>
      <c r="C23" s="121" t="n">
        <f aca="false">B23</f>
        <v>39814</v>
      </c>
      <c r="D23" s="124" t="n">
        <v>83.8</v>
      </c>
      <c r="E23" s="126" t="n">
        <v>0.1</v>
      </c>
      <c r="F23" s="124" t="n">
        <v>82.1</v>
      </c>
      <c r="G23" s="126" t="n">
        <v>-0.8</v>
      </c>
      <c r="H23" s="124" t="n">
        <v>98.9</v>
      </c>
      <c r="I23" s="126" t="n">
        <v>-0.2</v>
      </c>
      <c r="J23" s="124" t="n">
        <v>96.9</v>
      </c>
      <c r="K23" s="126" t="n">
        <v>-1.1</v>
      </c>
      <c r="L23" s="124" t="n">
        <v>96.5</v>
      </c>
      <c r="M23" s="126" t="n">
        <v>-1.9</v>
      </c>
      <c r="N23" s="124" t="n">
        <v>102.1</v>
      </c>
      <c r="O23" s="126" t="n">
        <v>1</v>
      </c>
    </row>
    <row r="24" customFormat="false" ht="11.1" hidden="false" customHeight="true" outlineLevel="0" collapsed="false">
      <c r="A24" s="119" t="n">
        <v>2009</v>
      </c>
      <c r="B24" s="120" t="n">
        <v>39845</v>
      </c>
      <c r="C24" s="121" t="n">
        <f aca="false">B24</f>
        <v>39845</v>
      </c>
      <c r="D24" s="124" t="n">
        <v>83</v>
      </c>
      <c r="E24" s="126" t="n">
        <v>-3.5</v>
      </c>
      <c r="F24" s="124" t="n">
        <v>81.4</v>
      </c>
      <c r="G24" s="126" t="n">
        <v>-4.3</v>
      </c>
      <c r="H24" s="124" t="n">
        <v>97.5</v>
      </c>
      <c r="I24" s="126" t="n">
        <v>-1.6</v>
      </c>
      <c r="J24" s="124" t="n">
        <v>95.6</v>
      </c>
      <c r="K24" s="126" t="n">
        <v>-2.4</v>
      </c>
      <c r="L24" s="124" t="n">
        <v>95</v>
      </c>
      <c r="M24" s="126" t="n">
        <v>-4.6</v>
      </c>
      <c r="N24" s="124" t="n">
        <v>102</v>
      </c>
      <c r="O24" s="126" t="n">
        <v>0.9</v>
      </c>
    </row>
    <row r="25" customFormat="false" ht="11.1" hidden="false" customHeight="true" outlineLevel="0" collapsed="false">
      <c r="B25" s="120" t="n">
        <v>39873</v>
      </c>
      <c r="C25" s="121" t="n">
        <f aca="false">B25</f>
        <v>39873</v>
      </c>
      <c r="D25" s="124" t="n">
        <v>83.9</v>
      </c>
      <c r="E25" s="126" t="n">
        <v>-3.1</v>
      </c>
      <c r="F25" s="124" t="n">
        <v>82.2</v>
      </c>
      <c r="G25" s="126" t="n">
        <v>-3.4</v>
      </c>
      <c r="H25" s="124" t="n">
        <v>98.5</v>
      </c>
      <c r="I25" s="126" t="n">
        <v>-2.2</v>
      </c>
      <c r="J25" s="124" t="n">
        <v>96.5</v>
      </c>
      <c r="K25" s="126" t="n">
        <v>-2.4</v>
      </c>
      <c r="L25" s="124" t="n">
        <v>96.7</v>
      </c>
      <c r="M25" s="126" t="n">
        <v>-3.3</v>
      </c>
      <c r="N25" s="124" t="n">
        <v>102.1</v>
      </c>
      <c r="O25" s="126" t="n">
        <v>0.3</v>
      </c>
    </row>
    <row r="26" customFormat="false" ht="11.1" hidden="false" customHeight="true" outlineLevel="0" collapsed="false">
      <c r="A26" s="128"/>
      <c r="B26" s="120" t="n">
        <v>39904</v>
      </c>
      <c r="C26" s="121" t="n">
        <f aca="false">B26</f>
        <v>39904</v>
      </c>
      <c r="D26" s="124" t="n">
        <v>83.8</v>
      </c>
      <c r="E26" s="127" t="n">
        <v>-3.7</v>
      </c>
      <c r="F26" s="129" t="n">
        <v>82.2</v>
      </c>
      <c r="G26" s="130" t="n">
        <v>-4.4</v>
      </c>
      <c r="H26" s="124" t="n">
        <v>98.4</v>
      </c>
      <c r="I26" s="127" t="n">
        <v>-2.5</v>
      </c>
      <c r="J26" s="129" t="n">
        <v>96.6</v>
      </c>
      <c r="K26" s="130" t="n">
        <v>-3.1</v>
      </c>
      <c r="L26" s="124" t="n">
        <v>97.3</v>
      </c>
      <c r="M26" s="127" t="n">
        <v>-3.5</v>
      </c>
      <c r="N26" s="129" t="n">
        <v>101.9</v>
      </c>
      <c r="O26" s="131" t="n">
        <v>0.7</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1</v>
      </c>
      <c r="B28" s="138"/>
      <c r="C28" s="138"/>
      <c r="D28" s="139" t="n">
        <v>-0.1</v>
      </c>
      <c r="E28" s="140"/>
      <c r="F28" s="141" t="n">
        <v>0</v>
      </c>
      <c r="G28" s="142"/>
      <c r="H28" s="139" t="n">
        <v>-0.1</v>
      </c>
      <c r="I28" s="140"/>
      <c r="J28" s="141" t="n">
        <v>0.1</v>
      </c>
      <c r="K28" s="140"/>
      <c r="L28" s="139" t="n">
        <v>0.6</v>
      </c>
      <c r="M28" s="140"/>
      <c r="N28" s="141" t="n">
        <v>-0.2</v>
      </c>
      <c r="O28" s="140"/>
    </row>
    <row r="29" customFormat="false" ht="10.5" hidden="false" customHeight="false" outlineLevel="0" collapsed="false">
      <c r="A29" s="143" t="s">
        <v>142</v>
      </c>
      <c r="B29" s="73" t="s">
        <v>143</v>
      </c>
    </row>
    <row r="30" customFormat="false" ht="10.5" hidden="false" customHeight="true" outlineLevel="0" collapsed="false">
      <c r="A30" s="74"/>
      <c r="B30" s="73" t="s">
        <v>144</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5</v>
      </c>
    </row>
    <row r="37" customFormat="false" ht="11.25" hidden="false" customHeight="false" outlineLevel="0" collapsed="false">
      <c r="A37" s="72" t="s">
        <v>146</v>
      </c>
      <c r="G37" s="74"/>
      <c r="I37" s="75"/>
      <c r="J37" s="76" t="s">
        <v>120</v>
      </c>
      <c r="K37" s="76"/>
      <c r="L37" s="76"/>
      <c r="M37" s="76"/>
      <c r="N37" s="11" t="n">
        <f aca="false">N2</f>
        <v>39904</v>
      </c>
      <c r="O37" s="77" t="n">
        <f aca="false">N37</f>
        <v>39904</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539</v>
      </c>
      <c r="C49" s="121" t="n">
        <f aca="false">B49</f>
        <v>39539</v>
      </c>
      <c r="D49" s="122" t="n">
        <v>84.2</v>
      </c>
      <c r="E49" s="123" t="n">
        <v>2.3</v>
      </c>
      <c r="F49" s="124" t="n">
        <v>83.2</v>
      </c>
      <c r="G49" s="125" t="n">
        <v>0.2</v>
      </c>
      <c r="H49" s="122" t="n">
        <v>97.1</v>
      </c>
      <c r="I49" s="123" t="n">
        <v>2.2</v>
      </c>
      <c r="J49" s="124" t="n">
        <v>95.9</v>
      </c>
      <c r="K49" s="123" t="n">
        <v>0.1</v>
      </c>
      <c r="L49" s="122" t="n">
        <v>96.4</v>
      </c>
      <c r="M49" s="123" t="n">
        <v>1.4</v>
      </c>
      <c r="N49" s="122" t="n">
        <v>101.2</v>
      </c>
      <c r="O49" s="123" t="n">
        <v>2</v>
      </c>
    </row>
    <row r="50" customFormat="false" ht="11.1" hidden="false" customHeight="true" outlineLevel="0" collapsed="false">
      <c r="A50" s="119" t="n">
        <v>2008</v>
      </c>
      <c r="B50" s="120" t="n">
        <v>39569</v>
      </c>
      <c r="C50" s="121" t="n">
        <f aca="false">B50</f>
        <v>39569</v>
      </c>
      <c r="D50" s="122" t="n">
        <v>82</v>
      </c>
      <c r="E50" s="123" t="n">
        <v>1.5</v>
      </c>
      <c r="F50" s="124" t="n">
        <v>80.2</v>
      </c>
      <c r="G50" s="125" t="n">
        <v>-1</v>
      </c>
      <c r="H50" s="122" t="n">
        <v>95.5</v>
      </c>
      <c r="I50" s="123" t="n">
        <v>1.5</v>
      </c>
      <c r="J50" s="124" t="n">
        <v>93.4</v>
      </c>
      <c r="K50" s="123" t="n">
        <v>-1</v>
      </c>
      <c r="L50" s="122" t="n">
        <v>94.9</v>
      </c>
      <c r="M50" s="123" t="n">
        <v>0.3</v>
      </c>
      <c r="N50" s="122" t="n">
        <v>102.3</v>
      </c>
      <c r="O50" s="123" t="n">
        <v>2.5</v>
      </c>
    </row>
    <row r="51" customFormat="false" ht="11.1" hidden="false" customHeight="true" outlineLevel="0" collapsed="false">
      <c r="B51" s="120" t="n">
        <v>39600</v>
      </c>
      <c r="C51" s="121" t="n">
        <f aca="false">B51</f>
        <v>39600</v>
      </c>
      <c r="D51" s="122" t="n">
        <v>129.1</v>
      </c>
      <c r="E51" s="123" t="n">
        <v>0.6</v>
      </c>
      <c r="F51" s="124" t="n">
        <v>125.8</v>
      </c>
      <c r="G51" s="125" t="n">
        <v>-2.4</v>
      </c>
      <c r="H51" s="122" t="n">
        <v>95.1</v>
      </c>
      <c r="I51" s="123" t="n">
        <v>0.7</v>
      </c>
      <c r="J51" s="124" t="n">
        <v>92.7</v>
      </c>
      <c r="K51" s="123" t="n">
        <v>-2.3</v>
      </c>
      <c r="L51" s="122" t="n">
        <v>95.1</v>
      </c>
      <c r="M51" s="123" t="n">
        <v>0.4</v>
      </c>
      <c r="N51" s="122" t="n">
        <v>102.6</v>
      </c>
      <c r="O51" s="123" t="n">
        <v>3.1</v>
      </c>
    </row>
    <row r="52" customFormat="false" ht="11.1" hidden="false" customHeight="true" outlineLevel="0" collapsed="false">
      <c r="B52" s="120" t="n">
        <v>39630</v>
      </c>
      <c r="C52" s="121" t="n">
        <f aca="false">B52</f>
        <v>39630</v>
      </c>
      <c r="D52" s="122" t="n">
        <v>107.6</v>
      </c>
      <c r="E52" s="123" t="n">
        <v>6.5</v>
      </c>
      <c r="F52" s="124" t="n">
        <v>104</v>
      </c>
      <c r="G52" s="125" t="n">
        <v>2.9</v>
      </c>
      <c r="H52" s="122" t="n">
        <v>97.9</v>
      </c>
      <c r="I52" s="123" t="n">
        <v>3.3</v>
      </c>
      <c r="J52" s="124" t="n">
        <v>94.6</v>
      </c>
      <c r="K52" s="125" t="n">
        <v>-0.3</v>
      </c>
      <c r="L52" s="122" t="n">
        <v>97.8</v>
      </c>
      <c r="M52" s="125" t="n">
        <v>2.6</v>
      </c>
      <c r="N52" s="122" t="n">
        <v>103.5</v>
      </c>
      <c r="O52" s="123" t="n">
        <v>3.6</v>
      </c>
    </row>
    <row r="53" customFormat="false" ht="11.1" hidden="false" customHeight="true" outlineLevel="0" collapsed="false">
      <c r="B53" s="120" t="n">
        <v>39661</v>
      </c>
      <c r="C53" s="121" t="n">
        <f aca="false">B53</f>
        <v>39661</v>
      </c>
      <c r="D53" s="122" t="n">
        <v>89.8</v>
      </c>
      <c r="E53" s="123" t="n">
        <v>2</v>
      </c>
      <c r="F53" s="124" t="n">
        <v>86.5</v>
      </c>
      <c r="G53" s="125" t="n">
        <v>-1</v>
      </c>
      <c r="H53" s="122" t="n">
        <v>97.6</v>
      </c>
      <c r="I53" s="123" t="n">
        <v>3.1</v>
      </c>
      <c r="J53" s="124" t="n">
        <v>94</v>
      </c>
      <c r="K53" s="125" t="n">
        <v>0</v>
      </c>
      <c r="L53" s="122" t="n">
        <v>97.6</v>
      </c>
      <c r="M53" s="125" t="n">
        <v>2.7</v>
      </c>
      <c r="N53" s="122" t="n">
        <v>103.8</v>
      </c>
      <c r="O53" s="123" t="n">
        <v>3.1</v>
      </c>
    </row>
    <row r="54" customFormat="false" ht="11.1" hidden="false" customHeight="true" outlineLevel="0" collapsed="false">
      <c r="A54" s="119"/>
      <c r="B54" s="120" t="n">
        <v>39692</v>
      </c>
      <c r="C54" s="121" t="n">
        <f aca="false">B54</f>
        <v>39692</v>
      </c>
      <c r="D54" s="122" t="n">
        <v>83.2</v>
      </c>
      <c r="E54" s="123" t="n">
        <v>3.5</v>
      </c>
      <c r="F54" s="124" t="n">
        <v>80.1</v>
      </c>
      <c r="G54" s="125" t="n">
        <v>0.5</v>
      </c>
      <c r="H54" s="122" t="n">
        <v>97</v>
      </c>
      <c r="I54" s="123" t="n">
        <v>3.7</v>
      </c>
      <c r="J54" s="124" t="n">
        <v>93.4</v>
      </c>
      <c r="K54" s="125" t="n">
        <v>0.8</v>
      </c>
      <c r="L54" s="122" t="n">
        <v>97.5</v>
      </c>
      <c r="M54" s="125" t="n">
        <v>3.5</v>
      </c>
      <c r="N54" s="122" t="n">
        <v>103.9</v>
      </c>
      <c r="O54" s="123" t="n">
        <v>3</v>
      </c>
    </row>
    <row r="55" customFormat="false" ht="11.1" hidden="false" customHeight="true" outlineLevel="0" collapsed="false">
      <c r="A55" s="119"/>
      <c r="B55" s="120" t="n">
        <v>39722</v>
      </c>
      <c r="C55" s="121" t="n">
        <f aca="false">B55</f>
        <v>39722</v>
      </c>
      <c r="D55" s="122" t="n">
        <v>83.8</v>
      </c>
      <c r="E55" s="123" t="n">
        <v>3.5</v>
      </c>
      <c r="F55" s="124" t="n">
        <v>80.9</v>
      </c>
      <c r="G55" s="125" t="n">
        <v>1.1</v>
      </c>
      <c r="H55" s="122" t="n">
        <v>97.2</v>
      </c>
      <c r="I55" s="123" t="n">
        <v>3.1</v>
      </c>
      <c r="J55" s="124" t="n">
        <v>93.8</v>
      </c>
      <c r="K55" s="125" t="n">
        <v>0.8</v>
      </c>
      <c r="L55" s="122" t="n">
        <v>97.2</v>
      </c>
      <c r="M55" s="125" t="n">
        <v>2.5</v>
      </c>
      <c r="N55" s="122" t="n">
        <v>103.6</v>
      </c>
      <c r="O55" s="123" t="n">
        <v>2.3</v>
      </c>
    </row>
    <row r="56" customFormat="false" ht="11.1" hidden="false" customHeight="true" outlineLevel="0" collapsed="false">
      <c r="B56" s="120" t="n">
        <v>39753</v>
      </c>
      <c r="C56" s="121" t="n">
        <f aca="false">B56</f>
        <v>39753</v>
      </c>
      <c r="D56" s="122" t="n">
        <v>83.4</v>
      </c>
      <c r="E56" s="123" t="n">
        <v>3.9</v>
      </c>
      <c r="F56" s="124" t="n">
        <v>81.2</v>
      </c>
      <c r="G56" s="125" t="n">
        <v>2.4</v>
      </c>
      <c r="H56" s="122" t="n">
        <v>96.3</v>
      </c>
      <c r="I56" s="123" t="n">
        <v>3.8</v>
      </c>
      <c r="J56" s="124" t="n">
        <v>93.8</v>
      </c>
      <c r="K56" s="125" t="n">
        <v>2.3</v>
      </c>
      <c r="L56" s="122" t="n">
        <v>96.4</v>
      </c>
      <c r="M56" s="125" t="n">
        <v>3.8</v>
      </c>
      <c r="N56" s="122" t="n">
        <v>102.7</v>
      </c>
      <c r="O56" s="123" t="n">
        <v>1.5</v>
      </c>
    </row>
    <row r="57" customFormat="false" ht="11.1" hidden="false" customHeight="true" outlineLevel="0" collapsed="false">
      <c r="B57" s="120" t="n">
        <v>39783</v>
      </c>
      <c r="C57" s="121" t="n">
        <f aca="false">B57</f>
        <v>39783</v>
      </c>
      <c r="D57" s="122" t="n">
        <v>166.5</v>
      </c>
      <c r="E57" s="123" t="n">
        <v>3</v>
      </c>
      <c r="F57" s="124" t="n">
        <v>162.3</v>
      </c>
      <c r="G57" s="125" t="n">
        <v>1.7</v>
      </c>
      <c r="H57" s="122" t="n">
        <v>97.2</v>
      </c>
      <c r="I57" s="123" t="n">
        <v>4</v>
      </c>
      <c r="J57" s="124" t="n">
        <v>94.7</v>
      </c>
      <c r="K57" s="125" t="n">
        <v>2.6</v>
      </c>
      <c r="L57" s="122" t="n">
        <v>97</v>
      </c>
      <c r="M57" s="125" t="n">
        <v>3.2</v>
      </c>
      <c r="N57" s="122" t="n">
        <v>102.6</v>
      </c>
      <c r="O57" s="123" t="n">
        <v>1.3</v>
      </c>
    </row>
    <row r="58" customFormat="false" ht="11.1" hidden="false" customHeight="true" outlineLevel="0" collapsed="false">
      <c r="A58" s="119" t="s">
        <v>140</v>
      </c>
      <c r="B58" s="120" t="n">
        <v>39814</v>
      </c>
      <c r="C58" s="121" t="n">
        <f aca="false">B58</f>
        <v>39814</v>
      </c>
      <c r="D58" s="124" t="n">
        <v>82.8</v>
      </c>
      <c r="E58" s="123" t="n">
        <v>2.1</v>
      </c>
      <c r="F58" s="124" t="n">
        <v>81.1</v>
      </c>
      <c r="G58" s="136" t="n">
        <v>1.1</v>
      </c>
      <c r="H58" s="124" t="n">
        <v>96.4</v>
      </c>
      <c r="I58" s="126" t="n">
        <v>1.8</v>
      </c>
      <c r="J58" s="124" t="n">
        <v>94.4</v>
      </c>
      <c r="K58" s="127" t="n">
        <v>0.7</v>
      </c>
      <c r="L58" s="124" t="n">
        <v>95.1</v>
      </c>
      <c r="M58" s="127" t="n">
        <v>1</v>
      </c>
      <c r="N58" s="124" t="n">
        <v>102.1</v>
      </c>
      <c r="O58" s="126" t="n">
        <v>1</v>
      </c>
    </row>
    <row r="59" customFormat="false" ht="11.1" hidden="false" customHeight="true" outlineLevel="0" collapsed="false">
      <c r="A59" s="119" t="n">
        <v>2009</v>
      </c>
      <c r="B59" s="120" t="n">
        <v>39845</v>
      </c>
      <c r="C59" s="121" t="n">
        <f aca="false">B59</f>
        <v>39845</v>
      </c>
      <c r="D59" s="124" t="n">
        <v>82.7</v>
      </c>
      <c r="E59" s="126" t="n">
        <v>-1.1</v>
      </c>
      <c r="F59" s="124" t="n">
        <v>81.1</v>
      </c>
      <c r="G59" s="127" t="n">
        <v>-1.9</v>
      </c>
      <c r="H59" s="124" t="n">
        <v>96.1</v>
      </c>
      <c r="I59" s="127" t="n">
        <v>0.4</v>
      </c>
      <c r="J59" s="124" t="n">
        <v>94.2</v>
      </c>
      <c r="K59" s="127" t="n">
        <v>-0.5</v>
      </c>
      <c r="L59" s="124" t="n">
        <v>94.5</v>
      </c>
      <c r="M59" s="127" t="n">
        <v>-0.9</v>
      </c>
      <c r="N59" s="124" t="n">
        <v>102</v>
      </c>
      <c r="O59" s="126" t="n">
        <v>0.9</v>
      </c>
    </row>
    <row r="60" customFormat="false" ht="11.1" hidden="false" customHeight="true" outlineLevel="0" collapsed="false">
      <c r="B60" s="120" t="n">
        <v>39873</v>
      </c>
      <c r="C60" s="121" t="n">
        <f aca="false">B60</f>
        <v>39873</v>
      </c>
      <c r="D60" s="124" t="n">
        <v>85.1</v>
      </c>
      <c r="E60" s="126" t="n">
        <v>-1.2</v>
      </c>
      <c r="F60" s="124" t="n">
        <v>83.3</v>
      </c>
      <c r="G60" s="127" t="n">
        <v>-1.5</v>
      </c>
      <c r="H60" s="124" t="n">
        <v>97.8</v>
      </c>
      <c r="I60" s="127" t="n">
        <v>0.9</v>
      </c>
      <c r="J60" s="124" t="n">
        <v>95.8</v>
      </c>
      <c r="K60" s="127" t="n">
        <v>0.6</v>
      </c>
      <c r="L60" s="124" t="n">
        <v>96.4</v>
      </c>
      <c r="M60" s="127" t="n">
        <v>0.5</v>
      </c>
      <c r="N60" s="124" t="n">
        <v>102.1</v>
      </c>
      <c r="O60" s="126" t="n">
        <v>0.3</v>
      </c>
    </row>
    <row r="61" customFormat="false" ht="11.1" hidden="false" customHeight="true" outlineLevel="0" collapsed="false">
      <c r="A61" s="128"/>
      <c r="B61" s="120" t="n">
        <v>39904</v>
      </c>
      <c r="C61" s="121" t="n">
        <f aca="false">B61</f>
        <v>39904</v>
      </c>
      <c r="D61" s="124" t="n">
        <v>84.3</v>
      </c>
      <c r="E61" s="126" t="n">
        <v>0.1</v>
      </c>
      <c r="F61" s="129" t="n">
        <v>82.7</v>
      </c>
      <c r="G61" s="130" t="n">
        <v>-0.6</v>
      </c>
      <c r="H61" s="124" t="n">
        <v>97.7</v>
      </c>
      <c r="I61" s="126" t="n">
        <v>0.6</v>
      </c>
      <c r="J61" s="129" t="n">
        <v>95.9</v>
      </c>
      <c r="K61" s="130" t="n">
        <v>0</v>
      </c>
      <c r="L61" s="124" t="n">
        <v>96.8</v>
      </c>
      <c r="M61" s="126" t="n">
        <v>0.4</v>
      </c>
      <c r="N61" s="129" t="n">
        <v>101.9</v>
      </c>
      <c r="O61" s="131" t="n">
        <v>0.7</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1</v>
      </c>
      <c r="B63" s="138"/>
      <c r="C63" s="138"/>
      <c r="D63" s="139" t="n">
        <v>-0.9</v>
      </c>
      <c r="E63" s="140"/>
      <c r="F63" s="141" t="n">
        <v>-0.7</v>
      </c>
      <c r="G63" s="142"/>
      <c r="H63" s="139" t="n">
        <v>-0.1</v>
      </c>
      <c r="I63" s="140"/>
      <c r="J63" s="141" t="n">
        <v>0.1</v>
      </c>
      <c r="K63" s="140"/>
      <c r="L63" s="139" t="n">
        <v>0.4</v>
      </c>
      <c r="M63" s="140"/>
      <c r="N63" s="141" t="n">
        <v>-0.2</v>
      </c>
      <c r="O63" s="140"/>
    </row>
    <row r="64" customFormat="false" ht="10.5" hidden="false" customHeight="false" outlineLevel="0" collapsed="false">
      <c r="A64" s="143" t="s">
        <v>142</v>
      </c>
      <c r="B64" s="73" t="s">
        <v>143</v>
      </c>
    </row>
    <row r="65" customFormat="false" ht="10.5" hidden="false" customHeight="false" outlineLevel="0" collapsed="false">
      <c r="B65" s="73" t="s">
        <v>147</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12"/>
    <col collapsed="false" customWidth="false" hidden="false" outlineLevel="0" max="257" min="15" style="145" width="8.99"/>
  </cols>
  <sheetData>
    <row r="1" customFormat="false" ht="11.25" hidden="false" customHeight="false" outlineLevel="0" collapsed="false">
      <c r="A1" s="147" t="s">
        <v>148</v>
      </c>
      <c r="M1" s="11" t="n">
        <v>39904</v>
      </c>
      <c r="N1" s="12" t="n">
        <f aca="false">M1</f>
        <v>39904</v>
      </c>
    </row>
    <row r="2" customFormat="false" ht="11.25" hidden="false" customHeight="false" outlineLevel="0" collapsed="false">
      <c r="A2" s="9" t="s">
        <v>149</v>
      </c>
      <c r="F2" s="148"/>
    </row>
    <row r="3" customFormat="false" ht="22.5" hidden="false" customHeight="true" outlineLevel="0" collapsed="false">
      <c r="A3" s="149"/>
      <c r="B3" s="150"/>
      <c r="C3" s="151" t="s">
        <v>150</v>
      </c>
      <c r="D3" s="151"/>
      <c r="E3" s="151"/>
      <c r="F3" s="151" t="s">
        <v>151</v>
      </c>
      <c r="G3" s="151"/>
      <c r="H3" s="151"/>
      <c r="I3" s="151" t="s">
        <v>152</v>
      </c>
      <c r="J3" s="151"/>
      <c r="K3" s="151"/>
      <c r="L3" s="151" t="s">
        <v>153</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4</v>
      </c>
      <c r="C5" s="153"/>
      <c r="D5" s="159" t="s">
        <v>79</v>
      </c>
      <c r="E5" s="160" t="s">
        <v>80</v>
      </c>
      <c r="F5" s="153"/>
      <c r="G5" s="159" t="s">
        <v>79</v>
      </c>
      <c r="H5" s="160" t="s">
        <v>80</v>
      </c>
      <c r="I5" s="153"/>
      <c r="J5" s="159" t="s">
        <v>79</v>
      </c>
      <c r="K5" s="160" t="s">
        <v>80</v>
      </c>
      <c r="L5" s="153"/>
      <c r="M5" s="159" t="s">
        <v>155</v>
      </c>
      <c r="N5" s="160" t="s">
        <v>156</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7</v>
      </c>
      <c r="O6" s="157"/>
    </row>
    <row r="7" customFormat="false" ht="9.75" hidden="false" customHeight="true" outlineLevel="0" collapsed="false">
      <c r="A7" s="149"/>
      <c r="B7" s="150"/>
      <c r="C7" s="164" t="s">
        <v>158</v>
      </c>
      <c r="D7" s="165" t="s">
        <v>89</v>
      </c>
      <c r="E7" s="166" t="s">
        <v>89</v>
      </c>
      <c r="F7" s="164" t="s">
        <v>158</v>
      </c>
      <c r="G7" s="165" t="s">
        <v>89</v>
      </c>
      <c r="H7" s="166" t="s">
        <v>89</v>
      </c>
      <c r="I7" s="164" t="s">
        <v>158</v>
      </c>
      <c r="J7" s="165" t="s">
        <v>89</v>
      </c>
      <c r="K7" s="165" t="s">
        <v>89</v>
      </c>
      <c r="L7" s="167" t="s">
        <v>159</v>
      </c>
      <c r="M7" s="168" t="s">
        <v>159</v>
      </c>
      <c r="N7" s="169" t="s">
        <v>159</v>
      </c>
    </row>
    <row r="8" customFormat="false" ht="23.25" hidden="false" customHeight="true" outlineLevel="0" collapsed="false">
      <c r="A8" s="170" t="s">
        <v>1</v>
      </c>
      <c r="B8" s="45" t="s">
        <v>90</v>
      </c>
      <c r="C8" s="171" t="n">
        <v>156.3</v>
      </c>
      <c r="D8" s="47" t="n">
        <v>0.3</v>
      </c>
      <c r="E8" s="48" t="n">
        <v>-3.3</v>
      </c>
      <c r="F8" s="171" t="n">
        <v>146.3</v>
      </c>
      <c r="G8" s="47" t="n">
        <v>1.7</v>
      </c>
      <c r="H8" s="48" t="n">
        <v>-3.4</v>
      </c>
      <c r="I8" s="171" t="n">
        <v>10</v>
      </c>
      <c r="J8" s="47" t="n">
        <v>-15.9</v>
      </c>
      <c r="K8" s="48" t="n">
        <v>-0.8</v>
      </c>
      <c r="L8" s="171" t="n">
        <v>20.2</v>
      </c>
      <c r="M8" s="47" t="n">
        <v>0.2</v>
      </c>
      <c r="N8" s="48" t="n">
        <v>-0.4</v>
      </c>
    </row>
    <row r="9" customFormat="false" ht="23.25" hidden="false" customHeight="true" outlineLevel="0" collapsed="false">
      <c r="A9" s="172" t="s">
        <v>7</v>
      </c>
      <c r="B9" s="51" t="s">
        <v>91</v>
      </c>
      <c r="C9" s="153" t="n">
        <v>177.9</v>
      </c>
      <c r="D9" s="173" t="n">
        <v>2.3</v>
      </c>
      <c r="E9" s="174" t="n">
        <v>7</v>
      </c>
      <c r="F9" s="153" t="n">
        <v>158.8</v>
      </c>
      <c r="G9" s="173" t="n">
        <v>5.9</v>
      </c>
      <c r="H9" s="174" t="n">
        <v>7.5</v>
      </c>
      <c r="I9" s="153" t="n">
        <v>19.1</v>
      </c>
      <c r="J9" s="173" t="n">
        <v>-20.1</v>
      </c>
      <c r="K9" s="174" t="n">
        <v>-14</v>
      </c>
      <c r="L9" s="153" t="n">
        <v>20.9</v>
      </c>
      <c r="M9" s="173" t="n">
        <v>0.7</v>
      </c>
      <c r="N9" s="166" t="n">
        <v>0.2</v>
      </c>
    </row>
    <row r="10" customFormat="false" ht="23.25" hidden="false" customHeight="true" outlineLevel="0" collapsed="false">
      <c r="A10" s="172" t="s">
        <v>10</v>
      </c>
      <c r="B10" s="51" t="s">
        <v>92</v>
      </c>
      <c r="C10" s="153" t="n">
        <v>164.4</v>
      </c>
      <c r="D10" s="173" t="n">
        <v>-3.4</v>
      </c>
      <c r="E10" s="174" t="n">
        <v>-7.7</v>
      </c>
      <c r="F10" s="153" t="n">
        <v>154.3</v>
      </c>
      <c r="G10" s="173" t="n">
        <v>-0.1</v>
      </c>
      <c r="H10" s="174" t="n">
        <v>-6.5</v>
      </c>
      <c r="I10" s="153" t="n">
        <v>10.1</v>
      </c>
      <c r="J10" s="173" t="n">
        <v>-35.7</v>
      </c>
      <c r="K10" s="174" t="n">
        <v>-22.8</v>
      </c>
      <c r="L10" s="153" t="n">
        <v>20.5</v>
      </c>
      <c r="M10" s="173" t="n">
        <v>-0.4</v>
      </c>
      <c r="N10" s="166" t="n">
        <v>-1.4</v>
      </c>
    </row>
    <row r="11" customFormat="false" ht="23.25" hidden="false" customHeight="true" outlineLevel="0" collapsed="false">
      <c r="A11" s="172" t="s">
        <v>13</v>
      </c>
      <c r="B11" s="51" t="s">
        <v>93</v>
      </c>
      <c r="C11" s="153" t="n">
        <v>152.9</v>
      </c>
      <c r="D11" s="173" t="n">
        <v>6.2</v>
      </c>
      <c r="E11" s="174" t="n">
        <v>7.5</v>
      </c>
      <c r="F11" s="153" t="n">
        <v>138.6</v>
      </c>
      <c r="G11" s="173" t="n">
        <v>5.8</v>
      </c>
      <c r="H11" s="174" t="n">
        <v>6.4</v>
      </c>
      <c r="I11" s="153" t="n">
        <v>14.3</v>
      </c>
      <c r="J11" s="173" t="n">
        <v>10</v>
      </c>
      <c r="K11" s="174" t="n">
        <v>18.8</v>
      </c>
      <c r="L11" s="153" t="n">
        <v>18.1</v>
      </c>
      <c r="M11" s="173" t="n">
        <v>0.9</v>
      </c>
      <c r="N11" s="166" t="n">
        <v>0.7</v>
      </c>
    </row>
    <row r="12" s="176" customFormat="true" ht="23.25" hidden="false" customHeight="true" outlineLevel="0" collapsed="false">
      <c r="A12" s="172" t="s">
        <v>16</v>
      </c>
      <c r="B12" s="51" t="s">
        <v>94</v>
      </c>
      <c r="C12" s="175" t="n">
        <v>146</v>
      </c>
      <c r="D12" s="53" t="n">
        <v>0.2</v>
      </c>
      <c r="E12" s="54" t="n">
        <v>-6.9</v>
      </c>
      <c r="F12" s="175" t="n">
        <v>139.3</v>
      </c>
      <c r="G12" s="53" t="n">
        <v>2.2</v>
      </c>
      <c r="H12" s="54" t="n">
        <v>-3.7</v>
      </c>
      <c r="I12" s="175" t="n">
        <v>6.7</v>
      </c>
      <c r="J12" s="53" t="n">
        <v>-27.9</v>
      </c>
      <c r="K12" s="54" t="n">
        <v>-45</v>
      </c>
      <c r="L12" s="175" t="n">
        <v>19</v>
      </c>
      <c r="M12" s="53" t="n">
        <v>0.3</v>
      </c>
      <c r="N12" s="166" t="n">
        <v>-1.9</v>
      </c>
    </row>
    <row r="13" customFormat="false" ht="23.25" hidden="false" customHeight="true" outlineLevel="0" collapsed="false">
      <c r="A13" s="172" t="s">
        <v>19</v>
      </c>
      <c r="B13" s="51" t="s">
        <v>95</v>
      </c>
      <c r="C13" s="153" t="n">
        <v>188.9</v>
      </c>
      <c r="D13" s="173" t="n">
        <v>-6</v>
      </c>
      <c r="E13" s="174" t="n">
        <v>5.8</v>
      </c>
      <c r="F13" s="153" t="n">
        <v>159.5</v>
      </c>
      <c r="G13" s="173" t="n">
        <v>-1.7</v>
      </c>
      <c r="H13" s="174" t="n">
        <v>2.6</v>
      </c>
      <c r="I13" s="153" t="n">
        <v>29.4</v>
      </c>
      <c r="J13" s="173" t="n">
        <v>-24</v>
      </c>
      <c r="K13" s="174" t="n">
        <v>41.7</v>
      </c>
      <c r="L13" s="153" t="n">
        <v>21.9</v>
      </c>
      <c r="M13" s="173" t="n">
        <v>-0.7</v>
      </c>
      <c r="N13" s="166" t="n">
        <v>1.1</v>
      </c>
    </row>
    <row r="14" customFormat="false" ht="23.25" hidden="false" customHeight="true" outlineLevel="0" collapsed="false">
      <c r="A14" s="172" t="s">
        <v>22</v>
      </c>
      <c r="B14" s="51" t="s">
        <v>96</v>
      </c>
      <c r="C14" s="153" t="n">
        <v>150.4</v>
      </c>
      <c r="D14" s="173" t="n">
        <v>6.6</v>
      </c>
      <c r="E14" s="174" t="n">
        <v>-5.2</v>
      </c>
      <c r="F14" s="153" t="n">
        <v>145.1</v>
      </c>
      <c r="G14" s="173" t="n">
        <v>7.7</v>
      </c>
      <c r="H14" s="174" t="n">
        <v>-5.1</v>
      </c>
      <c r="I14" s="153" t="n">
        <v>5.3</v>
      </c>
      <c r="J14" s="173" t="n">
        <v>-15.9</v>
      </c>
      <c r="K14" s="174" t="n">
        <v>-7.1</v>
      </c>
      <c r="L14" s="153" t="n">
        <v>21.3</v>
      </c>
      <c r="M14" s="173" t="n">
        <v>1.1</v>
      </c>
      <c r="N14" s="174" t="n">
        <v>0.2</v>
      </c>
    </row>
    <row r="15" customFormat="false" ht="23.25" hidden="false" customHeight="true" outlineLevel="0" collapsed="false">
      <c r="A15" s="172" t="s">
        <v>25</v>
      </c>
      <c r="B15" s="51" t="s">
        <v>97</v>
      </c>
      <c r="C15" s="153" t="n">
        <v>154.7</v>
      </c>
      <c r="D15" s="173" t="n">
        <v>6.4</v>
      </c>
      <c r="E15" s="174" t="n">
        <v>-3.9</v>
      </c>
      <c r="F15" s="153" t="n">
        <v>146.6</v>
      </c>
      <c r="G15" s="173" t="n">
        <v>5.8</v>
      </c>
      <c r="H15" s="174" t="n">
        <v>-3.7</v>
      </c>
      <c r="I15" s="153" t="n">
        <v>8.1</v>
      </c>
      <c r="J15" s="173" t="n">
        <v>19.2</v>
      </c>
      <c r="K15" s="174" t="n">
        <v>-7.9</v>
      </c>
      <c r="L15" s="153" t="n">
        <v>19.7</v>
      </c>
      <c r="M15" s="173" t="n">
        <v>1</v>
      </c>
      <c r="N15" s="174" t="n">
        <v>0.1</v>
      </c>
    </row>
    <row r="16" customFormat="false" ht="23.25" hidden="false" customHeight="true" outlineLevel="0" collapsed="false">
      <c r="A16" s="172" t="s">
        <v>31</v>
      </c>
      <c r="B16" s="51" t="s">
        <v>98</v>
      </c>
      <c r="C16" s="153" t="n">
        <v>129</v>
      </c>
      <c r="D16" s="173" t="n">
        <v>-4</v>
      </c>
      <c r="E16" s="174" t="n">
        <v>0.3</v>
      </c>
      <c r="F16" s="153" t="n">
        <v>124.1</v>
      </c>
      <c r="G16" s="173" t="n">
        <v>-3.1</v>
      </c>
      <c r="H16" s="174" t="n">
        <v>0</v>
      </c>
      <c r="I16" s="153" t="n">
        <v>4.9</v>
      </c>
      <c r="J16" s="173" t="n">
        <v>-22.1</v>
      </c>
      <c r="K16" s="174" t="n">
        <v>-1.8</v>
      </c>
      <c r="L16" s="153" t="n">
        <v>18.4</v>
      </c>
      <c r="M16" s="173" t="n">
        <v>-0.7</v>
      </c>
      <c r="N16" s="174" t="n">
        <v>-1.4</v>
      </c>
    </row>
    <row r="17" customFormat="false" ht="23.25" hidden="false" customHeight="true" outlineLevel="0" collapsed="false">
      <c r="A17" s="172" t="s">
        <v>34</v>
      </c>
      <c r="B17" s="51" t="s">
        <v>99</v>
      </c>
      <c r="C17" s="153" t="n">
        <v>155.4</v>
      </c>
      <c r="D17" s="173" t="n">
        <v>1.5</v>
      </c>
      <c r="E17" s="174" t="n">
        <v>-1.6</v>
      </c>
      <c r="F17" s="153" t="n">
        <v>148.1</v>
      </c>
      <c r="G17" s="173" t="n">
        <v>1.6</v>
      </c>
      <c r="H17" s="174" t="n">
        <v>-1.8</v>
      </c>
      <c r="I17" s="153" t="n">
        <v>7.3</v>
      </c>
      <c r="J17" s="173" t="n">
        <v>0</v>
      </c>
      <c r="K17" s="174" t="n">
        <v>0.1</v>
      </c>
      <c r="L17" s="153" t="n">
        <v>19.7</v>
      </c>
      <c r="M17" s="173" t="n">
        <v>0.5</v>
      </c>
      <c r="N17" s="174" t="n">
        <v>-0.3</v>
      </c>
    </row>
    <row r="18" customFormat="false" ht="23.25" hidden="false" customHeight="true" outlineLevel="0" collapsed="false">
      <c r="A18" s="172" t="s">
        <v>37</v>
      </c>
      <c r="B18" s="51" t="s">
        <v>100</v>
      </c>
      <c r="C18" s="153" t="n">
        <v>161.5</v>
      </c>
      <c r="D18" s="173" t="n">
        <v>0.7</v>
      </c>
      <c r="E18" s="174" t="n">
        <v>-9.9</v>
      </c>
      <c r="F18" s="153" t="n">
        <v>151.5</v>
      </c>
      <c r="G18" s="173" t="n">
        <v>0.4</v>
      </c>
      <c r="H18" s="174" t="n">
        <v>-10.7</v>
      </c>
      <c r="I18" s="153" t="n">
        <v>10</v>
      </c>
      <c r="J18" s="173" t="n">
        <v>6.4</v>
      </c>
      <c r="K18" s="174" t="n">
        <v>8.4</v>
      </c>
      <c r="L18" s="153" t="n">
        <v>20</v>
      </c>
      <c r="M18" s="173" t="n">
        <v>0.5</v>
      </c>
      <c r="N18" s="174" t="n">
        <v>-1.7</v>
      </c>
    </row>
    <row r="19" customFormat="false" ht="23.25" hidden="false" customHeight="true" outlineLevel="0" collapsed="false">
      <c r="A19" s="172" t="s">
        <v>40</v>
      </c>
      <c r="B19" s="51" t="s">
        <v>101</v>
      </c>
      <c r="C19" s="153" t="n">
        <v>129.5</v>
      </c>
      <c r="D19" s="173" t="n">
        <v>-14.1</v>
      </c>
      <c r="E19" s="174" t="n">
        <v>-22.8</v>
      </c>
      <c r="F19" s="153" t="n">
        <v>123.1</v>
      </c>
      <c r="G19" s="173" t="n">
        <v>-14.1</v>
      </c>
      <c r="H19" s="174" t="n">
        <v>-20.8</v>
      </c>
      <c r="I19" s="153" t="n">
        <v>6.4</v>
      </c>
      <c r="J19" s="173" t="n">
        <v>-13.5</v>
      </c>
      <c r="K19" s="174" t="n">
        <v>-61.7</v>
      </c>
      <c r="L19" s="153" t="n">
        <v>18.2</v>
      </c>
      <c r="M19" s="173" t="n">
        <v>-1.6</v>
      </c>
      <c r="N19" s="174" t="n">
        <v>-2.2</v>
      </c>
    </row>
    <row r="20" customFormat="false" ht="23.25" hidden="false" customHeight="true" outlineLevel="0" collapsed="false">
      <c r="A20" s="177" t="s">
        <v>43</v>
      </c>
      <c r="B20" s="58" t="s">
        <v>102</v>
      </c>
      <c r="C20" s="162" t="n">
        <v>150.9</v>
      </c>
      <c r="D20" s="178" t="n">
        <v>-1</v>
      </c>
      <c r="E20" s="179" t="n">
        <v>-5.2</v>
      </c>
      <c r="F20" s="162" t="n">
        <v>141.3</v>
      </c>
      <c r="G20" s="178" t="n">
        <v>-0.6</v>
      </c>
      <c r="H20" s="179" t="n">
        <v>-4.2</v>
      </c>
      <c r="I20" s="162" t="n">
        <v>9.6</v>
      </c>
      <c r="J20" s="178" t="n">
        <v>-6.8</v>
      </c>
      <c r="K20" s="179" t="n">
        <v>-20.3</v>
      </c>
      <c r="L20" s="162" t="n">
        <v>20.2</v>
      </c>
      <c r="M20" s="178" t="n">
        <v>-0.1</v>
      </c>
      <c r="N20" s="179" t="n">
        <v>-0.1</v>
      </c>
    </row>
    <row r="21" customFormat="false" ht="26.25" hidden="false" customHeight="true" outlineLevel="0" collapsed="false">
      <c r="A21" s="63" t="s">
        <v>103</v>
      </c>
      <c r="B21" s="63"/>
      <c r="C21" s="180" t="n">
        <v>152.4</v>
      </c>
      <c r="D21" s="181" t="n">
        <v>4.8</v>
      </c>
      <c r="E21" s="182" t="n">
        <v>-3.2</v>
      </c>
      <c r="F21" s="180" t="n">
        <v>141.7</v>
      </c>
      <c r="G21" s="181" t="n">
        <v>4.9</v>
      </c>
      <c r="H21" s="182" t="n">
        <v>-1.4</v>
      </c>
      <c r="I21" s="180" t="n">
        <v>10.7</v>
      </c>
      <c r="J21" s="181" t="n">
        <v>3.9</v>
      </c>
      <c r="K21" s="66" t="n">
        <v>-22.8</v>
      </c>
      <c r="L21" s="180" t="n">
        <v>19.5</v>
      </c>
      <c r="M21" s="181" t="n">
        <v>0.899999999999999</v>
      </c>
      <c r="N21" s="182" t="n">
        <v>-0.399999999999999</v>
      </c>
    </row>
    <row r="22" s="72" customFormat="true" ht="14.25" hidden="false" customHeight="true" outlineLevel="0" collapsed="false">
      <c r="A22" s="74"/>
      <c r="B22" s="72" t="s">
        <v>160</v>
      </c>
    </row>
    <row r="23" customFormat="false" ht="12.75" hidden="false" customHeight="true" outlineLevel="0" collapsed="false">
      <c r="A23" s="183"/>
      <c r="B23" s="72" t="s">
        <v>161</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2</v>
      </c>
      <c r="M30" s="11" t="n">
        <f aca="false">M1</f>
        <v>39904</v>
      </c>
      <c r="N30" s="12" t="n">
        <f aca="false">M30</f>
        <v>39904</v>
      </c>
    </row>
    <row r="31" customFormat="false" ht="11.25" hidden="false" customHeight="false" outlineLevel="0" collapsed="false">
      <c r="A31" s="9" t="s">
        <v>163</v>
      </c>
      <c r="F31" s="148"/>
    </row>
    <row r="32" customFormat="false" ht="22.5" hidden="false" customHeight="true" outlineLevel="0" collapsed="false">
      <c r="A32" s="149"/>
      <c r="B32" s="150"/>
      <c r="C32" s="151" t="s">
        <v>150</v>
      </c>
      <c r="D32" s="151"/>
      <c r="E32" s="151"/>
      <c r="F32" s="151" t="s">
        <v>151</v>
      </c>
      <c r="G32" s="151"/>
      <c r="H32" s="151"/>
      <c r="I32" s="151" t="s">
        <v>152</v>
      </c>
      <c r="J32" s="151"/>
      <c r="K32" s="151"/>
      <c r="L32" s="151" t="s">
        <v>153</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4</v>
      </c>
      <c r="C34" s="153"/>
      <c r="D34" s="159" t="s">
        <v>79</v>
      </c>
      <c r="E34" s="160" t="s">
        <v>80</v>
      </c>
      <c r="F34" s="153"/>
      <c r="G34" s="159" t="s">
        <v>79</v>
      </c>
      <c r="H34" s="160" t="s">
        <v>80</v>
      </c>
      <c r="I34" s="153"/>
      <c r="J34" s="159" t="s">
        <v>79</v>
      </c>
      <c r="K34" s="160" t="s">
        <v>80</v>
      </c>
      <c r="L34" s="153"/>
      <c r="M34" s="159" t="s">
        <v>155</v>
      </c>
      <c r="N34" s="160" t="s">
        <v>156</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7</v>
      </c>
    </row>
    <row r="36" customFormat="false" ht="9.75" hidden="false" customHeight="true" outlineLevel="0" collapsed="false">
      <c r="A36" s="149"/>
      <c r="B36" s="150"/>
      <c r="C36" s="164" t="s">
        <v>158</v>
      </c>
      <c r="D36" s="165" t="s">
        <v>89</v>
      </c>
      <c r="E36" s="166" t="s">
        <v>89</v>
      </c>
      <c r="F36" s="164" t="s">
        <v>158</v>
      </c>
      <c r="G36" s="165" t="s">
        <v>89</v>
      </c>
      <c r="H36" s="166" t="s">
        <v>89</v>
      </c>
      <c r="I36" s="164" t="s">
        <v>158</v>
      </c>
      <c r="J36" s="165" t="s">
        <v>89</v>
      </c>
      <c r="K36" s="165" t="s">
        <v>89</v>
      </c>
      <c r="L36" s="167" t="s">
        <v>159</v>
      </c>
      <c r="M36" s="168" t="s">
        <v>159</v>
      </c>
      <c r="N36" s="169" t="s">
        <v>159</v>
      </c>
    </row>
    <row r="37" customFormat="false" ht="23.25" hidden="false" customHeight="true" outlineLevel="0" collapsed="false">
      <c r="A37" s="170" t="s">
        <v>1</v>
      </c>
      <c r="B37" s="45" t="s">
        <v>90</v>
      </c>
      <c r="C37" s="171" t="n">
        <v>157.1</v>
      </c>
      <c r="D37" s="47" t="n">
        <v>0.2</v>
      </c>
      <c r="E37" s="48" t="n">
        <v>-0.8</v>
      </c>
      <c r="F37" s="171" t="n">
        <v>149.3</v>
      </c>
      <c r="G37" s="47" t="n">
        <v>0.9</v>
      </c>
      <c r="H37" s="48" t="n">
        <v>-0.6</v>
      </c>
      <c r="I37" s="171" t="n">
        <v>7.8</v>
      </c>
      <c r="J37" s="47" t="n">
        <v>-11.4</v>
      </c>
      <c r="K37" s="48" t="n">
        <v>-2.1</v>
      </c>
      <c r="L37" s="171" t="n">
        <v>20.7</v>
      </c>
      <c r="M37" s="47" t="n">
        <v>0.3</v>
      </c>
      <c r="N37" s="48" t="n">
        <v>0</v>
      </c>
    </row>
    <row r="38" customFormat="false" ht="23.25" hidden="false" customHeight="true" outlineLevel="0" collapsed="false">
      <c r="A38" s="172" t="s">
        <v>7</v>
      </c>
      <c r="B38" s="51" t="s">
        <v>91</v>
      </c>
      <c r="C38" s="153" t="n">
        <v>187.9</v>
      </c>
      <c r="D38" s="173" t="n">
        <v>3.7</v>
      </c>
      <c r="E38" s="174" t="n">
        <v>7.5</v>
      </c>
      <c r="F38" s="153" t="n">
        <v>178.3</v>
      </c>
      <c r="G38" s="173" t="n">
        <v>4.2</v>
      </c>
      <c r="H38" s="174" t="n">
        <v>5.2</v>
      </c>
      <c r="I38" s="153" t="n">
        <v>9.6</v>
      </c>
      <c r="J38" s="173" t="n">
        <v>-5</v>
      </c>
      <c r="K38" s="174" t="n">
        <v>90.4</v>
      </c>
      <c r="L38" s="153" t="n">
        <v>22.7</v>
      </c>
      <c r="M38" s="173" t="n">
        <v>0.8</v>
      </c>
      <c r="N38" s="174" t="n">
        <v>0.5</v>
      </c>
    </row>
    <row r="39" customFormat="false" ht="23.25" hidden="false" customHeight="true" outlineLevel="0" collapsed="false">
      <c r="A39" s="172" t="s">
        <v>10</v>
      </c>
      <c r="B39" s="51" t="s">
        <v>92</v>
      </c>
      <c r="C39" s="153" t="n">
        <v>181.7</v>
      </c>
      <c r="D39" s="173" t="n">
        <v>-1</v>
      </c>
      <c r="E39" s="174" t="n">
        <v>0.9</v>
      </c>
      <c r="F39" s="153" t="n">
        <v>175.2</v>
      </c>
      <c r="G39" s="173" t="n">
        <v>1.2</v>
      </c>
      <c r="H39" s="174" t="n">
        <v>7.3</v>
      </c>
      <c r="I39" s="153" t="n">
        <v>6.5</v>
      </c>
      <c r="J39" s="173" t="n">
        <v>-37.5</v>
      </c>
      <c r="K39" s="174" t="n">
        <v>-61.6</v>
      </c>
      <c r="L39" s="153" t="n">
        <v>23</v>
      </c>
      <c r="M39" s="173" t="n">
        <v>0.1</v>
      </c>
      <c r="N39" s="174" t="n">
        <v>1.1</v>
      </c>
    </row>
    <row r="40" customFormat="false" ht="23.25" hidden="false" customHeight="true" outlineLevel="0" collapsed="false">
      <c r="A40" s="172" t="s">
        <v>13</v>
      </c>
      <c r="B40" s="51" t="s">
        <v>93</v>
      </c>
      <c r="C40" s="153" t="n">
        <v>152.9</v>
      </c>
      <c r="D40" s="173" t="n">
        <v>6.2</v>
      </c>
      <c r="E40" s="174" t="n">
        <v>7.5</v>
      </c>
      <c r="F40" s="153" t="n">
        <v>138.6</v>
      </c>
      <c r="G40" s="173" t="n">
        <v>5.8</v>
      </c>
      <c r="H40" s="174" t="n">
        <v>6.4</v>
      </c>
      <c r="I40" s="153" t="n">
        <v>14.3</v>
      </c>
      <c r="J40" s="173" t="n">
        <v>10</v>
      </c>
      <c r="K40" s="174" t="n">
        <v>18.8</v>
      </c>
      <c r="L40" s="153" t="n">
        <v>18.1</v>
      </c>
      <c r="M40" s="173" t="n">
        <v>0.9</v>
      </c>
      <c r="N40" s="174" t="n">
        <v>0.7</v>
      </c>
    </row>
    <row r="41" s="176" customFormat="true" ht="23.25" hidden="false" customHeight="true" outlineLevel="0" collapsed="false">
      <c r="A41" s="172" t="s">
        <v>16</v>
      </c>
      <c r="B41" s="51" t="s">
        <v>94</v>
      </c>
      <c r="C41" s="175" t="n">
        <v>156.9</v>
      </c>
      <c r="D41" s="53" t="n">
        <v>-0.6</v>
      </c>
      <c r="E41" s="54" t="n">
        <v>-5.2</v>
      </c>
      <c r="F41" s="175" t="n">
        <v>147.4</v>
      </c>
      <c r="G41" s="53" t="n">
        <v>0.9</v>
      </c>
      <c r="H41" s="54" t="n">
        <v>-1.5</v>
      </c>
      <c r="I41" s="175" t="n">
        <v>9.5</v>
      </c>
      <c r="J41" s="53" t="n">
        <v>-20.2</v>
      </c>
      <c r="K41" s="54" t="n">
        <v>-40.5</v>
      </c>
      <c r="L41" s="175" t="n">
        <v>19.7</v>
      </c>
      <c r="M41" s="53" t="n">
        <v>-0.1</v>
      </c>
      <c r="N41" s="54" t="n">
        <v>-1.2</v>
      </c>
    </row>
    <row r="42" customFormat="false" ht="23.25" hidden="false" customHeight="true" outlineLevel="0" collapsed="false">
      <c r="A42" s="172" t="s">
        <v>19</v>
      </c>
      <c r="B42" s="51" t="s">
        <v>95</v>
      </c>
      <c r="C42" s="153" t="n">
        <v>176.2</v>
      </c>
      <c r="D42" s="173" t="n">
        <v>-6.2</v>
      </c>
      <c r="E42" s="174" t="n">
        <v>-1.1</v>
      </c>
      <c r="F42" s="153" t="n">
        <v>153.4</v>
      </c>
      <c r="G42" s="173" t="n">
        <v>-2.9</v>
      </c>
      <c r="H42" s="174" t="n">
        <v>-3.2</v>
      </c>
      <c r="I42" s="153" t="n">
        <v>22.8</v>
      </c>
      <c r="J42" s="173" t="n">
        <v>-24</v>
      </c>
      <c r="K42" s="174" t="n">
        <v>24.9</v>
      </c>
      <c r="L42" s="153" t="n">
        <v>21.3</v>
      </c>
      <c r="M42" s="173" t="n">
        <v>-0.7</v>
      </c>
      <c r="N42" s="174" t="n">
        <v>0.3</v>
      </c>
    </row>
    <row r="43" customFormat="false" ht="23.25" hidden="false" customHeight="true" outlineLevel="0" collapsed="false">
      <c r="A43" s="172" t="s">
        <v>22</v>
      </c>
      <c r="B43" s="51" t="s">
        <v>96</v>
      </c>
      <c r="C43" s="153" t="n">
        <v>151</v>
      </c>
      <c r="D43" s="173" t="n">
        <v>2.6</v>
      </c>
      <c r="E43" s="174" t="n">
        <v>3.7</v>
      </c>
      <c r="F43" s="153" t="n">
        <v>145.7</v>
      </c>
      <c r="G43" s="173" t="n">
        <v>2.9</v>
      </c>
      <c r="H43" s="174" t="n">
        <v>3.4</v>
      </c>
      <c r="I43" s="153" t="n">
        <v>5.3</v>
      </c>
      <c r="J43" s="173" t="n">
        <v>-3.6</v>
      </c>
      <c r="K43" s="174" t="n">
        <v>8.4</v>
      </c>
      <c r="L43" s="153" t="n">
        <v>20.8</v>
      </c>
      <c r="M43" s="173" t="n">
        <v>0.5</v>
      </c>
      <c r="N43" s="174" t="n">
        <v>0.6</v>
      </c>
    </row>
    <row r="44" customFormat="false" ht="23.25" hidden="false" customHeight="true" outlineLevel="0" collapsed="false">
      <c r="A44" s="172" t="s">
        <v>25</v>
      </c>
      <c r="B44" s="51" t="s">
        <v>97</v>
      </c>
      <c r="C44" s="153" t="n">
        <v>159.4</v>
      </c>
      <c r="D44" s="173" t="n">
        <v>5.1</v>
      </c>
      <c r="E44" s="174" t="n">
        <v>1.2</v>
      </c>
      <c r="F44" s="153" t="n">
        <v>147.7</v>
      </c>
      <c r="G44" s="173" t="n">
        <v>3.9</v>
      </c>
      <c r="H44" s="174" t="n">
        <v>0.2</v>
      </c>
      <c r="I44" s="153" t="n">
        <v>11.7</v>
      </c>
      <c r="J44" s="173" t="n">
        <v>23.1</v>
      </c>
      <c r="K44" s="174" t="n">
        <v>18</v>
      </c>
      <c r="L44" s="153" t="n">
        <v>19.2</v>
      </c>
      <c r="M44" s="173" t="n">
        <v>0.7</v>
      </c>
      <c r="N44" s="174" t="n">
        <v>0</v>
      </c>
    </row>
    <row r="45" customFormat="false" ht="23.25" hidden="false" customHeight="true" outlineLevel="0" collapsed="false">
      <c r="A45" s="172" t="s">
        <v>28</v>
      </c>
      <c r="B45" s="51" t="s">
        <v>115</v>
      </c>
      <c r="C45" s="153" t="n">
        <v>160.4</v>
      </c>
      <c r="D45" s="173" t="n">
        <v>12.9</v>
      </c>
      <c r="E45" s="174" t="n">
        <v>-9.9</v>
      </c>
      <c r="F45" s="153" t="n">
        <v>157.8</v>
      </c>
      <c r="G45" s="173" t="n">
        <v>13.6</v>
      </c>
      <c r="H45" s="174" t="n">
        <v>-8.3</v>
      </c>
      <c r="I45" s="153" t="n">
        <v>2.6</v>
      </c>
      <c r="J45" s="173" t="n">
        <v>-16.1</v>
      </c>
      <c r="K45" s="174" t="n">
        <v>-63.3</v>
      </c>
      <c r="L45" s="153" t="n">
        <v>20.6</v>
      </c>
      <c r="M45" s="173" t="n">
        <v>2.3</v>
      </c>
      <c r="N45" s="174" t="n">
        <v>-1.4</v>
      </c>
    </row>
    <row r="46" customFormat="false" ht="23.25" hidden="false" customHeight="true" outlineLevel="0" collapsed="false">
      <c r="A46" s="172" t="s">
        <v>31</v>
      </c>
      <c r="B46" s="51" t="s">
        <v>98</v>
      </c>
      <c r="C46" s="153" t="n">
        <v>121.3</v>
      </c>
      <c r="D46" s="173" t="n">
        <v>-8.1</v>
      </c>
      <c r="E46" s="174" t="n">
        <v>-1.3</v>
      </c>
      <c r="F46" s="153" t="n">
        <v>118.8</v>
      </c>
      <c r="G46" s="173" t="n">
        <v>-8</v>
      </c>
      <c r="H46" s="174" t="n">
        <v>-1</v>
      </c>
      <c r="I46" s="153" t="n">
        <v>2.5</v>
      </c>
      <c r="J46" s="173" t="n">
        <v>-13.8</v>
      </c>
      <c r="K46" s="174" t="n">
        <v>-11.6</v>
      </c>
      <c r="L46" s="153" t="n">
        <v>19</v>
      </c>
      <c r="M46" s="173" t="n">
        <v>-0.7</v>
      </c>
      <c r="N46" s="174" t="n">
        <v>-0.3</v>
      </c>
    </row>
    <row r="47" customFormat="false" ht="23.25" hidden="false" customHeight="true" outlineLevel="0" collapsed="false">
      <c r="A47" s="172" t="s">
        <v>34</v>
      </c>
      <c r="B47" s="51" t="s">
        <v>99</v>
      </c>
      <c r="C47" s="153" t="n">
        <v>153.5</v>
      </c>
      <c r="D47" s="173" t="n">
        <v>0.4</v>
      </c>
      <c r="E47" s="174" t="n">
        <v>-2.8</v>
      </c>
      <c r="F47" s="153" t="n">
        <v>147.1</v>
      </c>
      <c r="G47" s="173" t="n">
        <v>0.5</v>
      </c>
      <c r="H47" s="174" t="n">
        <v>-3.2</v>
      </c>
      <c r="I47" s="153" t="n">
        <v>6.4</v>
      </c>
      <c r="J47" s="173" t="n">
        <v>1.5</v>
      </c>
      <c r="K47" s="174" t="n">
        <v>11.3</v>
      </c>
      <c r="L47" s="153" t="n">
        <v>20.4</v>
      </c>
      <c r="M47" s="173" t="n">
        <v>0.3</v>
      </c>
      <c r="N47" s="174" t="n">
        <v>-0.4</v>
      </c>
    </row>
    <row r="48" customFormat="false" ht="23.25" hidden="false" customHeight="true" outlineLevel="0" collapsed="false">
      <c r="A48" s="172" t="s">
        <v>37</v>
      </c>
      <c r="B48" s="51" t="s">
        <v>100</v>
      </c>
      <c r="C48" s="153" t="n">
        <v>154.7</v>
      </c>
      <c r="D48" s="173" t="n">
        <v>5.7</v>
      </c>
      <c r="E48" s="174" t="n">
        <v>-8</v>
      </c>
      <c r="F48" s="153" t="n">
        <v>144.4</v>
      </c>
      <c r="G48" s="173" t="n">
        <v>5.5</v>
      </c>
      <c r="H48" s="174" t="n">
        <v>-10.2</v>
      </c>
      <c r="I48" s="153" t="n">
        <v>10.3</v>
      </c>
      <c r="J48" s="173" t="n">
        <v>9.6</v>
      </c>
      <c r="K48" s="174" t="n">
        <v>177.6</v>
      </c>
      <c r="L48" s="153" t="n">
        <v>19.3</v>
      </c>
      <c r="M48" s="173" t="n">
        <v>1.1</v>
      </c>
      <c r="N48" s="174" t="n">
        <v>-1.4</v>
      </c>
    </row>
    <row r="49" customFormat="false" ht="23.25" hidden="false" customHeight="true" outlineLevel="0" collapsed="false">
      <c r="A49" s="172" t="s">
        <v>40</v>
      </c>
      <c r="B49" s="51" t="s">
        <v>101</v>
      </c>
      <c r="C49" s="153" t="n">
        <v>129.5</v>
      </c>
      <c r="D49" s="173" t="n">
        <v>-14.1</v>
      </c>
      <c r="E49" s="174" t="n">
        <v>-20.4</v>
      </c>
      <c r="F49" s="153" t="n">
        <v>123.1</v>
      </c>
      <c r="G49" s="173" t="n">
        <v>-14.2</v>
      </c>
      <c r="H49" s="174" t="n">
        <v>-19.3</v>
      </c>
      <c r="I49" s="153" t="n">
        <v>6.4</v>
      </c>
      <c r="J49" s="173" t="n">
        <v>-13.5</v>
      </c>
      <c r="K49" s="174" t="n">
        <v>-50</v>
      </c>
      <c r="L49" s="153" t="n">
        <v>18.2</v>
      </c>
      <c r="M49" s="173" t="n">
        <v>-1.6</v>
      </c>
      <c r="N49" s="174" t="n">
        <v>-2.4</v>
      </c>
    </row>
    <row r="50" customFormat="false" ht="23.25" hidden="false" customHeight="true" outlineLevel="0" collapsed="false">
      <c r="A50" s="177" t="s">
        <v>43</v>
      </c>
      <c r="B50" s="58" t="s">
        <v>102</v>
      </c>
      <c r="C50" s="162" t="n">
        <v>160.7</v>
      </c>
      <c r="D50" s="178" t="n">
        <v>-1.1</v>
      </c>
      <c r="E50" s="179" t="n">
        <v>-4.6</v>
      </c>
      <c r="F50" s="162" t="n">
        <v>153.2</v>
      </c>
      <c r="G50" s="178" t="n">
        <v>-0.1</v>
      </c>
      <c r="H50" s="179" t="n">
        <v>-2.3</v>
      </c>
      <c r="I50" s="162" t="n">
        <v>7.5</v>
      </c>
      <c r="J50" s="178" t="n">
        <v>-15.7</v>
      </c>
      <c r="K50" s="179" t="n">
        <v>-36.8</v>
      </c>
      <c r="L50" s="162" t="n">
        <v>21</v>
      </c>
      <c r="M50" s="178" t="n">
        <v>-0.1</v>
      </c>
      <c r="N50" s="179" t="n">
        <v>0.1</v>
      </c>
    </row>
    <row r="51" customFormat="false" ht="23.25" hidden="false" customHeight="true" outlineLevel="0" collapsed="false">
      <c r="A51" s="63" t="s">
        <v>103</v>
      </c>
      <c r="B51" s="63"/>
      <c r="C51" s="180" t="n">
        <v>149.8</v>
      </c>
      <c r="D51" s="181" t="n">
        <v>4.6</v>
      </c>
      <c r="E51" s="182" t="n">
        <v>-2.7</v>
      </c>
      <c r="F51" s="180" t="n">
        <v>140.5</v>
      </c>
      <c r="G51" s="181" t="n">
        <v>4.8</v>
      </c>
      <c r="H51" s="182" t="n">
        <v>-1.4</v>
      </c>
      <c r="I51" s="180" t="n">
        <v>9.3</v>
      </c>
      <c r="J51" s="181" t="n">
        <v>3.3</v>
      </c>
      <c r="K51" s="66" t="n">
        <v>-18.9</v>
      </c>
      <c r="L51" s="180" t="n">
        <v>19.6</v>
      </c>
      <c r="M51" s="181" t="n">
        <v>0.900000000000002</v>
      </c>
      <c r="N51" s="182" t="n">
        <v>-0.299999999999997</v>
      </c>
    </row>
    <row r="52" customFormat="false" ht="12.75" hidden="false" customHeight="true" outlineLevel="0" collapsed="false">
      <c r="A52" s="186" t="s">
        <v>164</v>
      </c>
      <c r="B52" s="183"/>
      <c r="C52" s="184"/>
      <c r="D52" s="185"/>
      <c r="E52" s="185"/>
      <c r="F52" s="184"/>
      <c r="G52" s="185"/>
      <c r="H52" s="185"/>
      <c r="I52" s="184"/>
      <c r="J52" s="185"/>
      <c r="K52" s="184"/>
      <c r="L52" s="184"/>
      <c r="M52" s="185"/>
      <c r="N52" s="185"/>
    </row>
    <row r="53" customFormat="false" ht="12.75" hidden="false" customHeight="true" outlineLevel="0" collapsed="false">
      <c r="A53" s="187" t="s">
        <v>165</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6</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7</v>
      </c>
      <c r="B1" s="72"/>
      <c r="C1" s="72"/>
      <c r="D1" s="72"/>
      <c r="E1" s="72"/>
      <c r="F1" s="72"/>
      <c r="G1" s="190" t="s">
        <v>168</v>
      </c>
      <c r="H1" s="72"/>
      <c r="I1" s="72"/>
    </row>
    <row r="2" customFormat="false" ht="11.25" hidden="false" customHeight="false" outlineLevel="0" collapsed="false">
      <c r="A2" s="72" t="s">
        <v>169</v>
      </c>
      <c r="B2" s="72"/>
      <c r="C2" s="72"/>
      <c r="D2" s="72"/>
      <c r="E2" s="72"/>
      <c r="F2" s="190"/>
      <c r="H2" s="11" t="n">
        <v>39904</v>
      </c>
      <c r="I2" s="12" t="n">
        <f aca="false">H2</f>
        <v>39904</v>
      </c>
    </row>
    <row r="3" customFormat="false" ht="23.25" hidden="false" customHeight="true" outlineLevel="0" collapsed="false">
      <c r="A3" s="90"/>
      <c r="B3" s="191"/>
      <c r="C3" s="192"/>
      <c r="D3" s="85" t="s">
        <v>170</v>
      </c>
      <c r="E3" s="85"/>
      <c r="F3" s="85" t="s">
        <v>171</v>
      </c>
      <c r="G3" s="85"/>
      <c r="H3" s="85" t="s">
        <v>172</v>
      </c>
      <c r="I3" s="85"/>
    </row>
    <row r="4" customFormat="false" ht="10.5" hidden="false" customHeight="false" outlineLevel="0" collapsed="false">
      <c r="A4" s="193" t="s">
        <v>125</v>
      </c>
      <c r="B4" s="193"/>
      <c r="C4" s="193"/>
      <c r="D4" s="90"/>
      <c r="E4" s="194" t="s">
        <v>173</v>
      </c>
      <c r="F4" s="90"/>
      <c r="G4" s="194" t="s">
        <v>173</v>
      </c>
      <c r="H4" s="90"/>
      <c r="I4" s="194" t="s">
        <v>173</v>
      </c>
    </row>
    <row r="5" customFormat="false" ht="10.5" hidden="false" customHeight="false" outlineLevel="0" collapsed="false">
      <c r="A5" s="128" t="s">
        <v>129</v>
      </c>
      <c r="B5" s="195"/>
      <c r="C5" s="134"/>
      <c r="D5" s="84" t="s">
        <v>174</v>
      </c>
      <c r="E5" s="196" t="s">
        <v>175</v>
      </c>
      <c r="F5" s="84" t="s">
        <v>174</v>
      </c>
      <c r="G5" s="196" t="s">
        <v>175</v>
      </c>
      <c r="H5" s="84" t="s">
        <v>174</v>
      </c>
      <c r="I5" s="196" t="s">
        <v>175</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39</v>
      </c>
      <c r="B14" s="120" t="n">
        <v>39539</v>
      </c>
      <c r="C14" s="205" t="n">
        <f aca="false">B14</f>
        <v>39539</v>
      </c>
      <c r="D14" s="122" t="n">
        <v>108.1</v>
      </c>
      <c r="E14" s="122" t="n">
        <v>4.6</v>
      </c>
      <c r="F14" s="122" t="n">
        <v>106.9</v>
      </c>
      <c r="G14" s="206" t="n">
        <v>3.9</v>
      </c>
      <c r="H14" s="122" t="n">
        <v>127.6</v>
      </c>
      <c r="I14" s="206" t="n">
        <v>14.6</v>
      </c>
      <c r="J14" s="200"/>
    </row>
    <row r="15" customFormat="false" ht="11.1" hidden="false" customHeight="true" outlineLevel="0" collapsed="false">
      <c r="A15" s="119" t="n">
        <v>2008</v>
      </c>
      <c r="B15" s="120" t="n">
        <v>39569</v>
      </c>
      <c r="C15" s="205" t="n">
        <f aca="false">B15</f>
        <v>39569</v>
      </c>
      <c r="D15" s="122" t="n">
        <v>104.1</v>
      </c>
      <c r="E15" s="122" t="n">
        <v>1.1</v>
      </c>
      <c r="F15" s="122" t="n">
        <v>102.2</v>
      </c>
      <c r="G15" s="206" t="n">
        <v>-0.6</v>
      </c>
      <c r="H15" s="122" t="n">
        <v>138</v>
      </c>
      <c r="I15" s="206" t="n">
        <v>29.7</v>
      </c>
      <c r="J15" s="200"/>
    </row>
    <row r="16" customFormat="false" ht="11.1" hidden="false" customHeight="true" outlineLevel="0" collapsed="false">
      <c r="B16" s="120" t="n">
        <v>39600</v>
      </c>
      <c r="C16" s="205" t="n">
        <f aca="false">B16</f>
        <v>39600</v>
      </c>
      <c r="D16" s="122" t="n">
        <v>106.2</v>
      </c>
      <c r="E16" s="122" t="n">
        <v>1.5</v>
      </c>
      <c r="F16" s="122" t="n">
        <v>104.7</v>
      </c>
      <c r="G16" s="206" t="n">
        <v>0.1</v>
      </c>
      <c r="H16" s="122" t="n">
        <v>131.5</v>
      </c>
      <c r="I16" s="206" t="n">
        <v>27.8</v>
      </c>
      <c r="J16" s="200"/>
    </row>
    <row r="17" customFormat="false" ht="11.1" hidden="false" customHeight="true" outlineLevel="0" collapsed="false">
      <c r="B17" s="120" t="n">
        <v>39630</v>
      </c>
      <c r="C17" s="205" t="n">
        <f aca="false">B17</f>
        <v>39630</v>
      </c>
      <c r="D17" s="122" t="n">
        <v>107.2</v>
      </c>
      <c r="E17" s="122" t="n">
        <v>4.2</v>
      </c>
      <c r="F17" s="122" t="n">
        <v>105.4</v>
      </c>
      <c r="G17" s="206" t="n">
        <v>3.1</v>
      </c>
      <c r="H17" s="122" t="n">
        <v>135.2</v>
      </c>
      <c r="I17" s="206" t="n">
        <v>18.1</v>
      </c>
      <c r="J17" s="200"/>
    </row>
    <row r="18" customFormat="false" ht="11.1" hidden="false" customHeight="true" outlineLevel="0" collapsed="false">
      <c r="A18" s="72"/>
      <c r="B18" s="120" t="n">
        <v>39661</v>
      </c>
      <c r="C18" s="205" t="n">
        <f aca="false">B18</f>
        <v>39661</v>
      </c>
      <c r="D18" s="122" t="n">
        <v>103.4</v>
      </c>
      <c r="E18" s="122" t="n">
        <v>-0.8</v>
      </c>
      <c r="F18" s="122" t="n">
        <v>101.2</v>
      </c>
      <c r="G18" s="206" t="n">
        <v>-2.3</v>
      </c>
      <c r="H18" s="122" t="n">
        <v>142.4</v>
      </c>
      <c r="I18" s="206" t="n">
        <v>23.6</v>
      </c>
      <c r="J18" s="200"/>
    </row>
    <row r="19" customFormat="false" ht="11.1" hidden="false" customHeight="true" outlineLevel="0" collapsed="false">
      <c r="B19" s="120" t="n">
        <v>39692</v>
      </c>
      <c r="C19" s="205" t="n">
        <f aca="false">B19</f>
        <v>39692</v>
      </c>
      <c r="D19" s="122" t="n">
        <v>104.8</v>
      </c>
      <c r="E19" s="122" t="n">
        <v>3.6</v>
      </c>
      <c r="F19" s="122" t="n">
        <v>103.1</v>
      </c>
      <c r="G19" s="206" t="n">
        <v>2.7</v>
      </c>
      <c r="H19" s="122" t="n">
        <v>132</v>
      </c>
      <c r="I19" s="206" t="n">
        <v>15.7</v>
      </c>
      <c r="J19" s="200"/>
    </row>
    <row r="20" customFormat="false" ht="11.1" hidden="false" customHeight="true" outlineLevel="0" collapsed="false">
      <c r="B20" s="120" t="n">
        <v>39722</v>
      </c>
      <c r="C20" s="205" t="n">
        <f aca="false">B20</f>
        <v>39722</v>
      </c>
      <c r="D20" s="122" t="n">
        <v>107.3</v>
      </c>
      <c r="E20" s="122" t="n">
        <v>1.5</v>
      </c>
      <c r="F20" s="122" t="n">
        <v>105.1</v>
      </c>
      <c r="G20" s="122" t="n">
        <v>0.1</v>
      </c>
      <c r="H20" s="122" t="n">
        <v>142.9</v>
      </c>
      <c r="I20" s="206" t="n">
        <v>23.1</v>
      </c>
      <c r="J20" s="200"/>
    </row>
    <row r="21" customFormat="false" ht="11.1" hidden="false" customHeight="true" outlineLevel="0" collapsed="false">
      <c r="A21" s="119"/>
      <c r="B21" s="120" t="n">
        <v>39753</v>
      </c>
      <c r="C21" s="205" t="n">
        <f aca="false">B21</f>
        <v>39753</v>
      </c>
      <c r="D21" s="122" t="n">
        <v>102</v>
      </c>
      <c r="E21" s="122" t="n">
        <v>-3.6</v>
      </c>
      <c r="F21" s="122" t="n">
        <v>99.8</v>
      </c>
      <c r="G21" s="122" t="n">
        <v>-4.7</v>
      </c>
      <c r="H21" s="122" t="n">
        <v>139.4</v>
      </c>
      <c r="I21" s="206" t="n">
        <v>12.3</v>
      </c>
      <c r="J21" s="200"/>
    </row>
    <row r="22" customFormat="false" ht="11.1" hidden="false" customHeight="true" outlineLevel="0" collapsed="false">
      <c r="A22" s="119"/>
      <c r="B22" s="120" t="n">
        <v>39783</v>
      </c>
      <c r="C22" s="205" t="n">
        <f aca="false">B22</f>
        <v>39783</v>
      </c>
      <c r="D22" s="122" t="n">
        <v>104.9</v>
      </c>
      <c r="E22" s="122" t="n">
        <v>2.4</v>
      </c>
      <c r="F22" s="122" t="n">
        <v>102.3</v>
      </c>
      <c r="G22" s="122" t="n">
        <v>1.7</v>
      </c>
      <c r="H22" s="122" t="n">
        <v>148.6</v>
      </c>
      <c r="I22" s="206" t="n">
        <v>11.1</v>
      </c>
      <c r="J22" s="200"/>
    </row>
    <row r="23" customFormat="false" ht="11.1" hidden="false" customHeight="true" outlineLevel="0" collapsed="false">
      <c r="A23" s="119" t="s">
        <v>140</v>
      </c>
      <c r="B23" s="120" t="n">
        <v>39814</v>
      </c>
      <c r="C23" s="205" t="n">
        <f aca="false">B23</f>
        <v>39814</v>
      </c>
      <c r="D23" s="122" t="n">
        <v>101.5</v>
      </c>
      <c r="E23" s="122" t="n">
        <v>0.7</v>
      </c>
      <c r="F23" s="122" t="n">
        <v>98.8</v>
      </c>
      <c r="G23" s="122" t="n">
        <v>-0.2</v>
      </c>
      <c r="H23" s="122" t="n">
        <v>150.6</v>
      </c>
      <c r="I23" s="206" t="n">
        <v>12.1</v>
      </c>
      <c r="J23" s="200"/>
    </row>
    <row r="24" customFormat="false" ht="11.1" hidden="false" customHeight="true" outlineLevel="0" collapsed="false">
      <c r="A24" s="119" t="n">
        <v>2009</v>
      </c>
      <c r="B24" s="120" t="n">
        <v>39845</v>
      </c>
      <c r="C24" s="205" t="n">
        <f aca="false">B24</f>
        <v>39845</v>
      </c>
      <c r="D24" s="122" t="n">
        <v>99.7</v>
      </c>
      <c r="E24" s="122" t="n">
        <v>-2.9</v>
      </c>
      <c r="F24" s="122" t="n">
        <v>97.6</v>
      </c>
      <c r="G24" s="122" t="n">
        <v>-3.7</v>
      </c>
      <c r="H24" s="122" t="n">
        <v>138</v>
      </c>
      <c r="I24" s="206" t="n">
        <v>7.4</v>
      </c>
      <c r="J24" s="200"/>
    </row>
    <row r="25" customFormat="false" ht="11.1" hidden="false" customHeight="true" outlineLevel="0" collapsed="false">
      <c r="B25" s="120" t="n">
        <v>39873</v>
      </c>
      <c r="C25" s="205" t="n">
        <f aca="false">B25</f>
        <v>39873</v>
      </c>
      <c r="D25" s="122" t="n">
        <v>104.2</v>
      </c>
      <c r="E25" s="122" t="n">
        <v>-1</v>
      </c>
      <c r="F25" s="122" t="n">
        <v>101.6</v>
      </c>
      <c r="G25" s="122" t="n">
        <v>-1.4</v>
      </c>
      <c r="H25" s="122" t="n">
        <v>150.6</v>
      </c>
      <c r="I25" s="206" t="n">
        <v>2.7</v>
      </c>
      <c r="J25" s="200"/>
    </row>
    <row r="26" customFormat="false" ht="11.1" hidden="false" customHeight="true" outlineLevel="0" collapsed="false">
      <c r="A26" s="128"/>
      <c r="B26" s="120" t="n">
        <v>39904</v>
      </c>
      <c r="C26" s="205" t="n">
        <f aca="false">B26</f>
        <v>39904</v>
      </c>
      <c r="D26" s="124" t="n">
        <v>104.5</v>
      </c>
      <c r="E26" s="124" t="n">
        <v>-3.3</v>
      </c>
      <c r="F26" s="124" t="n">
        <v>103.3</v>
      </c>
      <c r="G26" s="124" t="n">
        <v>-3.4</v>
      </c>
      <c r="H26" s="124" t="n">
        <v>126.6</v>
      </c>
      <c r="I26" s="207" t="n">
        <v>-0.8</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6</v>
      </c>
      <c r="B28" s="138"/>
      <c r="C28" s="138"/>
      <c r="D28" s="139" t="n">
        <v>0.3</v>
      </c>
      <c r="E28" s="208"/>
      <c r="F28" s="139" t="n">
        <v>1.7</v>
      </c>
      <c r="G28" s="139"/>
      <c r="H28" s="139" t="n">
        <v>-15.9</v>
      </c>
      <c r="I28" s="209"/>
      <c r="J28" s="200"/>
    </row>
    <row r="29" customFormat="false" ht="10.5" hidden="false" customHeight="false" outlineLevel="0" collapsed="false">
      <c r="A29" s="73" t="s">
        <v>177</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8</v>
      </c>
      <c r="B34" s="72"/>
      <c r="C34" s="72"/>
      <c r="D34" s="72"/>
      <c r="E34" s="72"/>
      <c r="F34" s="72"/>
      <c r="G34" s="190" t="s">
        <v>168</v>
      </c>
      <c r="H34" s="72"/>
      <c r="I34" s="72"/>
    </row>
    <row r="35" customFormat="false" ht="11.25" hidden="false" customHeight="false" outlineLevel="0" collapsed="false">
      <c r="A35" s="72" t="s">
        <v>179</v>
      </c>
      <c r="B35" s="72"/>
      <c r="C35" s="72"/>
      <c r="D35" s="72"/>
      <c r="E35" s="72"/>
      <c r="F35" s="190"/>
      <c r="H35" s="11" t="n">
        <f aca="false">H2</f>
        <v>39904</v>
      </c>
      <c r="I35" s="12" t="n">
        <f aca="false">H35</f>
        <v>39904</v>
      </c>
    </row>
    <row r="36" customFormat="false" ht="23.25" hidden="false" customHeight="true" outlineLevel="0" collapsed="false">
      <c r="A36" s="90"/>
      <c r="B36" s="191"/>
      <c r="C36" s="192"/>
      <c r="D36" s="85" t="s">
        <v>170</v>
      </c>
      <c r="E36" s="85"/>
      <c r="F36" s="85" t="s">
        <v>171</v>
      </c>
      <c r="G36" s="85"/>
      <c r="H36" s="85" t="s">
        <v>172</v>
      </c>
      <c r="I36" s="85"/>
    </row>
    <row r="37" customFormat="false" ht="10.5" hidden="false" customHeight="false" outlineLevel="0" collapsed="false">
      <c r="A37" s="193" t="s">
        <v>125</v>
      </c>
      <c r="B37" s="193"/>
      <c r="C37" s="193"/>
      <c r="D37" s="90"/>
      <c r="E37" s="194" t="s">
        <v>173</v>
      </c>
      <c r="F37" s="90"/>
      <c r="G37" s="194" t="s">
        <v>173</v>
      </c>
      <c r="H37" s="90"/>
      <c r="I37" s="194" t="s">
        <v>173</v>
      </c>
    </row>
    <row r="38" customFormat="false" ht="10.5" hidden="false" customHeight="false" outlineLevel="0" collapsed="false">
      <c r="A38" s="128" t="s">
        <v>129</v>
      </c>
      <c r="B38" s="195"/>
      <c r="C38" s="134"/>
      <c r="D38" s="84" t="s">
        <v>174</v>
      </c>
      <c r="E38" s="196" t="s">
        <v>175</v>
      </c>
      <c r="F38" s="84" t="s">
        <v>174</v>
      </c>
      <c r="G38" s="196" t="s">
        <v>175</v>
      </c>
      <c r="H38" s="84" t="s">
        <v>174</v>
      </c>
      <c r="I38" s="196" t="s">
        <v>175</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39</v>
      </c>
      <c r="B47" s="120" t="n">
        <v>39539</v>
      </c>
      <c r="C47" s="205" t="n">
        <f aca="false">B47</f>
        <v>39539</v>
      </c>
      <c r="D47" s="122" t="n">
        <v>104.9</v>
      </c>
      <c r="E47" s="122" t="n">
        <v>2.1</v>
      </c>
      <c r="F47" s="122" t="n">
        <v>103.6</v>
      </c>
      <c r="G47" s="206" t="n">
        <v>1.2</v>
      </c>
      <c r="H47" s="122" t="n">
        <v>135</v>
      </c>
      <c r="I47" s="206" t="n">
        <v>24.9</v>
      </c>
      <c r="J47" s="200"/>
    </row>
    <row r="48" customFormat="false" ht="11.1" hidden="false" customHeight="true" outlineLevel="0" collapsed="false">
      <c r="A48" s="119" t="n">
        <v>2008</v>
      </c>
      <c r="B48" s="120" t="n">
        <v>39569</v>
      </c>
      <c r="C48" s="205" t="n">
        <f aca="false">B48</f>
        <v>39569</v>
      </c>
      <c r="D48" s="122" t="n">
        <v>101.6</v>
      </c>
      <c r="E48" s="122" t="n">
        <v>0.4</v>
      </c>
      <c r="F48" s="122" t="n">
        <v>100.4</v>
      </c>
      <c r="G48" s="206" t="n">
        <v>-0.7</v>
      </c>
      <c r="H48" s="122" t="n">
        <v>132.5</v>
      </c>
      <c r="I48" s="206" t="n">
        <v>31.7</v>
      </c>
      <c r="J48" s="200"/>
    </row>
    <row r="49" customFormat="false" ht="11.1" hidden="false" customHeight="true" outlineLevel="0" collapsed="false">
      <c r="B49" s="120" t="n">
        <v>39600</v>
      </c>
      <c r="C49" s="205" t="n">
        <f aca="false">B49</f>
        <v>39600</v>
      </c>
      <c r="D49" s="122" t="n">
        <v>102.8</v>
      </c>
      <c r="E49" s="122" t="n">
        <v>0</v>
      </c>
      <c r="F49" s="122" t="n">
        <v>101.8</v>
      </c>
      <c r="G49" s="206" t="n">
        <v>-1.2</v>
      </c>
      <c r="H49" s="122" t="n">
        <v>125.5</v>
      </c>
      <c r="I49" s="206" t="n">
        <v>27.5</v>
      </c>
      <c r="J49" s="200"/>
    </row>
    <row r="50" customFormat="false" ht="11.1" hidden="false" customHeight="true" outlineLevel="0" collapsed="false">
      <c r="B50" s="120" t="n">
        <v>39630</v>
      </c>
      <c r="C50" s="205" t="n">
        <f aca="false">B50</f>
        <v>39630</v>
      </c>
      <c r="D50" s="122" t="n">
        <v>106.1</v>
      </c>
      <c r="E50" s="122" t="n">
        <v>4.7</v>
      </c>
      <c r="F50" s="122" t="n">
        <v>104.5</v>
      </c>
      <c r="G50" s="206" t="n">
        <v>3.4</v>
      </c>
      <c r="H50" s="122" t="n">
        <v>146.5</v>
      </c>
      <c r="I50" s="206" t="n">
        <v>39.1</v>
      </c>
      <c r="J50" s="200"/>
    </row>
    <row r="51" customFormat="false" ht="11.1" hidden="false" customHeight="true" outlineLevel="0" collapsed="false">
      <c r="A51" s="72"/>
      <c r="B51" s="120" t="n">
        <v>39661</v>
      </c>
      <c r="C51" s="205" t="n">
        <f aca="false">B51</f>
        <v>39661</v>
      </c>
      <c r="D51" s="122" t="n">
        <v>101.7</v>
      </c>
      <c r="E51" s="122" t="n">
        <v>-0.2</v>
      </c>
      <c r="F51" s="122" t="n">
        <v>100</v>
      </c>
      <c r="G51" s="206" t="n">
        <v>-1.6</v>
      </c>
      <c r="H51" s="122" t="n">
        <v>143.8</v>
      </c>
      <c r="I51" s="206" t="n">
        <v>34.6</v>
      </c>
      <c r="J51" s="200"/>
    </row>
    <row r="52" customFormat="false" ht="11.1" hidden="false" customHeight="true" outlineLevel="0" collapsed="false">
      <c r="B52" s="120" t="n">
        <v>39692</v>
      </c>
      <c r="C52" s="205" t="n">
        <f aca="false">B52</f>
        <v>39692</v>
      </c>
      <c r="D52" s="122" t="n">
        <v>102.6</v>
      </c>
      <c r="E52" s="122" t="n">
        <v>4.5</v>
      </c>
      <c r="F52" s="122" t="n">
        <v>101.4</v>
      </c>
      <c r="G52" s="206" t="n">
        <v>3.5</v>
      </c>
      <c r="H52" s="122" t="n">
        <v>132.3</v>
      </c>
      <c r="I52" s="206" t="n">
        <v>24.5</v>
      </c>
      <c r="J52" s="200"/>
    </row>
    <row r="53" customFormat="false" ht="11.1" hidden="false" customHeight="true" outlineLevel="0" collapsed="false">
      <c r="B53" s="120" t="n">
        <v>39722</v>
      </c>
      <c r="C53" s="205" t="n">
        <f aca="false">B53</f>
        <v>39722</v>
      </c>
      <c r="D53" s="122" t="n">
        <v>105.7</v>
      </c>
      <c r="E53" s="122" t="n">
        <v>1.9</v>
      </c>
      <c r="F53" s="122" t="n">
        <v>103.9</v>
      </c>
      <c r="G53" s="122" t="n">
        <v>0.5</v>
      </c>
      <c r="H53" s="122" t="n">
        <v>151.7</v>
      </c>
      <c r="I53" s="206" t="n">
        <v>40.9</v>
      </c>
      <c r="J53" s="200"/>
    </row>
    <row r="54" customFormat="false" ht="11.1" hidden="false" customHeight="true" outlineLevel="0" collapsed="false">
      <c r="A54" s="119"/>
      <c r="B54" s="120" t="n">
        <v>39753</v>
      </c>
      <c r="C54" s="205" t="n">
        <f aca="false">B54</f>
        <v>39753</v>
      </c>
      <c r="D54" s="122" t="n">
        <v>99.4</v>
      </c>
      <c r="E54" s="122" t="n">
        <v>-1.8</v>
      </c>
      <c r="F54" s="122" t="n">
        <v>97.8</v>
      </c>
      <c r="G54" s="122" t="n">
        <v>-3</v>
      </c>
      <c r="H54" s="122" t="n">
        <v>139.8</v>
      </c>
      <c r="I54" s="206" t="n">
        <v>25.8</v>
      </c>
      <c r="J54" s="200"/>
    </row>
    <row r="55" customFormat="false" ht="11.1" hidden="false" customHeight="true" outlineLevel="0" collapsed="false">
      <c r="A55" s="119"/>
      <c r="B55" s="120" t="n">
        <v>39783</v>
      </c>
      <c r="C55" s="205" t="n">
        <f aca="false">B55</f>
        <v>39783</v>
      </c>
      <c r="D55" s="122" t="n">
        <v>102.7</v>
      </c>
      <c r="E55" s="122" t="n">
        <v>2.7</v>
      </c>
      <c r="F55" s="122" t="n">
        <v>100.8</v>
      </c>
      <c r="G55" s="122" t="n">
        <v>1.7</v>
      </c>
      <c r="H55" s="122" t="n">
        <v>150.6</v>
      </c>
      <c r="I55" s="206" t="n">
        <v>21</v>
      </c>
      <c r="J55" s="200"/>
    </row>
    <row r="56" customFormat="false" ht="11.1" hidden="false" customHeight="true" outlineLevel="0" collapsed="false">
      <c r="A56" s="119" t="s">
        <v>140</v>
      </c>
      <c r="B56" s="120" t="n">
        <v>39814</v>
      </c>
      <c r="C56" s="205" t="n">
        <f aca="false">B56</f>
        <v>39814</v>
      </c>
      <c r="D56" s="122" t="n">
        <v>98.6</v>
      </c>
      <c r="E56" s="122" t="n">
        <v>0.8</v>
      </c>
      <c r="F56" s="122" t="n">
        <v>96.9</v>
      </c>
      <c r="G56" s="122" t="n">
        <v>0.4</v>
      </c>
      <c r="H56" s="122" t="n">
        <v>140.7</v>
      </c>
      <c r="I56" s="206" t="n">
        <v>6.5</v>
      </c>
      <c r="J56" s="200"/>
    </row>
    <row r="57" customFormat="false" ht="11.1" hidden="false" customHeight="true" outlineLevel="0" collapsed="false">
      <c r="A57" s="119" t="n">
        <v>2009</v>
      </c>
      <c r="B57" s="120" t="n">
        <v>39845</v>
      </c>
      <c r="C57" s="205" t="n">
        <f aca="false">B57</f>
        <v>39845</v>
      </c>
      <c r="D57" s="122" t="n">
        <v>99.5</v>
      </c>
      <c r="E57" s="122" t="n">
        <v>-0.9</v>
      </c>
      <c r="F57" s="122" t="n">
        <v>97.9</v>
      </c>
      <c r="G57" s="122" t="n">
        <v>-1.1</v>
      </c>
      <c r="H57" s="122" t="n">
        <v>137.3</v>
      </c>
      <c r="I57" s="206" t="n">
        <v>1.1</v>
      </c>
      <c r="J57" s="200"/>
    </row>
    <row r="58" customFormat="false" ht="11.1" hidden="false" customHeight="true" outlineLevel="0" collapsed="false">
      <c r="A58" s="128"/>
      <c r="B58" s="120" t="n">
        <v>39873</v>
      </c>
      <c r="C58" s="205" t="n">
        <f aca="false">B58</f>
        <v>39873</v>
      </c>
      <c r="D58" s="122" t="n">
        <v>103.9</v>
      </c>
      <c r="E58" s="122" t="n">
        <v>0.9</v>
      </c>
      <c r="F58" s="122" t="n">
        <v>102.1</v>
      </c>
      <c r="G58" s="122" t="n">
        <v>0.9</v>
      </c>
      <c r="H58" s="122" t="n">
        <v>149.2</v>
      </c>
      <c r="I58" s="206" t="n">
        <v>-3</v>
      </c>
      <c r="J58" s="200"/>
    </row>
    <row r="59" customFormat="false" ht="11.1" hidden="false" customHeight="true" outlineLevel="0" collapsed="false">
      <c r="A59" s="128"/>
      <c r="B59" s="120" t="n">
        <v>39904</v>
      </c>
      <c r="C59" s="205" t="n">
        <f aca="false">B59</f>
        <v>39904</v>
      </c>
      <c r="D59" s="124" t="n">
        <v>104.1</v>
      </c>
      <c r="E59" s="124" t="n">
        <v>-0.8</v>
      </c>
      <c r="F59" s="124" t="n">
        <v>103</v>
      </c>
      <c r="G59" s="124" t="n">
        <v>-0.6</v>
      </c>
      <c r="H59" s="124" t="n">
        <v>132.2</v>
      </c>
      <c r="I59" s="207" t="n">
        <v>-2.1</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6</v>
      </c>
      <c r="B61" s="138"/>
      <c r="C61" s="138"/>
      <c r="D61" s="139" t="n">
        <v>0.2</v>
      </c>
      <c r="E61" s="208"/>
      <c r="F61" s="139" t="n">
        <v>0.9</v>
      </c>
      <c r="G61" s="139"/>
      <c r="H61" s="139" t="n">
        <v>-11.4</v>
      </c>
      <c r="I61" s="209"/>
      <c r="J61" s="200"/>
    </row>
    <row r="62" customFormat="false" ht="10.5" hidden="false" customHeight="false" outlineLevel="0" collapsed="false">
      <c r="A62" s="73" t="s">
        <v>177</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0</v>
      </c>
      <c r="G1" s="11" t="n">
        <v>39904</v>
      </c>
      <c r="H1" s="12" t="n">
        <f aca="false">G1</f>
        <v>39904</v>
      </c>
    </row>
    <row r="2" customFormat="false" ht="10.5" hidden="false" customHeight="false" outlineLevel="0" collapsed="false">
      <c r="A2" s="214" t="s">
        <v>181</v>
      </c>
      <c r="H2" s="217"/>
    </row>
    <row r="3" customFormat="false" ht="22.5" hidden="false" customHeight="true" outlineLevel="0" collapsed="false">
      <c r="A3" s="218"/>
      <c r="B3" s="219"/>
      <c r="C3" s="220" t="s">
        <v>182</v>
      </c>
      <c r="D3" s="221"/>
      <c r="E3" s="222"/>
      <c r="F3" s="223" t="s">
        <v>183</v>
      </c>
      <c r="G3" s="224"/>
      <c r="H3" s="225"/>
    </row>
    <row r="4" customFormat="false" ht="21" hidden="false" customHeight="true" outlineLevel="0" collapsed="false">
      <c r="A4" s="226" t="s">
        <v>184</v>
      </c>
      <c r="B4" s="226"/>
      <c r="C4" s="227" t="s">
        <v>185</v>
      </c>
      <c r="D4" s="228" t="s">
        <v>186</v>
      </c>
      <c r="E4" s="229" t="s">
        <v>187</v>
      </c>
      <c r="F4" s="230" t="s">
        <v>188</v>
      </c>
      <c r="G4" s="231" t="s">
        <v>189</v>
      </c>
      <c r="H4" s="232" t="s">
        <v>190</v>
      </c>
    </row>
    <row r="5" customFormat="false" ht="18" hidden="false" customHeight="true" outlineLevel="0" collapsed="false">
      <c r="A5" s="233"/>
      <c r="B5" s="234"/>
      <c r="C5" s="233" t="s">
        <v>191</v>
      </c>
      <c r="D5" s="35" t="s">
        <v>83</v>
      </c>
      <c r="E5" s="39" t="s">
        <v>84</v>
      </c>
      <c r="F5" s="235" t="s">
        <v>192</v>
      </c>
      <c r="G5" s="236" t="s">
        <v>193</v>
      </c>
      <c r="H5" s="237" t="s">
        <v>194</v>
      </c>
    </row>
    <row r="6" customFormat="false" ht="9.75" hidden="false" customHeight="true" outlineLevel="0" collapsed="false">
      <c r="A6" s="218"/>
      <c r="B6" s="219"/>
      <c r="C6" s="238" t="s">
        <v>195</v>
      </c>
      <c r="D6" s="239" t="s">
        <v>89</v>
      </c>
      <c r="E6" s="240" t="s">
        <v>89</v>
      </c>
      <c r="F6" s="240" t="s">
        <v>89</v>
      </c>
      <c r="G6" s="241" t="s">
        <v>89</v>
      </c>
      <c r="H6" s="242" t="s">
        <v>89</v>
      </c>
    </row>
    <row r="7" customFormat="false" ht="23.25" hidden="false" customHeight="true" outlineLevel="0" collapsed="false">
      <c r="A7" s="243" t="s">
        <v>1</v>
      </c>
      <c r="B7" s="45" t="s">
        <v>90</v>
      </c>
      <c r="C7" s="244" t="n">
        <v>212131</v>
      </c>
      <c r="D7" s="245" t="n">
        <v>3.2</v>
      </c>
      <c r="E7" s="246" t="n">
        <v>2.8</v>
      </c>
      <c r="F7" s="247" t="n">
        <v>26.4</v>
      </c>
      <c r="G7" s="248" t="n">
        <v>7.6</v>
      </c>
      <c r="H7" s="249" t="n">
        <v>4.4</v>
      </c>
    </row>
    <row r="8" customFormat="false" ht="23.25" hidden="false" customHeight="true" outlineLevel="0" collapsed="false">
      <c r="A8" s="250" t="s">
        <v>7</v>
      </c>
      <c r="B8" s="51" t="s">
        <v>91</v>
      </c>
      <c r="C8" s="251" t="n">
        <v>9040</v>
      </c>
      <c r="D8" s="252" t="n">
        <v>1.6</v>
      </c>
      <c r="E8" s="253" t="n">
        <v>1.8</v>
      </c>
      <c r="F8" s="254" t="n">
        <v>0.3</v>
      </c>
      <c r="G8" s="255" t="n">
        <v>2.2</v>
      </c>
      <c r="H8" s="256" t="n">
        <v>0.6</v>
      </c>
    </row>
    <row r="9" customFormat="false" ht="23.25" hidden="false" customHeight="true" outlineLevel="0" collapsed="false">
      <c r="A9" s="250" t="s">
        <v>10</v>
      </c>
      <c r="B9" s="51" t="s">
        <v>92</v>
      </c>
      <c r="C9" s="251" t="n">
        <v>12307</v>
      </c>
      <c r="D9" s="252" t="n">
        <v>-1.8</v>
      </c>
      <c r="E9" s="253" t="n">
        <v>-1.9</v>
      </c>
      <c r="F9" s="254" t="n">
        <v>27.9</v>
      </c>
      <c r="G9" s="255" t="n">
        <v>2.4</v>
      </c>
      <c r="H9" s="256" t="n">
        <v>4.2</v>
      </c>
    </row>
    <row r="10" customFormat="false" ht="23.25" hidden="false" customHeight="true" outlineLevel="0" collapsed="false">
      <c r="A10" s="250" t="s">
        <v>13</v>
      </c>
      <c r="B10" s="51" t="s">
        <v>93</v>
      </c>
      <c r="C10" s="251" t="n">
        <v>2762</v>
      </c>
      <c r="D10" s="252" t="n">
        <v>1.2</v>
      </c>
      <c r="E10" s="253" t="n">
        <v>-3.4</v>
      </c>
      <c r="F10" s="254" t="n">
        <v>3.5</v>
      </c>
      <c r="G10" s="255" t="n">
        <v>7.2</v>
      </c>
      <c r="H10" s="256" t="n">
        <v>6</v>
      </c>
    </row>
    <row r="11" customFormat="false" ht="23.25" hidden="false" customHeight="true" outlineLevel="0" collapsed="false">
      <c r="A11" s="250" t="s">
        <v>16</v>
      </c>
      <c r="B11" s="51" t="s">
        <v>94</v>
      </c>
      <c r="C11" s="251" t="n">
        <v>9320</v>
      </c>
      <c r="D11" s="252" t="n">
        <v>0.7</v>
      </c>
      <c r="E11" s="253" t="n">
        <v>3.8</v>
      </c>
      <c r="F11" s="254" t="n">
        <v>28.8</v>
      </c>
      <c r="G11" s="255" t="n">
        <v>5</v>
      </c>
      <c r="H11" s="256" t="n">
        <v>4.2</v>
      </c>
    </row>
    <row r="12" customFormat="false" ht="23.25" hidden="false" customHeight="true" outlineLevel="0" collapsed="false">
      <c r="A12" s="250" t="s">
        <v>19</v>
      </c>
      <c r="B12" s="51" t="s">
        <v>95</v>
      </c>
      <c r="C12" s="251" t="n">
        <v>17937</v>
      </c>
      <c r="D12" s="252" t="n">
        <v>-1.3</v>
      </c>
      <c r="E12" s="253" t="n">
        <v>2.9</v>
      </c>
      <c r="F12" s="254" t="n">
        <v>9.2</v>
      </c>
      <c r="G12" s="255" t="n">
        <v>1.6</v>
      </c>
      <c r="H12" s="256" t="n">
        <v>3</v>
      </c>
    </row>
    <row r="13" customFormat="false" ht="23.25" hidden="false" customHeight="true" outlineLevel="0" collapsed="false">
      <c r="A13" s="250" t="s">
        <v>22</v>
      </c>
      <c r="B13" s="51" t="s">
        <v>196</v>
      </c>
      <c r="C13" s="251" t="n">
        <v>37939</v>
      </c>
      <c r="D13" s="252" t="n">
        <v>2.2</v>
      </c>
      <c r="E13" s="253" t="n">
        <v>1.7</v>
      </c>
      <c r="F13" s="254" t="n">
        <v>54.8</v>
      </c>
      <c r="G13" s="255" t="n">
        <v>5.6</v>
      </c>
      <c r="H13" s="256" t="n">
        <v>3.4</v>
      </c>
    </row>
    <row r="14" customFormat="false" ht="23.25" hidden="false" customHeight="true" outlineLevel="0" collapsed="false">
      <c r="A14" s="250" t="s">
        <v>25</v>
      </c>
      <c r="B14" s="51" t="s">
        <v>97</v>
      </c>
      <c r="C14" s="251" t="n">
        <v>5940</v>
      </c>
      <c r="D14" s="252" t="n">
        <v>0.3</v>
      </c>
      <c r="E14" s="253" t="n">
        <v>-2</v>
      </c>
      <c r="F14" s="254" t="n">
        <v>8.6</v>
      </c>
      <c r="G14" s="255" t="n">
        <v>3.7</v>
      </c>
      <c r="H14" s="256" t="n">
        <v>3.4</v>
      </c>
    </row>
    <row r="15" customFormat="false" ht="23.25" hidden="false" customHeight="true" outlineLevel="0" collapsed="false">
      <c r="A15" s="250" t="s">
        <v>31</v>
      </c>
      <c r="B15" s="51" t="s">
        <v>98</v>
      </c>
      <c r="C15" s="251" t="n">
        <v>13783</v>
      </c>
      <c r="D15" s="252" t="n">
        <v>1.5</v>
      </c>
      <c r="E15" s="253" t="n">
        <v>-7.2</v>
      </c>
      <c r="F15" s="254" t="n">
        <v>53.9</v>
      </c>
      <c r="G15" s="255" t="n">
        <v>4.7</v>
      </c>
      <c r="H15" s="256" t="n">
        <v>3.2</v>
      </c>
    </row>
    <row r="16" customFormat="false" ht="23.25" hidden="false" customHeight="true" outlineLevel="0" collapsed="false">
      <c r="A16" s="250" t="s">
        <v>34</v>
      </c>
      <c r="B16" s="51" t="s">
        <v>99</v>
      </c>
      <c r="C16" s="251" t="n">
        <v>45696</v>
      </c>
      <c r="D16" s="252" t="n">
        <v>8.9</v>
      </c>
      <c r="E16" s="253" t="n">
        <v>8.7</v>
      </c>
      <c r="F16" s="254" t="n">
        <v>11.2</v>
      </c>
      <c r="G16" s="255" t="n">
        <v>12.8</v>
      </c>
      <c r="H16" s="256" t="n">
        <v>3.8</v>
      </c>
    </row>
    <row r="17" customFormat="false" ht="23.25" hidden="false" customHeight="true" outlineLevel="0" collapsed="false">
      <c r="A17" s="250" t="s">
        <v>37</v>
      </c>
      <c r="B17" s="51" t="s">
        <v>100</v>
      </c>
      <c r="C17" s="251" t="n">
        <v>21345</v>
      </c>
      <c r="D17" s="252" t="n">
        <v>9.3</v>
      </c>
      <c r="E17" s="253" t="n">
        <v>-3.5</v>
      </c>
      <c r="F17" s="254" t="n">
        <v>12.7</v>
      </c>
      <c r="G17" s="255" t="n">
        <v>17.1</v>
      </c>
      <c r="H17" s="256" t="n">
        <v>7.8</v>
      </c>
    </row>
    <row r="18" customFormat="false" ht="23.25" hidden="false" customHeight="true" outlineLevel="0" collapsed="false">
      <c r="A18" s="250" t="s">
        <v>40</v>
      </c>
      <c r="B18" s="51" t="s">
        <v>101</v>
      </c>
      <c r="C18" s="251" t="n">
        <v>2011</v>
      </c>
      <c r="D18" s="252" t="n">
        <v>-19.7</v>
      </c>
      <c r="E18" s="253" t="n">
        <v>12.1</v>
      </c>
      <c r="F18" s="254" t="n">
        <v>4.6</v>
      </c>
      <c r="G18" s="255" t="n">
        <v>7.4</v>
      </c>
      <c r="H18" s="256" t="n">
        <v>27</v>
      </c>
    </row>
    <row r="19" customFormat="false" ht="23.25" hidden="false" customHeight="true" outlineLevel="0" collapsed="false">
      <c r="A19" s="257" t="s">
        <v>43</v>
      </c>
      <c r="B19" s="58" t="s">
        <v>102</v>
      </c>
      <c r="C19" s="258" t="n">
        <v>32706</v>
      </c>
      <c r="D19" s="259" t="n">
        <v>1.9</v>
      </c>
      <c r="E19" s="260" t="n">
        <v>8.6</v>
      </c>
      <c r="F19" s="261" t="n">
        <v>34.6</v>
      </c>
      <c r="G19" s="262" t="n">
        <v>7</v>
      </c>
      <c r="H19" s="263" t="n">
        <v>5</v>
      </c>
    </row>
    <row r="20" customFormat="false" ht="24" hidden="false" customHeight="true" outlineLevel="0" collapsed="false">
      <c r="A20" s="264" t="s">
        <v>103</v>
      </c>
      <c r="B20" s="264"/>
      <c r="C20" s="265" t="s">
        <v>197</v>
      </c>
      <c r="D20" s="266" t="s">
        <v>89</v>
      </c>
      <c r="E20" s="267" t="s">
        <v>89</v>
      </c>
      <c r="F20" s="267" t="s">
        <v>89</v>
      </c>
      <c r="G20" s="268" t="s">
        <v>89</v>
      </c>
      <c r="H20" s="269" t="s">
        <v>89</v>
      </c>
    </row>
    <row r="21" customFormat="false" ht="15" hidden="false" customHeight="true" outlineLevel="0" collapsed="false">
      <c r="A21" s="264"/>
      <c r="B21" s="264"/>
      <c r="C21" s="270" t="n">
        <v>26437</v>
      </c>
      <c r="D21" s="271" t="n">
        <v>0</v>
      </c>
      <c r="E21" s="272" t="n">
        <v>0</v>
      </c>
      <c r="F21" s="273" t="n">
        <v>22.7</v>
      </c>
      <c r="G21" s="274" t="n">
        <v>6.11</v>
      </c>
      <c r="H21" s="275" t="n">
        <v>4.44</v>
      </c>
    </row>
    <row r="22" customFormat="false" ht="10.5" hidden="false" customHeight="false" outlineLevel="0" collapsed="false">
      <c r="A22" s="216" t="s">
        <v>104</v>
      </c>
      <c r="B22" s="214" t="s">
        <v>198</v>
      </c>
    </row>
    <row r="23" customFormat="false" ht="11.25" hidden="false" customHeight="true" outlineLevel="0" collapsed="false">
      <c r="B23" s="214" t="s">
        <v>199</v>
      </c>
    </row>
    <row r="24" customFormat="false" ht="12" hidden="false" customHeight="true" outlineLevel="0" collapsed="false">
      <c r="B24" s="214" t="s">
        <v>108</v>
      </c>
    </row>
    <row r="25" customFormat="false" ht="10.5" hidden="false" customHeight="false" outlineLevel="0" collapsed="false">
      <c r="A25" s="276"/>
      <c r="E25" s="277" t="s">
        <v>200</v>
      </c>
    </row>
    <row r="26" customFormat="false" ht="11.25" hidden="false" customHeight="true" outlineLevel="0" collapsed="false">
      <c r="A26" s="276"/>
      <c r="B26" s="278" t="s">
        <v>201</v>
      </c>
    </row>
    <row r="27" customFormat="false" ht="12" hidden="false" customHeight="true" outlineLevel="0" collapsed="false">
      <c r="B27" s="214" t="s">
        <v>202</v>
      </c>
      <c r="E27" s="277" t="s">
        <v>203</v>
      </c>
    </row>
    <row r="28" customFormat="false" ht="10.5" hidden="false" customHeight="false" outlineLevel="0" collapsed="false">
      <c r="B28" s="279" t="s">
        <v>204</v>
      </c>
      <c r="E28" s="277"/>
      <c r="F28" s="277"/>
    </row>
    <row r="31" customFormat="false" ht="11.25" hidden="false" customHeight="false" outlineLevel="0" collapsed="false">
      <c r="A31" s="216" t="s">
        <v>205</v>
      </c>
      <c r="G31" s="11" t="n">
        <f aca="false">G1</f>
        <v>39904</v>
      </c>
      <c r="H31" s="12" t="n">
        <f aca="false">G31</f>
        <v>39904</v>
      </c>
    </row>
    <row r="32" customFormat="false" ht="10.5" hidden="false" customHeight="false" outlineLevel="0" collapsed="false">
      <c r="A32" s="214" t="s">
        <v>206</v>
      </c>
      <c r="H32" s="217"/>
    </row>
    <row r="33" customFormat="false" ht="22.5" hidden="false" customHeight="true" outlineLevel="0" collapsed="false">
      <c r="A33" s="218"/>
      <c r="B33" s="219"/>
      <c r="C33" s="220" t="s">
        <v>182</v>
      </c>
      <c r="D33" s="221"/>
      <c r="E33" s="222"/>
      <c r="F33" s="223" t="s">
        <v>183</v>
      </c>
      <c r="G33" s="224"/>
      <c r="H33" s="225"/>
    </row>
    <row r="34" customFormat="false" ht="21" hidden="false" customHeight="true" outlineLevel="0" collapsed="false">
      <c r="A34" s="226" t="s">
        <v>184</v>
      </c>
      <c r="B34" s="226"/>
      <c r="C34" s="227" t="s">
        <v>185</v>
      </c>
      <c r="D34" s="228" t="s">
        <v>186</v>
      </c>
      <c r="E34" s="229" t="s">
        <v>187</v>
      </c>
      <c r="F34" s="230" t="s">
        <v>188</v>
      </c>
      <c r="G34" s="231" t="s">
        <v>189</v>
      </c>
      <c r="H34" s="232" t="s">
        <v>190</v>
      </c>
    </row>
    <row r="35" customFormat="false" ht="18" hidden="false" customHeight="true" outlineLevel="0" collapsed="false">
      <c r="A35" s="233"/>
      <c r="B35" s="234"/>
      <c r="C35" s="233" t="s">
        <v>191</v>
      </c>
      <c r="D35" s="35" t="s">
        <v>83</v>
      </c>
      <c r="E35" s="39" t="s">
        <v>84</v>
      </c>
      <c r="F35" s="235" t="s">
        <v>192</v>
      </c>
      <c r="G35" s="236" t="s">
        <v>193</v>
      </c>
      <c r="H35" s="237" t="s">
        <v>194</v>
      </c>
    </row>
    <row r="36" customFormat="false" ht="9.75" hidden="false" customHeight="true" outlineLevel="0" collapsed="false">
      <c r="A36" s="218"/>
      <c r="B36" s="219"/>
      <c r="C36" s="238" t="s">
        <v>195</v>
      </c>
      <c r="D36" s="239" t="s">
        <v>89</v>
      </c>
      <c r="E36" s="240" t="s">
        <v>89</v>
      </c>
      <c r="F36" s="280" t="s">
        <v>89</v>
      </c>
      <c r="G36" s="241" t="s">
        <v>89</v>
      </c>
      <c r="H36" s="242" t="s">
        <v>89</v>
      </c>
    </row>
    <row r="37" customFormat="false" ht="23.25" hidden="false" customHeight="true" outlineLevel="0" collapsed="false">
      <c r="A37" s="243" t="s">
        <v>1</v>
      </c>
      <c r="B37" s="45" t="s">
        <v>90</v>
      </c>
      <c r="C37" s="244" t="n">
        <v>387100</v>
      </c>
      <c r="D37" s="245" t="n">
        <v>2.1</v>
      </c>
      <c r="E37" s="246" t="n">
        <v>1.6</v>
      </c>
      <c r="F37" s="247" t="n">
        <v>25.7</v>
      </c>
      <c r="G37" s="248" t="n">
        <v>6.1</v>
      </c>
      <c r="H37" s="249" t="n">
        <v>4</v>
      </c>
    </row>
    <row r="38" customFormat="false" ht="23.25" hidden="false" customHeight="true" outlineLevel="0" collapsed="false">
      <c r="A38" s="250" t="s">
        <v>7</v>
      </c>
      <c r="B38" s="51" t="s">
        <v>91</v>
      </c>
      <c r="C38" s="251" t="n">
        <v>31243</v>
      </c>
      <c r="D38" s="252" t="n">
        <v>3.5</v>
      </c>
      <c r="E38" s="253" t="n">
        <v>-12.6</v>
      </c>
      <c r="F38" s="254" t="n">
        <v>0.5</v>
      </c>
      <c r="G38" s="255" t="n">
        <v>4</v>
      </c>
      <c r="H38" s="256" t="n">
        <v>0.5</v>
      </c>
    </row>
    <row r="39" customFormat="false" ht="23.25" hidden="false" customHeight="true" outlineLevel="0" collapsed="false">
      <c r="A39" s="250" t="s">
        <v>10</v>
      </c>
      <c r="B39" s="51" t="s">
        <v>92</v>
      </c>
      <c r="C39" s="251" t="n">
        <v>25266</v>
      </c>
      <c r="D39" s="252" t="n">
        <v>3</v>
      </c>
      <c r="E39" s="253" t="n">
        <v>3.8</v>
      </c>
      <c r="F39" s="254" t="n">
        <v>20.8</v>
      </c>
      <c r="G39" s="255" t="n">
        <v>5.7</v>
      </c>
      <c r="H39" s="256" t="n">
        <v>2.7</v>
      </c>
    </row>
    <row r="40" customFormat="false" ht="23.25" hidden="false" customHeight="true" outlineLevel="0" collapsed="false">
      <c r="A40" s="250" t="s">
        <v>13</v>
      </c>
      <c r="B40" s="51" t="s">
        <v>93</v>
      </c>
      <c r="C40" s="251" t="n">
        <v>2762</v>
      </c>
      <c r="D40" s="252" t="n">
        <v>1.2</v>
      </c>
      <c r="E40" s="253" t="n">
        <v>-1.6</v>
      </c>
      <c r="F40" s="254" t="n">
        <v>3.5</v>
      </c>
      <c r="G40" s="255" t="n">
        <v>7.2</v>
      </c>
      <c r="H40" s="256" t="n">
        <v>6</v>
      </c>
    </row>
    <row r="41" customFormat="false" ht="23.25" hidden="false" customHeight="true" outlineLevel="0" collapsed="false">
      <c r="A41" s="250" t="s">
        <v>16</v>
      </c>
      <c r="B41" s="51" t="s">
        <v>94</v>
      </c>
      <c r="C41" s="251" t="n">
        <v>12213</v>
      </c>
      <c r="D41" s="252" t="n">
        <v>0</v>
      </c>
      <c r="E41" s="253" t="n">
        <v>4.8</v>
      </c>
      <c r="F41" s="254" t="n">
        <v>22.6</v>
      </c>
      <c r="G41" s="255" t="n">
        <v>3.8</v>
      </c>
      <c r="H41" s="256" t="n">
        <v>3.8</v>
      </c>
    </row>
    <row r="42" customFormat="false" ht="23.25" hidden="false" customHeight="true" outlineLevel="0" collapsed="false">
      <c r="A42" s="250" t="s">
        <v>19</v>
      </c>
      <c r="B42" s="51" t="s">
        <v>95</v>
      </c>
      <c r="C42" s="251" t="n">
        <v>23496</v>
      </c>
      <c r="D42" s="252" t="n">
        <v>-1.2</v>
      </c>
      <c r="E42" s="253" t="n">
        <v>2.5</v>
      </c>
      <c r="F42" s="254" t="n">
        <v>7.9</v>
      </c>
      <c r="G42" s="255" t="n">
        <v>1.3</v>
      </c>
      <c r="H42" s="256" t="n">
        <v>2.5</v>
      </c>
    </row>
    <row r="43" customFormat="false" ht="23.25" hidden="false" customHeight="true" outlineLevel="0" collapsed="false">
      <c r="A43" s="250" t="s">
        <v>22</v>
      </c>
      <c r="B43" s="51" t="s">
        <v>96</v>
      </c>
      <c r="C43" s="251" t="n">
        <v>82540</v>
      </c>
      <c r="D43" s="252" t="n">
        <v>-0.4</v>
      </c>
      <c r="E43" s="253" t="n">
        <v>6</v>
      </c>
      <c r="F43" s="254" t="n">
        <v>44.3</v>
      </c>
      <c r="G43" s="255" t="n">
        <v>3.4</v>
      </c>
      <c r="H43" s="256" t="n">
        <v>3.8</v>
      </c>
    </row>
    <row r="44" customFormat="false" ht="23.25" hidden="false" customHeight="true" outlineLevel="0" collapsed="false">
      <c r="A44" s="250" t="s">
        <v>25</v>
      </c>
      <c r="B44" s="51" t="s">
        <v>97</v>
      </c>
      <c r="C44" s="251" t="n">
        <v>11331</v>
      </c>
      <c r="D44" s="252" t="n">
        <v>0.2</v>
      </c>
      <c r="E44" s="253" t="n">
        <v>-0.7</v>
      </c>
      <c r="F44" s="254" t="n">
        <v>5</v>
      </c>
      <c r="G44" s="255" t="n">
        <v>1.9</v>
      </c>
      <c r="H44" s="256" t="n">
        <v>1.8</v>
      </c>
    </row>
    <row r="45" customFormat="false" ht="23.25" hidden="false" customHeight="true" outlineLevel="0" collapsed="false">
      <c r="A45" s="250" t="s">
        <v>28</v>
      </c>
      <c r="B45" s="51" t="s">
        <v>115</v>
      </c>
      <c r="C45" s="251" t="n">
        <v>2631</v>
      </c>
      <c r="D45" s="252" t="n">
        <v>-9.4</v>
      </c>
      <c r="E45" s="253" t="n">
        <v>-20.5</v>
      </c>
      <c r="F45" s="254" t="n">
        <v>7.1</v>
      </c>
      <c r="G45" s="255" t="n">
        <v>2.3</v>
      </c>
      <c r="H45" s="256" t="n">
        <v>11.7</v>
      </c>
    </row>
    <row r="46" customFormat="false" ht="23.25" hidden="false" customHeight="true" outlineLevel="0" collapsed="false">
      <c r="A46" s="250" t="s">
        <v>31</v>
      </c>
      <c r="B46" s="51" t="s">
        <v>98</v>
      </c>
      <c r="C46" s="251" t="n">
        <v>38306</v>
      </c>
      <c r="D46" s="252" t="n">
        <v>4.5</v>
      </c>
      <c r="E46" s="253" t="n">
        <v>-2.6</v>
      </c>
      <c r="F46" s="254" t="n">
        <v>61.3</v>
      </c>
      <c r="G46" s="255" t="n">
        <v>8.7</v>
      </c>
      <c r="H46" s="256" t="n">
        <v>4.3</v>
      </c>
    </row>
    <row r="47" customFormat="false" ht="23.25" hidden="false" customHeight="true" outlineLevel="0" collapsed="false">
      <c r="A47" s="250" t="s">
        <v>34</v>
      </c>
      <c r="B47" s="51" t="s">
        <v>99</v>
      </c>
      <c r="C47" s="251" t="n">
        <v>66612</v>
      </c>
      <c r="D47" s="252" t="n">
        <v>6.3</v>
      </c>
      <c r="E47" s="253" t="n">
        <v>5.6</v>
      </c>
      <c r="F47" s="254" t="n">
        <v>12.6</v>
      </c>
      <c r="G47" s="255" t="n">
        <v>9.4</v>
      </c>
      <c r="H47" s="256" t="n">
        <v>3.1</v>
      </c>
    </row>
    <row r="48" customFormat="false" ht="23.25" hidden="false" customHeight="true" outlineLevel="0" collapsed="false">
      <c r="A48" s="250" t="s">
        <v>37</v>
      </c>
      <c r="B48" s="51" t="s">
        <v>100</v>
      </c>
      <c r="C48" s="251" t="n">
        <v>31933</v>
      </c>
      <c r="D48" s="252" t="n">
        <v>5.3</v>
      </c>
      <c r="E48" s="253" t="n">
        <v>-2.5</v>
      </c>
      <c r="F48" s="254" t="n">
        <v>20.2</v>
      </c>
      <c r="G48" s="255" t="n">
        <v>13.7</v>
      </c>
      <c r="H48" s="256" t="n">
        <v>8.4</v>
      </c>
    </row>
    <row r="49" customFormat="false" ht="23.25" hidden="false" customHeight="true" outlineLevel="0" collapsed="false">
      <c r="A49" s="250" t="s">
        <v>40</v>
      </c>
      <c r="B49" s="51" t="s">
        <v>101</v>
      </c>
      <c r="C49" s="251" t="n">
        <v>2011</v>
      </c>
      <c r="D49" s="252" t="n">
        <v>-19.6</v>
      </c>
      <c r="E49" s="253" t="n">
        <v>-26.5</v>
      </c>
      <c r="F49" s="254" t="n">
        <v>4.6</v>
      </c>
      <c r="G49" s="255" t="n">
        <v>7.4</v>
      </c>
      <c r="H49" s="256" t="n">
        <v>27</v>
      </c>
    </row>
    <row r="50" customFormat="false" ht="23.25" hidden="false" customHeight="true" outlineLevel="0" collapsed="false">
      <c r="A50" s="257" t="s">
        <v>43</v>
      </c>
      <c r="B50" s="58" t="s">
        <v>102</v>
      </c>
      <c r="C50" s="258" t="n">
        <v>56481</v>
      </c>
      <c r="D50" s="259" t="n">
        <v>0.9</v>
      </c>
      <c r="E50" s="260" t="n">
        <v>7.5</v>
      </c>
      <c r="F50" s="261" t="n">
        <v>23.9</v>
      </c>
      <c r="G50" s="262" t="n">
        <v>5.7</v>
      </c>
      <c r="H50" s="263" t="n">
        <v>4.8</v>
      </c>
    </row>
    <row r="51" customFormat="false" ht="17.25" hidden="false" customHeight="true" outlineLevel="0" collapsed="false">
      <c r="A51" s="63" t="s">
        <v>103</v>
      </c>
      <c r="B51" s="63"/>
      <c r="C51" s="281" t="s">
        <v>197</v>
      </c>
      <c r="D51" s="239" t="s">
        <v>89</v>
      </c>
      <c r="E51" s="240" t="s">
        <v>89</v>
      </c>
      <c r="F51" s="280" t="s">
        <v>89</v>
      </c>
      <c r="G51" s="241" t="s">
        <v>89</v>
      </c>
      <c r="H51" s="242" t="s">
        <v>89</v>
      </c>
    </row>
    <row r="52" customFormat="false" ht="17.25" hidden="false" customHeight="true" outlineLevel="0" collapsed="false">
      <c r="A52" s="63"/>
      <c r="B52" s="63"/>
      <c r="C52" s="270" t="n">
        <v>44070</v>
      </c>
      <c r="D52" s="271" t="n">
        <v>0</v>
      </c>
      <c r="E52" s="272" t="n">
        <v>0.3</v>
      </c>
      <c r="F52" s="273" t="n">
        <v>26.9</v>
      </c>
      <c r="G52" s="274" t="n">
        <v>5.57</v>
      </c>
      <c r="H52" s="275" t="n">
        <v>4.43</v>
      </c>
    </row>
    <row r="53" customFormat="false" ht="10.5" hidden="false" customHeight="false" outlineLevel="0" collapsed="false">
      <c r="A53" s="216" t="s">
        <v>104</v>
      </c>
      <c r="B53" s="214" t="s">
        <v>198</v>
      </c>
    </row>
    <row r="54" customFormat="false" ht="11.25" hidden="false" customHeight="true" outlineLevel="0" collapsed="false">
      <c r="B54" s="214" t="s">
        <v>199</v>
      </c>
    </row>
    <row r="55" customFormat="false" ht="12" hidden="false" customHeight="true" outlineLevel="0" collapsed="false">
      <c r="B55" s="214" t="s">
        <v>108</v>
      </c>
    </row>
    <row r="56" customFormat="false" ht="11.25" hidden="false" customHeight="true" outlineLevel="0" collapsed="false">
      <c r="A56" s="276"/>
      <c r="E56" s="277" t="s">
        <v>200</v>
      </c>
    </row>
    <row r="57" customFormat="false" ht="11.25" hidden="false" customHeight="true" outlineLevel="0" collapsed="false">
      <c r="A57" s="276"/>
      <c r="B57" s="278" t="s">
        <v>201</v>
      </c>
    </row>
    <row r="58" customFormat="false" ht="12" hidden="false" customHeight="true" outlineLevel="0" collapsed="false">
      <c r="B58" s="214" t="s">
        <v>202</v>
      </c>
      <c r="E58" s="277" t="s">
        <v>203</v>
      </c>
    </row>
    <row r="59" customFormat="false" ht="10.5" hidden="false" customHeight="false" outlineLevel="0" collapsed="false">
      <c r="B59" s="279" t="s">
        <v>204</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7</v>
      </c>
      <c r="N1" s="282" t="s">
        <v>208</v>
      </c>
    </row>
    <row r="2" customFormat="false" ht="10.5" hidden="false" customHeight="false" outlineLevel="0" collapsed="false">
      <c r="A2" s="75" t="s">
        <v>209</v>
      </c>
      <c r="B2" s="214"/>
      <c r="C2" s="214"/>
      <c r="D2" s="214"/>
      <c r="E2" s="214"/>
      <c r="F2" s="214"/>
      <c r="G2" s="214"/>
      <c r="H2" s="214"/>
      <c r="I2" s="214"/>
      <c r="J2" s="214"/>
      <c r="K2" s="214"/>
      <c r="L2" s="214"/>
      <c r="M2" s="214"/>
      <c r="N2" s="75" t="s">
        <v>210</v>
      </c>
      <c r="O2" s="214"/>
      <c r="P2" s="214"/>
      <c r="Q2" s="214"/>
      <c r="R2" s="214"/>
      <c r="S2" s="214"/>
      <c r="T2" s="214"/>
      <c r="U2" s="214"/>
      <c r="V2" s="214"/>
      <c r="W2" s="214"/>
      <c r="X2" s="214"/>
      <c r="Y2" s="214"/>
    </row>
    <row r="3" customFormat="false" ht="11.25" hidden="false" customHeight="false" outlineLevel="0" collapsed="false">
      <c r="A3" s="282" t="s">
        <v>211</v>
      </c>
      <c r="B3" s="214"/>
      <c r="C3" s="214"/>
      <c r="D3" s="214"/>
      <c r="E3" s="214"/>
      <c r="F3" s="214"/>
      <c r="G3" s="214"/>
      <c r="H3" s="214"/>
      <c r="I3" s="214"/>
      <c r="J3" s="214"/>
      <c r="K3" s="11" t="n">
        <v>39904</v>
      </c>
      <c r="L3" s="12" t="n">
        <f aca="false">K3</f>
        <v>39904</v>
      </c>
      <c r="M3" s="214"/>
      <c r="N3" s="282" t="s">
        <v>211</v>
      </c>
      <c r="O3" s="214"/>
      <c r="P3" s="214"/>
      <c r="Q3" s="214"/>
      <c r="R3" s="214"/>
      <c r="S3" s="214"/>
      <c r="T3" s="214"/>
      <c r="U3" s="214"/>
      <c r="V3" s="214"/>
      <c r="W3" s="214"/>
      <c r="X3" s="11" t="n">
        <f aca="false">K3</f>
        <v>39904</v>
      </c>
      <c r="Y3" s="12" t="n">
        <f aca="false">X3</f>
        <v>39904</v>
      </c>
    </row>
    <row r="4" customFormat="false" ht="12" hidden="false" customHeight="true" outlineLevel="0" collapsed="false">
      <c r="A4" s="283"/>
      <c r="B4" s="219"/>
      <c r="C4" s="284" t="s">
        <v>212</v>
      </c>
      <c r="D4" s="284"/>
      <c r="E4" s="284"/>
      <c r="F4" s="284"/>
      <c r="G4" s="284"/>
      <c r="H4" s="285" t="s">
        <v>213</v>
      </c>
      <c r="I4" s="285"/>
      <c r="J4" s="285"/>
      <c r="K4" s="285"/>
      <c r="L4" s="285"/>
      <c r="M4" s="227"/>
      <c r="N4" s="283"/>
      <c r="O4" s="219"/>
      <c r="P4" s="284" t="s">
        <v>212</v>
      </c>
      <c r="Q4" s="284"/>
      <c r="R4" s="284"/>
      <c r="S4" s="284"/>
      <c r="T4" s="284"/>
      <c r="U4" s="285" t="s">
        <v>213</v>
      </c>
      <c r="V4" s="285"/>
      <c r="W4" s="285"/>
      <c r="X4" s="285"/>
      <c r="Y4" s="285"/>
    </row>
    <row r="5" customFormat="false" ht="11.25" hidden="false" customHeight="true" outlineLevel="0" collapsed="false">
      <c r="A5" s="286"/>
      <c r="B5" s="287"/>
      <c r="C5" s="288" t="s">
        <v>214</v>
      </c>
      <c r="D5" s="288" t="s">
        <v>215</v>
      </c>
      <c r="E5" s="288" t="s">
        <v>76</v>
      </c>
      <c r="F5" s="288" t="s">
        <v>77</v>
      </c>
      <c r="G5" s="288" t="s">
        <v>68</v>
      </c>
      <c r="H5" s="289" t="s">
        <v>214</v>
      </c>
      <c r="I5" s="288" t="s">
        <v>215</v>
      </c>
      <c r="J5" s="288" t="s">
        <v>76</v>
      </c>
      <c r="K5" s="288" t="s">
        <v>77</v>
      </c>
      <c r="L5" s="290" t="s">
        <v>68</v>
      </c>
      <c r="M5" s="227"/>
      <c r="N5" s="286"/>
      <c r="O5" s="287"/>
      <c r="P5" s="288" t="s">
        <v>214</v>
      </c>
      <c r="Q5" s="288" t="s">
        <v>215</v>
      </c>
      <c r="R5" s="288" t="s">
        <v>76</v>
      </c>
      <c r="S5" s="288" t="s">
        <v>77</v>
      </c>
      <c r="T5" s="288" t="s">
        <v>68</v>
      </c>
      <c r="U5" s="289" t="s">
        <v>214</v>
      </c>
      <c r="V5" s="288" t="s">
        <v>215</v>
      </c>
      <c r="W5" s="288" t="s">
        <v>76</v>
      </c>
      <c r="X5" s="288" t="s">
        <v>77</v>
      </c>
      <c r="Y5" s="290" t="s">
        <v>68</v>
      </c>
    </row>
    <row r="6" customFormat="false" ht="11.25" hidden="false" customHeight="true" outlineLevel="0" collapsed="false">
      <c r="A6" s="291" t="s">
        <v>69</v>
      </c>
      <c r="B6" s="291"/>
      <c r="C6" s="292" t="s">
        <v>216</v>
      </c>
      <c r="D6" s="292" t="s">
        <v>217</v>
      </c>
      <c r="E6" s="292" t="s">
        <v>218</v>
      </c>
      <c r="F6" s="292" t="s">
        <v>218</v>
      </c>
      <c r="G6" s="292" t="s">
        <v>78</v>
      </c>
      <c r="H6" s="293" t="s">
        <v>216</v>
      </c>
      <c r="I6" s="292" t="s">
        <v>217</v>
      </c>
      <c r="J6" s="292" t="s">
        <v>218</v>
      </c>
      <c r="K6" s="292" t="s">
        <v>218</v>
      </c>
      <c r="L6" s="294" t="s">
        <v>78</v>
      </c>
      <c r="M6" s="227"/>
      <c r="N6" s="291" t="s">
        <v>69</v>
      </c>
      <c r="O6" s="291"/>
      <c r="P6" s="292" t="s">
        <v>216</v>
      </c>
      <c r="Q6" s="292" t="s">
        <v>217</v>
      </c>
      <c r="R6" s="292" t="s">
        <v>218</v>
      </c>
      <c r="S6" s="292" t="s">
        <v>218</v>
      </c>
      <c r="T6" s="292" t="s">
        <v>78</v>
      </c>
      <c r="U6" s="293" t="s">
        <v>216</v>
      </c>
      <c r="V6" s="292" t="s">
        <v>217</v>
      </c>
      <c r="W6" s="292" t="s">
        <v>218</v>
      </c>
      <c r="X6" s="292" t="s">
        <v>218</v>
      </c>
      <c r="Y6" s="294" t="s">
        <v>78</v>
      </c>
    </row>
    <row r="7" customFormat="false" ht="21" hidden="false" customHeight="true" outlineLevel="0" collapsed="false">
      <c r="A7" s="295"/>
      <c r="B7" s="296" t="s">
        <v>219</v>
      </c>
      <c r="C7" s="297" t="s">
        <v>220</v>
      </c>
      <c r="D7" s="298" t="s">
        <v>221</v>
      </c>
      <c r="E7" s="298" t="s">
        <v>222</v>
      </c>
      <c r="F7" s="298" t="s">
        <v>223</v>
      </c>
      <c r="G7" s="298" t="s">
        <v>224</v>
      </c>
      <c r="H7" s="299" t="s">
        <v>220</v>
      </c>
      <c r="I7" s="298" t="s">
        <v>221</v>
      </c>
      <c r="J7" s="298" t="s">
        <v>222</v>
      </c>
      <c r="K7" s="298" t="s">
        <v>223</v>
      </c>
      <c r="L7" s="300" t="s">
        <v>224</v>
      </c>
      <c r="M7" s="227"/>
      <c r="N7" s="295"/>
      <c r="O7" s="296" t="s">
        <v>225</v>
      </c>
      <c r="P7" s="297" t="s">
        <v>220</v>
      </c>
      <c r="Q7" s="298" t="s">
        <v>221</v>
      </c>
      <c r="R7" s="298" t="s">
        <v>222</v>
      </c>
      <c r="S7" s="298" t="s">
        <v>223</v>
      </c>
      <c r="T7" s="298" t="s">
        <v>224</v>
      </c>
      <c r="U7" s="299" t="s">
        <v>220</v>
      </c>
      <c r="V7" s="298" t="s">
        <v>221</v>
      </c>
      <c r="W7" s="298" t="s">
        <v>222</v>
      </c>
      <c r="X7" s="298" t="s">
        <v>223</v>
      </c>
      <c r="Y7" s="300" t="s">
        <v>224</v>
      </c>
    </row>
    <row r="8" customFormat="false" ht="10.5" hidden="false" customHeight="true" outlineLevel="0" collapsed="false">
      <c r="A8" s="283"/>
      <c r="B8" s="301"/>
      <c r="C8" s="302" t="s">
        <v>226</v>
      </c>
      <c r="D8" s="302" t="s">
        <v>226</v>
      </c>
      <c r="E8" s="302" t="s">
        <v>226</v>
      </c>
      <c r="F8" s="302" t="s">
        <v>226</v>
      </c>
      <c r="G8" s="303" t="s">
        <v>226</v>
      </c>
      <c r="H8" s="304" t="s">
        <v>226</v>
      </c>
      <c r="I8" s="302" t="s">
        <v>226</v>
      </c>
      <c r="J8" s="302" t="s">
        <v>226</v>
      </c>
      <c r="K8" s="302" t="s">
        <v>226</v>
      </c>
      <c r="L8" s="302" t="s">
        <v>226</v>
      </c>
      <c r="M8" s="227"/>
      <c r="N8" s="218"/>
      <c r="O8" s="301"/>
      <c r="P8" s="302" t="s">
        <v>226</v>
      </c>
      <c r="Q8" s="302" t="s">
        <v>226</v>
      </c>
      <c r="R8" s="302" t="s">
        <v>226</v>
      </c>
      <c r="S8" s="302" t="s">
        <v>226</v>
      </c>
      <c r="T8" s="303" t="s">
        <v>226</v>
      </c>
      <c r="U8" s="304" t="s">
        <v>226</v>
      </c>
      <c r="V8" s="302" t="s">
        <v>226</v>
      </c>
      <c r="W8" s="302" t="s">
        <v>226</v>
      </c>
      <c r="X8" s="302" t="s">
        <v>226</v>
      </c>
      <c r="Y8" s="305" t="s">
        <v>226</v>
      </c>
    </row>
    <row r="9" customFormat="false" ht="18.75" hidden="false" customHeight="true" outlineLevel="0" collapsed="false">
      <c r="A9" s="306" t="s">
        <v>227</v>
      </c>
      <c r="B9" s="307" t="s">
        <v>228</v>
      </c>
      <c r="C9" s="251" t="n">
        <v>299423</v>
      </c>
      <c r="D9" s="308" t="n">
        <v>296638</v>
      </c>
      <c r="E9" s="308" t="n">
        <v>274977</v>
      </c>
      <c r="F9" s="308" t="n">
        <v>21661</v>
      </c>
      <c r="G9" s="309" t="n">
        <v>2785</v>
      </c>
      <c r="H9" s="310" t="n">
        <v>90972</v>
      </c>
      <c r="I9" s="251" t="n">
        <v>90969</v>
      </c>
      <c r="J9" s="251" t="n">
        <v>87872</v>
      </c>
      <c r="K9" s="251" t="n">
        <v>3097</v>
      </c>
      <c r="L9" s="309" t="n">
        <v>3</v>
      </c>
      <c r="M9" s="227"/>
      <c r="N9" s="250" t="s">
        <v>227</v>
      </c>
      <c r="O9" s="307" t="s">
        <v>228</v>
      </c>
      <c r="P9" s="251" t="n">
        <v>270719</v>
      </c>
      <c r="Q9" s="308" t="n">
        <v>268256</v>
      </c>
      <c r="R9" s="308" t="n">
        <v>253225</v>
      </c>
      <c r="S9" s="308" t="n">
        <v>15031</v>
      </c>
      <c r="T9" s="309" t="n">
        <v>2463</v>
      </c>
      <c r="U9" s="310" t="n">
        <v>78730</v>
      </c>
      <c r="V9" s="251" t="n">
        <v>78729</v>
      </c>
      <c r="W9" s="251" t="n">
        <v>76621</v>
      </c>
      <c r="X9" s="251" t="n">
        <v>2108</v>
      </c>
      <c r="Y9" s="309" t="n">
        <v>1</v>
      </c>
    </row>
    <row r="10" customFormat="false" ht="18.75" hidden="false" customHeight="true" outlineLevel="0" collapsed="false">
      <c r="A10" s="116" t="s">
        <v>10</v>
      </c>
      <c r="B10" s="311" t="s">
        <v>229</v>
      </c>
      <c r="C10" s="251" t="n">
        <v>232237</v>
      </c>
      <c r="D10" s="308" t="n">
        <v>231531</v>
      </c>
      <c r="E10" s="308" t="n">
        <v>217872</v>
      </c>
      <c r="F10" s="308" t="n">
        <v>13659</v>
      </c>
      <c r="G10" s="309" t="n">
        <v>706</v>
      </c>
      <c r="H10" s="310" t="n">
        <v>105052</v>
      </c>
      <c r="I10" s="251" t="n">
        <v>105015</v>
      </c>
      <c r="J10" s="251" t="n">
        <v>97933</v>
      </c>
      <c r="K10" s="251" t="n">
        <v>7082</v>
      </c>
      <c r="L10" s="309" t="n">
        <v>37</v>
      </c>
      <c r="M10" s="227"/>
      <c r="N10" s="312" t="s">
        <v>10</v>
      </c>
      <c r="O10" s="311" t="s">
        <v>229</v>
      </c>
      <c r="P10" s="251" t="n">
        <v>228326</v>
      </c>
      <c r="Q10" s="308" t="n">
        <v>228004</v>
      </c>
      <c r="R10" s="308" t="n">
        <v>219755</v>
      </c>
      <c r="S10" s="308" t="n">
        <v>8249</v>
      </c>
      <c r="T10" s="309" t="n">
        <v>322</v>
      </c>
      <c r="U10" s="310" t="n">
        <v>98518</v>
      </c>
      <c r="V10" s="251" t="n">
        <v>98494</v>
      </c>
      <c r="W10" s="251" t="n">
        <v>93788</v>
      </c>
      <c r="X10" s="251" t="n">
        <v>4706</v>
      </c>
      <c r="Y10" s="309" t="n">
        <v>24</v>
      </c>
    </row>
    <row r="11" customFormat="false" ht="18.75" hidden="false" customHeight="true" outlineLevel="0" collapsed="false">
      <c r="A11" s="116" t="s">
        <v>22</v>
      </c>
      <c r="B11" s="311" t="s">
        <v>230</v>
      </c>
      <c r="C11" s="251" t="n">
        <v>262151</v>
      </c>
      <c r="D11" s="308" t="n">
        <v>261956</v>
      </c>
      <c r="E11" s="308" t="n">
        <v>249576</v>
      </c>
      <c r="F11" s="308" t="n">
        <v>12380</v>
      </c>
      <c r="G11" s="309" t="n">
        <v>195</v>
      </c>
      <c r="H11" s="310" t="n">
        <v>89101</v>
      </c>
      <c r="I11" s="251" t="n">
        <v>89101</v>
      </c>
      <c r="J11" s="251" t="n">
        <v>86812</v>
      </c>
      <c r="K11" s="251" t="n">
        <v>2289</v>
      </c>
      <c r="L11" s="309" t="n">
        <v>0</v>
      </c>
      <c r="M11" s="227"/>
      <c r="N11" s="312" t="s">
        <v>22</v>
      </c>
      <c r="O11" s="311" t="s">
        <v>230</v>
      </c>
      <c r="P11" s="251" t="n">
        <v>244481</v>
      </c>
      <c r="Q11" s="308" t="n">
        <v>243848</v>
      </c>
      <c r="R11" s="308" t="n">
        <v>233457</v>
      </c>
      <c r="S11" s="308" t="n">
        <v>10391</v>
      </c>
      <c r="T11" s="309" t="n">
        <v>633</v>
      </c>
      <c r="U11" s="310" t="n">
        <v>77003</v>
      </c>
      <c r="V11" s="251" t="n">
        <v>77003</v>
      </c>
      <c r="W11" s="251" t="n">
        <v>75605</v>
      </c>
      <c r="X11" s="251" t="n">
        <v>1398</v>
      </c>
      <c r="Y11" s="309" t="n">
        <v>0</v>
      </c>
    </row>
    <row r="12" customFormat="false" ht="18.75" hidden="false" customHeight="true" outlineLevel="0" collapsed="false">
      <c r="A12" s="313" t="s">
        <v>43</v>
      </c>
      <c r="B12" s="314" t="s">
        <v>231</v>
      </c>
      <c r="C12" s="258" t="n">
        <v>235617</v>
      </c>
      <c r="D12" s="315" t="n">
        <v>235069</v>
      </c>
      <c r="E12" s="315" t="n">
        <v>220352</v>
      </c>
      <c r="F12" s="315" t="n">
        <v>14717</v>
      </c>
      <c r="G12" s="316" t="n">
        <v>548</v>
      </c>
      <c r="H12" s="317" t="n">
        <v>80167</v>
      </c>
      <c r="I12" s="258" t="n">
        <v>80167</v>
      </c>
      <c r="J12" s="258" t="n">
        <v>77128</v>
      </c>
      <c r="K12" s="258" t="n">
        <v>3039</v>
      </c>
      <c r="L12" s="316" t="n">
        <v>0</v>
      </c>
      <c r="M12" s="227"/>
      <c r="N12" s="318" t="s">
        <v>43</v>
      </c>
      <c r="O12" s="314" t="s">
        <v>231</v>
      </c>
      <c r="P12" s="258" t="n">
        <v>229007</v>
      </c>
      <c r="Q12" s="315" t="n">
        <v>228725</v>
      </c>
      <c r="R12" s="315" t="n">
        <v>219134</v>
      </c>
      <c r="S12" s="315" t="n">
        <v>9591</v>
      </c>
      <c r="T12" s="316" t="n">
        <v>282</v>
      </c>
      <c r="U12" s="317" t="n">
        <v>79846</v>
      </c>
      <c r="V12" s="258" t="n">
        <v>79846</v>
      </c>
      <c r="W12" s="258" t="n">
        <v>77197</v>
      </c>
      <c r="X12" s="258" t="n">
        <v>2649</v>
      </c>
      <c r="Y12" s="316" t="n">
        <v>0</v>
      </c>
    </row>
    <row r="13" s="324" customFormat="true" ht="35.25" hidden="false" customHeight="true" outlineLevel="0" collapsed="false">
      <c r="A13" s="63" t="s">
        <v>232</v>
      </c>
      <c r="B13" s="63"/>
      <c r="C13" s="319" t="n">
        <v>357387</v>
      </c>
      <c r="D13" s="320" t="n">
        <v>346641</v>
      </c>
      <c r="E13" s="320" t="n">
        <v>320303</v>
      </c>
      <c r="F13" s="320" t="n">
        <v>26338</v>
      </c>
      <c r="G13" s="321" t="n">
        <v>10746</v>
      </c>
      <c r="H13" s="322" t="n">
        <v>102782</v>
      </c>
      <c r="I13" s="319" t="n">
        <v>102080</v>
      </c>
      <c r="J13" s="319" t="n">
        <v>98131</v>
      </c>
      <c r="K13" s="319" t="n">
        <v>3949</v>
      </c>
      <c r="L13" s="321" t="n">
        <v>702</v>
      </c>
      <c r="M13" s="323"/>
      <c r="N13" s="63" t="s">
        <v>232</v>
      </c>
      <c r="O13" s="63"/>
      <c r="P13" s="319" t="n">
        <v>337530</v>
      </c>
      <c r="Q13" s="320" t="n">
        <v>328469</v>
      </c>
      <c r="R13" s="320" t="n">
        <v>306653</v>
      </c>
      <c r="S13" s="320" t="n">
        <v>21816</v>
      </c>
      <c r="T13" s="321" t="n">
        <v>9061</v>
      </c>
      <c r="U13" s="322" t="n">
        <v>94315</v>
      </c>
      <c r="V13" s="319" t="n">
        <v>93739</v>
      </c>
      <c r="W13" s="319" t="n">
        <v>90642</v>
      </c>
      <c r="X13" s="319" t="n">
        <v>3097</v>
      </c>
      <c r="Y13" s="321" t="n">
        <v>576</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3</v>
      </c>
      <c r="B16" s="214"/>
      <c r="C16" s="214"/>
      <c r="D16" s="214"/>
      <c r="E16" s="214"/>
      <c r="F16" s="214"/>
      <c r="G16" s="214"/>
      <c r="H16" s="214"/>
      <c r="I16" s="214"/>
      <c r="J16" s="214"/>
      <c r="K16" s="214"/>
      <c r="L16" s="214"/>
      <c r="M16" s="214"/>
      <c r="N16" s="282" t="s">
        <v>233</v>
      </c>
      <c r="O16" s="214"/>
      <c r="P16" s="214"/>
      <c r="Q16" s="214"/>
      <c r="R16" s="214"/>
      <c r="S16" s="214"/>
      <c r="T16" s="214"/>
      <c r="U16" s="214"/>
      <c r="V16" s="214"/>
      <c r="W16" s="214"/>
      <c r="X16" s="214"/>
      <c r="Y16" s="214"/>
    </row>
    <row r="17" customFormat="false" ht="12" hidden="false" customHeight="true" outlineLevel="0" collapsed="false">
      <c r="A17" s="283"/>
      <c r="B17" s="219"/>
      <c r="C17" s="325" t="s">
        <v>234</v>
      </c>
      <c r="D17" s="325"/>
      <c r="E17" s="325"/>
      <c r="F17" s="325"/>
      <c r="G17" s="285" t="s">
        <v>235</v>
      </c>
      <c r="H17" s="285"/>
      <c r="I17" s="285"/>
      <c r="J17" s="285"/>
      <c r="K17" s="326"/>
      <c r="L17" s="214"/>
      <c r="M17" s="214"/>
      <c r="N17" s="283"/>
      <c r="O17" s="219"/>
      <c r="P17" s="325" t="s">
        <v>234</v>
      </c>
      <c r="Q17" s="325"/>
      <c r="R17" s="325"/>
      <c r="S17" s="325"/>
      <c r="T17" s="285" t="s">
        <v>235</v>
      </c>
      <c r="U17" s="285"/>
      <c r="V17" s="285"/>
      <c r="W17" s="285"/>
      <c r="X17" s="326"/>
      <c r="Y17" s="214"/>
    </row>
    <row r="18" customFormat="false" ht="9.95" hidden="false" customHeight="true" outlineLevel="0" collapsed="false">
      <c r="A18" s="286"/>
      <c r="B18" s="287"/>
      <c r="C18" s="288" t="s">
        <v>236</v>
      </c>
      <c r="D18" s="288" t="s">
        <v>237</v>
      </c>
      <c r="E18" s="288" t="s">
        <v>238</v>
      </c>
      <c r="F18" s="288"/>
      <c r="G18" s="289" t="s">
        <v>236</v>
      </c>
      <c r="H18" s="288" t="s">
        <v>237</v>
      </c>
      <c r="I18" s="288" t="s">
        <v>238</v>
      </c>
      <c r="J18" s="290"/>
      <c r="K18" s="214"/>
      <c r="L18" s="214"/>
      <c r="M18" s="214"/>
      <c r="N18" s="286"/>
      <c r="O18" s="287"/>
      <c r="P18" s="288" t="s">
        <v>236</v>
      </c>
      <c r="Q18" s="288" t="s">
        <v>237</v>
      </c>
      <c r="R18" s="288" t="s">
        <v>238</v>
      </c>
      <c r="S18" s="288"/>
      <c r="T18" s="289" t="s">
        <v>236</v>
      </c>
      <c r="U18" s="288" t="s">
        <v>237</v>
      </c>
      <c r="V18" s="288" t="s">
        <v>238</v>
      </c>
      <c r="W18" s="290"/>
      <c r="X18" s="214"/>
      <c r="Y18" s="214"/>
    </row>
    <row r="19" customFormat="false" ht="9.95" hidden="false" customHeight="true" outlineLevel="0" collapsed="false">
      <c r="A19" s="291" t="s">
        <v>69</v>
      </c>
      <c r="B19" s="291"/>
      <c r="C19" s="292" t="s">
        <v>239</v>
      </c>
      <c r="D19" s="292" t="s">
        <v>239</v>
      </c>
      <c r="E19" s="292" t="s">
        <v>239</v>
      </c>
      <c r="F19" s="292" t="s">
        <v>240</v>
      </c>
      <c r="G19" s="293" t="s">
        <v>239</v>
      </c>
      <c r="H19" s="292" t="s">
        <v>239</v>
      </c>
      <c r="I19" s="292" t="s">
        <v>239</v>
      </c>
      <c r="J19" s="294" t="s">
        <v>240</v>
      </c>
      <c r="K19" s="214"/>
      <c r="L19" s="214"/>
      <c r="M19" s="214"/>
      <c r="N19" s="291" t="s">
        <v>69</v>
      </c>
      <c r="O19" s="291"/>
      <c r="P19" s="292" t="s">
        <v>239</v>
      </c>
      <c r="Q19" s="292" t="s">
        <v>239</v>
      </c>
      <c r="R19" s="292" t="s">
        <v>239</v>
      </c>
      <c r="S19" s="292" t="s">
        <v>240</v>
      </c>
      <c r="T19" s="293" t="s">
        <v>239</v>
      </c>
      <c r="U19" s="292" t="s">
        <v>239</v>
      </c>
      <c r="V19" s="292" t="s">
        <v>239</v>
      </c>
      <c r="W19" s="294" t="s">
        <v>240</v>
      </c>
      <c r="X19" s="214"/>
      <c r="Y19" s="214"/>
    </row>
    <row r="20" customFormat="false" ht="21" hidden="false" customHeight="true" outlineLevel="0" collapsed="false">
      <c r="A20" s="295"/>
      <c r="B20" s="296" t="s">
        <v>219</v>
      </c>
      <c r="C20" s="327" t="s">
        <v>241</v>
      </c>
      <c r="D20" s="298" t="s">
        <v>242</v>
      </c>
      <c r="E20" s="298" t="s">
        <v>243</v>
      </c>
      <c r="F20" s="328" t="s">
        <v>244</v>
      </c>
      <c r="G20" s="329" t="s">
        <v>241</v>
      </c>
      <c r="H20" s="298" t="s">
        <v>242</v>
      </c>
      <c r="I20" s="298" t="s">
        <v>243</v>
      </c>
      <c r="J20" s="330" t="s">
        <v>244</v>
      </c>
      <c r="K20" s="214"/>
      <c r="L20" s="214"/>
      <c r="M20" s="214"/>
      <c r="N20" s="295"/>
      <c r="O20" s="296" t="s">
        <v>219</v>
      </c>
      <c r="P20" s="327" t="s">
        <v>241</v>
      </c>
      <c r="Q20" s="298" t="s">
        <v>242</v>
      </c>
      <c r="R20" s="298" t="s">
        <v>243</v>
      </c>
      <c r="S20" s="328" t="s">
        <v>244</v>
      </c>
      <c r="T20" s="329" t="s">
        <v>241</v>
      </c>
      <c r="U20" s="298" t="s">
        <v>242</v>
      </c>
      <c r="V20" s="298" t="s">
        <v>243</v>
      </c>
      <c r="W20" s="330" t="s">
        <v>244</v>
      </c>
      <c r="X20" s="214"/>
      <c r="Y20" s="214"/>
    </row>
    <row r="21" customFormat="false" ht="9" hidden="false" customHeight="true" outlineLevel="0" collapsed="false">
      <c r="A21" s="283"/>
      <c r="B21" s="301"/>
      <c r="C21" s="305" t="s">
        <v>245</v>
      </c>
      <c r="D21" s="331" t="s">
        <v>245</v>
      </c>
      <c r="E21" s="332" t="s">
        <v>245</v>
      </c>
      <c r="F21" s="303" t="s">
        <v>246</v>
      </c>
      <c r="G21" s="333" t="s">
        <v>245</v>
      </c>
      <c r="H21" s="331" t="s">
        <v>245</v>
      </c>
      <c r="I21" s="332" t="s">
        <v>245</v>
      </c>
      <c r="J21" s="303" t="s">
        <v>246</v>
      </c>
      <c r="K21" s="214"/>
      <c r="L21" s="214"/>
      <c r="M21" s="214"/>
      <c r="N21" s="218"/>
      <c r="O21" s="301"/>
      <c r="P21" s="305" t="s">
        <v>245</v>
      </c>
      <c r="Q21" s="331" t="s">
        <v>245</v>
      </c>
      <c r="R21" s="332" t="s">
        <v>245</v>
      </c>
      <c r="S21" s="303" t="s">
        <v>246</v>
      </c>
      <c r="T21" s="333" t="s">
        <v>245</v>
      </c>
      <c r="U21" s="331" t="s">
        <v>245</v>
      </c>
      <c r="V21" s="332" t="s">
        <v>245</v>
      </c>
      <c r="W21" s="303" t="s">
        <v>246</v>
      </c>
      <c r="X21" s="214"/>
      <c r="Y21" s="214"/>
    </row>
    <row r="22" customFormat="false" ht="18" hidden="false" customHeight="true" outlineLevel="0" collapsed="false">
      <c r="A22" s="306" t="s">
        <v>227</v>
      </c>
      <c r="B22" s="307" t="s">
        <v>228</v>
      </c>
      <c r="C22" s="334" t="n">
        <v>173.8</v>
      </c>
      <c r="D22" s="335" t="n">
        <v>161.3</v>
      </c>
      <c r="E22" s="335" t="n">
        <v>12.5</v>
      </c>
      <c r="F22" s="336" t="n">
        <v>20.9</v>
      </c>
      <c r="G22" s="337" t="n">
        <v>108.1</v>
      </c>
      <c r="H22" s="335" t="n">
        <v>104.8</v>
      </c>
      <c r="I22" s="335" t="n">
        <v>3.3</v>
      </c>
      <c r="J22" s="336" t="n">
        <v>18.4</v>
      </c>
      <c r="K22" s="214"/>
      <c r="L22" s="214"/>
      <c r="M22" s="214"/>
      <c r="N22" s="250" t="s">
        <v>227</v>
      </c>
      <c r="O22" s="307" t="s">
        <v>228</v>
      </c>
      <c r="P22" s="338" t="n">
        <v>177.8</v>
      </c>
      <c r="Q22" s="339" t="n">
        <v>168</v>
      </c>
      <c r="R22" s="339" t="n">
        <v>9.8</v>
      </c>
      <c r="S22" s="340" t="n">
        <v>21.8</v>
      </c>
      <c r="T22" s="341" t="n">
        <v>98.3</v>
      </c>
      <c r="U22" s="339" t="n">
        <v>96.1</v>
      </c>
      <c r="V22" s="339" t="n">
        <v>2.2</v>
      </c>
      <c r="W22" s="340" t="n">
        <v>17.5</v>
      </c>
      <c r="X22" s="214"/>
      <c r="Y22" s="214"/>
    </row>
    <row r="23" customFormat="false" ht="18" hidden="false" customHeight="true" outlineLevel="0" collapsed="false">
      <c r="A23" s="116" t="s">
        <v>10</v>
      </c>
      <c r="B23" s="311" t="s">
        <v>229</v>
      </c>
      <c r="C23" s="334" t="n">
        <v>172.3</v>
      </c>
      <c r="D23" s="335" t="n">
        <v>162</v>
      </c>
      <c r="E23" s="335" t="n">
        <v>10.3</v>
      </c>
      <c r="F23" s="336" t="n">
        <v>20.7</v>
      </c>
      <c r="G23" s="337" t="n">
        <v>143.7</v>
      </c>
      <c r="H23" s="335" t="n">
        <v>134.3</v>
      </c>
      <c r="I23" s="335" t="n">
        <v>9.4</v>
      </c>
      <c r="J23" s="336" t="n">
        <v>20.1</v>
      </c>
      <c r="K23" s="214"/>
      <c r="L23" s="214"/>
      <c r="M23" s="214"/>
      <c r="N23" s="312" t="s">
        <v>10</v>
      </c>
      <c r="O23" s="311" t="s">
        <v>229</v>
      </c>
      <c r="P23" s="338" t="n">
        <v>192.2</v>
      </c>
      <c r="Q23" s="339" t="n">
        <v>185.7</v>
      </c>
      <c r="R23" s="339" t="n">
        <v>6.5</v>
      </c>
      <c r="S23" s="340" t="n">
        <v>23.6</v>
      </c>
      <c r="T23" s="341" t="n">
        <v>141.2</v>
      </c>
      <c r="U23" s="339" t="n">
        <v>134.9</v>
      </c>
      <c r="V23" s="339" t="n">
        <v>6.3</v>
      </c>
      <c r="W23" s="340" t="n">
        <v>20.8</v>
      </c>
      <c r="X23" s="214"/>
      <c r="Y23" s="214"/>
    </row>
    <row r="24" customFormat="false" ht="18" hidden="false" customHeight="true" outlineLevel="0" collapsed="false">
      <c r="A24" s="116" t="s">
        <v>22</v>
      </c>
      <c r="B24" s="311" t="s">
        <v>230</v>
      </c>
      <c r="C24" s="334" t="n">
        <v>190</v>
      </c>
      <c r="D24" s="335" t="n">
        <v>180.7</v>
      </c>
      <c r="E24" s="335" t="n">
        <v>9.3</v>
      </c>
      <c r="F24" s="336" t="n">
        <v>22.5</v>
      </c>
      <c r="G24" s="342" t="n">
        <v>118.7</v>
      </c>
      <c r="H24" s="335" t="n">
        <v>116.7</v>
      </c>
      <c r="I24" s="335" t="n">
        <v>2</v>
      </c>
      <c r="J24" s="336" t="n">
        <v>20.4</v>
      </c>
      <c r="K24" s="214"/>
      <c r="L24" s="214"/>
      <c r="M24" s="214"/>
      <c r="N24" s="312" t="s">
        <v>22</v>
      </c>
      <c r="O24" s="311" t="s">
        <v>230</v>
      </c>
      <c r="P24" s="338" t="n">
        <v>191.3</v>
      </c>
      <c r="Q24" s="339" t="n">
        <v>182.6</v>
      </c>
      <c r="R24" s="339" t="n">
        <v>8.7</v>
      </c>
      <c r="S24" s="340" t="n">
        <v>22.7</v>
      </c>
      <c r="T24" s="341" t="n">
        <v>101.9</v>
      </c>
      <c r="U24" s="339" t="n">
        <v>100.6</v>
      </c>
      <c r="V24" s="339" t="n">
        <v>1.3</v>
      </c>
      <c r="W24" s="340" t="n">
        <v>18.4</v>
      </c>
      <c r="X24" s="214"/>
      <c r="Y24" s="214"/>
    </row>
    <row r="25" customFormat="false" ht="18" hidden="false" customHeight="true" outlineLevel="0" collapsed="false">
      <c r="A25" s="313" t="s">
        <v>43</v>
      </c>
      <c r="B25" s="314" t="s">
        <v>231</v>
      </c>
      <c r="C25" s="343" t="n">
        <v>177.1</v>
      </c>
      <c r="D25" s="344" t="n">
        <v>164.2</v>
      </c>
      <c r="E25" s="344" t="n">
        <v>12.9</v>
      </c>
      <c r="F25" s="345" t="n">
        <v>21.5</v>
      </c>
      <c r="G25" s="346" t="n">
        <v>101.9</v>
      </c>
      <c r="H25" s="344" t="n">
        <v>98.6</v>
      </c>
      <c r="I25" s="344" t="n">
        <v>3.3</v>
      </c>
      <c r="J25" s="345" t="n">
        <v>17.8</v>
      </c>
      <c r="K25" s="214"/>
      <c r="L25" s="214"/>
      <c r="M25" s="214"/>
      <c r="N25" s="318" t="s">
        <v>43</v>
      </c>
      <c r="O25" s="314" t="s">
        <v>231</v>
      </c>
      <c r="P25" s="347" t="n">
        <v>178.7</v>
      </c>
      <c r="Q25" s="348" t="n">
        <v>169.8</v>
      </c>
      <c r="R25" s="348" t="n">
        <v>8.9</v>
      </c>
      <c r="S25" s="349" t="n">
        <v>22.1</v>
      </c>
      <c r="T25" s="350" t="n">
        <v>103.9</v>
      </c>
      <c r="U25" s="348" t="n">
        <v>101</v>
      </c>
      <c r="V25" s="348" t="n">
        <v>2.9</v>
      </c>
      <c r="W25" s="349" t="n">
        <v>17.6</v>
      </c>
      <c r="X25" s="214"/>
      <c r="Y25" s="214"/>
    </row>
    <row r="26" s="324" customFormat="true" ht="35.25" hidden="false" customHeight="true" outlineLevel="0" collapsed="false">
      <c r="A26" s="63" t="s">
        <v>232</v>
      </c>
      <c r="B26" s="63"/>
      <c r="C26" s="351" t="n">
        <v>169</v>
      </c>
      <c r="D26" s="352" t="n">
        <v>156</v>
      </c>
      <c r="E26" s="352" t="n">
        <v>13</v>
      </c>
      <c r="F26" s="353" t="n">
        <v>20.4</v>
      </c>
      <c r="G26" s="354" t="n">
        <v>96.7</v>
      </c>
      <c r="H26" s="352" t="n">
        <v>93.4</v>
      </c>
      <c r="I26" s="352" t="n">
        <v>3.3</v>
      </c>
      <c r="J26" s="353" t="n">
        <v>16.5</v>
      </c>
      <c r="K26" s="355"/>
      <c r="L26" s="355"/>
      <c r="M26" s="355"/>
      <c r="N26" s="63" t="s">
        <v>232</v>
      </c>
      <c r="O26" s="63"/>
      <c r="P26" s="351" t="n">
        <v>171.1</v>
      </c>
      <c r="Q26" s="352" t="n">
        <v>159.4</v>
      </c>
      <c r="R26" s="352" t="n">
        <v>11.7</v>
      </c>
      <c r="S26" s="353" t="n">
        <v>20.8</v>
      </c>
      <c r="T26" s="354" t="n">
        <v>92.2</v>
      </c>
      <c r="U26" s="352" t="n">
        <v>89.5</v>
      </c>
      <c r="V26" s="352" t="n">
        <v>2.7</v>
      </c>
      <c r="W26" s="353" t="n">
        <v>16.1</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7</v>
      </c>
      <c r="B29" s="214"/>
      <c r="C29" s="214"/>
      <c r="D29" s="214"/>
      <c r="E29" s="214"/>
      <c r="F29" s="214"/>
      <c r="G29" s="214"/>
      <c r="H29" s="214"/>
      <c r="I29" s="214"/>
      <c r="J29" s="214"/>
      <c r="K29" s="214"/>
      <c r="L29" s="214"/>
      <c r="M29" s="214"/>
      <c r="N29" s="282" t="s">
        <v>247</v>
      </c>
      <c r="O29" s="214"/>
      <c r="P29" s="214"/>
      <c r="Q29" s="214"/>
      <c r="R29" s="214"/>
      <c r="S29" s="214"/>
      <c r="T29" s="214"/>
      <c r="U29" s="214"/>
      <c r="V29" s="214"/>
      <c r="W29" s="214"/>
      <c r="X29" s="214"/>
      <c r="Y29" s="214"/>
    </row>
    <row r="30" customFormat="false" ht="12" hidden="false" customHeight="true" outlineLevel="0" collapsed="false">
      <c r="A30" s="283"/>
      <c r="B30" s="219"/>
      <c r="C30" s="325" t="s">
        <v>248</v>
      </c>
      <c r="D30" s="325"/>
      <c r="E30" s="325"/>
      <c r="F30" s="284" t="s">
        <v>249</v>
      </c>
      <c r="G30" s="284"/>
      <c r="H30" s="284"/>
      <c r="I30" s="284"/>
      <c r="J30" s="214"/>
      <c r="K30" s="214"/>
      <c r="L30" s="214"/>
      <c r="M30" s="214"/>
      <c r="N30" s="283"/>
      <c r="O30" s="219"/>
      <c r="P30" s="325" t="s">
        <v>248</v>
      </c>
      <c r="Q30" s="325"/>
      <c r="R30" s="325"/>
      <c r="S30" s="284" t="s">
        <v>249</v>
      </c>
      <c r="T30" s="284"/>
      <c r="U30" s="284"/>
      <c r="V30" s="284"/>
      <c r="W30" s="214"/>
      <c r="X30" s="214"/>
      <c r="Y30" s="214"/>
    </row>
    <row r="31" customFormat="false" ht="9.95" hidden="false" customHeight="true" outlineLevel="0" collapsed="false">
      <c r="A31" s="286"/>
      <c r="B31" s="287"/>
      <c r="C31" s="288" t="s">
        <v>250</v>
      </c>
      <c r="D31" s="357" t="s">
        <v>251</v>
      </c>
      <c r="E31" s="288"/>
      <c r="F31" s="358" t="s">
        <v>252</v>
      </c>
      <c r="G31" s="358"/>
      <c r="H31" s="359" t="s">
        <v>253</v>
      </c>
      <c r="I31" s="359"/>
      <c r="J31" s="214"/>
      <c r="K31" s="214"/>
      <c r="L31" s="214"/>
      <c r="M31" s="214"/>
      <c r="N31" s="286"/>
      <c r="O31" s="287"/>
      <c r="P31" s="288" t="s">
        <v>250</v>
      </c>
      <c r="Q31" s="357" t="s">
        <v>251</v>
      </c>
      <c r="R31" s="288"/>
      <c r="S31" s="358" t="s">
        <v>252</v>
      </c>
      <c r="T31" s="358"/>
      <c r="U31" s="359" t="s">
        <v>253</v>
      </c>
      <c r="V31" s="359"/>
      <c r="W31" s="214"/>
      <c r="X31" s="214"/>
      <c r="Y31" s="214"/>
    </row>
    <row r="32" customFormat="false" ht="19.5" hidden="false" customHeight="true" outlineLevel="0" collapsed="false">
      <c r="A32" s="291" t="s">
        <v>69</v>
      </c>
      <c r="B32" s="291"/>
      <c r="C32" s="360" t="s">
        <v>254</v>
      </c>
      <c r="D32" s="361" t="s">
        <v>254</v>
      </c>
      <c r="E32" s="360" t="s">
        <v>255</v>
      </c>
      <c r="F32" s="362" t="s">
        <v>256</v>
      </c>
      <c r="G32" s="363" t="s">
        <v>257</v>
      </c>
      <c r="H32" s="362" t="s">
        <v>256</v>
      </c>
      <c r="I32" s="364" t="s">
        <v>257</v>
      </c>
      <c r="J32" s="214"/>
      <c r="K32" s="214"/>
      <c r="L32" s="214"/>
      <c r="M32" s="214"/>
      <c r="N32" s="291" t="s">
        <v>69</v>
      </c>
      <c r="O32" s="291"/>
      <c r="P32" s="360" t="s">
        <v>254</v>
      </c>
      <c r="Q32" s="361" t="s">
        <v>254</v>
      </c>
      <c r="R32" s="360" t="s">
        <v>255</v>
      </c>
      <c r="S32" s="362" t="s">
        <v>256</v>
      </c>
      <c r="T32" s="363" t="s">
        <v>257</v>
      </c>
      <c r="U32" s="362" t="s">
        <v>256</v>
      </c>
      <c r="V32" s="364" t="s">
        <v>257</v>
      </c>
      <c r="W32" s="214"/>
      <c r="X32" s="214"/>
      <c r="Y32" s="214"/>
    </row>
    <row r="33" customFormat="false" ht="21" hidden="false" customHeight="true" outlineLevel="0" collapsed="false">
      <c r="A33" s="295"/>
      <c r="B33" s="296" t="s">
        <v>219</v>
      </c>
      <c r="C33" s="327" t="s">
        <v>258</v>
      </c>
      <c r="D33" s="365" t="s">
        <v>259</v>
      </c>
      <c r="E33" s="366" t="s">
        <v>260</v>
      </c>
      <c r="F33" s="327" t="s">
        <v>258</v>
      </c>
      <c r="G33" s="365" t="s">
        <v>259</v>
      </c>
      <c r="H33" s="327" t="s">
        <v>258</v>
      </c>
      <c r="I33" s="367" t="s">
        <v>259</v>
      </c>
      <c r="J33" s="214"/>
      <c r="K33" s="214"/>
      <c r="L33" s="214"/>
      <c r="M33" s="214"/>
      <c r="N33" s="295"/>
      <c r="O33" s="296" t="s">
        <v>219</v>
      </c>
      <c r="P33" s="327" t="s">
        <v>258</v>
      </c>
      <c r="Q33" s="365" t="s">
        <v>259</v>
      </c>
      <c r="R33" s="366" t="s">
        <v>260</v>
      </c>
      <c r="S33" s="327" t="s">
        <v>258</v>
      </c>
      <c r="T33" s="365" t="s">
        <v>259</v>
      </c>
      <c r="U33" s="327" t="s">
        <v>258</v>
      </c>
      <c r="V33" s="367" t="s">
        <v>259</v>
      </c>
      <c r="W33" s="214"/>
      <c r="X33" s="214"/>
      <c r="Y33" s="214"/>
    </row>
    <row r="34" customFormat="false" ht="9" hidden="false" customHeight="true" outlineLevel="0" collapsed="false">
      <c r="A34" s="283"/>
      <c r="B34" s="301"/>
      <c r="C34" s="332" t="s">
        <v>261</v>
      </c>
      <c r="D34" s="368" t="s">
        <v>261</v>
      </c>
      <c r="E34" s="302" t="s">
        <v>261</v>
      </c>
      <c r="F34" s="369" t="s">
        <v>89</v>
      </c>
      <c r="G34" s="370" t="s">
        <v>89</v>
      </c>
      <c r="H34" s="369" t="s">
        <v>89</v>
      </c>
      <c r="I34" s="370" t="s">
        <v>89</v>
      </c>
      <c r="J34" s="214"/>
      <c r="K34" s="214"/>
      <c r="L34" s="214"/>
      <c r="M34" s="214"/>
      <c r="N34" s="218"/>
      <c r="O34" s="301"/>
      <c r="P34" s="332" t="s">
        <v>261</v>
      </c>
      <c r="Q34" s="368" t="s">
        <v>261</v>
      </c>
      <c r="R34" s="302" t="s">
        <v>261</v>
      </c>
      <c r="S34" s="369" t="s">
        <v>89</v>
      </c>
      <c r="T34" s="370" t="s">
        <v>89</v>
      </c>
      <c r="U34" s="369" t="s">
        <v>89</v>
      </c>
      <c r="V34" s="370" t="s">
        <v>89</v>
      </c>
      <c r="W34" s="214"/>
      <c r="X34" s="214"/>
      <c r="Y34" s="214"/>
    </row>
    <row r="35" customFormat="false" ht="13.5" hidden="false" customHeight="true" outlineLevel="0" collapsed="false">
      <c r="A35" s="306" t="s">
        <v>227</v>
      </c>
      <c r="B35" s="307" t="s">
        <v>228</v>
      </c>
      <c r="C35" s="371" t="n">
        <v>156170</v>
      </c>
      <c r="D35" s="372" t="n">
        <v>55961</v>
      </c>
      <c r="E35" s="309" t="n">
        <v>212131</v>
      </c>
      <c r="F35" s="335" t="n">
        <v>7.6</v>
      </c>
      <c r="G35" s="373" t="n">
        <v>7.6</v>
      </c>
      <c r="H35" s="335" t="n">
        <v>3.9</v>
      </c>
      <c r="I35" s="373" t="n">
        <v>5.7</v>
      </c>
      <c r="J35" s="214"/>
      <c r="K35" s="214"/>
      <c r="L35" s="214"/>
      <c r="M35" s="214"/>
      <c r="N35" s="250" t="s">
        <v>227</v>
      </c>
      <c r="O35" s="307" t="s">
        <v>228</v>
      </c>
      <c r="P35" s="371" t="n">
        <v>287734</v>
      </c>
      <c r="Q35" s="372" t="n">
        <v>99366</v>
      </c>
      <c r="R35" s="309" t="n">
        <v>387100</v>
      </c>
      <c r="S35" s="335" t="n">
        <v>5.6</v>
      </c>
      <c r="T35" s="373" t="n">
        <v>7.7</v>
      </c>
      <c r="U35" s="335" t="n">
        <v>2.8</v>
      </c>
      <c r="V35" s="373" t="n">
        <v>7.3</v>
      </c>
      <c r="W35" s="214"/>
      <c r="X35" s="214"/>
      <c r="Y35" s="214"/>
    </row>
    <row r="36" customFormat="false" ht="18" hidden="false" customHeight="true" outlineLevel="0" collapsed="false">
      <c r="A36" s="116" t="s">
        <v>10</v>
      </c>
      <c r="B36" s="311" t="s">
        <v>229</v>
      </c>
      <c r="C36" s="371" t="n">
        <v>8868</v>
      </c>
      <c r="D36" s="372" t="n">
        <v>3439</v>
      </c>
      <c r="E36" s="309" t="n">
        <v>12307</v>
      </c>
      <c r="F36" s="335" t="n">
        <v>1.5</v>
      </c>
      <c r="G36" s="373" t="n">
        <v>4.8</v>
      </c>
      <c r="H36" s="335" t="n">
        <v>4.2</v>
      </c>
      <c r="I36" s="373" t="n">
        <v>4</v>
      </c>
      <c r="J36" s="214"/>
      <c r="K36" s="214"/>
      <c r="L36" s="214"/>
      <c r="M36" s="214"/>
      <c r="N36" s="312" t="s">
        <v>10</v>
      </c>
      <c r="O36" s="311" t="s">
        <v>229</v>
      </c>
      <c r="P36" s="371" t="n">
        <v>20016</v>
      </c>
      <c r="Q36" s="372" t="n">
        <v>5250</v>
      </c>
      <c r="R36" s="309" t="n">
        <v>25266</v>
      </c>
      <c r="S36" s="335" t="n">
        <v>5.6</v>
      </c>
      <c r="T36" s="373" t="n">
        <v>6.1</v>
      </c>
      <c r="U36" s="335" t="n">
        <v>2.8</v>
      </c>
      <c r="V36" s="373" t="n">
        <v>2.7</v>
      </c>
      <c r="W36" s="214"/>
      <c r="X36" s="214"/>
      <c r="Y36" s="214"/>
    </row>
    <row r="37" customFormat="false" ht="18" hidden="false" customHeight="true" outlineLevel="0" collapsed="false">
      <c r="A37" s="116" t="s">
        <v>22</v>
      </c>
      <c r="B37" s="311" t="s">
        <v>230</v>
      </c>
      <c r="C37" s="371" t="n">
        <v>17137</v>
      </c>
      <c r="D37" s="372" t="n">
        <v>20802</v>
      </c>
      <c r="E37" s="309" t="n">
        <v>37939</v>
      </c>
      <c r="F37" s="335" t="n">
        <v>7.9</v>
      </c>
      <c r="G37" s="373" t="n">
        <v>3.9</v>
      </c>
      <c r="H37" s="335" t="n">
        <v>2.4</v>
      </c>
      <c r="I37" s="373" t="n">
        <v>4.1</v>
      </c>
      <c r="J37" s="214"/>
      <c r="K37" s="214"/>
      <c r="L37" s="214"/>
      <c r="M37" s="214"/>
      <c r="N37" s="312" t="s">
        <v>22</v>
      </c>
      <c r="O37" s="311" t="s">
        <v>230</v>
      </c>
      <c r="P37" s="371" t="n">
        <v>45937</v>
      </c>
      <c r="Q37" s="372" t="n">
        <v>36603</v>
      </c>
      <c r="R37" s="309" t="n">
        <v>82540</v>
      </c>
      <c r="S37" s="335" t="n">
        <v>3.5</v>
      </c>
      <c r="T37" s="373" t="n">
        <v>3.2</v>
      </c>
      <c r="U37" s="335" t="n">
        <v>1.7</v>
      </c>
      <c r="V37" s="373" t="n">
        <v>6.4</v>
      </c>
      <c r="W37" s="214"/>
      <c r="X37" s="214"/>
      <c r="Y37" s="214"/>
    </row>
    <row r="38" customFormat="false" ht="18" hidden="false" customHeight="true" outlineLevel="0" collapsed="false">
      <c r="A38" s="313" t="s">
        <v>43</v>
      </c>
      <c r="B38" s="314" t="s">
        <v>231</v>
      </c>
      <c r="C38" s="374" t="n">
        <v>21384</v>
      </c>
      <c r="D38" s="375" t="n">
        <v>11322</v>
      </c>
      <c r="E38" s="316" t="n">
        <v>32706</v>
      </c>
      <c r="F38" s="344" t="n">
        <v>6.1</v>
      </c>
      <c r="G38" s="376" t="n">
        <v>8.6</v>
      </c>
      <c r="H38" s="344" t="n">
        <v>3.4</v>
      </c>
      <c r="I38" s="376" t="n">
        <v>8</v>
      </c>
      <c r="J38" s="214"/>
      <c r="K38" s="214"/>
      <c r="L38" s="214"/>
      <c r="M38" s="214"/>
      <c r="N38" s="318" t="s">
        <v>43</v>
      </c>
      <c r="O38" s="314" t="s">
        <v>231</v>
      </c>
      <c r="P38" s="374" t="n">
        <v>42995</v>
      </c>
      <c r="Q38" s="375" t="n">
        <v>13486</v>
      </c>
      <c r="R38" s="316" t="n">
        <v>56481</v>
      </c>
      <c r="S38" s="344" t="n">
        <v>4.9</v>
      </c>
      <c r="T38" s="376" t="n">
        <v>7.9</v>
      </c>
      <c r="U38" s="344" t="n">
        <v>3.5</v>
      </c>
      <c r="V38" s="376" t="n">
        <v>9</v>
      </c>
      <c r="W38" s="214"/>
      <c r="X38" s="214"/>
      <c r="Y38" s="214"/>
    </row>
    <row r="39" s="324" customFormat="true" ht="25.5" hidden="false" customHeight="true" outlineLevel="0" collapsed="false">
      <c r="A39" s="63" t="s">
        <v>232</v>
      </c>
      <c r="B39" s="63"/>
      <c r="C39" s="377" t="s">
        <v>262</v>
      </c>
      <c r="D39" s="378" t="s">
        <v>262</v>
      </c>
      <c r="E39" s="379" t="s">
        <v>262</v>
      </c>
      <c r="F39" s="380" t="s">
        <v>89</v>
      </c>
      <c r="G39" s="381" t="s">
        <v>89</v>
      </c>
      <c r="H39" s="380" t="s">
        <v>89</v>
      </c>
      <c r="I39" s="381" t="s">
        <v>89</v>
      </c>
      <c r="J39" s="355"/>
      <c r="K39" s="355"/>
      <c r="L39" s="355"/>
      <c r="M39" s="355"/>
      <c r="N39" s="63" t="s">
        <v>232</v>
      </c>
      <c r="O39" s="63"/>
      <c r="P39" s="377" t="s">
        <v>262</v>
      </c>
      <c r="Q39" s="378" t="s">
        <v>262</v>
      </c>
      <c r="R39" s="379" t="s">
        <v>262</v>
      </c>
      <c r="S39" s="380" t="s">
        <v>89</v>
      </c>
      <c r="T39" s="381" t="s">
        <v>89</v>
      </c>
      <c r="U39" s="380" t="s">
        <v>89</v>
      </c>
      <c r="V39" s="370" t="s">
        <v>89</v>
      </c>
      <c r="W39" s="355"/>
      <c r="X39" s="355"/>
      <c r="Y39" s="355"/>
    </row>
    <row r="40" s="324" customFormat="true" ht="16.5" hidden="false" customHeight="true" outlineLevel="0" collapsed="false">
      <c r="A40" s="63"/>
      <c r="B40" s="63"/>
      <c r="C40" s="382" t="n">
        <v>20423</v>
      </c>
      <c r="D40" s="383" t="n">
        <v>6014</v>
      </c>
      <c r="E40" s="321" t="n">
        <v>26437</v>
      </c>
      <c r="F40" s="352" t="n">
        <v>6.11</v>
      </c>
      <c r="G40" s="384" t="n">
        <v>6.11</v>
      </c>
      <c r="H40" s="352" t="n">
        <v>4.04</v>
      </c>
      <c r="I40" s="384" t="n">
        <v>5.75</v>
      </c>
      <c r="J40" s="355"/>
      <c r="K40" s="355"/>
      <c r="L40" s="355"/>
      <c r="M40" s="355"/>
      <c r="N40" s="63"/>
      <c r="O40" s="63"/>
      <c r="P40" s="382" t="n">
        <v>32223</v>
      </c>
      <c r="Q40" s="383" t="n">
        <v>11848</v>
      </c>
      <c r="R40" s="321" t="n">
        <v>44070</v>
      </c>
      <c r="S40" s="352" t="n">
        <v>5.47</v>
      </c>
      <c r="T40" s="384" t="n">
        <v>5.85</v>
      </c>
      <c r="U40" s="352" t="n">
        <v>3.87</v>
      </c>
      <c r="V40" s="384" t="n">
        <v>5.92</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904</v>
      </c>
      <c r="B1" s="388"/>
      <c r="C1" s="388"/>
      <c r="D1" s="389"/>
      <c r="E1" s="389"/>
      <c r="F1" s="389"/>
      <c r="G1" s="389"/>
      <c r="H1" s="390" t="s">
        <v>263</v>
      </c>
      <c r="I1" s="389"/>
      <c r="J1" s="389"/>
      <c r="K1" s="389"/>
      <c r="L1" s="389"/>
      <c r="M1" s="389"/>
      <c r="N1" s="389"/>
      <c r="O1" s="389"/>
    </row>
    <row r="2" customFormat="false" ht="20.25" hidden="false" customHeight="true" outlineLevel="0" collapsed="false">
      <c r="A2" s="391" t="n">
        <f aca="false">A1</f>
        <v>39904</v>
      </c>
      <c r="B2" s="391"/>
      <c r="C2" s="391"/>
      <c r="E2" s="392" t="s">
        <v>264</v>
      </c>
      <c r="F2" s="393"/>
      <c r="G2" s="393"/>
      <c r="H2" s="393"/>
      <c r="I2" s="393"/>
      <c r="J2" s="393"/>
      <c r="K2" s="393"/>
      <c r="L2" s="393"/>
      <c r="M2" s="393"/>
      <c r="N2" s="393"/>
      <c r="O2" s="393"/>
    </row>
    <row r="3" customFormat="false" ht="14.25" hidden="false" customHeight="false" outlineLevel="0" collapsed="false">
      <c r="A3" s="394" t="s">
        <v>265</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6</v>
      </c>
      <c r="D5" s="393"/>
      <c r="E5" s="398"/>
      <c r="F5" s="393"/>
      <c r="G5" s="393"/>
      <c r="H5" s="393"/>
      <c r="I5" s="393"/>
      <c r="J5" s="393"/>
      <c r="K5" s="393"/>
      <c r="L5" s="393"/>
      <c r="M5" s="393"/>
      <c r="N5" s="393"/>
      <c r="O5" s="399" t="s">
        <v>267</v>
      </c>
    </row>
    <row r="6" s="395" customFormat="true" ht="18" hidden="false" customHeight="true" outlineLevel="0" collapsed="false">
      <c r="A6" s="400"/>
      <c r="B6" s="401"/>
      <c r="C6" s="402" t="s">
        <v>268</v>
      </c>
      <c r="D6" s="403"/>
      <c r="E6" s="404" t="s">
        <v>269</v>
      </c>
      <c r="F6" s="404"/>
      <c r="G6" s="404"/>
      <c r="H6" s="405" t="s">
        <v>270</v>
      </c>
      <c r="I6" s="405"/>
      <c r="J6" s="405"/>
      <c r="K6" s="406" t="s">
        <v>271</v>
      </c>
      <c r="L6" s="406" t="s">
        <v>272</v>
      </c>
      <c r="M6" s="405" t="s">
        <v>273</v>
      </c>
      <c r="N6" s="405"/>
      <c r="O6" s="405"/>
    </row>
    <row r="7" s="395" customFormat="true" ht="18" hidden="false" customHeight="true" outlineLevel="0" collapsed="false">
      <c r="A7" s="407" t="s">
        <v>268</v>
      </c>
      <c r="B7" s="408"/>
      <c r="C7" s="409" t="s">
        <v>274</v>
      </c>
      <c r="D7" s="410"/>
      <c r="E7" s="411" t="s">
        <v>275</v>
      </c>
      <c r="F7" s="412" t="s">
        <v>276</v>
      </c>
      <c r="G7" s="413" t="s">
        <v>277</v>
      </c>
      <c r="H7" s="414" t="s">
        <v>275</v>
      </c>
      <c r="I7" s="412" t="s">
        <v>276</v>
      </c>
      <c r="J7" s="413" t="s">
        <v>277</v>
      </c>
      <c r="K7" s="415" t="s">
        <v>278</v>
      </c>
      <c r="L7" s="415" t="s">
        <v>279</v>
      </c>
      <c r="M7" s="414" t="s">
        <v>275</v>
      </c>
      <c r="N7" s="412" t="s">
        <v>276</v>
      </c>
      <c r="O7" s="413" t="s">
        <v>277</v>
      </c>
    </row>
    <row r="8" customFormat="false" ht="30" hidden="false" customHeight="true" outlineLevel="0" collapsed="false">
      <c r="A8" s="416" t="s">
        <v>1</v>
      </c>
      <c r="B8" s="417"/>
      <c r="C8" s="418" t="s">
        <v>3</v>
      </c>
      <c r="D8" s="419"/>
      <c r="E8" s="420" t="n">
        <v>244109</v>
      </c>
      <c r="F8" s="420" t="n">
        <v>299060</v>
      </c>
      <c r="G8" s="420" t="n">
        <v>186409</v>
      </c>
      <c r="H8" s="420" t="n">
        <v>242062</v>
      </c>
      <c r="I8" s="420" t="n">
        <v>297322</v>
      </c>
      <c r="J8" s="420" t="n">
        <v>184038</v>
      </c>
      <c r="K8" s="420" t="n">
        <v>225327</v>
      </c>
      <c r="L8" s="420" t="n">
        <v>16735</v>
      </c>
      <c r="M8" s="420" t="n">
        <v>2047</v>
      </c>
      <c r="N8" s="420" t="n">
        <v>1738</v>
      </c>
      <c r="O8" s="420" t="n">
        <v>2371</v>
      </c>
    </row>
    <row r="9" customFormat="false" ht="30" hidden="false" customHeight="true" outlineLevel="0" collapsed="false">
      <c r="A9" s="421" t="s">
        <v>4</v>
      </c>
      <c r="B9" s="422"/>
      <c r="C9" s="423" t="s">
        <v>6</v>
      </c>
      <c r="D9" s="424"/>
      <c r="E9" s="425" t="s">
        <v>280</v>
      </c>
      <c r="F9" s="425" t="s">
        <v>280</v>
      </c>
      <c r="G9" s="425" t="s">
        <v>280</v>
      </c>
      <c r="H9" s="425" t="s">
        <v>280</v>
      </c>
      <c r="I9" s="425" t="s">
        <v>280</v>
      </c>
      <c r="J9" s="425" t="s">
        <v>280</v>
      </c>
      <c r="K9" s="425" t="s">
        <v>280</v>
      </c>
      <c r="L9" s="425" t="s">
        <v>280</v>
      </c>
      <c r="M9" s="425" t="s">
        <v>280</v>
      </c>
      <c r="N9" s="425" t="s">
        <v>280</v>
      </c>
      <c r="O9" s="425" t="s">
        <v>280</v>
      </c>
    </row>
    <row r="10" customFormat="false" ht="30" hidden="false" customHeight="true" outlineLevel="0" collapsed="false">
      <c r="A10" s="426" t="s">
        <v>7</v>
      </c>
      <c r="B10" s="427"/>
      <c r="C10" s="428" t="s">
        <v>9</v>
      </c>
      <c r="D10" s="429"/>
      <c r="E10" s="430" t="n">
        <v>371827</v>
      </c>
      <c r="F10" s="430" t="n">
        <v>384333</v>
      </c>
      <c r="G10" s="430" t="n">
        <v>272468</v>
      </c>
      <c r="H10" s="430" t="n">
        <v>371827</v>
      </c>
      <c r="I10" s="430" t="n">
        <v>384333</v>
      </c>
      <c r="J10" s="430" t="n">
        <v>272468</v>
      </c>
      <c r="K10" s="430" t="n">
        <v>326720</v>
      </c>
      <c r="L10" s="430" t="n">
        <v>45107</v>
      </c>
      <c r="M10" s="430" t="n">
        <v>0</v>
      </c>
      <c r="N10" s="430" t="n">
        <v>0</v>
      </c>
      <c r="O10" s="430" t="n">
        <v>0</v>
      </c>
    </row>
    <row r="11" customFormat="false" ht="30" hidden="false" customHeight="true" outlineLevel="0" collapsed="false">
      <c r="A11" s="426" t="s">
        <v>10</v>
      </c>
      <c r="B11" s="427"/>
      <c r="C11" s="428" t="s">
        <v>12</v>
      </c>
      <c r="D11" s="429"/>
      <c r="E11" s="430" t="n">
        <v>197198</v>
      </c>
      <c r="F11" s="430" t="n">
        <v>240948</v>
      </c>
      <c r="G11" s="430" t="n">
        <v>128812</v>
      </c>
      <c r="H11" s="430" t="n">
        <v>196676</v>
      </c>
      <c r="I11" s="430" t="n">
        <v>240289</v>
      </c>
      <c r="J11" s="430" t="n">
        <v>128505</v>
      </c>
      <c r="K11" s="430" t="n">
        <v>184829</v>
      </c>
      <c r="L11" s="430" t="n">
        <v>11847</v>
      </c>
      <c r="M11" s="430" t="n">
        <v>522</v>
      </c>
      <c r="N11" s="430" t="n">
        <v>659</v>
      </c>
      <c r="O11" s="430" t="n">
        <v>307</v>
      </c>
    </row>
    <row r="12" customFormat="false" ht="30" hidden="false" customHeight="true" outlineLevel="0" collapsed="false">
      <c r="A12" s="426" t="s">
        <v>13</v>
      </c>
      <c r="B12" s="427"/>
      <c r="C12" s="428" t="s">
        <v>15</v>
      </c>
      <c r="D12" s="429"/>
      <c r="E12" s="430" t="n">
        <v>460993</v>
      </c>
      <c r="F12" s="430" t="n">
        <v>499049</v>
      </c>
      <c r="G12" s="430" t="n">
        <v>327315</v>
      </c>
      <c r="H12" s="430" t="n">
        <v>440741</v>
      </c>
      <c r="I12" s="430" t="n">
        <v>476908</v>
      </c>
      <c r="J12" s="430" t="n">
        <v>313696</v>
      </c>
      <c r="K12" s="430" t="n">
        <v>396329</v>
      </c>
      <c r="L12" s="430" t="n">
        <v>44412</v>
      </c>
      <c r="M12" s="430" t="n">
        <v>20252</v>
      </c>
      <c r="N12" s="430" t="n">
        <v>22141</v>
      </c>
      <c r="O12" s="430" t="n">
        <v>13619</v>
      </c>
    </row>
    <row r="13" customFormat="false" ht="30" hidden="false" customHeight="true" outlineLevel="0" collapsed="false">
      <c r="A13" s="426" t="s">
        <v>16</v>
      </c>
      <c r="B13" s="427"/>
      <c r="C13" s="428" t="s">
        <v>18</v>
      </c>
      <c r="D13" s="429"/>
      <c r="E13" s="430" t="n">
        <v>175897</v>
      </c>
      <c r="F13" s="430" t="n">
        <v>238834</v>
      </c>
      <c r="G13" s="430" t="n">
        <v>115626</v>
      </c>
      <c r="H13" s="430" t="n">
        <v>175305</v>
      </c>
      <c r="I13" s="430" t="n">
        <v>238406</v>
      </c>
      <c r="J13" s="430" t="n">
        <v>114878</v>
      </c>
      <c r="K13" s="430" t="n">
        <v>164437</v>
      </c>
      <c r="L13" s="430" t="n">
        <v>10868</v>
      </c>
      <c r="M13" s="430" t="n">
        <v>592</v>
      </c>
      <c r="N13" s="430" t="n">
        <v>428</v>
      </c>
      <c r="O13" s="430" t="n">
        <v>748</v>
      </c>
    </row>
    <row r="14" customFormat="false" ht="30" hidden="false" customHeight="true" outlineLevel="0" collapsed="false">
      <c r="A14" s="426" t="s">
        <v>19</v>
      </c>
      <c r="B14" s="427"/>
      <c r="C14" s="428" t="s">
        <v>21</v>
      </c>
      <c r="D14" s="429"/>
      <c r="E14" s="430" t="n">
        <v>195973</v>
      </c>
      <c r="F14" s="430" t="n">
        <v>197736</v>
      </c>
      <c r="G14" s="430" t="n">
        <v>177569</v>
      </c>
      <c r="H14" s="430" t="n">
        <v>195958</v>
      </c>
      <c r="I14" s="430" t="n">
        <v>197719</v>
      </c>
      <c r="J14" s="430" t="n">
        <v>177569</v>
      </c>
      <c r="K14" s="430" t="n">
        <v>165732</v>
      </c>
      <c r="L14" s="430" t="n">
        <v>30226</v>
      </c>
      <c r="M14" s="430" t="n">
        <v>15</v>
      </c>
      <c r="N14" s="430" t="n">
        <v>17</v>
      </c>
      <c r="O14" s="430" t="n">
        <v>0</v>
      </c>
    </row>
    <row r="15" customFormat="false" ht="30" hidden="false" customHeight="true" outlineLevel="0" collapsed="false">
      <c r="A15" s="426" t="s">
        <v>22</v>
      </c>
      <c r="B15" s="427"/>
      <c r="C15" s="428" t="s">
        <v>24</v>
      </c>
      <c r="D15" s="429"/>
      <c r="E15" s="430" t="n">
        <v>165968</v>
      </c>
      <c r="F15" s="430" t="n">
        <v>237274</v>
      </c>
      <c r="G15" s="430" t="n">
        <v>117783</v>
      </c>
      <c r="H15" s="430" t="n">
        <v>165881</v>
      </c>
      <c r="I15" s="430" t="n">
        <v>237113</v>
      </c>
      <c r="J15" s="430" t="n">
        <v>117747</v>
      </c>
      <c r="K15" s="430" t="n">
        <v>159110</v>
      </c>
      <c r="L15" s="430" t="n">
        <v>6771</v>
      </c>
      <c r="M15" s="430" t="n">
        <v>87</v>
      </c>
      <c r="N15" s="430" t="n">
        <v>161</v>
      </c>
      <c r="O15" s="430" t="n">
        <v>36</v>
      </c>
    </row>
    <row r="16" customFormat="false" ht="30" hidden="false" customHeight="true" outlineLevel="0" collapsed="false">
      <c r="A16" s="426" t="s">
        <v>25</v>
      </c>
      <c r="B16" s="427"/>
      <c r="C16" s="431" t="s">
        <v>27</v>
      </c>
      <c r="D16" s="429"/>
      <c r="E16" s="432" t="n">
        <v>321090</v>
      </c>
      <c r="F16" s="433" t="n">
        <v>434640</v>
      </c>
      <c r="G16" s="433" t="n">
        <v>206771</v>
      </c>
      <c r="H16" s="433" t="n">
        <v>321090</v>
      </c>
      <c r="I16" s="433" t="n">
        <v>434640</v>
      </c>
      <c r="J16" s="433" t="n">
        <v>206771</v>
      </c>
      <c r="K16" s="433" t="n">
        <v>306711</v>
      </c>
      <c r="L16" s="433" t="n">
        <v>14379</v>
      </c>
      <c r="M16" s="433" t="n">
        <v>0</v>
      </c>
      <c r="N16" s="433" t="n">
        <v>0</v>
      </c>
      <c r="O16" s="433" t="n">
        <v>0</v>
      </c>
    </row>
    <row r="17" customFormat="false" ht="30" hidden="false" customHeight="true" outlineLevel="0" collapsed="false">
      <c r="A17" s="426" t="s">
        <v>28</v>
      </c>
      <c r="B17" s="427"/>
      <c r="C17" s="428" t="s">
        <v>30</v>
      </c>
      <c r="D17" s="429"/>
      <c r="E17" s="432" t="s">
        <v>280</v>
      </c>
      <c r="F17" s="433" t="s">
        <v>280</v>
      </c>
      <c r="G17" s="433" t="s">
        <v>280</v>
      </c>
      <c r="H17" s="433" t="s">
        <v>280</v>
      </c>
      <c r="I17" s="433" t="s">
        <v>280</v>
      </c>
      <c r="J17" s="433" t="s">
        <v>280</v>
      </c>
      <c r="K17" s="433" t="s">
        <v>280</v>
      </c>
      <c r="L17" s="433" t="s">
        <v>280</v>
      </c>
      <c r="M17" s="433" t="s">
        <v>280</v>
      </c>
      <c r="N17" s="433" t="s">
        <v>280</v>
      </c>
      <c r="O17" s="433" t="s">
        <v>280</v>
      </c>
    </row>
    <row r="18" customFormat="false" ht="30" hidden="false" customHeight="true" outlineLevel="0" collapsed="false">
      <c r="A18" s="426" t="s">
        <v>31</v>
      </c>
      <c r="B18" s="427"/>
      <c r="C18" s="428" t="s">
        <v>281</v>
      </c>
      <c r="D18" s="429"/>
      <c r="E18" s="430" t="n">
        <v>127532</v>
      </c>
      <c r="F18" s="430" t="n">
        <v>164702</v>
      </c>
      <c r="G18" s="430" t="n">
        <v>97888</v>
      </c>
      <c r="H18" s="430" t="n">
        <v>127532</v>
      </c>
      <c r="I18" s="430" t="n">
        <v>164702</v>
      </c>
      <c r="J18" s="430" t="n">
        <v>97888</v>
      </c>
      <c r="K18" s="430" t="n">
        <v>122631</v>
      </c>
      <c r="L18" s="430" t="n">
        <v>4901</v>
      </c>
      <c r="M18" s="430" t="n">
        <v>0</v>
      </c>
      <c r="N18" s="430" t="n">
        <v>0</v>
      </c>
      <c r="O18" s="430" t="n">
        <v>0</v>
      </c>
    </row>
    <row r="19" customFormat="false" ht="30" hidden="false" customHeight="true" outlineLevel="0" collapsed="false">
      <c r="A19" s="426" t="s">
        <v>34</v>
      </c>
      <c r="B19" s="427"/>
      <c r="C19" s="428" t="s">
        <v>282</v>
      </c>
      <c r="D19" s="429"/>
      <c r="E19" s="430" t="n">
        <v>332404</v>
      </c>
      <c r="F19" s="430" t="n">
        <v>459090</v>
      </c>
      <c r="G19" s="430" t="n">
        <v>271908</v>
      </c>
      <c r="H19" s="430" t="n">
        <v>324707</v>
      </c>
      <c r="I19" s="430" t="n">
        <v>450850</v>
      </c>
      <c r="J19" s="430" t="n">
        <v>264470</v>
      </c>
      <c r="K19" s="430" t="n">
        <v>301085</v>
      </c>
      <c r="L19" s="430" t="n">
        <v>23622</v>
      </c>
      <c r="M19" s="430" t="n">
        <v>7697</v>
      </c>
      <c r="N19" s="430" t="n">
        <v>8240</v>
      </c>
      <c r="O19" s="430" t="n">
        <v>7438</v>
      </c>
    </row>
    <row r="20" customFormat="false" ht="30" hidden="false" customHeight="true" outlineLevel="0" collapsed="false">
      <c r="A20" s="426" t="s">
        <v>37</v>
      </c>
      <c r="B20" s="427"/>
      <c r="C20" s="428" t="s">
        <v>283</v>
      </c>
      <c r="D20" s="429"/>
      <c r="E20" s="430" t="n">
        <v>367244</v>
      </c>
      <c r="F20" s="430" t="n">
        <v>394642</v>
      </c>
      <c r="G20" s="430" t="n">
        <v>327022</v>
      </c>
      <c r="H20" s="430" t="n">
        <v>367080</v>
      </c>
      <c r="I20" s="430" t="n">
        <v>394618</v>
      </c>
      <c r="J20" s="430" t="n">
        <v>326652</v>
      </c>
      <c r="K20" s="430" t="n">
        <v>349904</v>
      </c>
      <c r="L20" s="430" t="n">
        <v>17176</v>
      </c>
      <c r="M20" s="430" t="n">
        <v>164</v>
      </c>
      <c r="N20" s="430" t="n">
        <v>24</v>
      </c>
      <c r="O20" s="430" t="n">
        <v>370</v>
      </c>
    </row>
    <row r="21" customFormat="false" ht="30" hidden="false" customHeight="true" outlineLevel="0" collapsed="false">
      <c r="A21" s="426" t="s">
        <v>40</v>
      </c>
      <c r="B21" s="427"/>
      <c r="C21" s="431" t="s">
        <v>42</v>
      </c>
      <c r="D21" s="429"/>
      <c r="E21" s="430" t="n">
        <v>248743</v>
      </c>
      <c r="F21" s="430" t="n">
        <v>285316</v>
      </c>
      <c r="G21" s="430" t="n">
        <v>185548</v>
      </c>
      <c r="H21" s="430" t="n">
        <v>248737</v>
      </c>
      <c r="I21" s="430" t="n">
        <v>285307</v>
      </c>
      <c r="J21" s="430" t="n">
        <v>185548</v>
      </c>
      <c r="K21" s="430" t="n">
        <v>236455</v>
      </c>
      <c r="L21" s="430" t="n">
        <v>12282</v>
      </c>
      <c r="M21" s="430" t="n">
        <v>6</v>
      </c>
      <c r="N21" s="430" t="n">
        <v>9</v>
      </c>
      <c r="O21" s="430" t="n">
        <v>0</v>
      </c>
    </row>
    <row r="22" customFormat="false" ht="30" hidden="false" customHeight="true" outlineLevel="0" collapsed="false">
      <c r="A22" s="434" t="s">
        <v>43</v>
      </c>
      <c r="B22" s="435"/>
      <c r="C22" s="436" t="s">
        <v>45</v>
      </c>
      <c r="D22" s="437"/>
      <c r="E22" s="438" t="n">
        <v>181344</v>
      </c>
      <c r="F22" s="438" t="n">
        <v>246919</v>
      </c>
      <c r="G22" s="438" t="n">
        <v>121346</v>
      </c>
      <c r="H22" s="438" t="n">
        <v>180987</v>
      </c>
      <c r="I22" s="438" t="n">
        <v>246331</v>
      </c>
      <c r="J22" s="438" t="n">
        <v>121201</v>
      </c>
      <c r="K22" s="438" t="n">
        <v>170347</v>
      </c>
      <c r="L22" s="438" t="n">
        <v>10640</v>
      </c>
      <c r="M22" s="438" t="n">
        <v>357</v>
      </c>
      <c r="N22" s="438" t="n">
        <v>588</v>
      </c>
      <c r="O22" s="438" t="n">
        <v>145</v>
      </c>
    </row>
    <row r="23" s="442" customFormat="true" ht="30" hidden="false" customHeight="true" outlineLevel="0" collapsed="false">
      <c r="A23" s="421" t="s">
        <v>46</v>
      </c>
      <c r="B23" s="439"/>
      <c r="C23" s="440" t="s">
        <v>284</v>
      </c>
      <c r="D23" s="441"/>
      <c r="E23" s="425" t="n">
        <v>179088</v>
      </c>
      <c r="F23" s="425" t="n">
        <v>231277</v>
      </c>
      <c r="G23" s="425" t="n">
        <v>121879</v>
      </c>
      <c r="H23" s="425" t="n">
        <v>178814</v>
      </c>
      <c r="I23" s="425" t="n">
        <v>230918</v>
      </c>
      <c r="J23" s="425" t="n">
        <v>121698</v>
      </c>
      <c r="K23" s="425" t="n">
        <v>167879</v>
      </c>
      <c r="L23" s="425" t="n">
        <v>10935</v>
      </c>
      <c r="M23" s="425" t="n">
        <v>274</v>
      </c>
      <c r="N23" s="425" t="n">
        <v>359</v>
      </c>
      <c r="O23" s="425" t="n">
        <v>181</v>
      </c>
    </row>
    <row r="24" s="442" customFormat="true" ht="18" hidden="true" customHeight="true" outlineLevel="0" collapsed="false">
      <c r="A24" s="426"/>
      <c r="B24" s="443"/>
      <c r="C24" s="444" t="s">
        <v>285</v>
      </c>
      <c r="D24" s="445"/>
      <c r="E24" s="446" t="s">
        <v>280</v>
      </c>
      <c r="F24" s="446" t="s">
        <v>280</v>
      </c>
      <c r="G24" s="446" t="s">
        <v>280</v>
      </c>
      <c r="H24" s="446" t="s">
        <v>280</v>
      </c>
      <c r="I24" s="446" t="s">
        <v>280</v>
      </c>
      <c r="J24" s="446" t="s">
        <v>280</v>
      </c>
      <c r="K24" s="446" t="s">
        <v>280</v>
      </c>
      <c r="L24" s="446" t="s">
        <v>280</v>
      </c>
      <c r="M24" s="446" t="s">
        <v>280</v>
      </c>
      <c r="N24" s="446" t="s">
        <v>280</v>
      </c>
      <c r="O24" s="446" t="s">
        <v>280</v>
      </c>
    </row>
    <row r="25" s="442" customFormat="true" ht="18" hidden="true" customHeight="true" outlineLevel="0" collapsed="false">
      <c r="A25" s="426"/>
      <c r="B25" s="443"/>
      <c r="C25" s="447" t="s">
        <v>286</v>
      </c>
      <c r="D25" s="445"/>
      <c r="E25" s="446" t="s">
        <v>280</v>
      </c>
      <c r="F25" s="446" t="s">
        <v>280</v>
      </c>
      <c r="G25" s="446" t="s">
        <v>280</v>
      </c>
      <c r="H25" s="446" t="s">
        <v>280</v>
      </c>
      <c r="I25" s="446" t="s">
        <v>280</v>
      </c>
      <c r="J25" s="446" t="s">
        <v>280</v>
      </c>
      <c r="K25" s="446" t="s">
        <v>280</v>
      </c>
      <c r="L25" s="446" t="s">
        <v>280</v>
      </c>
      <c r="M25" s="446" t="s">
        <v>280</v>
      </c>
      <c r="N25" s="446" t="s">
        <v>280</v>
      </c>
      <c r="O25" s="446" t="s">
        <v>280</v>
      </c>
    </row>
    <row r="26" s="442" customFormat="true" ht="18" hidden="true" customHeight="true" outlineLevel="0" collapsed="false">
      <c r="A26" s="426"/>
      <c r="B26" s="443"/>
      <c r="C26" s="447" t="s">
        <v>287</v>
      </c>
      <c r="D26" s="445"/>
      <c r="E26" s="446" t="s">
        <v>280</v>
      </c>
      <c r="F26" s="446" t="s">
        <v>280</v>
      </c>
      <c r="G26" s="446" t="s">
        <v>280</v>
      </c>
      <c r="H26" s="446" t="s">
        <v>280</v>
      </c>
      <c r="I26" s="446" t="s">
        <v>280</v>
      </c>
      <c r="J26" s="446" t="s">
        <v>280</v>
      </c>
      <c r="K26" s="446" t="s">
        <v>280</v>
      </c>
      <c r="L26" s="446" t="s">
        <v>280</v>
      </c>
      <c r="M26" s="446" t="s">
        <v>280</v>
      </c>
      <c r="N26" s="446" t="s">
        <v>280</v>
      </c>
      <c r="O26" s="446" t="s">
        <v>280</v>
      </c>
    </row>
    <row r="27" s="442" customFormat="true" ht="18" hidden="true" customHeight="true" outlineLevel="0" collapsed="false">
      <c r="A27" s="426"/>
      <c r="B27" s="443"/>
      <c r="C27" s="447" t="s">
        <v>288</v>
      </c>
      <c r="D27" s="445"/>
      <c r="E27" s="446" t="s">
        <v>280</v>
      </c>
      <c r="F27" s="446" t="s">
        <v>280</v>
      </c>
      <c r="G27" s="446" t="s">
        <v>280</v>
      </c>
      <c r="H27" s="446" t="s">
        <v>280</v>
      </c>
      <c r="I27" s="446" t="s">
        <v>280</v>
      </c>
      <c r="J27" s="446" t="s">
        <v>280</v>
      </c>
      <c r="K27" s="446" t="s">
        <v>280</v>
      </c>
      <c r="L27" s="446" t="s">
        <v>280</v>
      </c>
      <c r="M27" s="446" t="s">
        <v>280</v>
      </c>
      <c r="N27" s="446" t="s">
        <v>280</v>
      </c>
      <c r="O27" s="446" t="s">
        <v>280</v>
      </c>
    </row>
    <row r="28" s="442" customFormat="true" ht="18" hidden="true" customHeight="true" outlineLevel="0" collapsed="false">
      <c r="A28" s="426"/>
      <c r="B28" s="443"/>
      <c r="C28" s="447" t="s">
        <v>289</v>
      </c>
      <c r="D28" s="445"/>
      <c r="E28" s="446" t="s">
        <v>280</v>
      </c>
      <c r="F28" s="446" t="s">
        <v>280</v>
      </c>
      <c r="G28" s="446" t="s">
        <v>280</v>
      </c>
      <c r="H28" s="446" t="s">
        <v>280</v>
      </c>
      <c r="I28" s="446" t="s">
        <v>280</v>
      </c>
      <c r="J28" s="446" t="s">
        <v>280</v>
      </c>
      <c r="K28" s="446" t="s">
        <v>280</v>
      </c>
      <c r="L28" s="446" t="s">
        <v>280</v>
      </c>
      <c r="M28" s="446" t="s">
        <v>280</v>
      </c>
      <c r="N28" s="446" t="s">
        <v>280</v>
      </c>
      <c r="O28" s="446" t="s">
        <v>280</v>
      </c>
    </row>
    <row r="29" s="442" customFormat="true" ht="18" hidden="true" customHeight="true" outlineLevel="0" collapsed="false">
      <c r="A29" s="426"/>
      <c r="B29" s="443"/>
      <c r="C29" s="447" t="s">
        <v>290</v>
      </c>
      <c r="D29" s="445"/>
      <c r="E29" s="446" t="s">
        <v>280</v>
      </c>
      <c r="F29" s="446" t="s">
        <v>280</v>
      </c>
      <c r="G29" s="446" t="s">
        <v>280</v>
      </c>
      <c r="H29" s="446" t="s">
        <v>280</v>
      </c>
      <c r="I29" s="446" t="s">
        <v>280</v>
      </c>
      <c r="J29" s="446" t="s">
        <v>280</v>
      </c>
      <c r="K29" s="446" t="s">
        <v>280</v>
      </c>
      <c r="L29" s="446" t="s">
        <v>280</v>
      </c>
      <c r="M29" s="446" t="s">
        <v>280</v>
      </c>
      <c r="N29" s="446" t="s">
        <v>280</v>
      </c>
      <c r="O29" s="446" t="s">
        <v>280</v>
      </c>
    </row>
    <row r="30" s="442" customFormat="true" ht="18" hidden="true" customHeight="true" outlineLevel="0" collapsed="false">
      <c r="A30" s="426"/>
      <c r="B30" s="443"/>
      <c r="C30" s="447" t="s">
        <v>291</v>
      </c>
      <c r="D30" s="445"/>
      <c r="E30" s="446" t="s">
        <v>280</v>
      </c>
      <c r="F30" s="446" t="s">
        <v>280</v>
      </c>
      <c r="G30" s="446" t="s">
        <v>280</v>
      </c>
      <c r="H30" s="446" t="s">
        <v>280</v>
      </c>
      <c r="I30" s="446" t="s">
        <v>280</v>
      </c>
      <c r="J30" s="446" t="s">
        <v>280</v>
      </c>
      <c r="K30" s="446" t="s">
        <v>280</v>
      </c>
      <c r="L30" s="446" t="s">
        <v>280</v>
      </c>
      <c r="M30" s="446" t="s">
        <v>280</v>
      </c>
      <c r="N30" s="446" t="s">
        <v>280</v>
      </c>
      <c r="O30" s="446" t="s">
        <v>280</v>
      </c>
    </row>
    <row r="31" s="442" customFormat="true" ht="18" hidden="true" customHeight="true" outlineLevel="0" collapsed="false">
      <c r="A31" s="426"/>
      <c r="B31" s="443"/>
      <c r="C31" s="447" t="s">
        <v>292</v>
      </c>
      <c r="D31" s="445"/>
      <c r="E31" s="446" t="s">
        <v>280</v>
      </c>
      <c r="F31" s="446" t="s">
        <v>280</v>
      </c>
      <c r="G31" s="446" t="s">
        <v>280</v>
      </c>
      <c r="H31" s="446" t="s">
        <v>280</v>
      </c>
      <c r="I31" s="446" t="s">
        <v>280</v>
      </c>
      <c r="J31" s="446" t="s">
        <v>280</v>
      </c>
      <c r="K31" s="446" t="s">
        <v>280</v>
      </c>
      <c r="L31" s="446" t="s">
        <v>280</v>
      </c>
      <c r="M31" s="446" t="s">
        <v>280</v>
      </c>
      <c r="N31" s="446" t="s">
        <v>280</v>
      </c>
      <c r="O31" s="446" t="s">
        <v>280</v>
      </c>
    </row>
    <row r="32" s="442" customFormat="true" ht="18" hidden="true" customHeight="true" outlineLevel="0" collapsed="false">
      <c r="A32" s="426"/>
      <c r="B32" s="443"/>
      <c r="C32" s="447" t="s">
        <v>293</v>
      </c>
      <c r="D32" s="445"/>
      <c r="E32" s="446" t="s">
        <v>280</v>
      </c>
      <c r="F32" s="446" t="s">
        <v>280</v>
      </c>
      <c r="G32" s="446" t="s">
        <v>280</v>
      </c>
      <c r="H32" s="446" t="s">
        <v>280</v>
      </c>
      <c r="I32" s="446" t="s">
        <v>280</v>
      </c>
      <c r="J32" s="446" t="s">
        <v>280</v>
      </c>
      <c r="K32" s="446" t="s">
        <v>280</v>
      </c>
      <c r="L32" s="446" t="s">
        <v>280</v>
      </c>
      <c r="M32" s="446" t="s">
        <v>280</v>
      </c>
      <c r="N32" s="446" t="s">
        <v>280</v>
      </c>
      <c r="O32" s="446" t="s">
        <v>280</v>
      </c>
    </row>
    <row r="33" s="442" customFormat="true" ht="18" hidden="true" customHeight="true" outlineLevel="0" collapsed="false">
      <c r="A33" s="426"/>
      <c r="B33" s="443"/>
      <c r="C33" s="447" t="s">
        <v>294</v>
      </c>
      <c r="D33" s="445"/>
      <c r="E33" s="446" t="s">
        <v>280</v>
      </c>
      <c r="F33" s="446" t="s">
        <v>280</v>
      </c>
      <c r="G33" s="446" t="s">
        <v>280</v>
      </c>
      <c r="H33" s="446" t="s">
        <v>280</v>
      </c>
      <c r="I33" s="446" t="s">
        <v>280</v>
      </c>
      <c r="J33" s="446" t="s">
        <v>280</v>
      </c>
      <c r="K33" s="446" t="s">
        <v>280</v>
      </c>
      <c r="L33" s="446" t="s">
        <v>280</v>
      </c>
      <c r="M33" s="446" t="s">
        <v>280</v>
      </c>
      <c r="N33" s="446" t="s">
        <v>280</v>
      </c>
      <c r="O33" s="446" t="s">
        <v>280</v>
      </c>
    </row>
    <row r="34" s="442" customFormat="true" ht="18" hidden="true" customHeight="true" outlineLevel="0" collapsed="false">
      <c r="A34" s="426"/>
      <c r="B34" s="443"/>
      <c r="C34" s="447" t="s">
        <v>51</v>
      </c>
      <c r="D34" s="445"/>
      <c r="E34" s="446" t="s">
        <v>280</v>
      </c>
      <c r="F34" s="446" t="s">
        <v>280</v>
      </c>
      <c r="G34" s="446" t="s">
        <v>280</v>
      </c>
      <c r="H34" s="446" t="s">
        <v>280</v>
      </c>
      <c r="I34" s="446" t="s">
        <v>280</v>
      </c>
      <c r="J34" s="446" t="s">
        <v>280</v>
      </c>
      <c r="K34" s="446" t="s">
        <v>280</v>
      </c>
      <c r="L34" s="446" t="s">
        <v>280</v>
      </c>
      <c r="M34" s="446" t="s">
        <v>280</v>
      </c>
      <c r="N34" s="446" t="s">
        <v>280</v>
      </c>
      <c r="O34" s="446" t="s">
        <v>280</v>
      </c>
    </row>
    <row r="35" s="442" customFormat="true" ht="30" hidden="true" customHeight="true" outlineLevel="0" collapsed="false">
      <c r="A35" s="426"/>
      <c r="B35" s="443"/>
      <c r="C35" s="448" t="s">
        <v>295</v>
      </c>
      <c r="D35" s="445"/>
      <c r="E35" s="432" t="s">
        <v>280</v>
      </c>
      <c r="F35" s="433" t="s">
        <v>280</v>
      </c>
      <c r="G35" s="433" t="s">
        <v>280</v>
      </c>
      <c r="H35" s="433" t="s">
        <v>280</v>
      </c>
      <c r="I35" s="433" t="s">
        <v>280</v>
      </c>
      <c r="J35" s="433" t="s">
        <v>280</v>
      </c>
      <c r="K35" s="433" t="s">
        <v>280</v>
      </c>
      <c r="L35" s="433" t="s">
        <v>280</v>
      </c>
      <c r="M35" s="433" t="s">
        <v>280</v>
      </c>
      <c r="N35" s="433" t="s">
        <v>280</v>
      </c>
      <c r="O35" s="433" t="s">
        <v>280</v>
      </c>
    </row>
    <row r="36" s="442" customFormat="true" ht="18" hidden="true" customHeight="true" outlineLevel="0" collapsed="false">
      <c r="A36" s="426"/>
      <c r="B36" s="443"/>
      <c r="C36" s="444" t="s">
        <v>296</v>
      </c>
      <c r="D36" s="445"/>
      <c r="E36" s="446" t="s">
        <v>280</v>
      </c>
      <c r="F36" s="446" t="s">
        <v>280</v>
      </c>
      <c r="G36" s="446" t="s">
        <v>280</v>
      </c>
      <c r="H36" s="446" t="s">
        <v>280</v>
      </c>
      <c r="I36" s="446" t="s">
        <v>280</v>
      </c>
      <c r="J36" s="446" t="s">
        <v>280</v>
      </c>
      <c r="K36" s="446" t="s">
        <v>280</v>
      </c>
      <c r="L36" s="446" t="s">
        <v>280</v>
      </c>
      <c r="M36" s="446" t="s">
        <v>280</v>
      </c>
      <c r="N36" s="446" t="s">
        <v>280</v>
      </c>
      <c r="O36" s="446" t="s">
        <v>280</v>
      </c>
    </row>
    <row r="37" s="442" customFormat="true" ht="18" hidden="true" customHeight="true" outlineLevel="0" collapsed="false">
      <c r="A37" s="426"/>
      <c r="B37" s="443"/>
      <c r="C37" s="447" t="s">
        <v>297</v>
      </c>
      <c r="D37" s="445"/>
      <c r="E37" s="446" t="s">
        <v>280</v>
      </c>
      <c r="F37" s="446" t="s">
        <v>280</v>
      </c>
      <c r="G37" s="446" t="s">
        <v>280</v>
      </c>
      <c r="H37" s="446" t="s">
        <v>280</v>
      </c>
      <c r="I37" s="446" t="s">
        <v>280</v>
      </c>
      <c r="J37" s="446" t="s">
        <v>280</v>
      </c>
      <c r="K37" s="446" t="s">
        <v>280</v>
      </c>
      <c r="L37" s="446" t="s">
        <v>280</v>
      </c>
      <c r="M37" s="446" t="s">
        <v>280</v>
      </c>
      <c r="N37" s="446" t="s">
        <v>280</v>
      </c>
      <c r="O37" s="446" t="s">
        <v>280</v>
      </c>
    </row>
    <row r="38" s="442" customFormat="true" ht="18" hidden="true" customHeight="true" outlineLevel="0" collapsed="false">
      <c r="A38" s="426"/>
      <c r="B38" s="443"/>
      <c r="C38" s="447" t="s">
        <v>298</v>
      </c>
      <c r="D38" s="445"/>
      <c r="E38" s="446" t="s">
        <v>280</v>
      </c>
      <c r="F38" s="446" t="s">
        <v>280</v>
      </c>
      <c r="G38" s="446" t="s">
        <v>280</v>
      </c>
      <c r="H38" s="446" t="s">
        <v>280</v>
      </c>
      <c r="I38" s="446" t="s">
        <v>280</v>
      </c>
      <c r="J38" s="446" t="s">
        <v>280</v>
      </c>
      <c r="K38" s="446" t="s">
        <v>280</v>
      </c>
      <c r="L38" s="446" t="s">
        <v>280</v>
      </c>
      <c r="M38" s="446" t="s">
        <v>280</v>
      </c>
      <c r="N38" s="446" t="s">
        <v>280</v>
      </c>
      <c r="O38" s="446" t="s">
        <v>280</v>
      </c>
    </row>
    <row r="39" s="442" customFormat="true" ht="18" hidden="true" customHeight="true" outlineLevel="0" collapsed="false">
      <c r="A39" s="426"/>
      <c r="B39" s="443"/>
      <c r="C39" s="447" t="s">
        <v>299</v>
      </c>
      <c r="D39" s="445"/>
      <c r="E39" s="446" t="s">
        <v>280</v>
      </c>
      <c r="F39" s="446" t="s">
        <v>280</v>
      </c>
      <c r="G39" s="446" t="s">
        <v>280</v>
      </c>
      <c r="H39" s="446" t="s">
        <v>280</v>
      </c>
      <c r="I39" s="446" t="s">
        <v>280</v>
      </c>
      <c r="J39" s="446" t="s">
        <v>280</v>
      </c>
      <c r="K39" s="446" t="s">
        <v>280</v>
      </c>
      <c r="L39" s="446" t="s">
        <v>280</v>
      </c>
      <c r="M39" s="446" t="s">
        <v>280</v>
      </c>
      <c r="N39" s="446" t="s">
        <v>280</v>
      </c>
      <c r="O39" s="446" t="s">
        <v>280</v>
      </c>
    </row>
    <row r="40" s="442" customFormat="true" ht="18" hidden="true" customHeight="true" outlineLevel="0" collapsed="false">
      <c r="A40" s="426"/>
      <c r="B40" s="443"/>
      <c r="C40" s="447" t="s">
        <v>300</v>
      </c>
      <c r="D40" s="445"/>
      <c r="E40" s="446" t="s">
        <v>280</v>
      </c>
      <c r="F40" s="446" t="s">
        <v>280</v>
      </c>
      <c r="G40" s="446" t="s">
        <v>280</v>
      </c>
      <c r="H40" s="446" t="s">
        <v>280</v>
      </c>
      <c r="I40" s="446" t="s">
        <v>280</v>
      </c>
      <c r="J40" s="446" t="s">
        <v>280</v>
      </c>
      <c r="K40" s="446" t="s">
        <v>280</v>
      </c>
      <c r="L40" s="446" t="s">
        <v>280</v>
      </c>
      <c r="M40" s="446" t="s">
        <v>280</v>
      </c>
      <c r="N40" s="446" t="s">
        <v>280</v>
      </c>
      <c r="O40" s="446" t="s">
        <v>280</v>
      </c>
    </row>
    <row r="41" s="442" customFormat="true" ht="18" hidden="true" customHeight="true" outlineLevel="0" collapsed="false">
      <c r="A41" s="426"/>
      <c r="B41" s="443"/>
      <c r="C41" s="447" t="s">
        <v>301</v>
      </c>
      <c r="D41" s="445"/>
      <c r="E41" s="446" t="s">
        <v>280</v>
      </c>
      <c r="F41" s="446" t="s">
        <v>280</v>
      </c>
      <c r="G41" s="446" t="s">
        <v>280</v>
      </c>
      <c r="H41" s="446" t="s">
        <v>280</v>
      </c>
      <c r="I41" s="446" t="s">
        <v>280</v>
      </c>
      <c r="J41" s="446" t="s">
        <v>280</v>
      </c>
      <c r="K41" s="446" t="s">
        <v>280</v>
      </c>
      <c r="L41" s="446" t="s">
        <v>280</v>
      </c>
      <c r="M41" s="446" t="s">
        <v>280</v>
      </c>
      <c r="N41" s="446" t="s">
        <v>280</v>
      </c>
      <c r="O41" s="446" t="s">
        <v>280</v>
      </c>
    </row>
    <row r="42" s="442" customFormat="true" ht="18" hidden="true" customHeight="true" outlineLevel="0" collapsed="false">
      <c r="A42" s="426"/>
      <c r="B42" s="443"/>
      <c r="C42" s="447" t="s">
        <v>302</v>
      </c>
      <c r="D42" s="445"/>
      <c r="E42" s="446" t="s">
        <v>280</v>
      </c>
      <c r="F42" s="446" t="s">
        <v>280</v>
      </c>
      <c r="G42" s="446" t="s">
        <v>280</v>
      </c>
      <c r="H42" s="446" t="s">
        <v>280</v>
      </c>
      <c r="I42" s="446" t="s">
        <v>280</v>
      </c>
      <c r="J42" s="446" t="s">
        <v>280</v>
      </c>
      <c r="K42" s="446" t="s">
        <v>280</v>
      </c>
      <c r="L42" s="446" t="s">
        <v>280</v>
      </c>
      <c r="M42" s="446" t="s">
        <v>280</v>
      </c>
      <c r="N42" s="446" t="s">
        <v>280</v>
      </c>
      <c r="O42" s="446" t="s">
        <v>280</v>
      </c>
    </row>
    <row r="43" s="442" customFormat="true" ht="18" hidden="true" customHeight="true" outlineLevel="0" collapsed="false">
      <c r="A43" s="426"/>
      <c r="B43" s="443"/>
      <c r="C43" s="447" t="s">
        <v>303</v>
      </c>
      <c r="D43" s="445"/>
      <c r="E43" s="446" t="s">
        <v>280</v>
      </c>
      <c r="F43" s="446" t="s">
        <v>280</v>
      </c>
      <c r="G43" s="446" t="s">
        <v>280</v>
      </c>
      <c r="H43" s="446" t="s">
        <v>280</v>
      </c>
      <c r="I43" s="446" t="s">
        <v>280</v>
      </c>
      <c r="J43" s="446" t="s">
        <v>280</v>
      </c>
      <c r="K43" s="446" t="s">
        <v>280</v>
      </c>
      <c r="L43" s="446" t="s">
        <v>280</v>
      </c>
      <c r="M43" s="446" t="s">
        <v>280</v>
      </c>
      <c r="N43" s="446" t="s">
        <v>280</v>
      </c>
      <c r="O43" s="446" t="s">
        <v>280</v>
      </c>
    </row>
    <row r="44" s="442" customFormat="true" ht="18" hidden="true" customHeight="true" outlineLevel="0" collapsed="false">
      <c r="A44" s="426"/>
      <c r="B44" s="443"/>
      <c r="C44" s="447" t="s">
        <v>304</v>
      </c>
      <c r="D44" s="445"/>
      <c r="E44" s="446" t="s">
        <v>280</v>
      </c>
      <c r="F44" s="446" t="s">
        <v>280</v>
      </c>
      <c r="G44" s="446" t="s">
        <v>280</v>
      </c>
      <c r="H44" s="446" t="s">
        <v>280</v>
      </c>
      <c r="I44" s="446" t="s">
        <v>280</v>
      </c>
      <c r="J44" s="446" t="s">
        <v>280</v>
      </c>
      <c r="K44" s="446" t="s">
        <v>280</v>
      </c>
      <c r="L44" s="446" t="s">
        <v>280</v>
      </c>
      <c r="M44" s="446" t="s">
        <v>280</v>
      </c>
      <c r="N44" s="446" t="s">
        <v>280</v>
      </c>
      <c r="O44" s="446" t="s">
        <v>280</v>
      </c>
    </row>
    <row r="45" s="442" customFormat="true" ht="18" hidden="true" customHeight="true" outlineLevel="0" collapsed="false">
      <c r="A45" s="426"/>
      <c r="B45" s="443"/>
      <c r="C45" s="447" t="s">
        <v>305</v>
      </c>
      <c r="D45" s="445"/>
      <c r="E45" s="446" t="s">
        <v>280</v>
      </c>
      <c r="F45" s="446" t="s">
        <v>280</v>
      </c>
      <c r="G45" s="446" t="s">
        <v>280</v>
      </c>
      <c r="H45" s="446" t="s">
        <v>280</v>
      </c>
      <c r="I45" s="446" t="s">
        <v>280</v>
      </c>
      <c r="J45" s="446" t="s">
        <v>280</v>
      </c>
      <c r="K45" s="446" t="s">
        <v>280</v>
      </c>
      <c r="L45" s="446" t="s">
        <v>280</v>
      </c>
      <c r="M45" s="446" t="s">
        <v>280</v>
      </c>
      <c r="N45" s="446" t="s">
        <v>280</v>
      </c>
      <c r="O45" s="446" t="s">
        <v>280</v>
      </c>
    </row>
    <row r="46" s="442" customFormat="true" ht="30" hidden="false" customHeight="true" outlineLevel="0" collapsed="false">
      <c r="A46" s="426" t="s">
        <v>55</v>
      </c>
      <c r="B46" s="443"/>
      <c r="C46" s="440" t="s">
        <v>57</v>
      </c>
      <c r="D46" s="445"/>
      <c r="E46" s="446" t="n">
        <v>232845</v>
      </c>
      <c r="F46" s="446" t="n">
        <v>260666</v>
      </c>
      <c r="G46" s="446" t="n">
        <v>151230</v>
      </c>
      <c r="H46" s="446" t="n">
        <v>231693</v>
      </c>
      <c r="I46" s="446" t="n">
        <v>259411</v>
      </c>
      <c r="J46" s="446" t="n">
        <v>150380</v>
      </c>
      <c r="K46" s="446" t="n">
        <v>216988</v>
      </c>
      <c r="L46" s="446" t="n">
        <v>14705</v>
      </c>
      <c r="M46" s="446" t="n">
        <v>1152</v>
      </c>
      <c r="N46" s="446" t="n">
        <v>1255</v>
      </c>
      <c r="O46" s="446" t="n">
        <v>850</v>
      </c>
    </row>
    <row r="47" s="442" customFormat="true" ht="18" hidden="true" customHeight="true" outlineLevel="0" collapsed="false">
      <c r="A47" s="426"/>
      <c r="B47" s="443"/>
      <c r="C47" s="444" t="s">
        <v>306</v>
      </c>
      <c r="D47" s="445"/>
      <c r="E47" s="446" t="s">
        <v>280</v>
      </c>
      <c r="F47" s="446" t="s">
        <v>280</v>
      </c>
      <c r="G47" s="446" t="s">
        <v>280</v>
      </c>
      <c r="H47" s="446" t="s">
        <v>280</v>
      </c>
      <c r="I47" s="446" t="s">
        <v>280</v>
      </c>
      <c r="J47" s="446" t="s">
        <v>280</v>
      </c>
      <c r="K47" s="446" t="s">
        <v>280</v>
      </c>
      <c r="L47" s="446" t="s">
        <v>280</v>
      </c>
      <c r="M47" s="446" t="s">
        <v>280</v>
      </c>
      <c r="N47" s="446" t="s">
        <v>280</v>
      </c>
      <c r="O47" s="446" t="s">
        <v>280</v>
      </c>
    </row>
    <row r="48" s="442" customFormat="true" ht="18" hidden="true" customHeight="true" outlineLevel="0" collapsed="false">
      <c r="A48" s="426"/>
      <c r="B48" s="443"/>
      <c r="C48" s="447" t="s">
        <v>307</v>
      </c>
      <c r="D48" s="445"/>
      <c r="E48" s="446" t="s">
        <v>280</v>
      </c>
      <c r="F48" s="446" t="s">
        <v>280</v>
      </c>
      <c r="G48" s="446" t="s">
        <v>280</v>
      </c>
      <c r="H48" s="446" t="s">
        <v>280</v>
      </c>
      <c r="I48" s="446" t="s">
        <v>280</v>
      </c>
      <c r="J48" s="446" t="s">
        <v>280</v>
      </c>
      <c r="K48" s="446" t="s">
        <v>280</v>
      </c>
      <c r="L48" s="446" t="s">
        <v>280</v>
      </c>
      <c r="M48" s="446" t="s">
        <v>280</v>
      </c>
      <c r="N48" s="446" t="s">
        <v>280</v>
      </c>
      <c r="O48" s="446" t="s">
        <v>280</v>
      </c>
    </row>
    <row r="49" s="442" customFormat="true" ht="30" hidden="false" customHeight="true" outlineLevel="0" collapsed="false">
      <c r="A49" s="449" t="s">
        <v>58</v>
      </c>
      <c r="B49" s="450"/>
      <c r="C49" s="440" t="s">
        <v>60</v>
      </c>
      <c r="D49" s="451"/>
      <c r="E49" s="452" t="n">
        <v>263374</v>
      </c>
      <c r="F49" s="452" t="n">
        <v>298911</v>
      </c>
      <c r="G49" s="452" t="n">
        <v>170391</v>
      </c>
      <c r="H49" s="452" t="n">
        <v>263027</v>
      </c>
      <c r="I49" s="452" t="n">
        <v>298551</v>
      </c>
      <c r="J49" s="452" t="n">
        <v>170078</v>
      </c>
      <c r="K49" s="452" t="n">
        <v>252970</v>
      </c>
      <c r="L49" s="452" t="n">
        <v>10057</v>
      </c>
      <c r="M49" s="452" t="n">
        <v>347</v>
      </c>
      <c r="N49" s="452" t="n">
        <v>360</v>
      </c>
      <c r="O49" s="452" t="n">
        <v>313</v>
      </c>
    </row>
    <row r="50" s="442" customFormat="true" ht="30" hidden="false" customHeight="true" outlineLevel="0" collapsed="false">
      <c r="A50" s="426" t="s">
        <v>61</v>
      </c>
      <c r="B50" s="443"/>
      <c r="C50" s="453" t="s">
        <v>63</v>
      </c>
      <c r="D50" s="445"/>
      <c r="E50" s="446" t="n">
        <v>133537</v>
      </c>
      <c r="F50" s="446" t="n">
        <v>187222</v>
      </c>
      <c r="G50" s="446" t="n">
        <v>110898</v>
      </c>
      <c r="H50" s="446" t="n">
        <v>133537</v>
      </c>
      <c r="I50" s="446" t="n">
        <v>187222</v>
      </c>
      <c r="J50" s="446" t="n">
        <v>110898</v>
      </c>
      <c r="K50" s="446" t="n">
        <v>127860</v>
      </c>
      <c r="L50" s="446" t="n">
        <v>5677</v>
      </c>
      <c r="M50" s="446" t="n">
        <v>0</v>
      </c>
      <c r="N50" s="446" t="n">
        <v>0</v>
      </c>
      <c r="O50" s="446" t="n">
        <v>0</v>
      </c>
    </row>
    <row r="51" s="442" customFormat="true" ht="18" hidden="true" customHeight="true" outlineLevel="0" collapsed="false">
      <c r="A51" s="454"/>
      <c r="B51" s="455"/>
      <c r="C51" s="456" t="s">
        <v>308</v>
      </c>
      <c r="D51" s="457"/>
      <c r="E51" s="458" t="s">
        <v>280</v>
      </c>
      <c r="F51" s="458" t="s">
        <v>280</v>
      </c>
      <c r="G51" s="458" t="s">
        <v>280</v>
      </c>
      <c r="H51" s="458" t="s">
        <v>280</v>
      </c>
      <c r="I51" s="458" t="s">
        <v>280</v>
      </c>
      <c r="J51" s="458" t="s">
        <v>280</v>
      </c>
      <c r="K51" s="458" t="s">
        <v>280</v>
      </c>
      <c r="L51" s="458" t="s">
        <v>280</v>
      </c>
      <c r="M51" s="458" t="s">
        <v>280</v>
      </c>
      <c r="N51" s="458" t="s">
        <v>280</v>
      </c>
      <c r="O51" s="458" t="s">
        <v>280</v>
      </c>
    </row>
    <row r="52" s="442" customFormat="true" ht="18" hidden="true" customHeight="true" outlineLevel="0" collapsed="false">
      <c r="A52" s="426"/>
      <c r="B52" s="443"/>
      <c r="C52" s="447" t="s">
        <v>309</v>
      </c>
      <c r="D52" s="445"/>
      <c r="E52" s="446" t="s">
        <v>280</v>
      </c>
      <c r="F52" s="446" t="s">
        <v>280</v>
      </c>
      <c r="G52" s="446" t="s">
        <v>280</v>
      </c>
      <c r="H52" s="446" t="s">
        <v>280</v>
      </c>
      <c r="I52" s="446" t="s">
        <v>280</v>
      </c>
      <c r="J52" s="446" t="s">
        <v>280</v>
      </c>
      <c r="K52" s="446" t="s">
        <v>280</v>
      </c>
      <c r="L52" s="446" t="s">
        <v>280</v>
      </c>
      <c r="M52" s="446" t="s">
        <v>280</v>
      </c>
      <c r="N52" s="446" t="s">
        <v>280</v>
      </c>
      <c r="O52" s="446" t="s">
        <v>280</v>
      </c>
    </row>
    <row r="53" s="442" customFormat="true" ht="18" hidden="true" customHeight="true" outlineLevel="0" collapsed="false">
      <c r="A53" s="426"/>
      <c r="B53" s="443"/>
      <c r="C53" s="447" t="s">
        <v>310</v>
      </c>
      <c r="D53" s="445"/>
      <c r="E53" s="446" t="s">
        <v>280</v>
      </c>
      <c r="F53" s="446" t="s">
        <v>280</v>
      </c>
      <c r="G53" s="446" t="s">
        <v>280</v>
      </c>
      <c r="H53" s="446" t="s">
        <v>280</v>
      </c>
      <c r="I53" s="446" t="s">
        <v>280</v>
      </c>
      <c r="J53" s="446" t="s">
        <v>280</v>
      </c>
      <c r="K53" s="446" t="s">
        <v>280</v>
      </c>
      <c r="L53" s="446" t="s">
        <v>280</v>
      </c>
      <c r="M53" s="446" t="s">
        <v>280</v>
      </c>
      <c r="N53" s="446" t="s">
        <v>280</v>
      </c>
      <c r="O53" s="446" t="s">
        <v>280</v>
      </c>
    </row>
    <row r="54" s="442" customFormat="true" ht="18" hidden="true" customHeight="true" outlineLevel="0" collapsed="false">
      <c r="A54" s="426"/>
      <c r="B54" s="443"/>
      <c r="C54" s="447" t="s">
        <v>311</v>
      </c>
      <c r="D54" s="445"/>
      <c r="E54" s="446" t="s">
        <v>280</v>
      </c>
      <c r="F54" s="446" t="s">
        <v>280</v>
      </c>
      <c r="G54" s="446" t="s">
        <v>280</v>
      </c>
      <c r="H54" s="446" t="s">
        <v>280</v>
      </c>
      <c r="I54" s="446" t="s">
        <v>280</v>
      </c>
      <c r="J54" s="446" t="s">
        <v>280</v>
      </c>
      <c r="K54" s="446" t="s">
        <v>280</v>
      </c>
      <c r="L54" s="446" t="s">
        <v>280</v>
      </c>
      <c r="M54" s="446" t="s">
        <v>280</v>
      </c>
      <c r="N54" s="446" t="s">
        <v>280</v>
      </c>
      <c r="O54" s="446" t="s">
        <v>280</v>
      </c>
    </row>
    <row r="55" s="442" customFormat="true" ht="18" hidden="true" customHeight="true" outlineLevel="0" collapsed="false">
      <c r="A55" s="426"/>
      <c r="B55" s="443"/>
      <c r="C55" s="447" t="s">
        <v>312</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3</v>
      </c>
      <c r="D56" s="445"/>
      <c r="E56" s="446" t="s">
        <v>280</v>
      </c>
      <c r="F56" s="446" t="s">
        <v>280</v>
      </c>
      <c r="G56" s="446" t="s">
        <v>280</v>
      </c>
      <c r="H56" s="446" t="s">
        <v>280</v>
      </c>
      <c r="I56" s="446" t="s">
        <v>280</v>
      </c>
      <c r="J56" s="446" t="s">
        <v>280</v>
      </c>
      <c r="K56" s="446" t="s">
        <v>280</v>
      </c>
      <c r="L56" s="446" t="s">
        <v>280</v>
      </c>
      <c r="M56" s="446" t="s">
        <v>280</v>
      </c>
      <c r="N56" s="446" t="s">
        <v>280</v>
      </c>
      <c r="O56" s="446" t="s">
        <v>280</v>
      </c>
    </row>
    <row r="57" s="442" customFormat="true" ht="18" hidden="true" customHeight="true" outlineLevel="0" collapsed="false">
      <c r="A57" s="459"/>
      <c r="B57" s="460"/>
      <c r="C57" s="461" t="s">
        <v>314</v>
      </c>
      <c r="D57" s="462"/>
      <c r="E57" s="463" t="s">
        <v>280</v>
      </c>
      <c r="F57" s="463" t="s">
        <v>280</v>
      </c>
      <c r="G57" s="463" t="s">
        <v>280</v>
      </c>
      <c r="H57" s="463" t="s">
        <v>280</v>
      </c>
      <c r="I57" s="463" t="s">
        <v>280</v>
      </c>
      <c r="J57" s="463" t="s">
        <v>280</v>
      </c>
      <c r="K57" s="463" t="s">
        <v>280</v>
      </c>
      <c r="L57" s="463" t="s">
        <v>280</v>
      </c>
      <c r="M57" s="463" t="s">
        <v>280</v>
      </c>
      <c r="N57" s="463" t="s">
        <v>280</v>
      </c>
      <c r="O57" s="463" t="s">
        <v>280</v>
      </c>
    </row>
    <row r="58" s="442" customFormat="true" ht="13.5" hidden="false" customHeight="false" outlineLevel="0" collapsed="false">
      <c r="A58" s="455"/>
      <c r="B58" s="455"/>
      <c r="C58" s="464" t="s">
        <v>315</v>
      </c>
      <c r="D58" s="455"/>
      <c r="E58" s="455"/>
      <c r="F58" s="455"/>
      <c r="G58" s="455"/>
      <c r="H58" s="455"/>
      <c r="I58" s="455"/>
      <c r="J58" s="455"/>
      <c r="K58" s="455"/>
      <c r="L58" s="455"/>
      <c r="M58" s="455"/>
      <c r="N58" s="455"/>
      <c r="O58" s="455"/>
    </row>
    <row r="59" customFormat="false" ht="13.5" hidden="false" customHeight="false" outlineLevel="0" collapsed="false">
      <c r="C59" s="387" t="s">
        <v>316</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09-05-26T02:12:23Z</cp:lastPrinted>
  <dcterms:modified xsi:type="dcterms:W3CDTF">2009-06-25T00:56:55Z</dcterms:modified>
  <cp:revision>0</cp:revision>
  <dc:subject/>
  <dc:title/>
</cp:coreProperties>
</file>