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利用上の注意" sheetId="1" state="visible" r:id="rId2"/>
    <sheet name="付表１" sheetId="2" state="visible" r:id="rId3"/>
    <sheet name="付表２" sheetId="3" state="visible" r:id="rId4"/>
    <sheet name="付表３" sheetId="4" state="visible" r:id="rId5"/>
    <sheet name="付表４" sheetId="5" state="visible" r:id="rId6"/>
    <sheet name="付表５" sheetId="6" state="visible" r:id="rId7"/>
    <sheet name="付表６" sheetId="7" state="visible" r:id="rId8"/>
    <sheet name="第１表" sheetId="8" state="visible" r:id="rId9"/>
    <sheet name="第１表-２" sheetId="9" state="visible" r:id="rId10"/>
    <sheet name="第２表" sheetId="10" state="visible" r:id="rId11"/>
    <sheet name="第２表-２" sheetId="11" state="visible" r:id="rId12"/>
    <sheet name="第３表" sheetId="12" state="visible" r:id="rId13"/>
    <sheet name="第３表-２" sheetId="13" state="visible" r:id="rId14"/>
    <sheet name="第４表" sheetId="14" state="visible" r:id="rId15"/>
    <sheet name="第４表-２" sheetId="15" state="visible" r:id="rId16"/>
    <sheet name="第５表" sheetId="16" state="visible" r:id="rId17"/>
    <sheet name="第５表-２" sheetId="17" state="visible" r:id="rId18"/>
  </sheets>
  <definedNames>
    <definedName function="false" hidden="false" localSheetId="4" name="_xlnm.Print_Area" vbProcedure="false">付表４!$A$1:$I$52</definedName>
    <definedName function="false" hidden="false" localSheetId="6" name="_xlnm.Print_Area" vbProcedure="false">付表６!$A$1:$Y$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4" uniqueCount="269">
  <si>
    <t xml:space="preserve">統計利用上の注意</t>
  </si>
  <si>
    <r>
      <rPr>
        <sz val="11"/>
        <rFont val="Noto Sans"/>
        <family val="2"/>
      </rPr>
      <t xml:space="preserve">　事業所規模</t>
    </r>
    <r>
      <rPr>
        <sz val="11"/>
        <rFont val="ＭＳ Ｐ明朝"/>
        <family val="1"/>
        <charset val="128"/>
      </rPr>
      <t xml:space="preserve">30</t>
    </r>
    <r>
      <rPr>
        <sz val="11"/>
        <rFont val="Noto Sans"/>
        <family val="2"/>
      </rPr>
      <t xml:space="preserve">人以上の各表において、「鉱業」及び「不動産業」については、調査対象事業所が少ないため表章していないが、調査産業計に含まれている。</t>
    </r>
  </si>
  <si>
    <t xml:space="preserve">　事業所規模５人以上の各表において、「鉱業」については、調査対象事業所が少ないため表章していないが、調査産業計に含まれている。</t>
  </si>
  <si>
    <r>
      <rPr>
        <sz val="11"/>
        <rFont val="Noto Sans"/>
        <family val="2"/>
      </rPr>
      <t xml:space="preserve">　事業所規模５人以上には事業所規模</t>
    </r>
    <r>
      <rPr>
        <sz val="11"/>
        <rFont val="ＭＳ Ｐ明朝"/>
        <family val="1"/>
        <charset val="128"/>
      </rPr>
      <t xml:space="preserve">30</t>
    </r>
    <r>
      <rPr>
        <sz val="11"/>
        <rFont val="Noto Sans"/>
        <family val="2"/>
      </rPr>
      <t xml:space="preserve">人以上を含む。</t>
    </r>
  </si>
  <si>
    <t xml:space="preserve">　各付表の産業名で、「電気・ガス業」とあるのは、「電気・ガス・熱供給・水道業」のことである。また、「サービス業」とあるのは、「サービス業（他に分類されないもの）」のことである。</t>
  </si>
  <si>
    <r>
      <rPr>
        <sz val="11"/>
        <rFont val="Noto Sans"/>
        <family val="2"/>
      </rPr>
      <t xml:space="preserve">　統計表中各年平均の数値は、実数については各年</t>
    </r>
    <r>
      <rPr>
        <sz val="11"/>
        <rFont val="ＭＳ Ｐ明朝"/>
        <family val="1"/>
        <charset val="128"/>
      </rPr>
      <t xml:space="preserve">1</t>
    </r>
    <r>
      <rPr>
        <sz val="11"/>
        <rFont val="Noto Sans"/>
        <family val="2"/>
      </rPr>
      <t xml:space="preserve">～</t>
    </r>
    <r>
      <rPr>
        <sz val="11"/>
        <rFont val="ＭＳ Ｐ明朝"/>
        <family val="1"/>
        <charset val="128"/>
      </rPr>
      <t xml:space="preserve">12</t>
    </r>
    <r>
      <rPr>
        <sz val="11"/>
        <rFont val="Noto Sans"/>
        <family val="2"/>
      </rPr>
      <t xml:space="preserve">月の数値を推計労働者数で加重平均したものであり、指数については各年</t>
    </r>
    <r>
      <rPr>
        <sz val="11"/>
        <rFont val="ＭＳ Ｐ明朝"/>
        <family val="1"/>
        <charset val="128"/>
      </rPr>
      <t xml:space="preserve">1</t>
    </r>
    <r>
      <rPr>
        <sz val="11"/>
        <rFont val="Noto Sans"/>
        <family val="2"/>
      </rPr>
      <t xml:space="preserve">～</t>
    </r>
    <r>
      <rPr>
        <sz val="11"/>
        <rFont val="ＭＳ Ｐ明朝"/>
        <family val="1"/>
        <charset val="128"/>
      </rPr>
      <t xml:space="preserve">12</t>
    </r>
    <r>
      <rPr>
        <sz val="11"/>
        <rFont val="Noto Sans"/>
        <family val="2"/>
      </rPr>
      <t xml:space="preserve">月の数値を単純平均したものである。なお、実質賃金指数の年平均は、名目賃金指数及び消費者物価指数のそれぞれについて、年平均をとったものの比率で算出する。</t>
    </r>
  </si>
  <si>
    <r>
      <rPr>
        <sz val="11"/>
        <rFont val="Noto Sans"/>
        <family val="2"/>
      </rPr>
      <t xml:space="preserve">　「対前年</t>
    </r>
    <r>
      <rPr>
        <sz val="11"/>
        <rFont val="ＭＳ Ｐ明朝"/>
        <family val="1"/>
        <charset val="128"/>
      </rPr>
      <t xml:space="preserve">(</t>
    </r>
    <r>
      <rPr>
        <sz val="11"/>
        <rFont val="Noto Sans"/>
        <family val="2"/>
      </rPr>
      <t xml:space="preserve">同月</t>
    </r>
    <r>
      <rPr>
        <sz val="11"/>
        <rFont val="ＭＳ Ｐ明朝"/>
        <family val="1"/>
        <charset val="128"/>
      </rPr>
      <t xml:space="preserve">)</t>
    </r>
    <r>
      <rPr>
        <sz val="11"/>
        <rFont val="Noto Sans"/>
        <family val="2"/>
      </rPr>
      <t xml:space="preserve">比」は原則として指数を基に作成しており、実数で算定した場合とは必ずしも一致しない。</t>
    </r>
  </si>
  <si>
    <t xml:space="preserve">　統計表中「－」印は、調査あるいは集計を行っていない（指数については、指数化していない）箇所、または調査対象事業所が少ないため表章していない箇所である。</t>
  </si>
  <si>
    <t xml:space="preserve">　実質賃金指数は、名目賃金指数を総務省統計局調べ「那覇市消費者物価指数（帰属家賃を除く）」で除したものである。</t>
  </si>
  <si>
    <r>
      <rPr>
        <sz val="11"/>
        <rFont val="Noto Sans"/>
        <family val="2"/>
      </rPr>
      <t xml:space="preserve">　指数は平成</t>
    </r>
    <r>
      <rPr>
        <sz val="11"/>
        <rFont val="ＭＳ Ｐ明朝"/>
        <family val="1"/>
        <charset val="128"/>
      </rPr>
      <t xml:space="preserve">17</t>
    </r>
    <r>
      <rPr>
        <sz val="11"/>
        <rFont val="Noto Sans"/>
        <family val="2"/>
      </rPr>
      <t xml:space="preserve">年を基準（平成</t>
    </r>
    <r>
      <rPr>
        <sz val="11"/>
        <rFont val="ＭＳ Ｐ明朝"/>
        <family val="1"/>
        <charset val="128"/>
      </rPr>
      <t xml:space="preserve">17</t>
    </r>
    <r>
      <rPr>
        <sz val="11"/>
        <rFont val="Noto Sans"/>
        <family val="2"/>
      </rPr>
      <t xml:space="preserve">年</t>
    </r>
    <r>
      <rPr>
        <sz val="11"/>
        <rFont val="ＭＳ Ｐ明朝"/>
        <family val="1"/>
        <charset val="128"/>
      </rPr>
      <t xml:space="preserve">=100)</t>
    </r>
    <r>
      <rPr>
        <sz val="11"/>
        <rFont val="Noto Sans"/>
        <family val="2"/>
      </rPr>
      <t xml:space="preserve">としている。なお、</t>
    </r>
    <r>
      <rPr>
        <sz val="11"/>
        <rFont val="ＭＳ Ｐ明朝"/>
        <family val="1"/>
        <charset val="128"/>
      </rPr>
      <t xml:space="preserve">5</t>
    </r>
    <r>
      <rPr>
        <sz val="11"/>
        <rFont val="Noto Sans"/>
        <family val="2"/>
      </rPr>
      <t xml:space="preserve">年に一度、基準時が更新される。</t>
    </r>
  </si>
  <si>
    <r>
      <rPr>
        <sz val="11"/>
        <rFont val="Noto Sans"/>
        <family val="2"/>
      </rPr>
      <t xml:space="preserve">　指数は、基準時更新及び第一種事業所（常用労働者が</t>
    </r>
    <r>
      <rPr>
        <sz val="11"/>
        <rFont val="ＭＳ Ｐ明朝"/>
        <family val="1"/>
        <charset val="128"/>
      </rPr>
      <t xml:space="preserve">30</t>
    </r>
    <r>
      <rPr>
        <sz val="11"/>
        <rFont val="Noto Sans"/>
        <family val="2"/>
      </rPr>
      <t xml:space="preserve">人以上いる事業所として調査対象に指定する事業所）の抽出替えに伴い原則として過去に遡って改訂する。最近では、平成</t>
    </r>
    <r>
      <rPr>
        <sz val="11"/>
        <rFont val="ＭＳ Ｐ明朝"/>
        <family val="1"/>
        <charset val="128"/>
      </rPr>
      <t xml:space="preserve">19</t>
    </r>
    <r>
      <rPr>
        <sz val="11"/>
        <rFont val="Noto Sans"/>
        <family val="2"/>
      </rPr>
      <t xml:space="preserve">年</t>
    </r>
    <r>
      <rPr>
        <sz val="11"/>
        <rFont val="ＭＳ Ｐ明朝"/>
        <family val="1"/>
        <charset val="128"/>
      </rPr>
      <t xml:space="preserve">1</t>
    </r>
    <r>
      <rPr>
        <sz val="11"/>
        <rFont val="Noto Sans"/>
        <family val="2"/>
      </rPr>
      <t xml:space="preserve">月分調査において第一種事業所の抽出替えを行ったこと及び平成</t>
    </r>
    <r>
      <rPr>
        <sz val="11"/>
        <rFont val="ＭＳ Ｐ明朝"/>
        <family val="1"/>
        <charset val="128"/>
      </rPr>
      <t xml:space="preserve">17</t>
    </r>
    <r>
      <rPr>
        <sz val="11"/>
        <rFont val="Noto Sans"/>
        <family val="2"/>
      </rPr>
      <t xml:space="preserve">年＝</t>
    </r>
    <r>
      <rPr>
        <sz val="11"/>
        <rFont val="ＭＳ Ｐ明朝"/>
        <family val="1"/>
        <charset val="128"/>
      </rPr>
      <t xml:space="preserve">100</t>
    </r>
    <r>
      <rPr>
        <sz val="11"/>
        <rFont val="Noto Sans"/>
        <family val="2"/>
      </rPr>
      <t xml:space="preserve">となるよう基準時更新を行ったことにより、平成</t>
    </r>
    <r>
      <rPr>
        <sz val="11"/>
        <rFont val="ＭＳ Ｐ明朝"/>
        <family val="1"/>
        <charset val="128"/>
      </rPr>
      <t xml:space="preserve">18</t>
    </r>
    <r>
      <rPr>
        <sz val="11"/>
        <rFont val="Noto Sans"/>
        <family val="2"/>
      </rPr>
      <t xml:space="preserve">年</t>
    </r>
    <r>
      <rPr>
        <sz val="11"/>
        <rFont val="ＭＳ Ｐ明朝"/>
        <family val="1"/>
        <charset val="128"/>
      </rPr>
      <t xml:space="preserve">12</t>
    </r>
    <r>
      <rPr>
        <sz val="11"/>
        <rFont val="Noto Sans"/>
        <family val="2"/>
      </rPr>
      <t xml:space="preserve">月分以前のすべての指数を過去に遡って改訂した。（実数及び実質賃金指数以外の増減率は修正していない。）</t>
    </r>
  </si>
  <si>
    <t xml:space="preserve">付表１　産業別、常用労働者の１人月間現金給与額</t>
  </si>
  <si>
    <r>
      <rPr>
        <sz val="10"/>
        <rFont val="ＭＳ Ｐ明朝"/>
        <family val="1"/>
        <charset val="128"/>
      </rPr>
      <t xml:space="preserve">(</t>
    </r>
    <r>
      <rPr>
        <sz val="10"/>
        <rFont val="Noto Sans"/>
        <family val="2"/>
      </rPr>
      <t xml:space="preserve">規模３０人以上）</t>
    </r>
  </si>
  <si>
    <r>
      <rPr>
        <sz val="9"/>
        <rFont val="Noto Sans"/>
        <family val="2"/>
      </rPr>
      <t xml:space="preserve">平成</t>
    </r>
    <r>
      <rPr>
        <sz val="9"/>
        <rFont val="ＭＳ Ｐ明朝"/>
        <family val="1"/>
        <charset val="128"/>
      </rPr>
      <t xml:space="preserve">21</t>
    </r>
    <r>
      <rPr>
        <sz val="9"/>
        <rFont val="Noto Sans"/>
        <family val="2"/>
      </rPr>
      <t xml:space="preserve">年平均</t>
    </r>
  </si>
  <si>
    <t xml:space="preserve">産　　　　　業</t>
  </si>
  <si>
    <t xml:space="preserve">現金給与総額</t>
  </si>
  <si>
    <t xml:space="preserve">き ま っ て 支 給 す る 給 与</t>
  </si>
  <si>
    <t xml:space="preserve">特別に支払われた給与</t>
  </si>
  <si>
    <t xml:space="preserve">うち、　所定内給与</t>
  </si>
  <si>
    <t xml:space="preserve">うち、　超過労働給与</t>
  </si>
  <si>
    <t xml:space="preserve">対前年比</t>
  </si>
  <si>
    <t xml:space="preserve">円</t>
  </si>
  <si>
    <t xml:space="preserve">%</t>
  </si>
  <si>
    <t xml:space="preserve">ＴＬ</t>
  </si>
  <si>
    <t xml:space="preserve">調査産業計</t>
  </si>
  <si>
    <t xml:space="preserve">E</t>
  </si>
  <si>
    <t xml:space="preserve">建　設　業</t>
  </si>
  <si>
    <t xml:space="preserve">F</t>
  </si>
  <si>
    <t xml:space="preserve">製　造　業</t>
  </si>
  <si>
    <t xml:space="preserve">G</t>
  </si>
  <si>
    <t xml:space="preserve">電 気・ガ ス業</t>
  </si>
  <si>
    <t xml:space="preserve">H</t>
  </si>
  <si>
    <t xml:space="preserve">情報通信業</t>
  </si>
  <si>
    <t xml:space="preserve">Ｉ</t>
  </si>
  <si>
    <t xml:space="preserve">運輸業</t>
  </si>
  <si>
    <t xml:space="preserve">Ｊ</t>
  </si>
  <si>
    <t xml:space="preserve">卸売・小売業</t>
  </si>
  <si>
    <t xml:space="preserve">K</t>
  </si>
  <si>
    <t xml:space="preserve">金融・保険業</t>
  </si>
  <si>
    <t xml:space="preserve">M</t>
  </si>
  <si>
    <r>
      <rPr>
        <sz val="10"/>
        <rFont val="Noto Sans"/>
        <family val="2"/>
      </rPr>
      <t xml:space="preserve">飲食店</t>
    </r>
    <r>
      <rPr>
        <sz val="10"/>
        <rFont val="ＭＳ Ｐ明朝"/>
        <family val="1"/>
        <charset val="128"/>
      </rPr>
      <t xml:space="preserve">,</t>
    </r>
    <r>
      <rPr>
        <sz val="10"/>
        <rFont val="Noto Sans"/>
        <family val="2"/>
      </rPr>
      <t xml:space="preserve">宿泊業</t>
    </r>
  </si>
  <si>
    <t xml:space="preserve">Ｎ</t>
  </si>
  <si>
    <r>
      <rPr>
        <sz val="10"/>
        <rFont val="Noto Sans"/>
        <family val="2"/>
      </rPr>
      <t xml:space="preserve">医療</t>
    </r>
    <r>
      <rPr>
        <sz val="10"/>
        <rFont val="ＭＳ Ｐ明朝"/>
        <family val="1"/>
        <charset val="128"/>
      </rPr>
      <t xml:space="preserve">,</t>
    </r>
    <r>
      <rPr>
        <sz val="10"/>
        <rFont val="Noto Sans"/>
        <family val="2"/>
      </rPr>
      <t xml:space="preserve">福祉</t>
    </r>
  </si>
  <si>
    <t xml:space="preserve">O</t>
  </si>
  <si>
    <r>
      <rPr>
        <sz val="10"/>
        <rFont val="Noto Sans"/>
        <family val="2"/>
      </rPr>
      <t xml:space="preserve">教育</t>
    </r>
    <r>
      <rPr>
        <sz val="10"/>
        <rFont val="ＭＳ Ｐ明朝"/>
        <family val="1"/>
        <charset val="128"/>
      </rPr>
      <t xml:space="preserve">,</t>
    </r>
    <r>
      <rPr>
        <sz val="10"/>
        <rFont val="Noto Sans"/>
        <family val="2"/>
      </rPr>
      <t xml:space="preserve">学習支援業</t>
    </r>
  </si>
  <si>
    <t xml:space="preserve">P</t>
  </si>
  <si>
    <t xml:space="preserve">複合ｻｰﾋﾞｽ事業</t>
  </si>
  <si>
    <t xml:space="preserve">Q</t>
  </si>
  <si>
    <t xml:space="preserve">サービス業</t>
  </si>
  <si>
    <t xml:space="preserve">全　国　平　均　　   　　（ 調 査 産 業 計 ）</t>
  </si>
  <si>
    <t xml:space="preserve">格　　　　差　　　　　   　（ 全 国 ＝ １ ０ ０ ）</t>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１．△は減少</t>
    </r>
  </si>
  <si>
    <t xml:space="preserve">     ２．鉱業及び不動産業は調査対象事業所が僅少のため公表しないが調査産業計に含まれている。</t>
  </si>
  <si>
    <t xml:space="preserve">     ３．特別に支払われた給与の「対前年比」は実数から計算し、それ以外の「対前年比」は指数から計算している。</t>
  </si>
  <si>
    <r>
      <rPr>
        <sz val="10"/>
        <rFont val="ＭＳ Ｐ明朝"/>
        <family val="1"/>
        <charset val="128"/>
      </rPr>
      <t xml:space="preserve">(</t>
    </r>
    <r>
      <rPr>
        <sz val="10"/>
        <rFont val="Noto Sans"/>
        <family val="2"/>
      </rPr>
      <t xml:space="preserve">規模５人以上）</t>
    </r>
  </si>
  <si>
    <t xml:space="preserve">L</t>
  </si>
  <si>
    <t xml:space="preserve">不動産業</t>
  </si>
  <si>
    <t xml:space="preserve">     ２．鉱業は調査対象事業所が僅少のため公表しないが調査産業計に含まれている。</t>
  </si>
  <si>
    <t xml:space="preserve">付表２　賃　金　指　数　（規模３０人以上）</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指　数</t>
  </si>
  <si>
    <t xml:space="preserve">対前年</t>
  </si>
  <si>
    <t xml:space="preserve">同月比</t>
  </si>
  <si>
    <t xml:space="preserve">きまって支給する給与</t>
  </si>
  <si>
    <t xml:space="preserve">所定内給与</t>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平　　成　　</t>
    </r>
    <r>
      <rPr>
        <sz val="8"/>
        <rFont val="ＭＳ Ｐ明朝"/>
        <family val="1"/>
        <charset val="128"/>
      </rPr>
      <t xml:space="preserve">19</t>
    </r>
    <r>
      <rPr>
        <sz val="8"/>
        <rFont val="Noto Sans"/>
        <family val="2"/>
      </rPr>
      <t xml:space="preserve">　　年</t>
    </r>
  </si>
  <si>
    <r>
      <rPr>
        <sz val="8"/>
        <rFont val="Noto Sans"/>
        <family val="2"/>
      </rPr>
      <t xml:space="preserve">平　　成　　</t>
    </r>
    <r>
      <rPr>
        <sz val="8"/>
        <rFont val="ＭＳ Ｐ明朝"/>
        <family val="1"/>
        <charset val="128"/>
      </rPr>
      <t xml:space="preserve">20</t>
    </r>
    <r>
      <rPr>
        <sz val="8"/>
        <rFont val="Noto Sans"/>
        <family val="2"/>
      </rPr>
      <t xml:space="preserve">　　年</t>
    </r>
  </si>
  <si>
    <r>
      <rPr>
        <sz val="8"/>
        <rFont val="Noto Sans"/>
        <family val="2"/>
      </rPr>
      <t xml:space="preserve">平　　成　　</t>
    </r>
    <r>
      <rPr>
        <sz val="8"/>
        <rFont val="ＭＳ Ｐ明朝"/>
        <family val="1"/>
        <charset val="128"/>
      </rPr>
      <t xml:space="preserve">21</t>
    </r>
    <r>
      <rPr>
        <sz val="8"/>
        <rFont val="Noto Sans"/>
        <family val="2"/>
      </rPr>
      <t xml:space="preserve">　　年</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ＭＳ Ｐ明朝"/>
        <family val="1"/>
        <charset val="128"/>
      </rPr>
      <t xml:space="preserve">    1</t>
    </r>
    <r>
      <rPr>
        <sz val="8"/>
        <rFont val="Noto Sans"/>
        <family val="2"/>
      </rPr>
      <t xml:space="preserve">月</t>
    </r>
  </si>
  <si>
    <t xml:space="preserve">２月</t>
  </si>
  <si>
    <t xml:space="preserve">３月</t>
  </si>
  <si>
    <t xml:space="preserve">４月</t>
  </si>
  <si>
    <t xml:space="preserve">５月</t>
  </si>
  <si>
    <t xml:space="preserve">６月</t>
  </si>
  <si>
    <t xml:space="preserve">７月</t>
  </si>
  <si>
    <t xml:space="preserve">８月</t>
  </si>
  <si>
    <t xml:space="preserve">９月</t>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１．付表１の注</t>
    </r>
    <r>
      <rPr>
        <sz val="8"/>
        <rFont val="ＭＳ Ｐ明朝"/>
        <family val="1"/>
        <charset val="128"/>
      </rPr>
      <t xml:space="preserve">1.</t>
    </r>
    <r>
      <rPr>
        <sz val="8"/>
        <rFont val="Noto Sans"/>
        <family val="2"/>
      </rPr>
      <t xml:space="preserve">参照</t>
    </r>
  </si>
  <si>
    <t xml:space="preserve">　   ２．＊は那覇市消費者物価指数（帰属家賃を除く）　　（総務庁統計局）</t>
  </si>
  <si>
    <t xml:space="preserve">付表２　賃　金　指　数　（規模５人以上）</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付表３　労働時間の動き</t>
  </si>
  <si>
    <t xml:space="preserve">（規模３０人以上）</t>
  </si>
  <si>
    <t xml:space="preserve">総 実 労 働 時 間</t>
  </si>
  <si>
    <t xml:space="preserve">所定内労働時間</t>
  </si>
  <si>
    <t xml:space="preserve">所定外労働時間</t>
  </si>
  <si>
    <t xml:space="preserve">出　 勤　 日　 数</t>
  </si>
  <si>
    <t xml:space="preserve">対前年差</t>
  </si>
  <si>
    <t xml:space="preserve">時間</t>
  </si>
  <si>
    <t xml:space="preserve">日</t>
  </si>
  <si>
    <t xml:space="preserve">情報通信産業</t>
  </si>
  <si>
    <t xml:space="preserve">ｋ</t>
  </si>
  <si>
    <r>
      <rPr>
        <sz val="8"/>
        <rFont val="Noto Sans"/>
        <family val="2"/>
      </rPr>
      <t xml:space="preserve">飲食店</t>
    </r>
    <r>
      <rPr>
        <sz val="8"/>
        <rFont val="ＭＳ Ｐ明朝"/>
        <family val="1"/>
        <charset val="128"/>
      </rPr>
      <t xml:space="preserve">,</t>
    </r>
    <r>
      <rPr>
        <sz val="8"/>
        <rFont val="Noto Sans"/>
        <family val="2"/>
      </rPr>
      <t xml:space="preserve">宿泊業</t>
    </r>
  </si>
  <si>
    <r>
      <rPr>
        <sz val="8"/>
        <rFont val="Noto Sans"/>
        <family val="2"/>
      </rPr>
      <t xml:space="preserve">医療</t>
    </r>
    <r>
      <rPr>
        <sz val="8"/>
        <rFont val="ＭＳ Ｐ明朝"/>
        <family val="1"/>
        <charset val="128"/>
      </rPr>
      <t xml:space="preserve">,</t>
    </r>
    <r>
      <rPr>
        <sz val="8"/>
        <rFont val="Noto Sans"/>
        <family val="2"/>
      </rPr>
      <t xml:space="preserve">福祉</t>
    </r>
  </si>
  <si>
    <r>
      <rPr>
        <sz val="8"/>
        <rFont val="Noto Sans"/>
        <family val="2"/>
      </rPr>
      <t xml:space="preserve">教育</t>
    </r>
    <r>
      <rPr>
        <sz val="8"/>
        <rFont val="ＭＳ Ｐ明朝"/>
        <family val="1"/>
        <charset val="128"/>
      </rPr>
      <t xml:space="preserve">,</t>
    </r>
    <r>
      <rPr>
        <sz val="8"/>
        <rFont val="Noto Sans"/>
        <family val="2"/>
      </rPr>
      <t xml:space="preserve">学習支援</t>
    </r>
  </si>
  <si>
    <t xml:space="preserve">全　　国　　平　　均   　　　　　　　（ 調 査 産 業 計 ）</t>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１．付表１の注１．注２．注３．参照</t>
    </r>
  </si>
  <si>
    <t xml:space="preserve">     ２．出勤日数の「対前年差」は実数から計算している。</t>
  </si>
  <si>
    <t xml:space="preserve">（規模５人以上）</t>
  </si>
  <si>
    <r>
      <rPr>
        <sz val="8"/>
        <rFont val="Noto Sans"/>
        <family val="2"/>
      </rPr>
      <t xml:space="preserve">教育</t>
    </r>
    <r>
      <rPr>
        <sz val="8"/>
        <rFont val="ＭＳ Ｐ明朝"/>
        <family val="1"/>
        <charset val="128"/>
      </rPr>
      <t xml:space="preserve">,</t>
    </r>
    <r>
      <rPr>
        <sz val="8"/>
        <rFont val="Noto Sans"/>
        <family val="2"/>
      </rPr>
      <t xml:space="preserve">学習支援業</t>
    </r>
  </si>
  <si>
    <t xml:space="preserve">付表４　労 働 時 間 指 数 （規模３０人以上）</t>
  </si>
  <si>
    <r>
      <rPr>
        <sz val="8"/>
        <rFont val="Noto Sans"/>
        <family val="2"/>
      </rPr>
      <t xml:space="preserve">（ 指 数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総  実  労  働  時  間</t>
  </si>
  <si>
    <t xml:space="preserve">所 定 内 労 働 時 間</t>
  </si>
  <si>
    <t xml:space="preserve">所 定 外 労 働 時 間</t>
  </si>
  <si>
    <t xml:space="preserve">指　　数</t>
  </si>
  <si>
    <t xml:space="preserve">対 前 年</t>
  </si>
  <si>
    <t xml:space="preserve">同 月 比</t>
  </si>
  <si>
    <r>
      <rPr>
        <sz val="8"/>
        <rFont val="Noto Sans"/>
        <family val="2"/>
      </rPr>
      <t xml:space="preserve">平 成 </t>
    </r>
    <r>
      <rPr>
        <sz val="8"/>
        <rFont val="ＭＳ Ｐ明朝"/>
        <family val="1"/>
        <charset val="128"/>
      </rPr>
      <t xml:space="preserve">21 </t>
    </r>
    <r>
      <rPr>
        <sz val="8"/>
        <rFont val="Noto Sans"/>
        <family val="2"/>
      </rPr>
      <t xml:space="preserve">年</t>
    </r>
  </si>
  <si>
    <r>
      <rPr>
        <sz val="8"/>
        <rFont val="ＭＳ Ｐ明朝"/>
        <family val="1"/>
        <charset val="128"/>
      </rPr>
      <t xml:space="preserve">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付表１の注１．参照</t>
    </r>
  </si>
  <si>
    <t xml:space="preserve">付表４　労 働 時 間 指 数 （規模５人以上）</t>
  </si>
  <si>
    <r>
      <rPr>
        <sz val="8"/>
        <rFont val="ＭＳ Ｐ明朝"/>
        <family val="1"/>
        <charset val="128"/>
      </rPr>
      <t xml:space="preserve">2</t>
    </r>
    <r>
      <rPr>
        <sz val="8"/>
        <rFont val="Noto Sans"/>
        <family val="2"/>
      </rPr>
      <t xml:space="preserve">月</t>
    </r>
  </si>
  <si>
    <r>
      <rPr>
        <sz val="8"/>
        <rFont val="ＭＳ Ｐ明朝"/>
        <family val="1"/>
        <charset val="128"/>
      </rPr>
      <t xml:space="preserve">3</t>
    </r>
    <r>
      <rPr>
        <sz val="8"/>
        <rFont val="Noto Sans"/>
        <family val="2"/>
      </rPr>
      <t xml:space="preserve">月</t>
    </r>
  </si>
  <si>
    <r>
      <rPr>
        <sz val="8"/>
        <rFont val="ＭＳ Ｐ明朝"/>
        <family val="1"/>
        <charset val="128"/>
      </rPr>
      <t xml:space="preserve">4</t>
    </r>
    <r>
      <rPr>
        <sz val="8"/>
        <rFont val="Noto Sans"/>
        <family val="2"/>
      </rPr>
      <t xml:space="preserve">月</t>
    </r>
  </si>
  <si>
    <r>
      <rPr>
        <sz val="8"/>
        <rFont val="ＭＳ Ｐ明朝"/>
        <family val="1"/>
        <charset val="128"/>
      </rPr>
      <t xml:space="preserve">5</t>
    </r>
    <r>
      <rPr>
        <sz val="8"/>
        <rFont val="Noto Sans"/>
        <family val="2"/>
      </rPr>
      <t xml:space="preserve">月</t>
    </r>
  </si>
  <si>
    <r>
      <rPr>
        <sz val="8"/>
        <rFont val="ＭＳ Ｐ明朝"/>
        <family val="1"/>
        <charset val="128"/>
      </rPr>
      <t xml:space="preserve">6</t>
    </r>
    <r>
      <rPr>
        <sz val="8"/>
        <rFont val="Noto Sans"/>
        <family val="2"/>
      </rPr>
      <t xml:space="preserve">月</t>
    </r>
  </si>
  <si>
    <r>
      <rPr>
        <sz val="8"/>
        <rFont val="ＭＳ Ｐ明朝"/>
        <family val="1"/>
        <charset val="128"/>
      </rPr>
      <t xml:space="preserve">7</t>
    </r>
    <r>
      <rPr>
        <sz val="8"/>
        <rFont val="Noto Sans"/>
        <family val="2"/>
      </rPr>
      <t xml:space="preserve">月</t>
    </r>
  </si>
  <si>
    <r>
      <rPr>
        <sz val="8"/>
        <rFont val="ＭＳ Ｐ明朝"/>
        <family val="1"/>
        <charset val="128"/>
      </rPr>
      <t xml:space="preserve">8</t>
    </r>
    <r>
      <rPr>
        <sz val="8"/>
        <rFont val="Noto Sans"/>
        <family val="2"/>
      </rPr>
      <t xml:space="preserve">月</t>
    </r>
  </si>
  <si>
    <r>
      <rPr>
        <sz val="8"/>
        <rFont val="ＭＳ Ｐ明朝"/>
        <family val="1"/>
        <charset val="128"/>
      </rPr>
      <t xml:space="preserve">9</t>
    </r>
    <r>
      <rPr>
        <sz val="8"/>
        <rFont val="Noto Sans"/>
        <family val="2"/>
      </rPr>
      <t xml:space="preserve">月</t>
    </r>
  </si>
  <si>
    <r>
      <rPr>
        <sz val="8"/>
        <rFont val="ＭＳ Ｐ明朝"/>
        <family val="1"/>
        <charset val="128"/>
      </rPr>
      <t xml:space="preserve">1</t>
    </r>
    <r>
      <rPr>
        <sz val="8"/>
        <rFont val="Noto Sans"/>
        <family val="2"/>
      </rPr>
      <t xml:space="preserve">１月</t>
    </r>
  </si>
  <si>
    <t xml:space="preserve">付表５　産業別、性別推計常用労働者数及び入職率・離職率</t>
  </si>
  <si>
    <t xml:space="preserve">推  計  常  用  労  働  者  数</t>
  </si>
  <si>
    <t xml:space="preserve">パートタイム</t>
  </si>
  <si>
    <t xml:space="preserve">男　子</t>
  </si>
  <si>
    <t xml:space="preserve">女　子</t>
  </si>
  <si>
    <t xml:space="preserve">比　　　　率</t>
  </si>
  <si>
    <t xml:space="preserve">入 職 率</t>
  </si>
  <si>
    <t xml:space="preserve">離 職 率</t>
  </si>
  <si>
    <t xml:space="preserve">人</t>
  </si>
  <si>
    <r>
      <rPr>
        <sz val="9"/>
        <rFont val="Noto Sans"/>
        <family val="2"/>
      </rPr>
      <t xml:space="preserve">飲食店</t>
    </r>
    <r>
      <rPr>
        <sz val="9"/>
        <rFont val="ＭＳ Ｐ明朝"/>
        <family val="1"/>
        <charset val="128"/>
      </rPr>
      <t xml:space="preserve">,</t>
    </r>
    <r>
      <rPr>
        <sz val="9"/>
        <rFont val="Noto Sans"/>
        <family val="2"/>
      </rPr>
      <t xml:space="preserve">宿泊業</t>
    </r>
  </si>
  <si>
    <r>
      <rPr>
        <sz val="9"/>
        <rFont val="Noto Sans"/>
        <family val="2"/>
      </rPr>
      <t xml:space="preserve">医療</t>
    </r>
    <r>
      <rPr>
        <sz val="9"/>
        <rFont val="ＭＳ Ｐ明朝"/>
        <family val="1"/>
        <charset val="128"/>
      </rPr>
      <t xml:space="preserve">,</t>
    </r>
    <r>
      <rPr>
        <sz val="9"/>
        <rFont val="Noto Sans"/>
        <family val="2"/>
      </rPr>
      <t xml:space="preserve">福祉</t>
    </r>
  </si>
  <si>
    <r>
      <rPr>
        <sz val="9"/>
        <rFont val="Noto Sans"/>
        <family val="2"/>
      </rPr>
      <t xml:space="preserve">教育</t>
    </r>
    <r>
      <rPr>
        <sz val="9"/>
        <rFont val="ＭＳ Ｐ明朝"/>
        <family val="1"/>
        <charset val="128"/>
      </rPr>
      <t xml:space="preserve">,</t>
    </r>
    <r>
      <rPr>
        <sz val="9"/>
        <rFont val="Noto Sans"/>
        <family val="2"/>
      </rPr>
      <t xml:space="preserve">学習支援業</t>
    </r>
  </si>
  <si>
    <t xml:space="preserve">　　２．男女毎に増減計算し端数調整するので、男女別の数値と総数は必ずしも一致しない。</t>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付表１の注１．注２．注３．参照</t>
    </r>
  </si>
  <si>
    <t xml:space="preserve">付表６　一般労働者・パートタイム労働者別賃金・労働時間・雇用の動き（規模３０人以上）</t>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所 定 内</t>
  </si>
  <si>
    <t xml:space="preserve">超過労働</t>
  </si>
  <si>
    <t xml:space="preserve">特別に支</t>
  </si>
  <si>
    <t xml:space="preserve">支給する</t>
  </si>
  <si>
    <t xml:space="preserve">払われた</t>
  </si>
  <si>
    <t xml:space="preserve">総　　　額</t>
  </si>
  <si>
    <t xml:space="preserve">給　　　与</t>
  </si>
  <si>
    <t xml:space="preserve">TL</t>
  </si>
  <si>
    <t xml:space="preserve">製造業</t>
  </si>
  <si>
    <t xml:space="preserve">Ｑ</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一　　般</t>
  </si>
  <si>
    <t xml:space="preserve">パート</t>
  </si>
  <si>
    <t xml:space="preserve">構　　成　　比</t>
  </si>
  <si>
    <t xml:space="preserve">入　職　率</t>
  </si>
  <si>
    <t xml:space="preserve">離　職　率</t>
  </si>
  <si>
    <t xml:space="preserve">タイム</t>
  </si>
  <si>
    <t xml:space="preserve">合計</t>
  </si>
  <si>
    <t xml:space="preserve">労働者</t>
  </si>
  <si>
    <t xml:space="preserve">労  働  者</t>
  </si>
  <si>
    <r>
      <rPr>
        <b val="true"/>
        <sz val="16"/>
        <rFont val="Noto Sans"/>
        <family val="2"/>
      </rPr>
      <t xml:space="preserve">平成</t>
    </r>
    <r>
      <rPr>
        <b val="true"/>
        <sz val="16"/>
        <rFont val="ＭＳ Ｐゴシック"/>
        <family val="3"/>
        <charset val="128"/>
      </rPr>
      <t xml:space="preserve">21</t>
    </r>
    <r>
      <rPr>
        <b val="true"/>
        <sz val="16"/>
        <rFont val="Noto Sans"/>
        <family val="2"/>
      </rPr>
      <t xml:space="preserve">年　年平均</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複合サービス事業</t>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r>
      <rPr>
        <b val="true"/>
        <sz val="14"/>
        <rFont val="Noto Sans"/>
        <family val="2"/>
      </rPr>
      <t xml:space="preserve">第</t>
    </r>
    <r>
      <rPr>
        <b val="true"/>
        <sz val="14"/>
        <rFont val="ＭＳ Ｐゴシック"/>
        <family val="3"/>
        <charset val="128"/>
      </rPr>
      <t xml:space="preserve">5-1</t>
    </r>
    <r>
      <rPr>
        <b val="true"/>
        <sz val="14"/>
        <rFont val="Noto Sans"/>
        <family val="2"/>
      </rPr>
      <t xml:space="preserve">表　一般労働者・パートタイム労働者別雇用の動き</t>
    </r>
    <r>
      <rPr>
        <b val="true"/>
        <sz val="14"/>
        <rFont val="ＭＳ Ｐゴシック"/>
        <family val="3"/>
        <charset val="128"/>
      </rPr>
      <t xml:space="preserve">(</t>
    </r>
    <r>
      <rPr>
        <b val="true"/>
        <sz val="14"/>
        <rFont val="Noto Sans"/>
        <family val="2"/>
      </rPr>
      <t xml:space="preserve">沖縄県）</t>
    </r>
  </si>
  <si>
    <t xml:space="preserve">本調査期間末
一般労働者数</t>
  </si>
  <si>
    <t xml:space="preserve">入職率</t>
  </si>
  <si>
    <t xml:space="preserve">離職率</t>
  </si>
  <si>
    <r>
      <rPr>
        <b val="true"/>
        <sz val="14"/>
        <rFont val="Noto Sans"/>
        <family val="2"/>
      </rPr>
      <t xml:space="preserve">第</t>
    </r>
    <r>
      <rPr>
        <b val="true"/>
        <sz val="14"/>
        <rFont val="ＭＳ Ｐゴシック"/>
        <family val="3"/>
        <charset val="128"/>
      </rPr>
      <t xml:space="preserve">5-2</t>
    </r>
    <r>
      <rPr>
        <b val="true"/>
        <sz val="14"/>
        <rFont val="Noto Sans"/>
        <family val="2"/>
      </rPr>
      <t xml:space="preserve">表　一般労働者・パートタイム労働者別雇用の動き</t>
    </r>
    <r>
      <rPr>
        <b val="true"/>
        <sz val="14"/>
        <rFont val="ＭＳ Ｐゴシック"/>
        <family val="3"/>
        <charset val="128"/>
      </rPr>
      <t xml:space="preserve">(</t>
    </r>
    <r>
      <rPr>
        <b val="true"/>
        <sz val="14"/>
        <rFont val="Noto Sans"/>
        <family val="2"/>
      </rPr>
      <t xml:space="preserve">沖縄県）</t>
    </r>
  </si>
</sst>
</file>

<file path=xl/styles.xml><?xml version="1.0" encoding="utf-8"?>
<styleSheet xmlns="http://schemas.openxmlformats.org/spreadsheetml/2006/main">
  <numFmts count="17">
    <numFmt numFmtId="164" formatCode="General"/>
    <numFmt numFmtId="165" formatCode="General"/>
    <numFmt numFmtId="166" formatCode="#,##0"/>
    <numFmt numFmtId="167" formatCode="@"/>
    <numFmt numFmtId="168" formatCode="0.0;&quot;△ &quot;0.0"/>
    <numFmt numFmtId="169" formatCode="#,##0;&quot;△ &quot;#,##0"/>
    <numFmt numFmtId="170" formatCode=";;;"/>
    <numFmt numFmtId="171" formatCode="0.0"/>
    <numFmt numFmtId="172" formatCode="#,##0.0_);[RED]\(#,##0.0\)"/>
    <numFmt numFmtId="173" formatCode="[$-409]#,##0_);[RED]\(#,##0\)"/>
    <numFmt numFmtId="174" formatCode="0.0_);[RED]\(0.0\)"/>
    <numFmt numFmtId="175" formatCode="[$-409]General"/>
    <numFmt numFmtId="176" formatCode="_ * #,##0_ ;_ * \-#,##0_ ;_ * \-_ ;_ @_ "/>
    <numFmt numFmtId="177" formatCode="#,##0.0_ "/>
    <numFmt numFmtId="178" formatCode="&quot;平成１７年&quot;#&quot;月分&quot;"/>
    <numFmt numFmtId="179" formatCode="#,##0_ "/>
    <numFmt numFmtId="180" formatCode="#,##0_);[RED]\(#,##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8"/>
      <name val="ＭＳ Ｐ明朝"/>
      <family val="1"/>
      <charset val="128"/>
    </font>
    <font>
      <sz val="8"/>
      <name val="Noto Sans"/>
      <family val="2"/>
    </font>
    <font>
      <sz val="8"/>
      <name val="ＭＳ Ｐゴシック"/>
      <family val="3"/>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9"/>
      <name val="ＭＳ Ｐゴシック"/>
      <family val="3"/>
      <charset val="128"/>
    </font>
    <font>
      <sz val="12"/>
      <name val="ＭＳ Ｐゴシック"/>
      <family val="3"/>
      <charset val="128"/>
    </font>
    <font>
      <sz val="6"/>
      <name val="Noto Sans"/>
      <family val="2"/>
    </font>
    <font>
      <b val="true"/>
      <sz val="14"/>
      <name val="Noto Sans"/>
      <family val="2"/>
    </font>
    <font>
      <b val="true"/>
      <sz val="14"/>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diagonal/>
    </border>
    <border diagonalUp="false" diagonalDown="false">
      <left style="thin"/>
      <right style="hair"/>
      <top/>
      <bottom style="hair"/>
      <diagonal/>
    </border>
    <border diagonalUp="false" diagonalDown="false">
      <left style="thin"/>
      <right style="thin"/>
      <top/>
      <bottom/>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style="hair"/>
      <right style="hair"/>
      <top style="hair"/>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7" fontId="6" fillId="0" borderId="13"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true"/>
      <protection locked="true" hidden="false"/>
    </xf>
    <xf numFmtId="164" fontId="7" fillId="0" borderId="8" xfId="0" applyFont="true" applyBorder="true" applyAlignment="true" applyProtection="false">
      <alignment horizontal="distributed"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fals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true">
      <alignment horizontal="general" vertical="bottom" textRotation="0" wrapText="false" indent="0" shrinkToFit="false"/>
      <protection locked="false" hidden="false"/>
    </xf>
    <xf numFmtId="168" fontId="6" fillId="0" borderId="14" xfId="0" applyFont="true" applyBorder="true" applyAlignment="tru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distributed"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tru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6" fontId="6" fillId="0" borderId="16" xfId="0" applyFont="true" applyBorder="true" applyAlignment="true" applyProtection="true">
      <alignment horizontal="general" vertical="bottom" textRotation="0" wrapText="false" indent="0" shrinkToFit="false"/>
      <protection locked="false" hidden="false"/>
    </xf>
    <xf numFmtId="168" fontId="6" fillId="0" borderId="17" xfId="0" applyFont="true" applyBorder="true" applyAlignment="tru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general" vertical="bottom" textRotation="0" wrapText="false" indent="0" shrinkToFit="false"/>
      <protection locked="true" hidden="false"/>
    </xf>
    <xf numFmtId="169" fontId="6" fillId="0" borderId="19"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true">
      <alignment horizontal="general" vertical="bottom" textRotation="0" wrapText="false" indent="0" shrinkToFit="false"/>
      <protection locked="fals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9" fontId="6" fillId="0" borderId="20" xfId="0" applyFont="true" applyBorder="true" applyAlignment="false" applyProtection="false">
      <alignment horizontal="general" vertical="bottom" textRotation="0" wrapText="false" indent="0" shrinkToFit="false"/>
      <protection locked="true" hidden="false"/>
    </xf>
    <xf numFmtId="169" fontId="6" fillId="0" borderId="19"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distributed" vertical="bottom" textRotation="0" wrapText="false" indent="0" shrinkToFit="false"/>
      <protection locked="true" hidden="false"/>
    </xf>
    <xf numFmtId="170" fontId="11"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right" vertical="bottom" textRotation="0" wrapText="false" indent="0" shrinkToFit="false"/>
      <protection locked="true" hidden="false"/>
    </xf>
    <xf numFmtId="167" fontId="10" fillId="0" borderId="13" xfId="0"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67" fontId="10" fillId="0" borderId="14"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true">
      <alignment horizontal="general" vertical="center" textRotation="0" wrapText="fals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8" fontId="10" fillId="0" borderId="6"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8" fontId="10" fillId="0" borderId="22" xfId="0" applyFont="true" applyBorder="true" applyAlignment="true" applyProtection="true">
      <alignment horizontal="general" vertical="center" textRotation="0" wrapText="false" indent="0" shrinkToFit="false"/>
      <protection locked="false" hidden="false"/>
    </xf>
    <xf numFmtId="168" fontId="10" fillId="0" borderId="24" xfId="0" applyFont="true" applyBorder="true" applyAlignment="true" applyProtection="true">
      <alignment horizontal="general" vertical="center" textRotation="0" wrapText="false" indent="0" shrinkToFit="false"/>
      <protection locked="false" hidden="false"/>
    </xf>
    <xf numFmtId="168" fontId="10" fillId="0" borderId="25"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8" fontId="10" fillId="0" borderId="26" xfId="0" applyFont="true" applyBorder="true" applyAlignment="false" applyProtection="true">
      <alignment horizontal="general" vertical="bottom" textRotation="0" wrapText="false" indent="0" shrinkToFit="false"/>
      <protection locked="false" hidden="false"/>
    </xf>
    <xf numFmtId="168" fontId="10" fillId="0" borderId="10" xfId="0" applyFont="true" applyBorder="true" applyAlignment="false" applyProtection="true">
      <alignment horizontal="general" vertical="bottom" textRotation="0" wrapText="false" indent="0" shrinkToFit="false"/>
      <protection locked="false" hidden="false"/>
    </xf>
    <xf numFmtId="168" fontId="10" fillId="0" borderId="9"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8" fontId="10" fillId="0" borderId="15" xfId="0" applyFont="true" applyBorder="true" applyAlignment="false" applyProtection="true">
      <alignment horizontal="general" vertical="bottom" textRotation="0" wrapText="false" indent="0" shrinkToFit="false"/>
      <protection locked="false" hidden="false"/>
    </xf>
    <xf numFmtId="168" fontId="10" fillId="0" borderId="14"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right" vertical="top" textRotation="0" wrapText="false" indent="0" shrinkToFit="false"/>
      <protection locked="false" hidden="false"/>
    </xf>
    <xf numFmtId="164" fontId="10" fillId="0" borderId="16" xfId="0" applyFont="true" applyBorder="true" applyAlignment="true" applyProtection="true">
      <alignment horizontal="right" vertical="bottom" textRotation="0" wrapText="false" indent="0" shrinkToFit="false"/>
      <protection locked="false" hidden="false"/>
    </xf>
    <xf numFmtId="167" fontId="10" fillId="0" borderId="19" xfId="0" applyFont="true" applyBorder="true" applyAlignment="true" applyProtection="true">
      <alignment horizontal="right" vertical="bottom" textRotation="0" wrapText="false" indent="0" shrinkToFit="false"/>
      <protection locked="false" hidden="false"/>
    </xf>
    <xf numFmtId="167" fontId="10" fillId="0" borderId="19"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true">
      <alignment horizontal="general" vertical="bottom" textRotation="0" wrapText="false" indent="0" shrinkToFit="false"/>
      <protection locked="false" hidden="false"/>
    </xf>
    <xf numFmtId="168" fontId="10" fillId="0" borderId="18" xfId="0" applyFont="true" applyBorder="true" applyAlignment="false" applyProtection="true">
      <alignment horizontal="general" vertical="bottom" textRotation="0" wrapText="false" indent="0" shrinkToFit="false"/>
      <protection locked="false" hidden="false"/>
    </xf>
    <xf numFmtId="168" fontId="10" fillId="0" borderId="1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0" fillId="0" borderId="27"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8" fontId="10" fillId="0" borderId="15" xfId="0" applyFont="tru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68" fontId="10" fillId="0" borderId="1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top"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distributed"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10" fillId="0" borderId="28"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true">
      <alignment horizontal="general" vertical="center" textRotation="0" wrapText="false" indent="0" shrinkToFit="false"/>
      <protection locked="false" hidden="false"/>
    </xf>
    <xf numFmtId="168" fontId="10" fillId="0" borderId="31"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8" fontId="10" fillId="0" borderId="28"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8" fontId="10" fillId="0" borderId="20" xfId="0" applyFont="true" applyBorder="true" applyAlignment="false" applyProtection="true">
      <alignment horizontal="general" vertical="bottom" textRotation="0" wrapText="false" indent="0" shrinkToFit="false"/>
      <protection locked="fals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true">
      <alignment horizontal="right" vertical="bottom" textRotation="0" wrapText="false" indent="0" shrinkToFit="false"/>
      <protection locked="fals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2" fontId="8" fillId="0" borderId="2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7" fontId="10" fillId="0" borderId="33" xfId="0" applyFont="true" applyBorder="true" applyAlignment="true" applyProtection="false">
      <alignment horizontal="right" vertical="bottom" textRotation="0" wrapText="false" indent="0" shrinkToFit="false"/>
      <protection locked="true" hidden="false"/>
    </xf>
    <xf numFmtId="167" fontId="11" fillId="0" borderId="33" xfId="0" applyFont="true" applyBorder="true" applyAlignment="true" applyProtection="false">
      <alignment horizontal="right" vertical="bottom" textRotation="0" wrapText="false" indent="0" shrinkToFit="false"/>
      <protection locked="true" hidden="false"/>
    </xf>
    <xf numFmtId="167" fontId="11" fillId="0" borderId="13" xfId="0" applyFont="true" applyBorder="true" applyAlignment="true" applyProtection="false">
      <alignment horizontal="right" vertical="bottom" textRotation="0" wrapText="false" indent="0" shrinkToFit="false"/>
      <protection locked="true" hidden="false"/>
    </xf>
    <xf numFmtId="172" fontId="10" fillId="0" borderId="5" xfId="0" applyFont="true" applyBorder="true" applyAlignment="true" applyProtection="false">
      <alignment horizontal="right" vertical="bottom" textRotation="0" wrapText="false" indent="0" shrinkToFit="false"/>
      <protection locked="true" hidden="false"/>
    </xf>
    <xf numFmtId="167" fontId="10" fillId="0" borderId="11"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tru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6" fontId="9" fillId="0" borderId="6" xfId="0" applyFont="true" applyBorder="true" applyAlignment="false" applyProtection="true">
      <alignment horizontal="general" vertical="bottom" textRotation="0" wrapText="false" indent="0" shrinkToFit="false"/>
      <protection locked="false" hidden="false"/>
    </xf>
    <xf numFmtId="168" fontId="9" fillId="0" borderId="34" xfId="0" applyFont="true" applyBorder="true" applyAlignment="false" applyProtection="true">
      <alignment horizontal="general" vertical="bottom" textRotation="0" wrapText="false" indent="0" shrinkToFit="false"/>
      <protection locked="false" hidden="false"/>
    </xf>
    <xf numFmtId="173" fontId="9" fillId="0" borderId="34" xfId="16" applyFont="true" applyBorder="true" applyAlignment="true" applyProtection="true">
      <alignment horizontal="general" vertical="bottom" textRotation="0" wrapText="false" indent="0" shrinkToFit="false"/>
      <protection locked="false" hidden="false"/>
    </xf>
    <xf numFmtId="173" fontId="9" fillId="0" borderId="15" xfId="16" applyFont="true" applyBorder="true" applyAlignment="true" applyProtection="true">
      <alignment horizontal="general" vertical="bottom" textRotation="0" wrapText="false" indent="0" shrinkToFit="false"/>
      <protection locked="false" hidden="false"/>
    </xf>
    <xf numFmtId="172" fontId="9" fillId="0" borderId="28" xfId="16" applyFont="true" applyBorder="true" applyAlignment="true" applyProtection="true">
      <alignment horizontal="general" vertical="bottom" textRotation="0" wrapText="false" indent="0" shrinkToFit="false"/>
      <protection locked="false" hidden="false"/>
    </xf>
    <xf numFmtId="168" fontId="9" fillId="0" borderId="8" xfId="0" applyFont="true" applyBorder="true" applyAlignment="false" applyProtection="true">
      <alignment horizontal="general" vertical="bottom" textRotation="0" wrapText="false" indent="0" shrinkToFit="false"/>
      <protection locked="fals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9" fillId="0" borderId="16" xfId="0" applyFont="true" applyBorder="true" applyAlignment="false" applyProtection="true">
      <alignment horizontal="general" vertical="bottom" textRotation="0" wrapText="false" indent="0" shrinkToFit="false"/>
      <protection locked="false" hidden="false"/>
    </xf>
    <xf numFmtId="168" fontId="9" fillId="0" borderId="35" xfId="0" applyFont="true" applyBorder="true" applyAlignment="false" applyProtection="true">
      <alignment horizontal="general" vertical="bottom" textRotation="0" wrapText="false" indent="0" shrinkToFit="false"/>
      <protection locked="false" hidden="false"/>
    </xf>
    <xf numFmtId="173" fontId="9" fillId="0" borderId="35" xfId="16" applyFont="true" applyBorder="true" applyAlignment="true" applyProtection="true">
      <alignment horizontal="general" vertical="bottom" textRotation="0" wrapText="false" indent="0" shrinkToFit="false"/>
      <protection locked="false" hidden="false"/>
    </xf>
    <xf numFmtId="173" fontId="9" fillId="0" borderId="18" xfId="16" applyFont="true" applyBorder="true" applyAlignment="true" applyProtection="true">
      <alignment horizontal="general" vertical="bottom" textRotation="0" wrapText="false" indent="0" shrinkToFit="false"/>
      <protection locked="false" hidden="false"/>
    </xf>
    <xf numFmtId="172" fontId="9" fillId="0" borderId="20" xfId="16" applyFont="true" applyBorder="true" applyAlignment="true" applyProtection="true">
      <alignment horizontal="general" vertical="bottom" textRotation="0" wrapText="false" indent="0" shrinkToFit="false"/>
      <protection locked="fals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8" fontId="9" fillId="0" borderId="20"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2" fontId="10" fillId="0" borderId="11" xfId="0" applyFont="true" applyBorder="true" applyAlignment="true" applyProtection="false">
      <alignment horizontal="right" vertical="bottom" textRotation="0" wrapText="false" indent="0" shrinkToFit="false"/>
      <protection locked="true" hidden="false"/>
    </xf>
    <xf numFmtId="172" fontId="9" fillId="0" borderId="8" xfId="16" applyFont="true" applyBorder="true" applyAlignment="true" applyProtection="true">
      <alignment horizontal="general" vertical="bottom" textRotation="0" wrapText="false" indent="0" shrinkToFit="false"/>
      <protection locked="fals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2" fontId="9" fillId="0" borderId="7" xfId="16"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5" fontId="10" fillId="0" borderId="0" xfId="16" applyFont="true" applyBorder="true" applyAlignment="true" applyProtection="true">
      <alignment horizontal="general" vertical="bottom" textRotation="0" wrapText="false" indent="0" shrinkToFit="false"/>
      <protection locked="false" hidden="false"/>
    </xf>
    <xf numFmtId="172" fontId="10" fillId="0" borderId="0" xfId="16"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bottom" textRotation="0" wrapText="false" indent="0" shrinkToFit="false"/>
      <protection locked="true" hidden="false"/>
    </xf>
    <xf numFmtId="164" fontId="11" fillId="0" borderId="37" xfId="0" applyFont="true" applyBorder="true" applyAlignment="true" applyProtection="false">
      <alignment horizontal="distributed" vertical="bottom" textRotation="0" wrapText="false" indent="0" shrinkToFit="false"/>
      <protection locked="true" hidden="false"/>
    </xf>
    <xf numFmtId="164" fontId="11" fillId="0" borderId="5" xfId="0" applyFont="true" applyBorder="true" applyAlignment="true" applyProtection="false">
      <alignment horizontal="distributed"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0" fillId="0" borderId="38" xfId="0" applyFont="true" applyBorder="true" applyAlignment="true" applyProtection="false">
      <alignment horizontal="distributed" vertical="bottom" textRotation="0" wrapText="false" indent="0" shrinkToFit="false"/>
      <protection locked="true" hidden="false"/>
    </xf>
    <xf numFmtId="164" fontId="11" fillId="0" borderId="28" xfId="0" applyFont="true" applyBorder="true" applyAlignment="true" applyProtection="false">
      <alignment horizontal="distributed" vertical="bottom" textRotation="0" wrapText="false" indent="0" shrinkToFit="false"/>
      <protection locked="true" hidden="false"/>
    </xf>
    <xf numFmtId="164" fontId="11" fillId="0" borderId="16" xfId="0" applyFont="true" applyBorder="true" applyAlignment="true" applyProtection="false">
      <alignment horizontal="distributed" vertical="bottom" textRotation="0" wrapText="false" indent="0" shrinkToFit="false"/>
      <protection locked="true" hidden="false"/>
    </xf>
    <xf numFmtId="164" fontId="11" fillId="0" borderId="39" xfId="0" applyFont="true" applyBorder="true" applyAlignment="true" applyProtection="false">
      <alignment horizontal="distributed" vertical="bottom" textRotation="0" wrapText="false" indent="0" shrinkToFit="false"/>
      <protection locked="true" hidden="false"/>
    </xf>
    <xf numFmtId="164" fontId="11" fillId="0" borderId="20" xfId="0" applyFont="true" applyBorder="true" applyAlignment="true" applyProtection="false">
      <alignment horizontal="distributed"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distributed" vertical="top" textRotation="0" wrapText="false" indent="0" shrinkToFit="false"/>
      <protection locked="true" hidden="false"/>
    </xf>
    <xf numFmtId="176" fontId="10" fillId="0" borderId="16" xfId="0" applyFont="true" applyBorder="true" applyAlignment="false" applyProtection="true">
      <alignment horizontal="general" vertical="bottom" textRotation="0" wrapText="false" indent="0" shrinkToFit="false"/>
      <protection locked="false" hidden="false"/>
    </xf>
    <xf numFmtId="176" fontId="10" fillId="0" borderId="41" xfId="0" applyFont="true" applyBorder="true" applyAlignment="false" applyProtection="true">
      <alignment horizontal="general" vertical="bottom" textRotation="0" wrapText="false" indent="0" shrinkToFit="false"/>
      <protection locked="false" hidden="false"/>
    </xf>
    <xf numFmtId="176" fontId="10" fillId="0" borderId="20" xfId="0" applyFont="true" applyBorder="true" applyAlignment="false" applyProtection="true">
      <alignment horizontal="general" vertical="bottom" textRotation="0" wrapText="false" indent="0" shrinkToFit="false"/>
      <protection locked="false" hidden="false"/>
    </xf>
    <xf numFmtId="176" fontId="10" fillId="0" borderId="39" xfId="0" applyFont="true" applyBorder="true" applyAlignment="false" applyProtection="true">
      <alignment horizontal="general" vertical="bottom" textRotation="0" wrapText="false" indent="0" shrinkToFit="false"/>
      <protection locked="fals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7" fontId="10" fillId="0" borderId="19" xfId="0" applyFont="true" applyBorder="true" applyAlignment="false" applyProtection="true">
      <alignment horizontal="general" vertical="bottom" textRotation="0" wrapText="false" indent="0" shrinkToFit="false"/>
      <protection locked="false" hidden="false"/>
    </xf>
    <xf numFmtId="177" fontId="10" fillId="0" borderId="16" xfId="0" applyFont="true" applyBorder="true" applyAlignment="false" applyProtection="true">
      <alignment horizontal="general" vertical="bottom" textRotation="0" wrapText="false" indent="0" shrinkToFit="false"/>
      <protection locked="false" hidden="false"/>
    </xf>
    <xf numFmtId="177" fontId="10" fillId="0" borderId="20" xfId="0" applyFont="true" applyBorder="true" applyAlignment="false" applyProtection="true">
      <alignment horizontal="general" vertical="bottom" textRotation="0" wrapText="false" indent="0" shrinkToFit="false"/>
      <protection locked="false" hidden="false"/>
    </xf>
    <xf numFmtId="177" fontId="10" fillId="0" borderId="39"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distributed" vertical="bottom" textRotation="0" wrapText="false" indent="0" shrinkToFit="false"/>
      <protection locked="true" hidden="false"/>
    </xf>
    <xf numFmtId="164" fontId="11" fillId="0" borderId="15" xfId="0" applyFont="true" applyBorder="true" applyAlignment="true" applyProtection="false">
      <alignment horizontal="distributed" vertical="bottom" textRotation="0" wrapText="false" indent="0" shrinkToFit="false"/>
      <protection locked="true" hidden="false"/>
    </xf>
    <xf numFmtId="164" fontId="11" fillId="0" borderId="17" xfId="0" applyFont="true" applyBorder="true" applyAlignment="true" applyProtection="false">
      <alignment horizontal="distributed" vertical="bottom"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6" fontId="10" fillId="0" borderId="19" xfId="0" applyFont="true" applyBorder="true" applyAlignment="false" applyProtection="true">
      <alignment horizontal="general" vertical="bottom" textRotation="0" wrapText="false" indent="0" shrinkToFit="false"/>
      <protection locked="true" hidden="false"/>
    </xf>
    <xf numFmtId="166" fontId="10" fillId="0" borderId="1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false" applyProtection="true">
      <alignment horizontal="general" vertical="bottom" textRotation="0" wrapText="false" indent="0" shrinkToFit="false"/>
      <protection locked="fals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0" fillId="0" borderId="6"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77" fontId="10" fillId="0" borderId="42" xfId="0" applyFont="true" applyBorder="true" applyAlignment="false" applyProtection="false">
      <alignment horizontal="general" vertical="bottom" textRotation="0" wrapText="false" indent="0" shrinkToFit="false"/>
      <protection locked="true" hidden="false"/>
    </xf>
    <xf numFmtId="177" fontId="10" fillId="0" borderId="4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1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true"/>
      <protection locked="true" hidden="false"/>
    </xf>
    <xf numFmtId="164" fontId="18" fillId="3" borderId="44" xfId="0" applyFont="true" applyBorder="true" applyAlignment="true" applyProtection="false">
      <alignment horizontal="center" vertical="center" textRotation="0" wrapText="false" indent="0" shrinkToFit="true"/>
      <protection locked="true" hidden="false"/>
    </xf>
    <xf numFmtId="164" fontId="18" fillId="3" borderId="45" xfId="0" applyFont="true" applyBorder="true" applyAlignment="true" applyProtection="false">
      <alignment horizontal="center" vertical="center" textRotation="0" wrapText="false" indent="0" shrinkToFit="false"/>
      <protection locked="tru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18" fillId="3" borderId="46" xfId="0" applyFont="true" applyBorder="true" applyAlignment="true" applyProtection="false">
      <alignment horizontal="center" vertical="center" textRotation="0" wrapText="false" indent="0" shrinkToFit="true"/>
      <protection locked="true" hidden="false"/>
    </xf>
    <xf numFmtId="164" fontId="18" fillId="3" borderId="45" xfId="0" applyFont="true" applyBorder="true" applyAlignment="true" applyProtection="false">
      <alignment horizontal="center" vertical="center" textRotation="0" wrapText="false" indent="0" shrinkToFit="true"/>
      <protection locked="true" hidden="false"/>
    </xf>
    <xf numFmtId="164" fontId="0" fillId="2" borderId="47" xfId="0" applyFont="true" applyBorder="true" applyAlignment="false" applyProtection="false">
      <alignment horizontal="general"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7" fontId="7" fillId="2" borderId="48" xfId="0" applyFont="true" applyBorder="true" applyAlignment="true" applyProtection="false">
      <alignment horizontal="distributed" vertical="center" textRotation="0" wrapText="true" indent="0" shrinkToFit="false"/>
      <protection locked="true" hidden="false"/>
    </xf>
    <xf numFmtId="164" fontId="0" fillId="2" borderId="49" xfId="0" applyFont="true" applyBorder="true" applyAlignment="false" applyProtection="false">
      <alignment horizontal="general" vertical="bottom" textRotation="0" wrapText="false" indent="0" shrinkToFit="false"/>
      <protection locked="true" hidden="false"/>
    </xf>
    <xf numFmtId="179" fontId="0" fillId="2" borderId="49" xfId="0" applyFont="true" applyBorder="true" applyAlignment="true" applyProtection="true">
      <alignment horizontal="right" vertical="center" textRotation="0" wrapText="false" indent="0" shrinkToFit="false"/>
      <protection locked="fals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distributed" vertical="center"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9" fontId="0" fillId="2" borderId="8" xfId="0" applyFont="true" applyBorder="true" applyAlignment="true" applyProtection="true">
      <alignment horizontal="right" vertical="center" textRotation="0" wrapText="false" indent="0" shrinkToFit="false"/>
      <protection locked="false" hidden="false"/>
    </xf>
    <xf numFmtId="164" fontId="0" fillId="2" borderId="50" xfId="0" applyFont="true" applyBorder="true" applyAlignment="false" applyProtection="false">
      <alignment horizontal="general" vertical="bottom" textRotation="0" wrapText="false" indent="0" shrinkToFit="false"/>
      <protection locked="true" hidden="false"/>
    </xf>
    <xf numFmtId="164" fontId="0" fillId="2" borderId="51" xfId="0" applyFont="true" applyBorder="true" applyAlignment="false" applyProtection="false">
      <alignment horizontal="general" vertical="bottom" textRotation="0" wrapText="false" indent="0" shrinkToFit="false"/>
      <protection locked="true" hidden="false"/>
    </xf>
    <xf numFmtId="167" fontId="7" fillId="2" borderId="51" xfId="0" applyFont="true" applyBorder="true" applyAlignment="true" applyProtection="false">
      <alignment horizontal="distributed" vertical="center" textRotation="0" wrapText="true" indent="0" shrinkToFit="false"/>
      <protection locked="true" hidden="false"/>
    </xf>
    <xf numFmtId="164" fontId="0" fillId="2" borderId="52" xfId="0" applyFont="true" applyBorder="true" applyAlignment="false" applyProtection="false">
      <alignment horizontal="general" vertical="bottom" textRotation="0" wrapText="false" indent="0" shrinkToFit="false"/>
      <protection locked="true" hidden="false"/>
    </xf>
    <xf numFmtId="179" fontId="0" fillId="2" borderId="52" xfId="0" applyFont="true" applyBorder="true" applyAlignment="true" applyProtection="true">
      <alignment horizontal="right" vertical="center" textRotation="0" wrapText="false" indent="0" shrinkToFit="false"/>
      <protection locked="false" hidden="false"/>
    </xf>
    <xf numFmtId="179" fontId="0" fillId="2" borderId="53" xfId="0" applyFont="true" applyBorder="true" applyAlignment="true" applyProtection="true">
      <alignment horizontal="right" vertical="center" textRotation="0" wrapText="false" indent="0" shrinkToFit="false"/>
      <protection locked="false" hidden="false"/>
    </xf>
    <xf numFmtId="179" fontId="0" fillId="2" borderId="54" xfId="0" applyFont="true" applyBorder="true" applyAlignment="true" applyProtection="true">
      <alignment horizontal="right" vertical="center" textRotation="0" wrapText="false" indent="0" shrinkToFit="false"/>
      <protection locked="false" hidden="false"/>
    </xf>
    <xf numFmtId="164" fontId="0" fillId="2" borderId="55" xfId="0" applyFont="true" applyBorder="true" applyAlignment="false" applyProtection="false">
      <alignment horizontal="general" vertical="bottom" textRotation="0" wrapText="false" indent="0" shrinkToFit="false"/>
      <protection locked="true" hidden="false"/>
    </xf>
    <xf numFmtId="164" fontId="0" fillId="2" borderId="56" xfId="0" applyFont="true" applyBorder="true" applyAlignment="false" applyProtection="false">
      <alignment horizontal="general" vertical="bottom" textRotation="0" wrapText="false" indent="0" shrinkToFit="false"/>
      <protection locked="true" hidden="false"/>
    </xf>
    <xf numFmtId="167" fontId="7" fillId="2" borderId="56" xfId="0" applyFont="true" applyBorder="true" applyAlignment="true" applyProtection="false">
      <alignment horizontal="distributed" vertical="center" textRotation="0" wrapText="true" indent="0" shrinkToFit="false"/>
      <protection locked="true" hidden="false"/>
    </xf>
    <xf numFmtId="164" fontId="0" fillId="2" borderId="57" xfId="0" applyFont="true" applyBorder="true" applyAlignment="false" applyProtection="false">
      <alignment horizontal="general" vertical="bottom" textRotation="0" wrapText="false" indent="0" shrinkToFit="false"/>
      <protection locked="true" hidden="false"/>
    </xf>
    <xf numFmtId="179" fontId="0" fillId="2" borderId="57" xfId="0" applyFont="true" applyBorder="true" applyAlignment="true" applyProtection="true">
      <alignment horizontal="right" vertical="center" textRotation="0" wrapText="false" indent="0" shrinkToFit="false"/>
      <protection locked="false" hidden="false"/>
    </xf>
    <xf numFmtId="164" fontId="0" fillId="2" borderId="53" xfId="0" applyFont="true" applyBorder="true" applyAlignment="false" applyProtection="false">
      <alignment horizontal="general" vertical="bottom" textRotation="0" wrapText="false" indent="0" shrinkToFit="false"/>
      <protection locked="true" hidden="false"/>
    </xf>
    <xf numFmtId="164" fontId="0" fillId="2" borderId="58" xfId="0" applyFont="true" applyBorder="true" applyAlignment="false" applyProtection="false">
      <alignment horizontal="general" vertical="bottom" textRotation="0" wrapText="false" indent="0" shrinkToFit="false"/>
      <protection locked="true" hidden="false"/>
    </xf>
    <xf numFmtId="167" fontId="7" fillId="2" borderId="58" xfId="0" applyFont="true" applyBorder="true" applyAlignment="true" applyProtection="false">
      <alignment horizontal="distributed" vertical="center" textRotation="0" wrapText="true" indent="0" shrinkToFit="false"/>
      <protection locked="true" hidden="false"/>
    </xf>
    <xf numFmtId="164" fontId="0" fillId="2" borderId="5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7" fillId="2" borderId="3" xfId="0" applyFont="true" applyBorder="true" applyAlignment="true" applyProtection="false">
      <alignment horizontal="distributed" vertical="center"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9" fontId="0" fillId="2" borderId="11" xfId="0" applyFont="true" applyBorder="true" applyAlignment="true" applyProtection="true">
      <alignment horizontal="right" vertical="center" textRotation="0" wrapText="false" indent="0" shrinkToFit="false"/>
      <protection locked="false" hidden="false"/>
    </xf>
    <xf numFmtId="164" fontId="0" fillId="2" borderId="59" xfId="0" applyFont="tru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67" fontId="7" fillId="2" borderId="60" xfId="0" applyFont="true" applyBorder="true" applyAlignment="true" applyProtection="false">
      <alignment horizontal="distributed" vertical="center" textRotation="0" wrapText="true" indent="0" shrinkToFit="false"/>
      <protection locked="true" hidden="false"/>
    </xf>
    <xf numFmtId="164" fontId="0" fillId="2" borderId="61" xfId="0" applyFont="true" applyBorder="true" applyAlignment="false" applyProtection="false">
      <alignment horizontal="general" vertical="bottom" textRotation="0" wrapText="false" indent="0" shrinkToFit="false"/>
      <protection locked="true" hidden="false"/>
    </xf>
    <xf numFmtId="179" fontId="0" fillId="2" borderId="61" xfId="0" applyFont="true" applyBorder="true" applyAlignment="true" applyProtection="true">
      <alignment horizontal="right" vertical="center" textRotation="0" wrapText="false" indent="0" shrinkToFit="false"/>
      <protection locked="fals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80" fontId="0" fillId="2" borderId="53" xfId="0" applyFont="true" applyBorder="true" applyAlignment="true" applyProtection="true">
      <alignment horizontal="right" vertical="center" textRotation="0" wrapText="false" indent="0" shrinkToFit="false"/>
      <protection locked="false" hidden="false"/>
    </xf>
    <xf numFmtId="180" fontId="0" fillId="2" borderId="54" xfId="0" applyFont="true" applyBorder="true" applyAlignment="true" applyProtection="true">
      <alignment horizontal="right" vertical="center" textRotation="0" wrapText="false" indent="0" shrinkToFit="false"/>
      <protection locked="false" hidden="false"/>
    </xf>
    <xf numFmtId="179" fontId="0" fillId="2" borderId="59" xfId="0" applyFont="true" applyBorder="true" applyAlignment="true" applyProtection="true">
      <alignment horizontal="right" vertical="center" textRotation="0" wrapText="false" indent="0" shrinkToFit="false"/>
      <protection locked="false" hidden="false"/>
    </xf>
    <xf numFmtId="179" fontId="0" fillId="2" borderId="62" xfId="0" applyFont="true" applyBorder="true" applyAlignment="true" applyProtection="true">
      <alignment horizontal="right" vertical="center" textRotation="0" wrapText="false" indent="0" shrinkToFit="false"/>
      <protection locked="false" hidden="false"/>
    </xf>
    <xf numFmtId="179" fontId="0" fillId="2" borderId="63" xfId="0" applyFont="true" applyBorder="true" applyAlignment="true" applyProtection="true">
      <alignment horizontal="right" vertical="center" textRotation="0" wrapText="false" indent="0" shrinkToFit="false"/>
      <protection locked="false" hidden="false"/>
    </xf>
    <xf numFmtId="178" fontId="14"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distributed" vertical="center" textRotation="0" wrapText="false" indent="0" shrinkToFit="false"/>
      <protection locked="true" hidden="false"/>
    </xf>
    <xf numFmtId="164" fontId="13" fillId="2" borderId="0" xfId="0" applyFont="true" applyBorder="false" applyAlignment="true" applyProtection="false">
      <alignment horizontal="distributed" vertical="center"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46" xfId="0" applyFont="true" applyBorder="true" applyAlignment="true" applyProtection="false">
      <alignment horizontal="center" vertical="center" textRotation="0" wrapText="false" indent="0" shrinkToFit="false"/>
      <protection locked="true" hidden="false"/>
    </xf>
    <xf numFmtId="164" fontId="18" fillId="3" borderId="44" xfId="0" applyFont="true" applyBorder="true" applyAlignment="true" applyProtection="false">
      <alignment horizontal="center" vertical="center" textRotation="0" wrapText="false" indent="0" shrinkToFit="false"/>
      <protection locked="true" hidden="false"/>
    </xf>
    <xf numFmtId="164" fontId="20" fillId="2" borderId="64" xfId="0" applyFont="true" applyBorder="true" applyAlignment="true" applyProtection="false">
      <alignment horizontal="center" vertical="center" textRotation="0" wrapText="false" indent="0" shrinkToFit="false"/>
      <protection locked="true" hidden="false"/>
    </xf>
    <xf numFmtId="164" fontId="13" fillId="2" borderId="65" xfId="0" applyFont="true" applyBorder="true" applyAlignment="true" applyProtection="false">
      <alignment horizontal="center" vertical="center" textRotation="0" wrapText="false" indent="0" shrinkToFit="false"/>
      <protection locked="true" hidden="false"/>
    </xf>
    <xf numFmtId="164" fontId="20" fillId="2" borderId="66" xfId="0" applyFont="true" applyBorder="true" applyAlignment="true" applyProtection="false">
      <alignment horizontal="center" vertical="center" textRotation="0" wrapText="false" indent="0" shrinkToFit="false"/>
      <protection locked="true" hidden="false"/>
    </xf>
    <xf numFmtId="164" fontId="21" fillId="2" borderId="66" xfId="0" applyFont="true" applyBorder="true" applyAlignment="true" applyProtection="false">
      <alignment horizontal="right" vertical="top" textRotation="0" wrapText="false" indent="0" shrinkToFit="false"/>
      <protection locked="true" hidden="false"/>
    </xf>
    <xf numFmtId="164" fontId="21" fillId="2" borderId="64" xfId="0" applyFont="true" applyBorder="true" applyAlignment="true" applyProtection="false">
      <alignment horizontal="right" vertical="top" textRotation="0" wrapText="false" indent="0" shrinkToFit="false"/>
      <protection locked="true" hidden="false"/>
    </xf>
    <xf numFmtId="164" fontId="21" fillId="2" borderId="67" xfId="0" applyFont="true" applyBorder="true" applyAlignment="true" applyProtection="false">
      <alignment horizontal="right" vertical="top" textRotation="0" wrapText="false" indent="0" shrinkToFit="false"/>
      <protection locked="true" hidden="false"/>
    </xf>
    <xf numFmtId="177" fontId="0" fillId="2" borderId="8" xfId="0" applyFont="true" applyBorder="true" applyAlignment="true" applyProtection="true">
      <alignment horizontal="right" vertical="center" textRotation="0" wrapText="false" indent="0" shrinkToFit="false"/>
      <protection locked="false" hidden="false"/>
    </xf>
    <xf numFmtId="177" fontId="0" fillId="2" borderId="28" xfId="0" applyFont="true" applyBorder="true" applyAlignment="true" applyProtection="true">
      <alignment horizontal="right" vertical="center" textRotation="0" wrapText="false" indent="0" shrinkToFit="false"/>
      <protection locked="false" hidden="false"/>
    </xf>
    <xf numFmtId="164" fontId="0" fillId="2" borderId="67" xfId="0" applyFont="true" applyBorder="true" applyAlignment="false" applyProtection="false">
      <alignment horizontal="general" vertical="bottom" textRotation="0" wrapText="false" indent="0" shrinkToFit="false"/>
      <protection locked="true" hidden="false"/>
    </xf>
    <xf numFmtId="164" fontId="0" fillId="2" borderId="65" xfId="0" applyFont="true" applyBorder="true" applyAlignment="false" applyProtection="false">
      <alignment horizontal="general" vertical="bottom" textRotation="0" wrapText="false" indent="0" shrinkToFit="false"/>
      <protection locked="true" hidden="false"/>
    </xf>
    <xf numFmtId="167" fontId="7" fillId="2" borderId="65" xfId="0" applyFont="true" applyBorder="true" applyAlignment="true" applyProtection="false">
      <alignment horizontal="distributed" vertical="center" textRotation="0" wrapText="true" indent="0" shrinkToFit="false"/>
      <protection locked="true" hidden="false"/>
    </xf>
    <xf numFmtId="164" fontId="0" fillId="2" borderId="66" xfId="0" applyFont="true" applyBorder="true" applyAlignment="false" applyProtection="false">
      <alignment horizontal="general" vertical="bottom" textRotation="0" wrapText="false" indent="0" shrinkToFit="false"/>
      <protection locked="true" hidden="false"/>
    </xf>
    <xf numFmtId="177" fontId="0" fillId="2" borderId="66" xfId="0" applyFont="true" applyBorder="true" applyAlignment="true" applyProtection="true">
      <alignment horizontal="right" vertical="center" textRotation="0" wrapText="false" indent="0" shrinkToFit="false"/>
      <protection locked="false" hidden="false"/>
    </xf>
    <xf numFmtId="177" fontId="0" fillId="2" borderId="67" xfId="0" applyFont="true" applyBorder="true" applyAlignment="true" applyProtection="true">
      <alignment horizontal="right" vertical="center" textRotation="0" wrapText="false" indent="0" shrinkToFit="false"/>
      <protection locked="false" hidden="false"/>
    </xf>
    <xf numFmtId="177" fontId="0" fillId="2" borderId="52" xfId="0" applyFont="true" applyBorder="true" applyAlignment="true" applyProtection="true">
      <alignment horizontal="right" vertical="center" textRotation="0" wrapText="false" indent="0" shrinkToFit="false"/>
      <protection locked="false" hidden="false"/>
    </xf>
    <xf numFmtId="177" fontId="0" fillId="2" borderId="50" xfId="0" applyFont="true" applyBorder="true" applyAlignment="true" applyProtection="true">
      <alignment horizontal="right" vertical="center" textRotation="0" wrapText="false" indent="0" shrinkToFit="false"/>
      <protection locked="false" hidden="false"/>
    </xf>
    <xf numFmtId="177" fontId="0" fillId="2" borderId="53" xfId="0" applyFont="true" applyBorder="true" applyAlignment="true" applyProtection="true">
      <alignment horizontal="right" vertical="center" textRotation="0" wrapText="false" indent="0" shrinkToFit="false"/>
      <protection locked="false" hidden="false"/>
    </xf>
    <xf numFmtId="177" fontId="0" fillId="2" borderId="54" xfId="0" applyFont="true" applyBorder="true" applyAlignment="true" applyProtection="true">
      <alignment horizontal="right" vertical="center" textRotation="0" wrapText="false" indent="0" shrinkToFit="false"/>
      <protection locked="false" hidden="false"/>
    </xf>
    <xf numFmtId="177" fontId="0" fillId="2" borderId="57" xfId="0" applyFont="true" applyBorder="true" applyAlignment="true" applyProtection="true">
      <alignment horizontal="right" vertical="center" textRotation="0" wrapText="false" indent="0" shrinkToFit="false"/>
      <protection locked="false" hidden="false"/>
    </xf>
    <xf numFmtId="177" fontId="0" fillId="2" borderId="55" xfId="0" applyFont="true" applyBorder="true" applyAlignment="true" applyProtection="true">
      <alignment horizontal="right" vertical="center" textRotation="0" wrapText="false" indent="0" shrinkToFit="false"/>
      <protection locked="false" hidden="false"/>
    </xf>
    <xf numFmtId="177" fontId="0" fillId="2" borderId="59" xfId="0" applyFont="true" applyBorder="true" applyAlignment="true" applyProtection="true">
      <alignment horizontal="right" vertical="center" textRotation="0" wrapText="false" indent="0" shrinkToFit="false"/>
      <protection locked="false" hidden="false"/>
    </xf>
    <xf numFmtId="177" fontId="0" fillId="2" borderId="11" xfId="0" applyFont="true" applyBorder="true" applyAlignment="true" applyProtection="true">
      <alignment horizontal="right" vertical="center" textRotation="0" wrapText="false" indent="0" shrinkToFit="false"/>
      <protection locked="false" hidden="false"/>
    </xf>
    <xf numFmtId="177" fontId="0" fillId="2" borderId="61" xfId="0" applyFont="true" applyBorder="true" applyAlignment="true" applyProtection="true">
      <alignment horizontal="right" vertical="center" textRotation="0" wrapText="false" indent="0" shrinkToFit="false"/>
      <protection locked="fals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right" vertical="top" textRotation="0" wrapText="false" indent="0" shrinkToFit="false"/>
      <protection locked="true" hidden="false"/>
    </xf>
    <xf numFmtId="164" fontId="21" fillId="0" borderId="64" xfId="0" applyFont="true" applyBorder="true" applyAlignment="true" applyProtection="false">
      <alignment horizontal="right" vertical="top" textRotation="0" wrapText="false" indent="0" shrinkToFit="false"/>
      <protection locked="true" hidden="false"/>
    </xf>
    <xf numFmtId="164" fontId="21" fillId="0" borderId="67" xfId="0" applyFont="true" applyBorder="true" applyAlignment="true" applyProtection="false">
      <alignment horizontal="right" vertical="top" textRotation="0" wrapText="false" indent="0" shrinkToFit="false"/>
      <protection locked="true" hidden="false"/>
    </xf>
    <xf numFmtId="172" fontId="0" fillId="2" borderId="53" xfId="0" applyFont="true" applyBorder="true" applyAlignment="true" applyProtection="true">
      <alignment horizontal="right" vertical="center" textRotation="0" wrapText="false" indent="0" shrinkToFit="false"/>
      <protection locked="false" hidden="false"/>
    </xf>
    <xf numFmtId="172" fontId="0" fillId="2" borderId="5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8" fillId="3" borderId="42" xfId="0" applyFont="true" applyBorder="true" applyAlignment="true" applyProtection="false">
      <alignment horizontal="center" vertical="center" textRotation="0" wrapText="false" indent="0" shrinkToFit="false"/>
      <protection locked="true" hidden="false"/>
    </xf>
    <xf numFmtId="164" fontId="20" fillId="3" borderId="45" xfId="0" applyFont="true" applyBorder="true" applyAlignment="true" applyProtection="false">
      <alignment horizontal="center" vertical="center" textRotation="0" wrapText="false" indent="0" shrinkToFit="false"/>
      <protection locked="true" hidden="false"/>
    </xf>
    <xf numFmtId="164" fontId="0" fillId="3" borderId="68" xfId="0" applyFont="true" applyBorder="true" applyAlignment="true" applyProtection="false">
      <alignment horizontal="center" vertical="center" textRotation="0" wrapText="false" indent="0" shrinkToFit="false"/>
      <protection locked="true" hidden="false"/>
    </xf>
    <xf numFmtId="164" fontId="18" fillId="3" borderId="68" xfId="0" applyFont="true" applyBorder="true" applyAlignment="true" applyProtection="false">
      <alignment horizontal="center" vertical="center" textRotation="0" wrapText="false" indent="0" shrinkToFit="false"/>
      <protection locked="true" hidden="false"/>
    </xf>
    <xf numFmtId="164" fontId="18" fillId="3" borderId="44"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general" vertical="bottom" textRotation="0" wrapText="false" indent="0" shrinkToFit="false"/>
      <protection locked="true" hidden="false"/>
    </xf>
    <xf numFmtId="164" fontId="0" fillId="2" borderId="48" xfId="0" applyFont="true" applyBorder="true" applyAlignment="tru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general" vertical="bottom" textRotation="0" wrapText="false" indent="0" shrinkToFit="false"/>
      <protection locked="true" hidden="false"/>
    </xf>
    <xf numFmtId="179" fontId="0" fillId="2" borderId="69" xfId="0" applyFont="true" applyBorder="true" applyAlignment="true" applyProtection="true">
      <alignment horizontal="right" vertical="center" textRotation="0" wrapText="false" indent="0" shrinkToFit="false"/>
      <protection locked="fals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2" borderId="50" xfId="0" applyFont="true" applyBorder="true" applyAlignment="true" applyProtection="false">
      <alignment horizontal="general" vertical="bottom" textRotation="0" wrapText="false" indent="0" shrinkToFit="false"/>
      <protection locked="true" hidden="false"/>
    </xf>
    <xf numFmtId="164" fontId="0" fillId="2" borderId="51" xfId="0" applyFont="true" applyBorder="true" applyAlignment="true" applyProtection="false">
      <alignment horizontal="general" vertical="bottom" textRotation="0" wrapText="false" indent="0" shrinkToFit="false"/>
      <protection locked="true" hidden="false"/>
    </xf>
    <xf numFmtId="164" fontId="0" fillId="2" borderId="52" xfId="0" applyFont="true" applyBorder="true" applyAlignment="true" applyProtection="false">
      <alignment horizontal="general" vertical="bottom" textRotation="0" wrapText="false" indent="0" shrinkToFit="false"/>
      <protection locked="true" hidden="false"/>
    </xf>
    <xf numFmtId="164" fontId="0" fillId="2" borderId="59" xfId="0" applyFont="true" applyBorder="true" applyAlignment="true" applyProtection="false">
      <alignment horizontal="general" vertical="bottom" textRotation="0" wrapText="false" indent="0" shrinkToFit="false"/>
      <protection locked="true" hidden="false"/>
    </xf>
    <xf numFmtId="164" fontId="0" fillId="2" borderId="60" xfId="0" applyFont="true" applyBorder="true" applyAlignment="true" applyProtection="false">
      <alignment horizontal="general" vertical="bottom" textRotation="0" wrapText="false" indent="0" shrinkToFit="false"/>
      <protection locked="true" hidden="false"/>
    </xf>
    <xf numFmtId="164" fontId="0" fillId="2" borderId="61"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15" fillId="2"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general" vertical="bottom" textRotation="0" wrapText="false" indent="0" shrinkToFit="false"/>
      <protection locked="true" hidden="false"/>
    </xf>
    <xf numFmtId="174" fontId="19" fillId="2" borderId="0" xfId="0" applyFont="true" applyBorder="false" applyAlignment="true" applyProtection="false">
      <alignment horizontal="general" vertical="bottom" textRotation="0" wrapText="false" indent="0" shrinkToFit="false"/>
      <protection locked="true" hidden="false"/>
    </xf>
    <xf numFmtId="174" fontId="20" fillId="2" borderId="0" xfId="0" applyFont="true" applyBorder="true" applyAlignment="true" applyProtection="false">
      <alignment horizontal="center" vertical="center" textRotation="0" wrapText="false" indent="0" shrinkToFit="false"/>
      <protection locked="true" hidden="false"/>
    </xf>
    <xf numFmtId="174" fontId="20" fillId="2" borderId="0" xfId="0" applyFont="true" applyBorder="false" applyAlignment="true" applyProtection="false">
      <alignment horizontal="general" vertical="bottom" textRotation="0" wrapText="false" indent="0" shrinkToFit="false"/>
      <protection locked="true" hidden="false"/>
    </xf>
    <xf numFmtId="174" fontId="18" fillId="3" borderId="42" xfId="0" applyFont="true" applyBorder="true" applyAlignment="true" applyProtection="false">
      <alignment horizontal="center" vertical="center" textRotation="0" wrapText="false" indent="0" shrinkToFit="false"/>
      <protection locked="true" hidden="false"/>
    </xf>
    <xf numFmtId="174" fontId="18" fillId="3" borderId="1" xfId="0" applyFont="true" applyBorder="true" applyAlignment="true" applyProtection="false">
      <alignment horizontal="center" vertical="center" textRotation="0" wrapText="false" indent="0" shrinkToFit="false"/>
      <protection locked="true" hidden="false"/>
    </xf>
    <xf numFmtId="174" fontId="18" fillId="3" borderId="44" xfId="0" applyFont="true" applyBorder="true" applyAlignment="true" applyProtection="false">
      <alignment horizontal="center" vertical="center" textRotation="0" wrapText="true" indent="0" shrinkToFit="false"/>
      <protection locked="true" hidden="false"/>
    </xf>
    <xf numFmtId="174" fontId="18" fillId="3" borderId="45" xfId="0" applyFont="true" applyBorder="true" applyAlignment="true" applyProtection="false">
      <alignment horizontal="center" vertical="center" textRotation="0" wrapText="true" indent="0" shrinkToFit="false"/>
      <protection locked="true" hidden="false"/>
    </xf>
    <xf numFmtId="164" fontId="19" fillId="2" borderId="67" xfId="0" applyFont="true" applyBorder="true" applyAlignment="true" applyProtection="false">
      <alignment horizontal="general" vertical="bottom" textRotation="0" wrapText="false" indent="0" shrinkToFit="false"/>
      <protection locked="true" hidden="false"/>
    </xf>
    <xf numFmtId="164" fontId="19" fillId="2" borderId="65" xfId="0" applyFont="true" applyBorder="true" applyAlignment="true" applyProtection="false">
      <alignment horizontal="general" vertical="bottom" textRotation="0" wrapText="false" indent="0" shrinkToFit="false"/>
      <protection locked="true" hidden="false"/>
    </xf>
    <xf numFmtId="167" fontId="19" fillId="2" borderId="65" xfId="0" applyFont="true" applyBorder="true" applyAlignment="true" applyProtection="false">
      <alignment horizontal="distributed" vertical="center" textRotation="0" wrapText="true" indent="0" shrinkToFit="false"/>
      <protection locked="true" hidden="false"/>
    </xf>
    <xf numFmtId="164" fontId="19" fillId="2" borderId="66" xfId="0" applyFont="true" applyBorder="true" applyAlignment="true" applyProtection="false">
      <alignment horizontal="general" vertical="bottom" textRotation="0" wrapText="false" indent="0" shrinkToFit="false"/>
      <protection locked="true" hidden="false"/>
    </xf>
    <xf numFmtId="174" fontId="8" fillId="2" borderId="66" xfId="0" applyFont="true" applyBorder="true" applyAlignment="true" applyProtection="true">
      <alignment horizontal="right" vertical="center" textRotation="0" wrapText="false" indent="0" shrinkToFit="false"/>
      <protection locked="false" hidden="false"/>
    </xf>
    <xf numFmtId="164" fontId="0" fillId="2" borderId="70" xfId="0" applyFont="true" applyBorder="true" applyAlignment="true" applyProtection="false">
      <alignment horizontal="general" vertical="bottom" textRotation="0" wrapText="false" indent="0" shrinkToFit="false"/>
      <protection locked="true" hidden="false"/>
    </xf>
    <xf numFmtId="164" fontId="0" fillId="2" borderId="71" xfId="0" applyFont="true" applyBorder="true" applyAlignment="true" applyProtection="false">
      <alignment horizontal="general" vertical="bottom" textRotation="0" wrapText="false" indent="0" shrinkToFit="false"/>
      <protection locked="true" hidden="false"/>
    </xf>
    <xf numFmtId="167" fontId="7" fillId="2" borderId="71" xfId="0" applyFont="true" applyBorder="true" applyAlignment="true" applyProtection="false">
      <alignment horizontal="distributed" vertical="center" textRotation="0" wrapText="true" indent="0" shrinkToFit="false"/>
      <protection locked="true" hidden="false"/>
    </xf>
    <xf numFmtId="164" fontId="0" fillId="2" borderId="69" xfId="0" applyFont="true" applyBorder="true" applyAlignment="true" applyProtection="false">
      <alignment horizontal="general" vertical="bottom" textRotation="0" wrapText="false" indent="0" shrinkToFit="false"/>
      <protection locked="true" hidden="false"/>
    </xf>
    <xf numFmtId="174" fontId="0" fillId="2" borderId="69" xfId="0" applyFont="true" applyBorder="true" applyAlignment="true" applyProtection="true">
      <alignment horizontal="right" vertical="center" textRotation="0" wrapText="false" indent="0" shrinkToFit="false"/>
      <protection locked="false" hidden="false"/>
    </xf>
    <xf numFmtId="174" fontId="0" fillId="2" borderId="8" xfId="0" applyFont="true" applyBorder="true" applyAlignment="true" applyProtection="true">
      <alignment horizontal="right" vertical="center" textRotation="0" wrapText="false" indent="0" shrinkToFit="false"/>
      <protection locked="false" hidden="false"/>
    </xf>
    <xf numFmtId="174" fontId="0" fillId="2" borderId="52" xfId="0" applyFont="true" applyBorder="true" applyAlignment="true" applyProtection="true">
      <alignment horizontal="right" vertical="center" textRotation="0" wrapText="false" indent="0" shrinkToFit="false"/>
      <protection locked="false" hidden="false"/>
    </xf>
    <xf numFmtId="174" fontId="0" fillId="2" borderId="53" xfId="0" applyFont="true" applyBorder="true" applyAlignment="true" applyProtection="true">
      <alignment horizontal="right" vertical="center" textRotation="0" wrapText="false" indent="0" shrinkToFit="false"/>
      <protection locked="false" hidden="false"/>
    </xf>
    <xf numFmtId="174" fontId="0" fillId="2" borderId="54" xfId="0" applyFont="true" applyBorder="true" applyAlignment="true" applyProtection="true">
      <alignment horizontal="right" vertical="center" textRotation="0" wrapText="false" indent="0" shrinkToFit="false"/>
      <protection locked="false" hidden="false"/>
    </xf>
    <xf numFmtId="174" fontId="0" fillId="2" borderId="61" xfId="0" applyFont="true" applyBorder="true" applyAlignment="true" applyProtection="true">
      <alignment horizontal="right" vertical="center" textRotation="0" wrapText="false" indent="0" shrinkToFit="false"/>
      <protection locked="false" hidden="false"/>
    </xf>
    <xf numFmtId="164" fontId="0" fillId="2" borderId="3" xfId="0" applyFont="true" applyBorder="true" applyAlignment="true" applyProtection="true">
      <alignment horizontal="general" vertical="bottom" textRotation="0" wrapText="false" indent="0" shrinkToFit="false"/>
      <protection locked="false" hidden="false"/>
    </xf>
    <xf numFmtId="164" fontId="13" fillId="2" borderId="3" xfId="0" applyFont="true" applyBorder="true" applyAlignment="true" applyProtection="true">
      <alignment horizontal="general" vertical="bottom" textRotation="0" wrapText="false" indent="0" shrinkToFit="false"/>
      <protection locked="false" hidden="false"/>
    </xf>
    <xf numFmtId="174" fontId="0" fillId="2" borderId="3" xfId="0" applyFont="true" applyBorder="true" applyAlignment="true" applyProtection="true">
      <alignment horizontal="general" vertical="bottom" textRotation="0" wrapText="false" indent="0" shrinkToFit="false"/>
      <protection locked="false" hidden="false"/>
    </xf>
    <xf numFmtId="174" fontId="0"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74" fontId="0"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8" fillId="2" borderId="67" xfId="0" applyFont="true" applyBorder="true" applyAlignment="true" applyProtection="true">
      <alignment horizontal="right" vertical="center" textRotation="0" wrapText="false" indent="0" shrinkToFit="false"/>
      <protection locked="false" hidden="false"/>
    </xf>
    <xf numFmtId="174" fontId="0" fillId="2" borderId="70" xfId="0" applyFont="true" applyBorder="true" applyAlignment="true" applyProtection="true">
      <alignment horizontal="right" vertical="center" textRotation="0" wrapText="false" indent="0" shrinkToFit="false"/>
      <protection locked="false" hidden="false"/>
    </xf>
    <xf numFmtId="174" fontId="0" fillId="2" borderId="28" xfId="0" applyFont="true" applyBorder="true" applyAlignment="true" applyProtection="true">
      <alignment horizontal="right" vertical="center" textRotation="0" wrapText="false" indent="0" shrinkToFit="false"/>
      <protection locked="false" hidden="false"/>
    </xf>
    <xf numFmtId="174" fontId="0" fillId="2" borderId="50" xfId="0" applyFont="true" applyBorder="true" applyAlignment="true" applyProtection="true">
      <alignment horizontal="right" vertical="center" textRotation="0" wrapText="false" indent="0" shrinkToFit="false"/>
      <protection locked="false" hidden="false"/>
    </xf>
    <xf numFmtId="174" fontId="0" fillId="2" borderId="59" xfId="0" applyFont="true" applyBorder="true" applyAlignment="true" applyProtection="true">
      <alignment horizontal="right" vertical="center" textRotation="0" wrapText="false" indent="0" shrinkToFit="false"/>
      <protection locked="false" hidden="false"/>
    </xf>
    <xf numFmtId="174" fontId="0" fillId="2" borderId="3"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5" fillId="3" borderId="4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2" borderId="67" xfId="0" applyFont="true" applyBorder="true" applyAlignment="true" applyProtection="false">
      <alignment horizontal="general" vertical="bottom" textRotation="0" wrapText="false" indent="0" shrinkToFit="false"/>
      <protection locked="true" hidden="false"/>
    </xf>
    <xf numFmtId="164" fontId="12" fillId="2" borderId="65" xfId="0" applyFont="true" applyBorder="true" applyAlignment="true" applyProtection="false">
      <alignment horizontal="general" vertical="bottom" textRotation="0" wrapText="false" indent="0" shrinkToFit="false"/>
      <protection locked="true" hidden="false"/>
    </xf>
    <xf numFmtId="167" fontId="12" fillId="2" borderId="65" xfId="0" applyFont="true" applyBorder="true" applyAlignment="true" applyProtection="false">
      <alignment horizontal="distributed" vertical="center" textRotation="0" wrapText="true" indent="0" shrinkToFit="false"/>
      <protection locked="true" hidden="false"/>
    </xf>
    <xf numFmtId="164" fontId="12" fillId="2" borderId="66" xfId="0" applyFont="true" applyBorder="true" applyAlignment="true" applyProtection="false">
      <alignment horizontal="general" vertical="bottom" textRotation="0" wrapText="false" indent="0" shrinkToFit="false"/>
      <protection locked="true" hidden="false"/>
    </xf>
    <xf numFmtId="179" fontId="11" fillId="2" borderId="66" xfId="0" applyFont="true" applyBorder="true" applyAlignment="true" applyProtection="true">
      <alignment horizontal="right" vertical="center" textRotation="0" wrapText="false" indent="0" shrinkToFit="false"/>
      <protection locked="false" hidden="false"/>
    </xf>
    <xf numFmtId="177" fontId="12" fillId="2" borderId="66" xfId="0" applyFont="true" applyBorder="true" applyAlignment="true" applyProtection="true">
      <alignment horizontal="right" vertical="center" textRotation="0" wrapText="false" indent="0" shrinkToFit="false"/>
      <protection locked="false" hidden="false"/>
    </xf>
    <xf numFmtId="177" fontId="0" fillId="2" borderId="69" xfId="0" applyFont="true" applyBorder="true" applyAlignment="true" applyProtection="true">
      <alignment horizontal="right" vertical="center" textRotation="0" wrapText="false" indent="0" shrinkToFit="false"/>
      <protection locked="false" hidden="false"/>
    </xf>
    <xf numFmtId="177" fontId="0" fillId="2" borderId="72"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9280</xdr:colOff>
      <xdr:row>18</xdr:row>
      <xdr:rowOff>0</xdr:rowOff>
    </xdr:from>
    <xdr:to>
      <xdr:col>4</xdr:col>
      <xdr:colOff>720</xdr:colOff>
      <xdr:row>18</xdr:row>
      <xdr:rowOff>0</xdr:rowOff>
    </xdr:to>
    <xdr:sp>
      <xdr:nvSpPr>
        <xdr:cNvPr id="0" name="Line 1"/>
        <xdr:cNvSpPr/>
      </xdr:nvSpPr>
      <xdr:spPr>
        <a:xfrm>
          <a:off x="1328760" y="4665960"/>
          <a:ext cx="18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79280</xdr:colOff>
      <xdr:row>18</xdr:row>
      <xdr:rowOff>0</xdr:rowOff>
    </xdr:from>
    <xdr:to>
      <xdr:col>4</xdr:col>
      <xdr:colOff>720</xdr:colOff>
      <xdr:row>18</xdr:row>
      <xdr:rowOff>0</xdr:rowOff>
    </xdr:to>
    <xdr:sp>
      <xdr:nvSpPr>
        <xdr:cNvPr id="1" name="Line 2"/>
        <xdr:cNvSpPr/>
      </xdr:nvSpPr>
      <xdr:spPr>
        <a:xfrm>
          <a:off x="1328760" y="4665960"/>
          <a:ext cx="183996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80.62"/>
    <col collapsed="false" customWidth="false" hidden="false" outlineLevel="0" max="257" min="3" style="3" width="8.99"/>
  </cols>
  <sheetData>
    <row r="1" customFormat="false" ht="21" hidden="false" customHeight="true" outlineLevel="0" collapsed="false">
      <c r="A1" s="4" t="s">
        <v>0</v>
      </c>
    </row>
    <row r="2" customFormat="false" ht="33" hidden="false" customHeight="true" outlineLevel="0" collapsed="false">
      <c r="A2" s="1" t="n">
        <v>1</v>
      </c>
      <c r="B2" s="5" t="s">
        <v>1</v>
      </c>
    </row>
    <row r="3" customFormat="false" ht="33" hidden="false" customHeight="true" outlineLevel="0" collapsed="false">
      <c r="A3" s="1" t="n">
        <v>2</v>
      </c>
      <c r="B3" s="5" t="s">
        <v>2</v>
      </c>
    </row>
    <row r="4" customFormat="false" ht="33" hidden="false" customHeight="true" outlineLevel="0" collapsed="false">
      <c r="A4" s="1" t="n">
        <v>3</v>
      </c>
      <c r="B4" s="5" t="s">
        <v>3</v>
      </c>
    </row>
    <row r="5" customFormat="false" ht="33" hidden="false" customHeight="true" outlineLevel="0" collapsed="false">
      <c r="A5" s="1" t="n">
        <v>4</v>
      </c>
      <c r="B5" s="5" t="s">
        <v>4</v>
      </c>
    </row>
    <row r="6" customFormat="false" ht="63" hidden="false" customHeight="true" outlineLevel="0" collapsed="false">
      <c r="A6" s="1" t="n">
        <v>5</v>
      </c>
      <c r="B6" s="5" t="s">
        <v>5</v>
      </c>
    </row>
    <row r="7" customFormat="false" ht="33" hidden="false" customHeight="true" outlineLevel="0" collapsed="false">
      <c r="A7" s="1" t="n">
        <v>6</v>
      </c>
      <c r="B7" s="5" t="s">
        <v>6</v>
      </c>
    </row>
    <row r="8" customFormat="false" ht="33" hidden="false" customHeight="true" outlineLevel="0" collapsed="false">
      <c r="A8" s="1" t="n">
        <v>7</v>
      </c>
      <c r="B8" s="5" t="s">
        <v>7</v>
      </c>
    </row>
    <row r="9" customFormat="false" ht="33" hidden="false" customHeight="true" outlineLevel="0" collapsed="false">
      <c r="A9" s="1" t="n">
        <v>8</v>
      </c>
      <c r="B9" s="5" t="s">
        <v>8</v>
      </c>
    </row>
    <row r="10" customFormat="false" ht="33" hidden="false" customHeight="true" outlineLevel="0" collapsed="false">
      <c r="A10" s="1" t="n">
        <v>9</v>
      </c>
      <c r="B10" s="5" t="s">
        <v>9</v>
      </c>
    </row>
    <row r="11" customFormat="false" ht="80.25" hidden="false" customHeight="true" outlineLevel="0" collapsed="false">
      <c r="A11" s="1" t="n">
        <v>10</v>
      </c>
      <c r="B11" s="5" t="s">
        <v>10</v>
      </c>
    </row>
  </sheetData>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5" width="8.99"/>
    <col collapsed="false" customWidth="true" hidden="false" outlineLevel="0" max="2" min="2" style="55" width="2.37"/>
    <col collapsed="false" customWidth="true" hidden="false" outlineLevel="0" max="3" min="3" style="55" width="0.62"/>
    <col collapsed="false" customWidth="true" hidden="false" outlineLevel="0" max="4" min="4" style="276" width="38.62"/>
    <col collapsed="false" customWidth="true" hidden="false" outlineLevel="0" max="5" min="5" style="55" width="0.86"/>
    <col collapsed="false" customWidth="true" hidden="false" outlineLevel="0" max="17" min="6" style="55" width="12.62"/>
    <col collapsed="false" customWidth="false" hidden="false" outlineLevel="0" max="257" min="18" style="55" width="8.99"/>
  </cols>
  <sheetData>
    <row r="1" customFormat="false" ht="18.75" hidden="false" customHeight="false" outlineLevel="0" collapsed="false">
      <c r="B1" s="347" t="s">
        <v>194</v>
      </c>
      <c r="C1" s="347"/>
      <c r="D1" s="347"/>
      <c r="E1" s="278"/>
      <c r="F1" s="287"/>
      <c r="G1" s="348" t="s">
        <v>251</v>
      </c>
      <c r="H1" s="278"/>
      <c r="I1" s="287"/>
      <c r="J1" s="278"/>
      <c r="K1" s="278"/>
      <c r="L1" s="278"/>
      <c r="M1" s="278"/>
      <c r="N1" s="278"/>
      <c r="O1" s="278"/>
      <c r="P1" s="278"/>
      <c r="Q1" s="278"/>
    </row>
    <row r="2" customFormat="false" ht="14.25" hidden="false" customHeight="true" outlineLevel="0" collapsed="false">
      <c r="B2" s="280" t="s">
        <v>196</v>
      </c>
      <c r="C2" s="281"/>
      <c r="D2" s="281"/>
      <c r="E2" s="281"/>
      <c r="F2" s="281"/>
      <c r="G2" s="282"/>
      <c r="H2" s="282"/>
      <c r="I2" s="282"/>
      <c r="J2" s="282"/>
      <c r="K2" s="282"/>
      <c r="L2" s="282"/>
      <c r="M2" s="282"/>
      <c r="N2" s="282"/>
      <c r="O2" s="282"/>
      <c r="P2" s="282"/>
      <c r="Q2" s="282"/>
    </row>
    <row r="3" customFormat="false" ht="14.25" hidden="false" customHeight="false" outlineLevel="0" collapsed="false">
      <c r="B3" s="349"/>
      <c r="C3" s="349"/>
      <c r="D3" s="350"/>
      <c r="E3" s="349"/>
      <c r="F3" s="282"/>
      <c r="G3" s="282"/>
      <c r="H3" s="282"/>
      <c r="I3" s="282"/>
      <c r="J3" s="282"/>
      <c r="K3" s="282"/>
      <c r="L3" s="282"/>
      <c r="M3" s="282"/>
      <c r="N3" s="282"/>
      <c r="O3" s="285"/>
      <c r="P3" s="286"/>
      <c r="Q3" s="286"/>
    </row>
    <row r="4" customFormat="false" ht="6" hidden="false" customHeight="true" outlineLevel="0" collapsed="false">
      <c r="B4" s="282"/>
      <c r="C4" s="282"/>
      <c r="D4" s="284"/>
      <c r="E4" s="282"/>
      <c r="F4" s="282"/>
      <c r="G4" s="282"/>
      <c r="H4" s="282"/>
      <c r="I4" s="282"/>
      <c r="J4" s="351"/>
      <c r="K4" s="282"/>
      <c r="L4" s="282"/>
      <c r="M4" s="282"/>
      <c r="N4" s="282"/>
      <c r="O4" s="282"/>
      <c r="P4" s="282"/>
      <c r="Q4" s="282"/>
    </row>
    <row r="5" customFormat="false" ht="18" hidden="false" customHeight="true" outlineLevel="0" collapsed="false">
      <c r="B5" s="282"/>
      <c r="C5" s="282"/>
      <c r="D5" s="288" t="s">
        <v>197</v>
      </c>
      <c r="E5" s="282"/>
      <c r="F5" s="287"/>
      <c r="G5" s="282"/>
      <c r="H5" s="282"/>
      <c r="I5" s="282"/>
      <c r="J5" s="282"/>
      <c r="K5" s="282"/>
      <c r="L5" s="282"/>
      <c r="M5" s="282"/>
      <c r="N5" s="282"/>
      <c r="O5" s="282"/>
      <c r="P5" s="282"/>
      <c r="Q5" s="282"/>
    </row>
    <row r="6" s="290" customFormat="true" ht="18" hidden="false" customHeight="true" outlineLevel="0" collapsed="false">
      <c r="B6" s="291"/>
      <c r="C6" s="292"/>
      <c r="D6" s="293"/>
      <c r="E6" s="294"/>
      <c r="F6" s="352" t="s">
        <v>181</v>
      </c>
      <c r="G6" s="352"/>
      <c r="H6" s="352"/>
      <c r="I6" s="352" t="s">
        <v>252</v>
      </c>
      <c r="J6" s="352"/>
      <c r="K6" s="352"/>
      <c r="L6" s="352" t="s">
        <v>97</v>
      </c>
      <c r="M6" s="352"/>
      <c r="N6" s="352"/>
      <c r="O6" s="352" t="s">
        <v>98</v>
      </c>
      <c r="P6" s="352"/>
      <c r="Q6" s="352"/>
    </row>
    <row r="7" s="290" customFormat="true" ht="18" hidden="false" customHeight="true" outlineLevel="0" collapsed="false">
      <c r="B7" s="297" t="s">
        <v>200</v>
      </c>
      <c r="C7" s="297"/>
      <c r="D7" s="297"/>
      <c r="E7" s="298"/>
      <c r="F7" s="353" t="s">
        <v>201</v>
      </c>
      <c r="G7" s="297" t="s">
        <v>202</v>
      </c>
      <c r="H7" s="297" t="s">
        <v>203</v>
      </c>
      <c r="I7" s="354" t="s">
        <v>201</v>
      </c>
      <c r="J7" s="297" t="s">
        <v>202</v>
      </c>
      <c r="K7" s="297" t="s">
        <v>203</v>
      </c>
      <c r="L7" s="354" t="s">
        <v>201</v>
      </c>
      <c r="M7" s="297" t="s">
        <v>202</v>
      </c>
      <c r="N7" s="297" t="s">
        <v>203</v>
      </c>
      <c r="O7" s="297" t="s">
        <v>201</v>
      </c>
      <c r="P7" s="354" t="s">
        <v>202</v>
      </c>
      <c r="Q7" s="353" t="s">
        <v>203</v>
      </c>
    </row>
    <row r="8" s="290" customFormat="true" ht="9.75" hidden="false" customHeight="true" outlineLevel="0" collapsed="false">
      <c r="B8" s="355"/>
      <c r="C8" s="355"/>
      <c r="D8" s="356"/>
      <c r="E8" s="357"/>
      <c r="F8" s="358" t="s">
        <v>102</v>
      </c>
      <c r="G8" s="359" t="s">
        <v>102</v>
      </c>
      <c r="H8" s="359" t="s">
        <v>102</v>
      </c>
      <c r="I8" s="360" t="s">
        <v>101</v>
      </c>
      <c r="J8" s="360" t="s">
        <v>101</v>
      </c>
      <c r="K8" s="360" t="s">
        <v>101</v>
      </c>
      <c r="L8" s="360" t="s">
        <v>101</v>
      </c>
      <c r="M8" s="360" t="s">
        <v>101</v>
      </c>
      <c r="N8" s="360" t="s">
        <v>101</v>
      </c>
      <c r="O8" s="360" t="s">
        <v>101</v>
      </c>
      <c r="P8" s="360" t="s">
        <v>101</v>
      </c>
      <c r="Q8" s="360" t="s">
        <v>101</v>
      </c>
    </row>
    <row r="9" customFormat="false" ht="18" hidden="false" customHeight="true" outlineLevel="0" collapsed="false">
      <c r="B9" s="306"/>
      <c r="C9" s="307"/>
      <c r="D9" s="308" t="s">
        <v>24</v>
      </c>
      <c r="E9" s="309"/>
      <c r="F9" s="361" t="n">
        <v>19.7</v>
      </c>
      <c r="G9" s="361" t="n">
        <v>20.2</v>
      </c>
      <c r="H9" s="361" t="n">
        <v>19.2</v>
      </c>
      <c r="I9" s="361" t="n">
        <v>152.2</v>
      </c>
      <c r="J9" s="361" t="n">
        <v>167.2</v>
      </c>
      <c r="K9" s="361" t="n">
        <v>136.8</v>
      </c>
      <c r="L9" s="361" t="n">
        <v>141.8</v>
      </c>
      <c r="M9" s="361" t="n">
        <v>151.2</v>
      </c>
      <c r="N9" s="361" t="n">
        <v>132.1</v>
      </c>
      <c r="O9" s="361" t="n">
        <v>10.4</v>
      </c>
      <c r="P9" s="361" t="n">
        <v>16</v>
      </c>
      <c r="Q9" s="362" t="n">
        <v>4.7</v>
      </c>
    </row>
    <row r="10" s="339" customFormat="true" ht="18" hidden="false" customHeight="true" outlineLevel="0" collapsed="false">
      <c r="B10" s="363"/>
      <c r="C10" s="364"/>
      <c r="D10" s="365" t="s">
        <v>204</v>
      </c>
      <c r="E10" s="366"/>
      <c r="F10" s="367" t="s">
        <v>205</v>
      </c>
      <c r="G10" s="367" t="s">
        <v>205</v>
      </c>
      <c r="H10" s="367" t="s">
        <v>205</v>
      </c>
      <c r="I10" s="367" t="s">
        <v>205</v>
      </c>
      <c r="J10" s="367" t="s">
        <v>205</v>
      </c>
      <c r="K10" s="367" t="s">
        <v>205</v>
      </c>
      <c r="L10" s="367" t="s">
        <v>205</v>
      </c>
      <c r="M10" s="367" t="s">
        <v>205</v>
      </c>
      <c r="N10" s="367" t="s">
        <v>205</v>
      </c>
      <c r="O10" s="367" t="s">
        <v>205</v>
      </c>
      <c r="P10" s="367" t="s">
        <v>205</v>
      </c>
      <c r="Q10" s="368" t="s">
        <v>205</v>
      </c>
    </row>
    <row r="11" s="339" customFormat="true" ht="18" hidden="false" customHeight="true" outlineLevel="0" collapsed="false">
      <c r="B11" s="311"/>
      <c r="C11" s="312"/>
      <c r="D11" s="313" t="s">
        <v>206</v>
      </c>
      <c r="E11" s="314"/>
      <c r="F11" s="369" t="n">
        <v>20</v>
      </c>
      <c r="G11" s="369" t="n">
        <v>20.2</v>
      </c>
      <c r="H11" s="369" t="n">
        <v>18.8</v>
      </c>
      <c r="I11" s="369" t="n">
        <v>168.1</v>
      </c>
      <c r="J11" s="369" t="n">
        <v>170.1</v>
      </c>
      <c r="K11" s="369" t="n">
        <v>152.6</v>
      </c>
      <c r="L11" s="369" t="n">
        <v>148.1</v>
      </c>
      <c r="M11" s="369" t="n">
        <v>148.7</v>
      </c>
      <c r="N11" s="369" t="n">
        <v>144</v>
      </c>
      <c r="O11" s="369" t="n">
        <v>20</v>
      </c>
      <c r="P11" s="369" t="n">
        <v>21.4</v>
      </c>
      <c r="Q11" s="370" t="n">
        <v>8.6</v>
      </c>
    </row>
    <row r="12" s="339" customFormat="true" ht="18" hidden="false" customHeight="true" outlineLevel="0" collapsed="false">
      <c r="B12" s="311"/>
      <c r="C12" s="312"/>
      <c r="D12" s="313" t="s">
        <v>174</v>
      </c>
      <c r="E12" s="314"/>
      <c r="F12" s="369" t="n">
        <v>20.6</v>
      </c>
      <c r="G12" s="369" t="n">
        <v>20.9</v>
      </c>
      <c r="H12" s="369" t="n">
        <v>20.2</v>
      </c>
      <c r="I12" s="369" t="n">
        <v>165.6</v>
      </c>
      <c r="J12" s="369" t="n">
        <v>175.6</v>
      </c>
      <c r="K12" s="369" t="n">
        <v>150.1</v>
      </c>
      <c r="L12" s="369" t="n">
        <v>153.4</v>
      </c>
      <c r="M12" s="369" t="n">
        <v>160</v>
      </c>
      <c r="N12" s="369" t="n">
        <v>143.2</v>
      </c>
      <c r="O12" s="369" t="n">
        <v>12.2</v>
      </c>
      <c r="P12" s="369" t="n">
        <v>15.6</v>
      </c>
      <c r="Q12" s="370" t="n">
        <v>6.9</v>
      </c>
    </row>
    <row r="13" s="339" customFormat="true" ht="18" hidden="false" customHeight="true" outlineLevel="0" collapsed="false">
      <c r="B13" s="311"/>
      <c r="C13" s="312"/>
      <c r="D13" s="313" t="s">
        <v>207</v>
      </c>
      <c r="E13" s="314"/>
      <c r="F13" s="369" t="n">
        <v>17.5</v>
      </c>
      <c r="G13" s="369" t="n">
        <v>17.7</v>
      </c>
      <c r="H13" s="369" t="n">
        <v>16.6</v>
      </c>
      <c r="I13" s="369" t="n">
        <v>145.4</v>
      </c>
      <c r="J13" s="369" t="n">
        <v>149</v>
      </c>
      <c r="K13" s="369" t="n">
        <v>132.7</v>
      </c>
      <c r="L13" s="369" t="n">
        <v>133.4</v>
      </c>
      <c r="M13" s="369" t="n">
        <v>135.9</v>
      </c>
      <c r="N13" s="369" t="n">
        <v>124.5</v>
      </c>
      <c r="O13" s="369" t="n">
        <v>12</v>
      </c>
      <c r="P13" s="369" t="n">
        <v>13.1</v>
      </c>
      <c r="Q13" s="370" t="n">
        <v>8.2</v>
      </c>
    </row>
    <row r="14" s="339" customFormat="true" ht="18" hidden="false" customHeight="true" outlineLevel="0" collapsed="false">
      <c r="B14" s="311"/>
      <c r="C14" s="312"/>
      <c r="D14" s="313" t="s">
        <v>32</v>
      </c>
      <c r="E14" s="314"/>
      <c r="F14" s="369" t="n">
        <v>18.6</v>
      </c>
      <c r="G14" s="369" t="n">
        <v>19.6</v>
      </c>
      <c r="H14" s="369" t="n">
        <v>17.5</v>
      </c>
      <c r="I14" s="369" t="n">
        <v>145.4</v>
      </c>
      <c r="J14" s="369" t="n">
        <v>161.3</v>
      </c>
      <c r="K14" s="369" t="n">
        <v>128.1</v>
      </c>
      <c r="L14" s="369" t="n">
        <v>137.2</v>
      </c>
      <c r="M14" s="369" t="n">
        <v>150.5</v>
      </c>
      <c r="N14" s="369" t="n">
        <v>122.7</v>
      </c>
      <c r="O14" s="369" t="n">
        <v>8.2</v>
      </c>
      <c r="P14" s="369" t="n">
        <v>10.8</v>
      </c>
      <c r="Q14" s="370" t="n">
        <v>5.4</v>
      </c>
    </row>
    <row r="15" s="339" customFormat="true" ht="18" hidden="false" customHeight="true" outlineLevel="0" collapsed="false">
      <c r="B15" s="311"/>
      <c r="C15" s="312"/>
      <c r="D15" s="313" t="s">
        <v>34</v>
      </c>
      <c r="E15" s="314"/>
      <c r="F15" s="369" t="n">
        <v>21.9</v>
      </c>
      <c r="G15" s="369" t="n">
        <v>22</v>
      </c>
      <c r="H15" s="369" t="n">
        <v>21.2</v>
      </c>
      <c r="I15" s="369" t="n">
        <v>192.9</v>
      </c>
      <c r="J15" s="369" t="n">
        <v>195.2</v>
      </c>
      <c r="K15" s="369" t="n">
        <v>168.1</v>
      </c>
      <c r="L15" s="369" t="n">
        <v>160.6</v>
      </c>
      <c r="M15" s="369" t="n">
        <v>161</v>
      </c>
      <c r="N15" s="369" t="n">
        <v>155.9</v>
      </c>
      <c r="O15" s="369" t="n">
        <v>32.3</v>
      </c>
      <c r="P15" s="369" t="n">
        <v>34.2</v>
      </c>
      <c r="Q15" s="370" t="n">
        <v>12.2</v>
      </c>
    </row>
    <row r="16" s="339" customFormat="true" ht="18" hidden="false" customHeight="true" outlineLevel="0" collapsed="false">
      <c r="B16" s="311"/>
      <c r="C16" s="312"/>
      <c r="D16" s="313" t="s">
        <v>36</v>
      </c>
      <c r="E16" s="314"/>
      <c r="F16" s="369" t="n">
        <v>21.2</v>
      </c>
      <c r="G16" s="369" t="n">
        <v>21.3</v>
      </c>
      <c r="H16" s="369" t="n">
        <v>21.1</v>
      </c>
      <c r="I16" s="369" t="n">
        <v>148.2</v>
      </c>
      <c r="J16" s="369" t="n">
        <v>166.9</v>
      </c>
      <c r="K16" s="369" t="n">
        <v>135.7</v>
      </c>
      <c r="L16" s="369" t="n">
        <v>142.5</v>
      </c>
      <c r="M16" s="369" t="n">
        <v>156.4</v>
      </c>
      <c r="N16" s="369" t="n">
        <v>133.2</v>
      </c>
      <c r="O16" s="369" t="n">
        <v>5.7</v>
      </c>
      <c r="P16" s="369" t="n">
        <v>10.5</v>
      </c>
      <c r="Q16" s="370" t="n">
        <v>2.5</v>
      </c>
    </row>
    <row r="17" s="339" customFormat="true" ht="18" hidden="false" customHeight="true" outlineLevel="0" collapsed="false">
      <c r="B17" s="311"/>
      <c r="C17" s="312"/>
      <c r="D17" s="313" t="s">
        <v>38</v>
      </c>
      <c r="E17" s="314"/>
      <c r="F17" s="369" t="n">
        <v>18.8</v>
      </c>
      <c r="G17" s="369" t="n">
        <v>18.8</v>
      </c>
      <c r="H17" s="369" t="n">
        <v>18.7</v>
      </c>
      <c r="I17" s="369" t="n">
        <v>146.6</v>
      </c>
      <c r="J17" s="369" t="n">
        <v>150.4</v>
      </c>
      <c r="K17" s="369" t="n">
        <v>142.7</v>
      </c>
      <c r="L17" s="369" t="n">
        <v>139.7</v>
      </c>
      <c r="M17" s="369" t="n">
        <v>140.8</v>
      </c>
      <c r="N17" s="369" t="n">
        <v>138.5</v>
      </c>
      <c r="O17" s="369" t="n">
        <v>6.9</v>
      </c>
      <c r="P17" s="369" t="n">
        <v>9.6</v>
      </c>
      <c r="Q17" s="370" t="n">
        <v>4.2</v>
      </c>
    </row>
    <row r="18" s="339" customFormat="true" ht="18" hidden="false" customHeight="true" outlineLevel="0" collapsed="false">
      <c r="B18" s="311"/>
      <c r="C18" s="312"/>
      <c r="D18" s="313" t="s">
        <v>56</v>
      </c>
      <c r="E18" s="314"/>
      <c r="F18" s="371" t="s">
        <v>205</v>
      </c>
      <c r="G18" s="372" t="s">
        <v>205</v>
      </c>
      <c r="H18" s="372" t="s">
        <v>205</v>
      </c>
      <c r="I18" s="372" t="s">
        <v>205</v>
      </c>
      <c r="J18" s="372" t="s">
        <v>205</v>
      </c>
      <c r="K18" s="372" t="s">
        <v>205</v>
      </c>
      <c r="L18" s="372" t="s">
        <v>205</v>
      </c>
      <c r="M18" s="372" t="s">
        <v>205</v>
      </c>
      <c r="N18" s="372" t="s">
        <v>205</v>
      </c>
      <c r="O18" s="372" t="s">
        <v>205</v>
      </c>
      <c r="P18" s="372" t="s">
        <v>205</v>
      </c>
      <c r="Q18" s="371" t="s">
        <v>205</v>
      </c>
    </row>
    <row r="19" s="339" customFormat="true" ht="18" hidden="false" customHeight="true" outlineLevel="0" collapsed="false">
      <c r="B19" s="311"/>
      <c r="C19" s="312"/>
      <c r="D19" s="313" t="s">
        <v>208</v>
      </c>
      <c r="E19" s="314"/>
      <c r="F19" s="369" t="n">
        <v>18.8</v>
      </c>
      <c r="G19" s="369" t="n">
        <v>19.5</v>
      </c>
      <c r="H19" s="369" t="n">
        <v>18.2</v>
      </c>
      <c r="I19" s="369" t="n">
        <v>132.1</v>
      </c>
      <c r="J19" s="369" t="n">
        <v>148.1</v>
      </c>
      <c r="K19" s="369" t="n">
        <v>119.8</v>
      </c>
      <c r="L19" s="369" t="n">
        <v>125.8</v>
      </c>
      <c r="M19" s="369" t="n">
        <v>138.5</v>
      </c>
      <c r="N19" s="369" t="n">
        <v>116</v>
      </c>
      <c r="O19" s="369" t="n">
        <v>6.3</v>
      </c>
      <c r="P19" s="369" t="n">
        <v>9.6</v>
      </c>
      <c r="Q19" s="370" t="n">
        <v>3.8</v>
      </c>
    </row>
    <row r="20" s="339" customFormat="true" ht="18" hidden="false" customHeight="true" outlineLevel="0" collapsed="false">
      <c r="B20" s="311"/>
      <c r="C20" s="312"/>
      <c r="D20" s="313" t="s">
        <v>209</v>
      </c>
      <c r="E20" s="314"/>
      <c r="F20" s="369" t="n">
        <v>18.9</v>
      </c>
      <c r="G20" s="369" t="n">
        <v>19.3</v>
      </c>
      <c r="H20" s="369" t="n">
        <v>18.8</v>
      </c>
      <c r="I20" s="369" t="n">
        <v>148.7</v>
      </c>
      <c r="J20" s="369" t="n">
        <v>156.2</v>
      </c>
      <c r="K20" s="369" t="n">
        <v>145.3</v>
      </c>
      <c r="L20" s="369" t="n">
        <v>141.7</v>
      </c>
      <c r="M20" s="369" t="n">
        <v>147.3</v>
      </c>
      <c r="N20" s="369" t="n">
        <v>139.2</v>
      </c>
      <c r="O20" s="369" t="n">
        <v>7</v>
      </c>
      <c r="P20" s="369" t="n">
        <v>8.9</v>
      </c>
      <c r="Q20" s="370" t="n">
        <v>6.1</v>
      </c>
    </row>
    <row r="21" s="339" customFormat="true" ht="18" hidden="false" customHeight="true" outlineLevel="0" collapsed="false">
      <c r="B21" s="311"/>
      <c r="C21" s="312"/>
      <c r="D21" s="313" t="s">
        <v>210</v>
      </c>
      <c r="E21" s="314"/>
      <c r="F21" s="369" t="n">
        <v>18</v>
      </c>
      <c r="G21" s="369" t="n">
        <v>18.5</v>
      </c>
      <c r="H21" s="369" t="n">
        <v>17.4</v>
      </c>
      <c r="I21" s="369" t="n">
        <v>145.5</v>
      </c>
      <c r="J21" s="369" t="n">
        <v>156.9</v>
      </c>
      <c r="K21" s="369" t="n">
        <v>129.6</v>
      </c>
      <c r="L21" s="369" t="n">
        <v>135.9</v>
      </c>
      <c r="M21" s="369" t="n">
        <v>142.7</v>
      </c>
      <c r="N21" s="369" t="n">
        <v>126.4</v>
      </c>
      <c r="O21" s="369" t="n">
        <v>9.6</v>
      </c>
      <c r="P21" s="369" t="n">
        <v>14.2</v>
      </c>
      <c r="Q21" s="370" t="n">
        <v>3.2</v>
      </c>
    </row>
    <row r="22" s="339" customFormat="true" ht="18" hidden="false" customHeight="true" outlineLevel="0" collapsed="false">
      <c r="B22" s="311"/>
      <c r="C22" s="312"/>
      <c r="D22" s="313" t="s">
        <v>211</v>
      </c>
      <c r="E22" s="314"/>
      <c r="F22" s="369" t="n">
        <v>19.6</v>
      </c>
      <c r="G22" s="369" t="n">
        <v>20</v>
      </c>
      <c r="H22" s="369" t="n">
        <v>19</v>
      </c>
      <c r="I22" s="369" t="n">
        <v>151.2</v>
      </c>
      <c r="J22" s="369" t="n">
        <v>154.8</v>
      </c>
      <c r="K22" s="369" t="n">
        <v>144.9</v>
      </c>
      <c r="L22" s="369" t="n">
        <v>144.7</v>
      </c>
      <c r="M22" s="369" t="n">
        <v>147.9</v>
      </c>
      <c r="N22" s="369" t="n">
        <v>139</v>
      </c>
      <c r="O22" s="369" t="n">
        <v>6.5</v>
      </c>
      <c r="P22" s="369" t="n">
        <v>6.9</v>
      </c>
      <c r="Q22" s="370" t="n">
        <v>5.9</v>
      </c>
    </row>
    <row r="23" s="339" customFormat="true" ht="18" hidden="false" customHeight="true" outlineLevel="0" collapsed="false">
      <c r="B23" s="318"/>
      <c r="C23" s="319"/>
      <c r="D23" s="320" t="s">
        <v>212</v>
      </c>
      <c r="E23" s="321"/>
      <c r="F23" s="373" t="n">
        <v>19.8</v>
      </c>
      <c r="G23" s="373" t="n">
        <v>20.5</v>
      </c>
      <c r="H23" s="373" t="n">
        <v>19.2</v>
      </c>
      <c r="I23" s="373" t="n">
        <v>146.5</v>
      </c>
      <c r="J23" s="373" t="n">
        <v>167</v>
      </c>
      <c r="K23" s="373" t="n">
        <v>127.8</v>
      </c>
      <c r="L23" s="373" t="n">
        <v>137.3</v>
      </c>
      <c r="M23" s="373" t="n">
        <v>152.7</v>
      </c>
      <c r="N23" s="373" t="n">
        <v>123.3</v>
      </c>
      <c r="O23" s="373" t="n">
        <v>9.2</v>
      </c>
      <c r="P23" s="373" t="n">
        <v>14.3</v>
      </c>
      <c r="Q23" s="374" t="n">
        <v>4.5</v>
      </c>
    </row>
    <row r="24" customFormat="false" ht="18" hidden="false" customHeight="true" outlineLevel="0" collapsed="false">
      <c r="B24" s="306"/>
      <c r="C24" s="307"/>
      <c r="D24" s="308" t="s">
        <v>213</v>
      </c>
      <c r="E24" s="309"/>
      <c r="F24" s="361" t="n">
        <v>20.5</v>
      </c>
      <c r="G24" s="361" t="n">
        <v>20.8</v>
      </c>
      <c r="H24" s="361" t="n">
        <v>20.2</v>
      </c>
      <c r="I24" s="361" t="n">
        <v>163</v>
      </c>
      <c r="J24" s="361" t="n">
        <v>175.6</v>
      </c>
      <c r="K24" s="361" t="n">
        <v>149.2</v>
      </c>
      <c r="L24" s="361" t="n">
        <v>149.7</v>
      </c>
      <c r="M24" s="361" t="n">
        <v>156.9</v>
      </c>
      <c r="N24" s="361" t="n">
        <v>141.9</v>
      </c>
      <c r="O24" s="361" t="n">
        <v>13.3</v>
      </c>
      <c r="P24" s="361" t="n">
        <v>18.7</v>
      </c>
      <c r="Q24" s="362" t="n">
        <v>7.3</v>
      </c>
    </row>
    <row r="25" customFormat="false" ht="18" hidden="true" customHeight="true" outlineLevel="0" collapsed="false">
      <c r="B25" s="311"/>
      <c r="C25" s="312"/>
      <c r="D25" s="313" t="s">
        <v>214</v>
      </c>
      <c r="E25" s="314"/>
      <c r="F25" s="369" t="s">
        <v>205</v>
      </c>
      <c r="G25" s="369" t="s">
        <v>205</v>
      </c>
      <c r="H25" s="369" t="s">
        <v>205</v>
      </c>
      <c r="I25" s="369" t="s">
        <v>205</v>
      </c>
      <c r="J25" s="369" t="s">
        <v>205</v>
      </c>
      <c r="K25" s="369" t="s">
        <v>205</v>
      </c>
      <c r="L25" s="369" t="s">
        <v>205</v>
      </c>
      <c r="M25" s="369" t="s">
        <v>205</v>
      </c>
      <c r="N25" s="369" t="s">
        <v>205</v>
      </c>
      <c r="O25" s="369" t="s">
        <v>205</v>
      </c>
      <c r="P25" s="369" t="s">
        <v>205</v>
      </c>
      <c r="Q25" s="370" t="s">
        <v>205</v>
      </c>
    </row>
    <row r="26" customFormat="false" ht="18" hidden="true" customHeight="true" outlineLevel="0" collapsed="false">
      <c r="B26" s="311"/>
      <c r="C26" s="312"/>
      <c r="D26" s="313" t="s">
        <v>215</v>
      </c>
      <c r="E26" s="314"/>
      <c r="F26" s="369" t="s">
        <v>205</v>
      </c>
      <c r="G26" s="369" t="s">
        <v>205</v>
      </c>
      <c r="H26" s="369" t="s">
        <v>205</v>
      </c>
      <c r="I26" s="369" t="s">
        <v>205</v>
      </c>
      <c r="J26" s="369" t="s">
        <v>205</v>
      </c>
      <c r="K26" s="369" t="s">
        <v>205</v>
      </c>
      <c r="L26" s="369" t="s">
        <v>205</v>
      </c>
      <c r="M26" s="369" t="s">
        <v>205</v>
      </c>
      <c r="N26" s="369" t="s">
        <v>205</v>
      </c>
      <c r="O26" s="369" t="s">
        <v>205</v>
      </c>
      <c r="P26" s="369" t="s">
        <v>205</v>
      </c>
      <c r="Q26" s="370" t="s">
        <v>205</v>
      </c>
    </row>
    <row r="27" customFormat="false" ht="18" hidden="true" customHeight="true" outlineLevel="0" collapsed="false">
      <c r="B27" s="311"/>
      <c r="C27" s="312"/>
      <c r="D27" s="313" t="s">
        <v>216</v>
      </c>
      <c r="E27" s="314"/>
      <c r="F27" s="369" t="s">
        <v>205</v>
      </c>
      <c r="G27" s="369" t="s">
        <v>205</v>
      </c>
      <c r="H27" s="369" t="s">
        <v>205</v>
      </c>
      <c r="I27" s="369" t="s">
        <v>205</v>
      </c>
      <c r="J27" s="369" t="s">
        <v>205</v>
      </c>
      <c r="K27" s="369" t="s">
        <v>205</v>
      </c>
      <c r="L27" s="369" t="s">
        <v>205</v>
      </c>
      <c r="M27" s="369" t="s">
        <v>205</v>
      </c>
      <c r="N27" s="369" t="s">
        <v>205</v>
      </c>
      <c r="O27" s="369" t="s">
        <v>205</v>
      </c>
      <c r="P27" s="369" t="s">
        <v>205</v>
      </c>
      <c r="Q27" s="370" t="s">
        <v>205</v>
      </c>
    </row>
    <row r="28" customFormat="false" ht="18" hidden="true" customHeight="true" outlineLevel="0" collapsed="false">
      <c r="B28" s="311"/>
      <c r="C28" s="312"/>
      <c r="D28" s="313" t="s">
        <v>217</v>
      </c>
      <c r="E28" s="314"/>
      <c r="F28" s="369" t="s">
        <v>205</v>
      </c>
      <c r="G28" s="369" t="s">
        <v>205</v>
      </c>
      <c r="H28" s="369" t="s">
        <v>205</v>
      </c>
      <c r="I28" s="369" t="s">
        <v>205</v>
      </c>
      <c r="J28" s="369" t="s">
        <v>205</v>
      </c>
      <c r="K28" s="369" t="s">
        <v>205</v>
      </c>
      <c r="L28" s="369" t="s">
        <v>205</v>
      </c>
      <c r="M28" s="369" t="s">
        <v>205</v>
      </c>
      <c r="N28" s="369" t="s">
        <v>205</v>
      </c>
      <c r="O28" s="369" t="s">
        <v>205</v>
      </c>
      <c r="P28" s="369" t="s">
        <v>205</v>
      </c>
      <c r="Q28" s="370" t="s">
        <v>205</v>
      </c>
    </row>
    <row r="29" customFormat="false" ht="18" hidden="true" customHeight="true" outlineLevel="0" collapsed="false">
      <c r="B29" s="311"/>
      <c r="C29" s="312"/>
      <c r="D29" s="313" t="s">
        <v>218</v>
      </c>
      <c r="E29" s="314"/>
      <c r="F29" s="369" t="s">
        <v>205</v>
      </c>
      <c r="G29" s="369" t="s">
        <v>205</v>
      </c>
      <c r="H29" s="369" t="s">
        <v>205</v>
      </c>
      <c r="I29" s="369" t="s">
        <v>205</v>
      </c>
      <c r="J29" s="369" t="s">
        <v>205</v>
      </c>
      <c r="K29" s="369" t="s">
        <v>205</v>
      </c>
      <c r="L29" s="369" t="s">
        <v>205</v>
      </c>
      <c r="M29" s="369" t="s">
        <v>205</v>
      </c>
      <c r="N29" s="369" t="s">
        <v>205</v>
      </c>
      <c r="O29" s="369" t="s">
        <v>205</v>
      </c>
      <c r="P29" s="369" t="s">
        <v>205</v>
      </c>
      <c r="Q29" s="370" t="s">
        <v>205</v>
      </c>
    </row>
    <row r="30" customFormat="false" ht="18" hidden="true" customHeight="true" outlineLevel="0" collapsed="false">
      <c r="B30" s="311"/>
      <c r="C30" s="312"/>
      <c r="D30" s="313" t="s">
        <v>219</v>
      </c>
      <c r="E30" s="314"/>
      <c r="F30" s="369" t="s">
        <v>205</v>
      </c>
      <c r="G30" s="369" t="s">
        <v>205</v>
      </c>
      <c r="H30" s="369" t="s">
        <v>205</v>
      </c>
      <c r="I30" s="369" t="s">
        <v>205</v>
      </c>
      <c r="J30" s="369" t="s">
        <v>205</v>
      </c>
      <c r="K30" s="369" t="s">
        <v>205</v>
      </c>
      <c r="L30" s="369" t="s">
        <v>205</v>
      </c>
      <c r="M30" s="369" t="s">
        <v>205</v>
      </c>
      <c r="N30" s="369" t="s">
        <v>205</v>
      </c>
      <c r="O30" s="369" t="s">
        <v>205</v>
      </c>
      <c r="P30" s="369" t="s">
        <v>205</v>
      </c>
      <c r="Q30" s="370" t="s">
        <v>205</v>
      </c>
    </row>
    <row r="31" customFormat="false" ht="18" hidden="true" customHeight="true" outlineLevel="0" collapsed="false">
      <c r="B31" s="311"/>
      <c r="C31" s="312"/>
      <c r="D31" s="313" t="s">
        <v>220</v>
      </c>
      <c r="E31" s="314"/>
      <c r="F31" s="369" t="s">
        <v>205</v>
      </c>
      <c r="G31" s="369" t="s">
        <v>205</v>
      </c>
      <c r="H31" s="369" t="s">
        <v>205</v>
      </c>
      <c r="I31" s="369" t="s">
        <v>205</v>
      </c>
      <c r="J31" s="369" t="s">
        <v>205</v>
      </c>
      <c r="K31" s="369" t="s">
        <v>205</v>
      </c>
      <c r="L31" s="369" t="s">
        <v>205</v>
      </c>
      <c r="M31" s="369" t="s">
        <v>205</v>
      </c>
      <c r="N31" s="369" t="s">
        <v>205</v>
      </c>
      <c r="O31" s="369" t="s">
        <v>205</v>
      </c>
      <c r="P31" s="369" t="s">
        <v>205</v>
      </c>
      <c r="Q31" s="370" t="s">
        <v>205</v>
      </c>
    </row>
    <row r="32" customFormat="false" ht="18" hidden="true" customHeight="true" outlineLevel="0" collapsed="false">
      <c r="B32" s="311"/>
      <c r="C32" s="312"/>
      <c r="D32" s="313" t="s">
        <v>221</v>
      </c>
      <c r="E32" s="314"/>
      <c r="F32" s="369" t="s">
        <v>205</v>
      </c>
      <c r="G32" s="369" t="s">
        <v>205</v>
      </c>
      <c r="H32" s="369" t="s">
        <v>205</v>
      </c>
      <c r="I32" s="369" t="s">
        <v>205</v>
      </c>
      <c r="J32" s="369" t="s">
        <v>205</v>
      </c>
      <c r="K32" s="369" t="s">
        <v>205</v>
      </c>
      <c r="L32" s="369" t="s">
        <v>205</v>
      </c>
      <c r="M32" s="369" t="s">
        <v>205</v>
      </c>
      <c r="N32" s="369" t="s">
        <v>205</v>
      </c>
      <c r="O32" s="369" t="s">
        <v>205</v>
      </c>
      <c r="P32" s="369" t="s">
        <v>205</v>
      </c>
      <c r="Q32" s="370" t="s">
        <v>205</v>
      </c>
    </row>
    <row r="33" customFormat="false" ht="18" hidden="true" customHeight="true" outlineLevel="0" collapsed="false">
      <c r="B33" s="311"/>
      <c r="C33" s="312"/>
      <c r="D33" s="313" t="s">
        <v>222</v>
      </c>
      <c r="E33" s="314"/>
      <c r="F33" s="369" t="s">
        <v>205</v>
      </c>
      <c r="G33" s="369" t="s">
        <v>205</v>
      </c>
      <c r="H33" s="369" t="s">
        <v>205</v>
      </c>
      <c r="I33" s="369" t="s">
        <v>205</v>
      </c>
      <c r="J33" s="369" t="s">
        <v>205</v>
      </c>
      <c r="K33" s="369" t="s">
        <v>205</v>
      </c>
      <c r="L33" s="369" t="s">
        <v>205</v>
      </c>
      <c r="M33" s="369" t="s">
        <v>205</v>
      </c>
      <c r="N33" s="369" t="s">
        <v>205</v>
      </c>
      <c r="O33" s="369" t="s">
        <v>205</v>
      </c>
      <c r="P33" s="369" t="s">
        <v>205</v>
      </c>
      <c r="Q33" s="370" t="s">
        <v>205</v>
      </c>
    </row>
    <row r="34" customFormat="false" ht="18" hidden="true" customHeight="true" outlineLevel="0" collapsed="false">
      <c r="B34" s="311"/>
      <c r="C34" s="312"/>
      <c r="D34" s="313" t="s">
        <v>223</v>
      </c>
      <c r="E34" s="314"/>
      <c r="F34" s="369" t="s">
        <v>205</v>
      </c>
      <c r="G34" s="369" t="s">
        <v>205</v>
      </c>
      <c r="H34" s="369" t="s">
        <v>205</v>
      </c>
      <c r="I34" s="369" t="s">
        <v>205</v>
      </c>
      <c r="J34" s="369" t="s">
        <v>205</v>
      </c>
      <c r="K34" s="369" t="s">
        <v>205</v>
      </c>
      <c r="L34" s="369" t="s">
        <v>205</v>
      </c>
      <c r="M34" s="369" t="s">
        <v>205</v>
      </c>
      <c r="N34" s="369" t="s">
        <v>205</v>
      </c>
      <c r="O34" s="369" t="s">
        <v>205</v>
      </c>
      <c r="P34" s="369" t="s">
        <v>205</v>
      </c>
      <c r="Q34" s="370" t="s">
        <v>205</v>
      </c>
    </row>
    <row r="35" customFormat="false" ht="18" hidden="true" customHeight="true" outlineLevel="0" collapsed="false">
      <c r="B35" s="311"/>
      <c r="C35" s="312"/>
      <c r="D35" s="313" t="s">
        <v>224</v>
      </c>
      <c r="E35" s="314"/>
      <c r="F35" s="369" t="s">
        <v>205</v>
      </c>
      <c r="G35" s="369" t="s">
        <v>205</v>
      </c>
      <c r="H35" s="369" t="s">
        <v>205</v>
      </c>
      <c r="I35" s="369" t="s">
        <v>205</v>
      </c>
      <c r="J35" s="369" t="s">
        <v>205</v>
      </c>
      <c r="K35" s="369" t="s">
        <v>205</v>
      </c>
      <c r="L35" s="369" t="s">
        <v>205</v>
      </c>
      <c r="M35" s="369" t="s">
        <v>205</v>
      </c>
      <c r="N35" s="369" t="s">
        <v>205</v>
      </c>
      <c r="O35" s="369" t="s">
        <v>205</v>
      </c>
      <c r="P35" s="369" t="s">
        <v>205</v>
      </c>
      <c r="Q35" s="370" t="s">
        <v>205</v>
      </c>
    </row>
    <row r="36" customFormat="false" ht="18" hidden="false" customHeight="true" outlineLevel="0" collapsed="false">
      <c r="B36" s="311"/>
      <c r="C36" s="312"/>
      <c r="D36" s="313" t="s">
        <v>225</v>
      </c>
      <c r="E36" s="314"/>
      <c r="F36" s="371" t="s">
        <v>205</v>
      </c>
      <c r="G36" s="372" t="s">
        <v>205</v>
      </c>
      <c r="H36" s="372" t="s">
        <v>205</v>
      </c>
      <c r="I36" s="372" t="s">
        <v>205</v>
      </c>
      <c r="J36" s="372" t="s">
        <v>205</v>
      </c>
      <c r="K36" s="372" t="s">
        <v>205</v>
      </c>
      <c r="L36" s="372" t="s">
        <v>205</v>
      </c>
      <c r="M36" s="372" t="s">
        <v>205</v>
      </c>
      <c r="N36" s="372" t="s">
        <v>205</v>
      </c>
      <c r="O36" s="372" t="s">
        <v>205</v>
      </c>
      <c r="P36" s="372" t="s">
        <v>205</v>
      </c>
      <c r="Q36" s="372" t="s">
        <v>205</v>
      </c>
    </row>
    <row r="37" customFormat="false" ht="18" hidden="true" customHeight="true" outlineLevel="0" collapsed="false">
      <c r="B37" s="311"/>
      <c r="C37" s="312"/>
      <c r="D37" s="313" t="s">
        <v>226</v>
      </c>
      <c r="E37" s="314"/>
      <c r="F37" s="369" t="s">
        <v>205</v>
      </c>
      <c r="G37" s="369" t="s">
        <v>205</v>
      </c>
      <c r="H37" s="369" t="s">
        <v>205</v>
      </c>
      <c r="I37" s="369" t="s">
        <v>205</v>
      </c>
      <c r="J37" s="369" t="s">
        <v>205</v>
      </c>
      <c r="K37" s="369" t="s">
        <v>205</v>
      </c>
      <c r="L37" s="369" t="s">
        <v>205</v>
      </c>
      <c r="M37" s="369" t="s">
        <v>205</v>
      </c>
      <c r="N37" s="369" t="s">
        <v>205</v>
      </c>
      <c r="O37" s="369" t="s">
        <v>205</v>
      </c>
      <c r="P37" s="369" t="s">
        <v>205</v>
      </c>
      <c r="Q37" s="370" t="s">
        <v>205</v>
      </c>
    </row>
    <row r="38" customFormat="false" ht="18" hidden="true" customHeight="true" outlineLevel="0" collapsed="false">
      <c r="B38" s="311"/>
      <c r="C38" s="312"/>
      <c r="D38" s="313" t="s">
        <v>227</v>
      </c>
      <c r="E38" s="314"/>
      <c r="F38" s="369" t="s">
        <v>205</v>
      </c>
      <c r="G38" s="369" t="s">
        <v>205</v>
      </c>
      <c r="H38" s="369" t="s">
        <v>205</v>
      </c>
      <c r="I38" s="369" t="s">
        <v>205</v>
      </c>
      <c r="J38" s="369" t="s">
        <v>205</v>
      </c>
      <c r="K38" s="369" t="s">
        <v>205</v>
      </c>
      <c r="L38" s="369" t="s">
        <v>205</v>
      </c>
      <c r="M38" s="369" t="s">
        <v>205</v>
      </c>
      <c r="N38" s="369" t="s">
        <v>205</v>
      </c>
      <c r="O38" s="369" t="s">
        <v>205</v>
      </c>
      <c r="P38" s="369" t="s">
        <v>205</v>
      </c>
      <c r="Q38" s="370" t="s">
        <v>205</v>
      </c>
    </row>
    <row r="39" customFormat="false" ht="18" hidden="true" customHeight="true" outlineLevel="0" collapsed="false">
      <c r="B39" s="311"/>
      <c r="C39" s="312"/>
      <c r="D39" s="313" t="s">
        <v>228</v>
      </c>
      <c r="E39" s="314"/>
      <c r="F39" s="369" t="s">
        <v>205</v>
      </c>
      <c r="G39" s="369" t="s">
        <v>205</v>
      </c>
      <c r="H39" s="369" t="s">
        <v>205</v>
      </c>
      <c r="I39" s="369" t="s">
        <v>205</v>
      </c>
      <c r="J39" s="369" t="s">
        <v>205</v>
      </c>
      <c r="K39" s="369" t="s">
        <v>205</v>
      </c>
      <c r="L39" s="369" t="s">
        <v>205</v>
      </c>
      <c r="M39" s="369" t="s">
        <v>205</v>
      </c>
      <c r="N39" s="369" t="s">
        <v>205</v>
      </c>
      <c r="O39" s="369" t="s">
        <v>205</v>
      </c>
      <c r="P39" s="369" t="s">
        <v>205</v>
      </c>
      <c r="Q39" s="370" t="s">
        <v>205</v>
      </c>
    </row>
    <row r="40" customFormat="false" ht="18" hidden="true" customHeight="true" outlineLevel="0" collapsed="false">
      <c r="B40" s="311"/>
      <c r="C40" s="312"/>
      <c r="D40" s="313" t="s">
        <v>229</v>
      </c>
      <c r="E40" s="314"/>
      <c r="F40" s="369" t="s">
        <v>205</v>
      </c>
      <c r="G40" s="369" t="s">
        <v>205</v>
      </c>
      <c r="H40" s="369" t="s">
        <v>205</v>
      </c>
      <c r="I40" s="369" t="s">
        <v>205</v>
      </c>
      <c r="J40" s="369" t="s">
        <v>205</v>
      </c>
      <c r="K40" s="369" t="s">
        <v>205</v>
      </c>
      <c r="L40" s="369" t="s">
        <v>205</v>
      </c>
      <c r="M40" s="369" t="s">
        <v>205</v>
      </c>
      <c r="N40" s="369" t="s">
        <v>205</v>
      </c>
      <c r="O40" s="369" t="s">
        <v>205</v>
      </c>
      <c r="P40" s="369" t="s">
        <v>205</v>
      </c>
      <c r="Q40" s="370" t="s">
        <v>205</v>
      </c>
    </row>
    <row r="41" customFormat="false" ht="18" hidden="true" customHeight="true" outlineLevel="0" collapsed="false">
      <c r="B41" s="311"/>
      <c r="C41" s="312"/>
      <c r="D41" s="313" t="s">
        <v>230</v>
      </c>
      <c r="E41" s="314"/>
      <c r="F41" s="369" t="s">
        <v>205</v>
      </c>
      <c r="G41" s="369" t="s">
        <v>205</v>
      </c>
      <c r="H41" s="369" t="s">
        <v>205</v>
      </c>
      <c r="I41" s="369" t="s">
        <v>205</v>
      </c>
      <c r="J41" s="369" t="s">
        <v>205</v>
      </c>
      <c r="K41" s="369" t="s">
        <v>205</v>
      </c>
      <c r="L41" s="369" t="s">
        <v>205</v>
      </c>
      <c r="M41" s="369" t="s">
        <v>205</v>
      </c>
      <c r="N41" s="369" t="s">
        <v>205</v>
      </c>
      <c r="O41" s="369" t="s">
        <v>205</v>
      </c>
      <c r="P41" s="369" t="s">
        <v>205</v>
      </c>
      <c r="Q41" s="370" t="s">
        <v>205</v>
      </c>
    </row>
    <row r="42" customFormat="false" ht="18" hidden="true" customHeight="true" outlineLevel="0" collapsed="false">
      <c r="B42" s="311"/>
      <c r="C42" s="312"/>
      <c r="D42" s="313" t="s">
        <v>231</v>
      </c>
      <c r="E42" s="314"/>
      <c r="F42" s="369" t="s">
        <v>205</v>
      </c>
      <c r="G42" s="369" t="s">
        <v>205</v>
      </c>
      <c r="H42" s="369" t="s">
        <v>205</v>
      </c>
      <c r="I42" s="369" t="s">
        <v>205</v>
      </c>
      <c r="J42" s="369" t="s">
        <v>205</v>
      </c>
      <c r="K42" s="369" t="s">
        <v>205</v>
      </c>
      <c r="L42" s="369" t="s">
        <v>205</v>
      </c>
      <c r="M42" s="369" t="s">
        <v>205</v>
      </c>
      <c r="N42" s="369" t="s">
        <v>205</v>
      </c>
      <c r="O42" s="369" t="s">
        <v>205</v>
      </c>
      <c r="P42" s="369" t="s">
        <v>205</v>
      </c>
      <c r="Q42" s="370" t="s">
        <v>205</v>
      </c>
    </row>
    <row r="43" customFormat="false" ht="18" hidden="true" customHeight="true" outlineLevel="0" collapsed="false">
      <c r="B43" s="311"/>
      <c r="C43" s="312"/>
      <c r="D43" s="313" t="s">
        <v>232</v>
      </c>
      <c r="E43" s="314"/>
      <c r="F43" s="369" t="s">
        <v>205</v>
      </c>
      <c r="G43" s="369" t="s">
        <v>205</v>
      </c>
      <c r="H43" s="369" t="s">
        <v>205</v>
      </c>
      <c r="I43" s="369" t="s">
        <v>205</v>
      </c>
      <c r="J43" s="369" t="s">
        <v>205</v>
      </c>
      <c r="K43" s="369" t="s">
        <v>205</v>
      </c>
      <c r="L43" s="369" t="s">
        <v>205</v>
      </c>
      <c r="M43" s="369" t="s">
        <v>205</v>
      </c>
      <c r="N43" s="369" t="s">
        <v>205</v>
      </c>
      <c r="O43" s="369" t="s">
        <v>205</v>
      </c>
      <c r="P43" s="369" t="s">
        <v>205</v>
      </c>
      <c r="Q43" s="370" t="s">
        <v>205</v>
      </c>
    </row>
    <row r="44" customFormat="false" ht="18" hidden="true" customHeight="true" outlineLevel="0" collapsed="false">
      <c r="B44" s="311"/>
      <c r="C44" s="312"/>
      <c r="D44" s="313" t="s">
        <v>233</v>
      </c>
      <c r="E44" s="314"/>
      <c r="F44" s="369" t="s">
        <v>205</v>
      </c>
      <c r="G44" s="369" t="s">
        <v>205</v>
      </c>
      <c r="H44" s="369" t="s">
        <v>205</v>
      </c>
      <c r="I44" s="369" t="s">
        <v>205</v>
      </c>
      <c r="J44" s="369" t="s">
        <v>205</v>
      </c>
      <c r="K44" s="369" t="s">
        <v>205</v>
      </c>
      <c r="L44" s="369" t="s">
        <v>205</v>
      </c>
      <c r="M44" s="369" t="s">
        <v>205</v>
      </c>
      <c r="N44" s="369" t="s">
        <v>205</v>
      </c>
      <c r="O44" s="369" t="s">
        <v>205</v>
      </c>
      <c r="P44" s="369" t="s">
        <v>205</v>
      </c>
      <c r="Q44" s="370" t="s">
        <v>205</v>
      </c>
    </row>
    <row r="45" customFormat="false" ht="18" hidden="true" customHeight="true" outlineLevel="0" collapsed="false">
      <c r="B45" s="311"/>
      <c r="C45" s="312"/>
      <c r="D45" s="313" t="s">
        <v>234</v>
      </c>
      <c r="E45" s="314"/>
      <c r="F45" s="369" t="s">
        <v>205</v>
      </c>
      <c r="G45" s="369" t="s">
        <v>205</v>
      </c>
      <c r="H45" s="369" t="s">
        <v>205</v>
      </c>
      <c r="I45" s="369" t="s">
        <v>205</v>
      </c>
      <c r="J45" s="369" t="s">
        <v>205</v>
      </c>
      <c r="K45" s="369" t="s">
        <v>205</v>
      </c>
      <c r="L45" s="369" t="s">
        <v>205</v>
      </c>
      <c r="M45" s="369" t="s">
        <v>205</v>
      </c>
      <c r="N45" s="369" t="s">
        <v>205</v>
      </c>
      <c r="O45" s="369" t="s">
        <v>205</v>
      </c>
      <c r="P45" s="369" t="s">
        <v>205</v>
      </c>
      <c r="Q45" s="370" t="s">
        <v>205</v>
      </c>
    </row>
    <row r="46" customFormat="false" ht="18" hidden="true" customHeight="true" outlineLevel="0" collapsed="false">
      <c r="B46" s="311"/>
      <c r="C46" s="312"/>
      <c r="D46" s="313" t="s">
        <v>235</v>
      </c>
      <c r="E46" s="314"/>
      <c r="F46" s="369" t="s">
        <v>205</v>
      </c>
      <c r="G46" s="369" t="s">
        <v>205</v>
      </c>
      <c r="H46" s="369" t="s">
        <v>205</v>
      </c>
      <c r="I46" s="369" t="s">
        <v>205</v>
      </c>
      <c r="J46" s="369" t="s">
        <v>205</v>
      </c>
      <c r="K46" s="369" t="s">
        <v>205</v>
      </c>
      <c r="L46" s="369" t="s">
        <v>205</v>
      </c>
      <c r="M46" s="369" t="s">
        <v>205</v>
      </c>
      <c r="N46" s="369" t="s">
        <v>205</v>
      </c>
      <c r="O46" s="369" t="s">
        <v>205</v>
      </c>
      <c r="P46" s="369" t="s">
        <v>205</v>
      </c>
      <c r="Q46" s="370" t="s">
        <v>205</v>
      </c>
    </row>
    <row r="47" customFormat="false" ht="19.5" hidden="false" customHeight="true" outlineLevel="0" collapsed="false">
      <c r="B47" s="323"/>
      <c r="C47" s="324"/>
      <c r="D47" s="325" t="s">
        <v>236</v>
      </c>
      <c r="E47" s="326"/>
      <c r="F47" s="372" t="n">
        <v>20.6</v>
      </c>
      <c r="G47" s="372" t="n">
        <v>20.8</v>
      </c>
      <c r="H47" s="372" t="n">
        <v>19.8</v>
      </c>
      <c r="I47" s="372" t="n">
        <v>167.9</v>
      </c>
      <c r="J47" s="372" t="n">
        <v>173.6</v>
      </c>
      <c r="K47" s="372" t="n">
        <v>151.5</v>
      </c>
      <c r="L47" s="372" t="n">
        <v>157.8</v>
      </c>
      <c r="M47" s="372" t="n">
        <v>161.7</v>
      </c>
      <c r="N47" s="372" t="n">
        <v>146.5</v>
      </c>
      <c r="O47" s="372" t="n">
        <v>10.1</v>
      </c>
      <c r="P47" s="372" t="n">
        <v>11.9</v>
      </c>
      <c r="Q47" s="371" t="n">
        <v>5</v>
      </c>
    </row>
    <row r="48" customFormat="false" ht="18" hidden="true" customHeight="true" outlineLevel="0" collapsed="false">
      <c r="B48" s="311"/>
      <c r="C48" s="312"/>
      <c r="D48" s="313" t="s">
        <v>237</v>
      </c>
      <c r="E48" s="314"/>
      <c r="F48" s="371" t="s">
        <v>205</v>
      </c>
      <c r="G48" s="372" t="s">
        <v>205</v>
      </c>
      <c r="H48" s="372" t="s">
        <v>205</v>
      </c>
      <c r="I48" s="372" t="s">
        <v>205</v>
      </c>
      <c r="J48" s="372" t="s">
        <v>205</v>
      </c>
      <c r="K48" s="372" t="s">
        <v>205</v>
      </c>
      <c r="L48" s="372" t="s">
        <v>205</v>
      </c>
      <c r="M48" s="372" t="s">
        <v>205</v>
      </c>
      <c r="N48" s="372" t="s">
        <v>205</v>
      </c>
      <c r="O48" s="372" t="s">
        <v>205</v>
      </c>
      <c r="P48" s="372" t="s">
        <v>205</v>
      </c>
      <c r="Q48" s="372" t="s">
        <v>205</v>
      </c>
    </row>
    <row r="49" customFormat="false" ht="18" hidden="true" customHeight="true" outlineLevel="0" collapsed="false">
      <c r="B49" s="311"/>
      <c r="C49" s="312"/>
      <c r="D49" s="313" t="s">
        <v>238</v>
      </c>
      <c r="E49" s="314"/>
      <c r="F49" s="371" t="s">
        <v>205</v>
      </c>
      <c r="G49" s="372" t="s">
        <v>205</v>
      </c>
      <c r="H49" s="372" t="s">
        <v>205</v>
      </c>
      <c r="I49" s="372" t="s">
        <v>205</v>
      </c>
      <c r="J49" s="372" t="s">
        <v>205</v>
      </c>
      <c r="K49" s="372" t="s">
        <v>205</v>
      </c>
      <c r="L49" s="372" t="s">
        <v>205</v>
      </c>
      <c r="M49" s="372" t="s">
        <v>205</v>
      </c>
      <c r="N49" s="372" t="s">
        <v>205</v>
      </c>
      <c r="O49" s="372" t="s">
        <v>205</v>
      </c>
      <c r="P49" s="372" t="s">
        <v>205</v>
      </c>
      <c r="Q49" s="372" t="s">
        <v>205</v>
      </c>
    </row>
    <row r="50" customFormat="false" ht="18" hidden="false" customHeight="true" outlineLevel="0" collapsed="false">
      <c r="B50" s="323"/>
      <c r="C50" s="324"/>
      <c r="D50" s="325" t="s">
        <v>239</v>
      </c>
      <c r="E50" s="326"/>
      <c r="F50" s="372" t="n">
        <v>21.5</v>
      </c>
      <c r="G50" s="372" t="n">
        <v>21.8</v>
      </c>
      <c r="H50" s="372" t="n">
        <v>20.8</v>
      </c>
      <c r="I50" s="372" t="n">
        <v>169.1</v>
      </c>
      <c r="J50" s="372" t="n">
        <v>176.9</v>
      </c>
      <c r="K50" s="372" t="n">
        <v>150.5</v>
      </c>
      <c r="L50" s="372" t="n">
        <v>160.9</v>
      </c>
      <c r="M50" s="372" t="n">
        <v>167.4</v>
      </c>
      <c r="N50" s="372" t="n">
        <v>145.5</v>
      </c>
      <c r="O50" s="372" t="n">
        <v>8.2</v>
      </c>
      <c r="P50" s="372" t="n">
        <v>9.5</v>
      </c>
      <c r="Q50" s="371" t="n">
        <v>5</v>
      </c>
    </row>
    <row r="51" customFormat="false" ht="18" hidden="false" customHeight="true" outlineLevel="0" collapsed="false">
      <c r="B51" s="311"/>
      <c r="C51" s="312"/>
      <c r="D51" s="313" t="s">
        <v>240</v>
      </c>
      <c r="E51" s="314"/>
      <c r="F51" s="369" t="n">
        <v>21.1</v>
      </c>
      <c r="G51" s="369" t="n">
        <v>21</v>
      </c>
      <c r="H51" s="369" t="n">
        <v>21.1</v>
      </c>
      <c r="I51" s="369" t="n">
        <v>141.3</v>
      </c>
      <c r="J51" s="369" t="n">
        <v>159</v>
      </c>
      <c r="K51" s="369" t="n">
        <v>133.5</v>
      </c>
      <c r="L51" s="369" t="n">
        <v>136.4</v>
      </c>
      <c r="M51" s="369" t="n">
        <v>147.8</v>
      </c>
      <c r="N51" s="369" t="n">
        <v>131.4</v>
      </c>
      <c r="O51" s="369" t="n">
        <v>4.9</v>
      </c>
      <c r="P51" s="369" t="n">
        <v>11.2</v>
      </c>
      <c r="Q51" s="375" t="n">
        <v>2.1</v>
      </c>
    </row>
    <row r="52" customFormat="false" ht="18" hidden="true" customHeight="true" outlineLevel="0" collapsed="false">
      <c r="B52" s="327"/>
      <c r="C52" s="328"/>
      <c r="D52" s="329" t="s">
        <v>241</v>
      </c>
      <c r="E52" s="330"/>
      <c r="F52" s="376" t="s">
        <v>205</v>
      </c>
      <c r="G52" s="376" t="s">
        <v>205</v>
      </c>
      <c r="H52" s="376" t="s">
        <v>205</v>
      </c>
      <c r="I52" s="376" t="s">
        <v>205</v>
      </c>
      <c r="J52" s="376" t="s">
        <v>205</v>
      </c>
      <c r="K52" s="376" t="s">
        <v>205</v>
      </c>
      <c r="L52" s="376" t="s">
        <v>205</v>
      </c>
      <c r="M52" s="376" t="s">
        <v>205</v>
      </c>
      <c r="N52" s="376" t="s">
        <v>205</v>
      </c>
      <c r="O52" s="376" t="s">
        <v>205</v>
      </c>
      <c r="P52" s="376" t="s">
        <v>205</v>
      </c>
      <c r="Q52" s="376" t="s">
        <v>205</v>
      </c>
    </row>
    <row r="53" customFormat="false" ht="18" hidden="true" customHeight="true" outlineLevel="0" collapsed="false">
      <c r="B53" s="311"/>
      <c r="C53" s="312"/>
      <c r="D53" s="313" t="s">
        <v>242</v>
      </c>
      <c r="E53" s="314"/>
      <c r="F53" s="369" t="s">
        <v>205</v>
      </c>
      <c r="G53" s="369" t="s">
        <v>205</v>
      </c>
      <c r="H53" s="369" t="s">
        <v>205</v>
      </c>
      <c r="I53" s="369" t="s">
        <v>205</v>
      </c>
      <c r="J53" s="369" t="s">
        <v>205</v>
      </c>
      <c r="K53" s="369" t="s">
        <v>205</v>
      </c>
      <c r="L53" s="369" t="s">
        <v>205</v>
      </c>
      <c r="M53" s="369" t="s">
        <v>205</v>
      </c>
      <c r="N53" s="369" t="s">
        <v>205</v>
      </c>
      <c r="O53" s="369" t="s">
        <v>205</v>
      </c>
      <c r="P53" s="369" t="s">
        <v>205</v>
      </c>
      <c r="Q53" s="369" t="s">
        <v>205</v>
      </c>
    </row>
    <row r="54" customFormat="false" ht="18" hidden="true" customHeight="true" outlineLevel="0" collapsed="false">
      <c r="B54" s="311"/>
      <c r="C54" s="312"/>
      <c r="D54" s="313" t="s">
        <v>243</v>
      </c>
      <c r="E54" s="314"/>
      <c r="F54" s="369" t="s">
        <v>205</v>
      </c>
      <c r="G54" s="369" t="s">
        <v>205</v>
      </c>
      <c r="H54" s="369" t="s">
        <v>205</v>
      </c>
      <c r="I54" s="369" t="s">
        <v>205</v>
      </c>
      <c r="J54" s="369" t="s">
        <v>205</v>
      </c>
      <c r="K54" s="369" t="s">
        <v>205</v>
      </c>
      <c r="L54" s="369" t="s">
        <v>205</v>
      </c>
      <c r="M54" s="369" t="s">
        <v>205</v>
      </c>
      <c r="N54" s="369" t="s">
        <v>205</v>
      </c>
      <c r="O54" s="369" t="s">
        <v>205</v>
      </c>
      <c r="P54" s="369" t="s">
        <v>205</v>
      </c>
      <c r="Q54" s="369" t="s">
        <v>205</v>
      </c>
    </row>
    <row r="55" customFormat="false" ht="18" hidden="true" customHeight="true" outlineLevel="0" collapsed="false">
      <c r="B55" s="311"/>
      <c r="C55" s="312"/>
      <c r="D55" s="313" t="s">
        <v>244</v>
      </c>
      <c r="E55" s="314"/>
      <c r="F55" s="369" t="s">
        <v>205</v>
      </c>
      <c r="G55" s="369" t="s">
        <v>205</v>
      </c>
      <c r="H55" s="369" t="s">
        <v>205</v>
      </c>
      <c r="I55" s="369" t="s">
        <v>205</v>
      </c>
      <c r="J55" s="369" t="s">
        <v>205</v>
      </c>
      <c r="K55" s="369" t="s">
        <v>205</v>
      </c>
      <c r="L55" s="369" t="s">
        <v>205</v>
      </c>
      <c r="M55" s="369" t="s">
        <v>205</v>
      </c>
      <c r="N55" s="369" t="s">
        <v>205</v>
      </c>
      <c r="O55" s="369" t="s">
        <v>205</v>
      </c>
      <c r="P55" s="369" t="s">
        <v>205</v>
      </c>
      <c r="Q55" s="369" t="s">
        <v>205</v>
      </c>
    </row>
    <row r="56" customFormat="false" ht="18" hidden="false" customHeight="true" outlineLevel="0" collapsed="false">
      <c r="B56" s="311"/>
      <c r="C56" s="312"/>
      <c r="D56" s="313" t="s">
        <v>245</v>
      </c>
      <c r="E56" s="314"/>
      <c r="F56" s="369" t="n">
        <v>19.8</v>
      </c>
      <c r="G56" s="369" t="n">
        <v>20.5</v>
      </c>
      <c r="H56" s="369" t="n">
        <v>19.2</v>
      </c>
      <c r="I56" s="369" t="n">
        <v>146.5</v>
      </c>
      <c r="J56" s="369" t="n">
        <v>167</v>
      </c>
      <c r="K56" s="369" t="n">
        <v>127.8</v>
      </c>
      <c r="L56" s="369" t="n">
        <v>137.3</v>
      </c>
      <c r="M56" s="369" t="n">
        <v>152.7</v>
      </c>
      <c r="N56" s="369" t="n">
        <v>123.3</v>
      </c>
      <c r="O56" s="369" t="n">
        <v>9.2</v>
      </c>
      <c r="P56" s="369" t="n">
        <v>14.3</v>
      </c>
      <c r="Q56" s="369" t="n">
        <v>4.5</v>
      </c>
    </row>
    <row r="57" customFormat="false" ht="18" hidden="true" customHeight="true" outlineLevel="0" collapsed="false">
      <c r="B57" s="311"/>
      <c r="C57" s="312"/>
      <c r="D57" s="313" t="s">
        <v>246</v>
      </c>
      <c r="E57" s="314"/>
      <c r="F57" s="369" t="s">
        <v>205</v>
      </c>
      <c r="G57" s="369" t="s">
        <v>205</v>
      </c>
      <c r="H57" s="369" t="s">
        <v>205</v>
      </c>
      <c r="I57" s="369" t="s">
        <v>205</v>
      </c>
      <c r="J57" s="369" t="s">
        <v>205</v>
      </c>
      <c r="K57" s="369" t="s">
        <v>205</v>
      </c>
      <c r="L57" s="369" t="s">
        <v>205</v>
      </c>
      <c r="M57" s="369" t="s">
        <v>205</v>
      </c>
      <c r="N57" s="369" t="s">
        <v>205</v>
      </c>
      <c r="O57" s="369" t="s">
        <v>205</v>
      </c>
      <c r="P57" s="369" t="s">
        <v>205</v>
      </c>
      <c r="Q57" s="369" t="s">
        <v>205</v>
      </c>
    </row>
    <row r="58" customFormat="false" ht="18" hidden="true" customHeight="true" outlineLevel="0" collapsed="false">
      <c r="B58" s="332"/>
      <c r="C58" s="333"/>
      <c r="D58" s="334" t="s">
        <v>247</v>
      </c>
      <c r="E58" s="335"/>
      <c r="F58" s="377" t="s">
        <v>205</v>
      </c>
      <c r="G58" s="377" t="s">
        <v>205</v>
      </c>
      <c r="H58" s="377" t="s">
        <v>205</v>
      </c>
      <c r="I58" s="377" t="s">
        <v>205</v>
      </c>
      <c r="J58" s="377" t="s">
        <v>205</v>
      </c>
      <c r="K58" s="377" t="s">
        <v>205</v>
      </c>
      <c r="L58" s="377" t="s">
        <v>205</v>
      </c>
      <c r="M58" s="377" t="s">
        <v>205</v>
      </c>
      <c r="N58" s="377" t="s">
        <v>205</v>
      </c>
      <c r="O58" s="377" t="s">
        <v>205</v>
      </c>
      <c r="P58" s="377" t="s">
        <v>205</v>
      </c>
      <c r="Q58" s="377" t="s">
        <v>205</v>
      </c>
    </row>
    <row r="59" customFormat="false" ht="13.5" hidden="false" customHeight="false" outlineLevel="0" collapsed="false">
      <c r="B59" s="328"/>
      <c r="C59" s="328"/>
      <c r="D59" s="337" t="s">
        <v>248</v>
      </c>
      <c r="E59" s="328"/>
      <c r="F59" s="328"/>
      <c r="G59" s="328"/>
      <c r="H59" s="328"/>
      <c r="I59" s="328"/>
      <c r="J59" s="328"/>
      <c r="K59" s="328"/>
      <c r="L59" s="328"/>
      <c r="M59" s="328"/>
      <c r="N59" s="328"/>
      <c r="O59" s="328"/>
      <c r="P59" s="328"/>
      <c r="Q59" s="328"/>
    </row>
    <row r="60" customFormat="false" ht="13.5" hidden="false" customHeight="false" outlineLevel="0" collapsed="false">
      <c r="B60" s="307"/>
      <c r="C60" s="307"/>
      <c r="D60" s="338"/>
      <c r="E60" s="307"/>
      <c r="F60" s="307"/>
      <c r="G60" s="307"/>
      <c r="H60" s="307"/>
      <c r="I60" s="307"/>
      <c r="J60" s="307"/>
      <c r="K60" s="307"/>
      <c r="L60" s="307"/>
      <c r="M60" s="307"/>
      <c r="N60" s="307"/>
      <c r="O60" s="307"/>
      <c r="P60" s="307"/>
      <c r="Q60" s="307"/>
    </row>
    <row r="61" customFormat="false" ht="13.5" hidden="false" customHeight="false" outlineLevel="0" collapsed="false">
      <c r="B61" s="339"/>
      <c r="C61" s="339"/>
      <c r="D61" s="340"/>
      <c r="E61" s="339"/>
      <c r="F61" s="339"/>
      <c r="G61" s="339"/>
      <c r="H61" s="339"/>
      <c r="I61" s="339"/>
      <c r="J61" s="339"/>
      <c r="K61" s="339"/>
      <c r="L61" s="339"/>
      <c r="M61" s="339"/>
      <c r="N61" s="339"/>
      <c r="O61" s="339"/>
      <c r="P61" s="339"/>
      <c r="Q61" s="339"/>
    </row>
    <row r="62" customFormat="false" ht="13.5" hidden="false" customHeight="false" outlineLevel="0" collapsed="false">
      <c r="B62" s="339"/>
      <c r="C62" s="339"/>
      <c r="D62" s="340"/>
      <c r="E62" s="339"/>
      <c r="F62" s="339"/>
      <c r="G62" s="339"/>
      <c r="H62" s="339"/>
      <c r="I62" s="339"/>
      <c r="J62" s="339"/>
      <c r="K62" s="339"/>
      <c r="L62" s="339"/>
      <c r="M62" s="339"/>
      <c r="N62" s="339"/>
      <c r="O62" s="339"/>
      <c r="P62" s="339"/>
      <c r="Q62" s="339"/>
    </row>
    <row r="63" customFormat="false" ht="13.5" hidden="false" customHeight="false" outlineLevel="0" collapsed="false">
      <c r="B63" s="339"/>
      <c r="C63" s="339"/>
      <c r="D63" s="340"/>
      <c r="E63" s="339"/>
      <c r="F63" s="339"/>
      <c r="G63" s="339"/>
      <c r="H63" s="339"/>
      <c r="I63" s="339"/>
      <c r="J63" s="339"/>
      <c r="K63" s="339"/>
      <c r="L63" s="339"/>
      <c r="M63" s="339"/>
      <c r="N63" s="339"/>
      <c r="O63" s="339"/>
      <c r="P63" s="339"/>
      <c r="Q63" s="339"/>
    </row>
    <row r="64" customFormat="false" ht="13.5" hidden="false" customHeight="false" outlineLevel="0" collapsed="false">
      <c r="B64" s="339"/>
      <c r="C64" s="339"/>
      <c r="D64" s="340"/>
      <c r="E64" s="339"/>
      <c r="F64" s="339"/>
      <c r="G64" s="339"/>
      <c r="H64" s="339"/>
      <c r="I64" s="339"/>
      <c r="J64" s="339"/>
      <c r="K64" s="339"/>
      <c r="L64" s="339"/>
      <c r="M64" s="339"/>
      <c r="N64" s="339"/>
      <c r="O64" s="339"/>
      <c r="P64" s="339"/>
      <c r="Q64" s="339"/>
    </row>
    <row r="65" customFormat="false" ht="13.5" hidden="false" customHeight="false" outlineLevel="0" collapsed="false">
      <c r="B65" s="339"/>
      <c r="C65" s="339"/>
      <c r="D65" s="340"/>
      <c r="E65" s="339"/>
      <c r="F65" s="339"/>
      <c r="G65" s="339"/>
      <c r="H65" s="339"/>
      <c r="I65" s="339"/>
      <c r="J65" s="339"/>
      <c r="K65" s="339"/>
      <c r="L65" s="339"/>
      <c r="M65" s="339"/>
      <c r="N65" s="339"/>
      <c r="O65" s="339"/>
      <c r="P65" s="339"/>
      <c r="Q65" s="339"/>
    </row>
    <row r="66" customFormat="false" ht="13.5" hidden="false" customHeight="false" outlineLevel="0" collapsed="false">
      <c r="B66" s="339"/>
      <c r="C66" s="339"/>
      <c r="D66" s="340"/>
      <c r="E66" s="339"/>
      <c r="F66" s="339"/>
      <c r="G66" s="339"/>
      <c r="H66" s="339"/>
      <c r="I66" s="339"/>
      <c r="J66" s="339"/>
      <c r="K66" s="339"/>
      <c r="L66" s="339"/>
      <c r="M66" s="339"/>
      <c r="N66" s="339"/>
      <c r="O66" s="339"/>
      <c r="P66" s="339"/>
      <c r="Q66" s="339"/>
    </row>
    <row r="67" customFormat="false" ht="13.5" hidden="false" customHeight="false" outlineLevel="0" collapsed="false">
      <c r="B67" s="339"/>
      <c r="C67" s="339"/>
      <c r="D67" s="340"/>
      <c r="E67" s="339"/>
      <c r="F67" s="339"/>
      <c r="G67" s="339"/>
      <c r="H67" s="339"/>
      <c r="I67" s="339"/>
      <c r="J67" s="339"/>
      <c r="K67" s="339"/>
      <c r="L67" s="339"/>
      <c r="M67" s="339"/>
      <c r="N67" s="339"/>
      <c r="O67" s="339"/>
      <c r="P67" s="339"/>
      <c r="Q67" s="339"/>
    </row>
    <row r="68" customFormat="false" ht="13.5" hidden="false" customHeight="false" outlineLevel="0" collapsed="false">
      <c r="B68" s="339"/>
      <c r="C68" s="339"/>
      <c r="D68" s="340"/>
      <c r="E68" s="339"/>
      <c r="F68" s="339"/>
      <c r="G68" s="339"/>
      <c r="H68" s="339"/>
      <c r="I68" s="339"/>
      <c r="J68" s="339"/>
      <c r="K68" s="339"/>
      <c r="L68" s="339"/>
      <c r="M68" s="339"/>
      <c r="N68" s="339"/>
      <c r="O68" s="339"/>
      <c r="P68" s="339"/>
      <c r="Q68" s="339"/>
    </row>
    <row r="69" customFormat="false" ht="13.5" hidden="false" customHeight="false" outlineLevel="0" collapsed="false">
      <c r="B69" s="339"/>
      <c r="C69" s="339"/>
      <c r="D69" s="340"/>
      <c r="E69" s="339"/>
      <c r="F69" s="339"/>
      <c r="G69" s="339"/>
      <c r="H69" s="339"/>
      <c r="I69" s="339"/>
      <c r="J69" s="339"/>
      <c r="K69" s="339"/>
      <c r="L69" s="339"/>
      <c r="M69" s="339"/>
      <c r="N69" s="339"/>
      <c r="O69" s="339"/>
      <c r="P69" s="339"/>
      <c r="Q69" s="339"/>
    </row>
    <row r="70" customFormat="false" ht="13.5" hidden="false" customHeight="false" outlineLevel="0" collapsed="false">
      <c r="B70" s="339"/>
      <c r="C70" s="339"/>
      <c r="D70" s="340"/>
      <c r="E70" s="339"/>
      <c r="F70" s="339"/>
      <c r="G70" s="339"/>
      <c r="H70" s="339"/>
      <c r="I70" s="339"/>
      <c r="J70" s="339"/>
      <c r="K70" s="339"/>
      <c r="L70" s="339"/>
      <c r="M70" s="339"/>
      <c r="N70" s="339"/>
      <c r="O70" s="339"/>
      <c r="P70" s="339"/>
      <c r="Q70" s="339"/>
    </row>
    <row r="71" customFormat="false" ht="13.5" hidden="false" customHeight="false" outlineLevel="0" collapsed="false">
      <c r="B71" s="339"/>
      <c r="C71" s="339"/>
      <c r="D71" s="340"/>
      <c r="E71" s="339"/>
      <c r="F71" s="339"/>
      <c r="G71" s="339"/>
      <c r="H71" s="339"/>
      <c r="I71" s="339"/>
      <c r="J71" s="339"/>
      <c r="K71" s="339"/>
      <c r="L71" s="339"/>
      <c r="M71" s="339"/>
      <c r="N71" s="339"/>
      <c r="O71" s="339"/>
      <c r="P71" s="339"/>
      <c r="Q71" s="339"/>
    </row>
    <row r="72" customFormat="false" ht="13.5" hidden="false" customHeight="false" outlineLevel="0" collapsed="false">
      <c r="B72" s="339"/>
      <c r="C72" s="339"/>
      <c r="D72" s="340"/>
      <c r="E72" s="339"/>
      <c r="F72" s="339"/>
      <c r="G72" s="339"/>
      <c r="H72" s="339"/>
      <c r="I72" s="339"/>
      <c r="J72" s="339"/>
      <c r="K72" s="339"/>
      <c r="L72" s="339"/>
      <c r="M72" s="339"/>
      <c r="N72" s="339"/>
      <c r="O72" s="339"/>
      <c r="P72" s="339"/>
      <c r="Q72" s="339"/>
    </row>
    <row r="73" customFormat="false" ht="13.5" hidden="false" customHeight="false" outlineLevel="0" collapsed="false">
      <c r="B73" s="339"/>
      <c r="C73" s="339"/>
      <c r="D73" s="340"/>
      <c r="E73" s="339"/>
      <c r="F73" s="339"/>
      <c r="G73" s="339"/>
      <c r="H73" s="339"/>
      <c r="I73" s="339"/>
      <c r="J73" s="339"/>
      <c r="K73" s="339"/>
      <c r="L73" s="339"/>
      <c r="M73" s="339"/>
      <c r="N73" s="339"/>
      <c r="O73" s="339"/>
      <c r="P73" s="339"/>
      <c r="Q73" s="339"/>
    </row>
    <row r="74" customFormat="false" ht="13.5" hidden="false" customHeight="false" outlineLevel="0" collapsed="false">
      <c r="B74" s="339"/>
      <c r="C74" s="339"/>
      <c r="D74" s="340"/>
      <c r="E74" s="339"/>
      <c r="F74" s="339"/>
      <c r="G74" s="339"/>
      <c r="H74" s="339"/>
      <c r="I74" s="339"/>
      <c r="J74" s="339"/>
      <c r="K74" s="339"/>
      <c r="L74" s="339"/>
      <c r="M74" s="339"/>
      <c r="N74" s="339"/>
      <c r="O74" s="339"/>
      <c r="P74" s="339"/>
      <c r="Q74" s="339"/>
    </row>
    <row r="89" customFormat="false" ht="13.5" hidden="false" customHeight="false" outlineLevel="0" collapsed="false">
      <c r="I89" s="378"/>
    </row>
  </sheetData>
  <mergeCells count="6">
    <mergeCell ref="P3:Q3"/>
    <mergeCell ref="F6:H6"/>
    <mergeCell ref="I6:K6"/>
    <mergeCell ref="L6:N6"/>
    <mergeCell ref="O6:Q6"/>
    <mergeCell ref="B7:D7"/>
  </mergeCells>
  <printOptions headings="false" gridLines="false" gridLinesSet="true" horizontalCentered="true" verticalCentered="false"/>
  <pageMargins left="0" right="0" top="1.5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5" width="8.99"/>
    <col collapsed="false" customWidth="true" hidden="false" outlineLevel="0" max="2" min="2" style="55" width="2.37"/>
    <col collapsed="false" customWidth="true" hidden="false" outlineLevel="0" max="3" min="3" style="55" width="0.62"/>
    <col collapsed="false" customWidth="true" hidden="false" outlineLevel="0" max="4" min="4" style="276" width="38.62"/>
    <col collapsed="false" customWidth="true" hidden="false" outlineLevel="0" max="5" min="5" style="55" width="0.86"/>
    <col collapsed="false" customWidth="true" hidden="false" outlineLevel="0" max="17" min="6" style="55" width="12.62"/>
    <col collapsed="false" customWidth="false" hidden="false" outlineLevel="0" max="257" min="18" style="55" width="8.99"/>
  </cols>
  <sheetData>
    <row r="1" customFormat="false" ht="18.75" hidden="false" customHeight="false" outlineLevel="0" collapsed="false">
      <c r="B1" s="347" t="s">
        <v>194</v>
      </c>
      <c r="C1" s="347"/>
      <c r="D1" s="347"/>
      <c r="E1" s="278"/>
      <c r="F1" s="278"/>
      <c r="G1" s="348" t="s">
        <v>253</v>
      </c>
      <c r="H1" s="278"/>
      <c r="I1" s="287"/>
      <c r="J1" s="278"/>
      <c r="K1" s="278"/>
      <c r="L1" s="278"/>
      <c r="M1" s="278"/>
      <c r="N1" s="278"/>
      <c r="O1" s="278"/>
      <c r="P1" s="278"/>
      <c r="Q1" s="278"/>
    </row>
    <row r="2" customFormat="false" ht="14.25" hidden="false" customHeight="true" outlineLevel="0" collapsed="false">
      <c r="B2" s="280" t="s">
        <v>196</v>
      </c>
      <c r="C2" s="281"/>
      <c r="D2" s="281"/>
      <c r="E2" s="281"/>
      <c r="F2" s="281"/>
      <c r="G2" s="282"/>
      <c r="H2" s="282"/>
      <c r="I2" s="282"/>
      <c r="J2" s="282"/>
      <c r="K2" s="282"/>
      <c r="L2" s="282"/>
      <c r="M2" s="282"/>
      <c r="N2" s="282"/>
      <c r="O2" s="282"/>
      <c r="P2" s="282"/>
      <c r="Q2" s="282"/>
    </row>
    <row r="3" customFormat="false" ht="14.25" hidden="false" customHeight="false" outlineLevel="0" collapsed="false">
      <c r="B3" s="349"/>
      <c r="C3" s="349"/>
      <c r="D3" s="350"/>
      <c r="E3" s="349"/>
      <c r="F3" s="282"/>
      <c r="G3" s="282"/>
      <c r="H3" s="282"/>
      <c r="I3" s="282"/>
      <c r="J3" s="282"/>
      <c r="K3" s="282"/>
      <c r="L3" s="282"/>
      <c r="M3" s="282"/>
      <c r="N3" s="282"/>
      <c r="O3" s="285"/>
      <c r="P3" s="286"/>
      <c r="Q3" s="286"/>
    </row>
    <row r="4" customFormat="false" ht="6" hidden="false" customHeight="true" outlineLevel="0" collapsed="false">
      <c r="B4" s="282"/>
      <c r="C4" s="282"/>
      <c r="D4" s="284"/>
      <c r="E4" s="282"/>
      <c r="F4" s="282"/>
      <c r="G4" s="282"/>
      <c r="H4" s="282"/>
      <c r="I4" s="282"/>
      <c r="J4" s="351"/>
      <c r="K4" s="282"/>
      <c r="L4" s="282"/>
      <c r="M4" s="282"/>
      <c r="N4" s="282"/>
      <c r="O4" s="282"/>
      <c r="P4" s="282"/>
      <c r="Q4" s="282"/>
    </row>
    <row r="5" customFormat="false" ht="18" hidden="false" customHeight="true" outlineLevel="0" collapsed="false">
      <c r="B5" s="282"/>
      <c r="C5" s="282"/>
      <c r="D5" s="288" t="s">
        <v>250</v>
      </c>
      <c r="E5" s="282"/>
      <c r="F5" s="287"/>
      <c r="G5" s="282"/>
      <c r="H5" s="282"/>
      <c r="I5" s="282"/>
      <c r="J5" s="282"/>
      <c r="K5" s="282"/>
      <c r="L5" s="282"/>
      <c r="M5" s="282"/>
      <c r="N5" s="282"/>
      <c r="O5" s="282"/>
      <c r="P5" s="282"/>
      <c r="Q5" s="282"/>
    </row>
    <row r="6" s="290" customFormat="true" ht="18" hidden="false" customHeight="true" outlineLevel="0" collapsed="false">
      <c r="B6" s="291"/>
      <c r="C6" s="292"/>
      <c r="D6" s="293"/>
      <c r="E6" s="294"/>
      <c r="F6" s="352" t="s">
        <v>181</v>
      </c>
      <c r="G6" s="352"/>
      <c r="H6" s="352"/>
      <c r="I6" s="352" t="s">
        <v>252</v>
      </c>
      <c r="J6" s="352"/>
      <c r="K6" s="352"/>
      <c r="L6" s="352" t="s">
        <v>97</v>
      </c>
      <c r="M6" s="352"/>
      <c r="N6" s="352"/>
      <c r="O6" s="352" t="s">
        <v>98</v>
      </c>
      <c r="P6" s="352"/>
      <c r="Q6" s="352"/>
    </row>
    <row r="7" s="290" customFormat="true" ht="18" hidden="false" customHeight="true" outlineLevel="0" collapsed="false">
      <c r="B7" s="297" t="s">
        <v>200</v>
      </c>
      <c r="C7" s="297"/>
      <c r="D7" s="297"/>
      <c r="E7" s="353"/>
      <c r="F7" s="353" t="s">
        <v>201</v>
      </c>
      <c r="G7" s="297" t="s">
        <v>202</v>
      </c>
      <c r="H7" s="297" t="s">
        <v>203</v>
      </c>
      <c r="I7" s="354" t="s">
        <v>201</v>
      </c>
      <c r="J7" s="297" t="s">
        <v>202</v>
      </c>
      <c r="K7" s="297" t="s">
        <v>203</v>
      </c>
      <c r="L7" s="354" t="s">
        <v>201</v>
      </c>
      <c r="M7" s="297" t="s">
        <v>202</v>
      </c>
      <c r="N7" s="297" t="s">
        <v>203</v>
      </c>
      <c r="O7" s="297" t="s">
        <v>201</v>
      </c>
      <c r="P7" s="354" t="s">
        <v>202</v>
      </c>
      <c r="Q7" s="353" t="s">
        <v>203</v>
      </c>
    </row>
    <row r="8" s="290" customFormat="true" ht="9.75" hidden="false" customHeight="true" outlineLevel="0" collapsed="false">
      <c r="B8" s="379"/>
      <c r="C8" s="379"/>
      <c r="D8" s="380"/>
      <c r="E8" s="381"/>
      <c r="F8" s="382" t="s">
        <v>102</v>
      </c>
      <c r="G8" s="383" t="s">
        <v>102</v>
      </c>
      <c r="H8" s="383" t="s">
        <v>102</v>
      </c>
      <c r="I8" s="384" t="s">
        <v>101</v>
      </c>
      <c r="J8" s="384" t="s">
        <v>101</v>
      </c>
      <c r="K8" s="384" t="s">
        <v>101</v>
      </c>
      <c r="L8" s="384" t="s">
        <v>101</v>
      </c>
      <c r="M8" s="384" t="s">
        <v>101</v>
      </c>
      <c r="N8" s="384" t="s">
        <v>101</v>
      </c>
      <c r="O8" s="384" t="s">
        <v>101</v>
      </c>
      <c r="P8" s="384" t="s">
        <v>101</v>
      </c>
      <c r="Q8" s="384" t="s">
        <v>101</v>
      </c>
    </row>
    <row r="9" customFormat="false" ht="18" hidden="false" customHeight="true" outlineLevel="0" collapsed="false">
      <c r="B9" s="306"/>
      <c r="C9" s="307"/>
      <c r="D9" s="308" t="s">
        <v>24</v>
      </c>
      <c r="E9" s="309"/>
      <c r="F9" s="361" t="n">
        <v>20.1</v>
      </c>
      <c r="G9" s="361" t="n">
        <v>20.8</v>
      </c>
      <c r="H9" s="361" t="n">
        <v>19.4</v>
      </c>
      <c r="I9" s="361" t="n">
        <v>153</v>
      </c>
      <c r="J9" s="361" t="n">
        <v>168.2</v>
      </c>
      <c r="K9" s="361" t="n">
        <v>136.7</v>
      </c>
      <c r="L9" s="361" t="n">
        <v>145</v>
      </c>
      <c r="M9" s="361" t="n">
        <v>156.7</v>
      </c>
      <c r="N9" s="361" t="n">
        <v>132.5</v>
      </c>
      <c r="O9" s="361" t="n">
        <v>8</v>
      </c>
      <c r="P9" s="361" t="n">
        <v>11.5</v>
      </c>
      <c r="Q9" s="362" t="n">
        <v>4.2</v>
      </c>
    </row>
    <row r="10" s="339" customFormat="true" ht="18" hidden="false" customHeight="true" outlineLevel="0" collapsed="false">
      <c r="B10" s="363"/>
      <c r="C10" s="364"/>
      <c r="D10" s="365" t="s">
        <v>204</v>
      </c>
      <c r="E10" s="366"/>
      <c r="F10" s="367" t="s">
        <v>205</v>
      </c>
      <c r="G10" s="367" t="s">
        <v>205</v>
      </c>
      <c r="H10" s="367" t="s">
        <v>205</v>
      </c>
      <c r="I10" s="367" t="s">
        <v>205</v>
      </c>
      <c r="J10" s="367" t="s">
        <v>205</v>
      </c>
      <c r="K10" s="367" t="s">
        <v>205</v>
      </c>
      <c r="L10" s="367" t="s">
        <v>205</v>
      </c>
      <c r="M10" s="367" t="s">
        <v>205</v>
      </c>
      <c r="N10" s="367" t="s">
        <v>205</v>
      </c>
      <c r="O10" s="367" t="s">
        <v>205</v>
      </c>
      <c r="P10" s="367" t="s">
        <v>205</v>
      </c>
      <c r="Q10" s="368" t="s">
        <v>205</v>
      </c>
    </row>
    <row r="11" s="339" customFormat="true" ht="18" hidden="false" customHeight="true" outlineLevel="0" collapsed="false">
      <c r="B11" s="311"/>
      <c r="C11" s="312"/>
      <c r="D11" s="313" t="s">
        <v>206</v>
      </c>
      <c r="E11" s="314"/>
      <c r="F11" s="369" t="n">
        <v>21</v>
      </c>
      <c r="G11" s="369" t="n">
        <v>21.2</v>
      </c>
      <c r="H11" s="369" t="n">
        <v>20.5</v>
      </c>
      <c r="I11" s="369" t="n">
        <v>173.2</v>
      </c>
      <c r="J11" s="369" t="n">
        <v>175.2</v>
      </c>
      <c r="K11" s="369" t="n">
        <v>163.1</v>
      </c>
      <c r="L11" s="369" t="n">
        <v>164.5</v>
      </c>
      <c r="M11" s="369" t="n">
        <v>165.3</v>
      </c>
      <c r="N11" s="369" t="n">
        <v>160.5</v>
      </c>
      <c r="O11" s="369" t="n">
        <v>8.7</v>
      </c>
      <c r="P11" s="369" t="n">
        <v>9.9</v>
      </c>
      <c r="Q11" s="370" t="n">
        <v>2.6</v>
      </c>
    </row>
    <row r="12" s="339" customFormat="true" ht="18" hidden="false" customHeight="true" outlineLevel="0" collapsed="false">
      <c r="B12" s="311"/>
      <c r="C12" s="312"/>
      <c r="D12" s="313" t="s">
        <v>174</v>
      </c>
      <c r="E12" s="314"/>
      <c r="F12" s="369" t="n">
        <v>22.1</v>
      </c>
      <c r="G12" s="369" t="n">
        <v>22.3</v>
      </c>
      <c r="H12" s="369" t="n">
        <v>21.8</v>
      </c>
      <c r="I12" s="369" t="n">
        <v>175.4</v>
      </c>
      <c r="J12" s="369" t="n">
        <v>183.7</v>
      </c>
      <c r="K12" s="369" t="n">
        <v>163</v>
      </c>
      <c r="L12" s="369" t="n">
        <v>168</v>
      </c>
      <c r="M12" s="369" t="n">
        <v>173.7</v>
      </c>
      <c r="N12" s="369" t="n">
        <v>159.5</v>
      </c>
      <c r="O12" s="369" t="n">
        <v>7.4</v>
      </c>
      <c r="P12" s="369" t="n">
        <v>10</v>
      </c>
      <c r="Q12" s="370" t="n">
        <v>3.5</v>
      </c>
    </row>
    <row r="13" s="339" customFormat="true" ht="18" hidden="false" customHeight="true" outlineLevel="0" collapsed="false">
      <c r="B13" s="311"/>
      <c r="C13" s="312"/>
      <c r="D13" s="313" t="s">
        <v>207</v>
      </c>
      <c r="E13" s="314"/>
      <c r="F13" s="369" t="n">
        <v>17.7</v>
      </c>
      <c r="G13" s="369" t="n">
        <v>18</v>
      </c>
      <c r="H13" s="369" t="n">
        <v>16.6</v>
      </c>
      <c r="I13" s="369" t="n">
        <v>147.6</v>
      </c>
      <c r="J13" s="369" t="n">
        <v>151.3</v>
      </c>
      <c r="K13" s="369" t="n">
        <v>132.7</v>
      </c>
      <c r="L13" s="369" t="n">
        <v>136.4</v>
      </c>
      <c r="M13" s="369" t="n">
        <v>139.3</v>
      </c>
      <c r="N13" s="369" t="n">
        <v>124.5</v>
      </c>
      <c r="O13" s="369" t="n">
        <v>11.2</v>
      </c>
      <c r="P13" s="369" t="n">
        <v>12</v>
      </c>
      <c r="Q13" s="370" t="n">
        <v>8.2</v>
      </c>
    </row>
    <row r="14" s="339" customFormat="true" ht="18" hidden="false" customHeight="true" outlineLevel="0" collapsed="false">
      <c r="B14" s="311"/>
      <c r="C14" s="312"/>
      <c r="D14" s="313" t="s">
        <v>32</v>
      </c>
      <c r="E14" s="314"/>
      <c r="F14" s="369" t="n">
        <v>19.1</v>
      </c>
      <c r="G14" s="369" t="n">
        <v>19.8</v>
      </c>
      <c r="H14" s="369" t="n">
        <v>18.2</v>
      </c>
      <c r="I14" s="369" t="n">
        <v>151.7</v>
      </c>
      <c r="J14" s="369" t="n">
        <v>162.2</v>
      </c>
      <c r="K14" s="369" t="n">
        <v>139</v>
      </c>
      <c r="L14" s="369" t="n">
        <v>142.2</v>
      </c>
      <c r="M14" s="369" t="n">
        <v>151.4</v>
      </c>
      <c r="N14" s="369" t="n">
        <v>131</v>
      </c>
      <c r="O14" s="369" t="n">
        <v>9.5</v>
      </c>
      <c r="P14" s="369" t="n">
        <v>10.8</v>
      </c>
      <c r="Q14" s="370" t="n">
        <v>8</v>
      </c>
    </row>
    <row r="15" s="339" customFormat="true" ht="18" hidden="false" customHeight="true" outlineLevel="0" collapsed="false">
      <c r="B15" s="311"/>
      <c r="C15" s="312"/>
      <c r="D15" s="313" t="s">
        <v>34</v>
      </c>
      <c r="E15" s="314"/>
      <c r="F15" s="369" t="n">
        <v>21.6</v>
      </c>
      <c r="G15" s="369" t="n">
        <v>21.6</v>
      </c>
      <c r="H15" s="369" t="n">
        <v>21.4</v>
      </c>
      <c r="I15" s="369" t="n">
        <v>179.7</v>
      </c>
      <c r="J15" s="369" t="n">
        <v>181.7</v>
      </c>
      <c r="K15" s="369" t="n">
        <v>158.1</v>
      </c>
      <c r="L15" s="369" t="n">
        <v>154.4</v>
      </c>
      <c r="M15" s="369" t="n">
        <v>155</v>
      </c>
      <c r="N15" s="369" t="n">
        <v>148.1</v>
      </c>
      <c r="O15" s="369" t="n">
        <v>25.3</v>
      </c>
      <c r="P15" s="369" t="n">
        <v>26.7</v>
      </c>
      <c r="Q15" s="370" t="n">
        <v>10</v>
      </c>
    </row>
    <row r="16" s="339" customFormat="true" ht="18" hidden="false" customHeight="true" outlineLevel="0" collapsed="false">
      <c r="B16" s="311"/>
      <c r="C16" s="312"/>
      <c r="D16" s="313" t="s">
        <v>36</v>
      </c>
      <c r="E16" s="314"/>
      <c r="F16" s="369" t="n">
        <v>20.5</v>
      </c>
      <c r="G16" s="369" t="n">
        <v>21.2</v>
      </c>
      <c r="H16" s="369" t="n">
        <v>19.7</v>
      </c>
      <c r="I16" s="369" t="n">
        <v>147.2</v>
      </c>
      <c r="J16" s="369" t="n">
        <v>168.5</v>
      </c>
      <c r="K16" s="369" t="n">
        <v>125.4</v>
      </c>
      <c r="L16" s="369" t="n">
        <v>141.2</v>
      </c>
      <c r="M16" s="369" t="n">
        <v>158.3</v>
      </c>
      <c r="N16" s="369" t="n">
        <v>123.7</v>
      </c>
      <c r="O16" s="369" t="n">
        <v>6</v>
      </c>
      <c r="P16" s="369" t="n">
        <v>10.2</v>
      </c>
      <c r="Q16" s="370" t="n">
        <v>1.7</v>
      </c>
    </row>
    <row r="17" s="339" customFormat="true" ht="18" hidden="false" customHeight="true" outlineLevel="0" collapsed="false">
      <c r="B17" s="311"/>
      <c r="C17" s="312"/>
      <c r="D17" s="313" t="s">
        <v>38</v>
      </c>
      <c r="E17" s="314"/>
      <c r="F17" s="369" t="n">
        <v>19</v>
      </c>
      <c r="G17" s="369" t="n">
        <v>19.2</v>
      </c>
      <c r="H17" s="369" t="n">
        <v>18.7</v>
      </c>
      <c r="I17" s="369" t="n">
        <v>153.7</v>
      </c>
      <c r="J17" s="369" t="n">
        <v>157.2</v>
      </c>
      <c r="K17" s="369" t="n">
        <v>150.1</v>
      </c>
      <c r="L17" s="369" t="n">
        <v>142.6</v>
      </c>
      <c r="M17" s="369" t="n">
        <v>144.4</v>
      </c>
      <c r="N17" s="369" t="n">
        <v>140.8</v>
      </c>
      <c r="O17" s="369" t="n">
        <v>11.1</v>
      </c>
      <c r="P17" s="369" t="n">
        <v>12.8</v>
      </c>
      <c r="Q17" s="370" t="n">
        <v>9.3</v>
      </c>
    </row>
    <row r="18" s="339" customFormat="true" ht="18" hidden="false" customHeight="true" outlineLevel="0" collapsed="false">
      <c r="B18" s="311"/>
      <c r="C18" s="312"/>
      <c r="D18" s="313" t="s">
        <v>56</v>
      </c>
      <c r="E18" s="314"/>
      <c r="F18" s="385" t="n">
        <v>19.3</v>
      </c>
      <c r="G18" s="386" t="n">
        <v>19.7</v>
      </c>
      <c r="H18" s="386" t="n">
        <v>18.7</v>
      </c>
      <c r="I18" s="386" t="n">
        <v>151.3</v>
      </c>
      <c r="J18" s="386" t="n">
        <v>156.6</v>
      </c>
      <c r="K18" s="386" t="n">
        <v>142.5</v>
      </c>
      <c r="L18" s="386" t="n">
        <v>147</v>
      </c>
      <c r="M18" s="386" t="n">
        <v>151.5</v>
      </c>
      <c r="N18" s="386" t="n">
        <v>139.5</v>
      </c>
      <c r="O18" s="386" t="n">
        <v>4.3</v>
      </c>
      <c r="P18" s="386" t="n">
        <v>5.1</v>
      </c>
      <c r="Q18" s="385" t="n">
        <v>3</v>
      </c>
    </row>
    <row r="19" s="339" customFormat="true" ht="18" hidden="false" customHeight="true" outlineLevel="0" collapsed="false">
      <c r="B19" s="311"/>
      <c r="C19" s="312"/>
      <c r="D19" s="313" t="s">
        <v>208</v>
      </c>
      <c r="E19" s="314"/>
      <c r="F19" s="369" t="n">
        <v>19.3</v>
      </c>
      <c r="G19" s="369" t="n">
        <v>20.5</v>
      </c>
      <c r="H19" s="369" t="n">
        <v>18.7</v>
      </c>
      <c r="I19" s="369" t="n">
        <v>127.7</v>
      </c>
      <c r="J19" s="369" t="n">
        <v>155.7</v>
      </c>
      <c r="K19" s="369" t="n">
        <v>111.3</v>
      </c>
      <c r="L19" s="369" t="n">
        <v>124.8</v>
      </c>
      <c r="M19" s="369" t="n">
        <v>150.8</v>
      </c>
      <c r="N19" s="369" t="n">
        <v>109.6</v>
      </c>
      <c r="O19" s="369" t="n">
        <v>2.9</v>
      </c>
      <c r="P19" s="369" t="n">
        <v>4.9</v>
      </c>
      <c r="Q19" s="370" t="n">
        <v>1.7</v>
      </c>
    </row>
    <row r="20" s="339" customFormat="true" ht="18" hidden="false" customHeight="true" outlineLevel="0" collapsed="false">
      <c r="B20" s="311"/>
      <c r="C20" s="312"/>
      <c r="D20" s="313" t="s">
        <v>209</v>
      </c>
      <c r="E20" s="314"/>
      <c r="F20" s="369" t="n">
        <v>19.6</v>
      </c>
      <c r="G20" s="369" t="n">
        <v>19.7</v>
      </c>
      <c r="H20" s="369" t="n">
        <v>19.6</v>
      </c>
      <c r="I20" s="369" t="n">
        <v>151.7</v>
      </c>
      <c r="J20" s="369" t="n">
        <v>156.9</v>
      </c>
      <c r="K20" s="369" t="n">
        <v>149.6</v>
      </c>
      <c r="L20" s="369" t="n">
        <v>145.7</v>
      </c>
      <c r="M20" s="369" t="n">
        <v>149.5</v>
      </c>
      <c r="N20" s="369" t="n">
        <v>144.2</v>
      </c>
      <c r="O20" s="369" t="n">
        <v>6</v>
      </c>
      <c r="P20" s="369" t="n">
        <v>7.4</v>
      </c>
      <c r="Q20" s="370" t="n">
        <v>5.4</v>
      </c>
    </row>
    <row r="21" s="339" customFormat="true" ht="18" hidden="false" customHeight="true" outlineLevel="0" collapsed="false">
      <c r="B21" s="311"/>
      <c r="C21" s="312"/>
      <c r="D21" s="313" t="s">
        <v>210</v>
      </c>
      <c r="E21" s="314"/>
      <c r="F21" s="369" t="n">
        <v>17.5</v>
      </c>
      <c r="G21" s="369" t="n">
        <v>18.4</v>
      </c>
      <c r="H21" s="369" t="n">
        <v>16.7</v>
      </c>
      <c r="I21" s="369" t="n">
        <v>138.1</v>
      </c>
      <c r="J21" s="369" t="n">
        <v>154.6</v>
      </c>
      <c r="K21" s="369" t="n">
        <v>124.4</v>
      </c>
      <c r="L21" s="369" t="n">
        <v>128.4</v>
      </c>
      <c r="M21" s="369" t="n">
        <v>142.2</v>
      </c>
      <c r="N21" s="369" t="n">
        <v>116.9</v>
      </c>
      <c r="O21" s="369" t="n">
        <v>9.7</v>
      </c>
      <c r="P21" s="369" t="n">
        <v>12.4</v>
      </c>
      <c r="Q21" s="370" t="n">
        <v>7.5</v>
      </c>
    </row>
    <row r="22" s="339" customFormat="true" ht="18" hidden="false" customHeight="true" outlineLevel="0" collapsed="false">
      <c r="B22" s="311"/>
      <c r="C22" s="312"/>
      <c r="D22" s="313" t="s">
        <v>211</v>
      </c>
      <c r="E22" s="314"/>
      <c r="F22" s="369" t="n">
        <v>19.8</v>
      </c>
      <c r="G22" s="369" t="n">
        <v>20.1</v>
      </c>
      <c r="H22" s="369" t="n">
        <v>19.1</v>
      </c>
      <c r="I22" s="369" t="n">
        <v>155.5</v>
      </c>
      <c r="J22" s="369" t="n">
        <v>160</v>
      </c>
      <c r="K22" s="369" t="n">
        <v>146.6</v>
      </c>
      <c r="L22" s="369" t="n">
        <v>148</v>
      </c>
      <c r="M22" s="369" t="n">
        <v>151.5</v>
      </c>
      <c r="N22" s="369" t="n">
        <v>141.1</v>
      </c>
      <c r="O22" s="369" t="n">
        <v>7.5</v>
      </c>
      <c r="P22" s="369" t="n">
        <v>8.5</v>
      </c>
      <c r="Q22" s="370" t="n">
        <v>5.5</v>
      </c>
    </row>
    <row r="23" s="339" customFormat="true" ht="18" hidden="false" customHeight="true" outlineLevel="0" collapsed="false">
      <c r="B23" s="318"/>
      <c r="C23" s="319"/>
      <c r="D23" s="320" t="s">
        <v>212</v>
      </c>
      <c r="E23" s="321"/>
      <c r="F23" s="373" t="n">
        <v>20.7</v>
      </c>
      <c r="G23" s="373" t="n">
        <v>21.2</v>
      </c>
      <c r="H23" s="373" t="n">
        <v>20</v>
      </c>
      <c r="I23" s="373" t="n">
        <v>156.2</v>
      </c>
      <c r="J23" s="373" t="n">
        <v>169.2</v>
      </c>
      <c r="K23" s="373" t="n">
        <v>141.8</v>
      </c>
      <c r="L23" s="373" t="n">
        <v>148.9</v>
      </c>
      <c r="M23" s="373" t="n">
        <v>159.1</v>
      </c>
      <c r="N23" s="373" t="n">
        <v>137.7</v>
      </c>
      <c r="O23" s="373" t="n">
        <v>7.3</v>
      </c>
      <c r="P23" s="373" t="n">
        <v>10.1</v>
      </c>
      <c r="Q23" s="374" t="n">
        <v>4.1</v>
      </c>
    </row>
    <row r="24" customFormat="false" ht="18" hidden="false" customHeight="true" outlineLevel="0" collapsed="false">
      <c r="B24" s="306"/>
      <c r="C24" s="307"/>
      <c r="D24" s="308" t="s">
        <v>213</v>
      </c>
      <c r="E24" s="309"/>
      <c r="F24" s="361" t="n">
        <v>22.7</v>
      </c>
      <c r="G24" s="361" t="n">
        <v>23</v>
      </c>
      <c r="H24" s="361" t="n">
        <v>22.4</v>
      </c>
      <c r="I24" s="361" t="n">
        <v>180.4</v>
      </c>
      <c r="J24" s="361" t="n">
        <v>187.9</v>
      </c>
      <c r="K24" s="361" t="n">
        <v>170.8</v>
      </c>
      <c r="L24" s="361" t="n">
        <v>173.8</v>
      </c>
      <c r="M24" s="361" t="n">
        <v>179.3</v>
      </c>
      <c r="N24" s="361" t="n">
        <v>166.8</v>
      </c>
      <c r="O24" s="361" t="n">
        <v>6.6</v>
      </c>
      <c r="P24" s="361" t="n">
        <v>8.6</v>
      </c>
      <c r="Q24" s="362" t="n">
        <v>4</v>
      </c>
    </row>
    <row r="25" customFormat="false" ht="18" hidden="true" customHeight="true" outlineLevel="0" collapsed="false">
      <c r="B25" s="311"/>
      <c r="C25" s="312"/>
      <c r="D25" s="313" t="s">
        <v>214</v>
      </c>
      <c r="E25" s="314"/>
      <c r="F25" s="369" t="s">
        <v>205</v>
      </c>
      <c r="G25" s="369" t="s">
        <v>205</v>
      </c>
      <c r="H25" s="369" t="s">
        <v>205</v>
      </c>
      <c r="I25" s="369" t="s">
        <v>205</v>
      </c>
      <c r="J25" s="369" t="s">
        <v>205</v>
      </c>
      <c r="K25" s="369" t="s">
        <v>205</v>
      </c>
      <c r="L25" s="369" t="s">
        <v>205</v>
      </c>
      <c r="M25" s="369" t="s">
        <v>205</v>
      </c>
      <c r="N25" s="369" t="s">
        <v>205</v>
      </c>
      <c r="O25" s="369" t="s">
        <v>205</v>
      </c>
      <c r="P25" s="369" t="s">
        <v>205</v>
      </c>
      <c r="Q25" s="370" t="s">
        <v>205</v>
      </c>
    </row>
    <row r="26" customFormat="false" ht="18" hidden="true" customHeight="true" outlineLevel="0" collapsed="false">
      <c r="B26" s="311"/>
      <c r="C26" s="312"/>
      <c r="D26" s="313" t="s">
        <v>215</v>
      </c>
      <c r="E26" s="314"/>
      <c r="F26" s="369" t="s">
        <v>205</v>
      </c>
      <c r="G26" s="369" t="s">
        <v>205</v>
      </c>
      <c r="H26" s="369" t="s">
        <v>205</v>
      </c>
      <c r="I26" s="369" t="s">
        <v>205</v>
      </c>
      <c r="J26" s="369" t="s">
        <v>205</v>
      </c>
      <c r="K26" s="369" t="s">
        <v>205</v>
      </c>
      <c r="L26" s="369" t="s">
        <v>205</v>
      </c>
      <c r="M26" s="369" t="s">
        <v>205</v>
      </c>
      <c r="N26" s="369" t="s">
        <v>205</v>
      </c>
      <c r="O26" s="369" t="s">
        <v>205</v>
      </c>
      <c r="P26" s="369" t="s">
        <v>205</v>
      </c>
      <c r="Q26" s="370" t="s">
        <v>205</v>
      </c>
    </row>
    <row r="27" customFormat="false" ht="18" hidden="true" customHeight="true" outlineLevel="0" collapsed="false">
      <c r="B27" s="311"/>
      <c r="C27" s="312"/>
      <c r="D27" s="313" t="s">
        <v>216</v>
      </c>
      <c r="E27" s="314"/>
      <c r="F27" s="369" t="s">
        <v>205</v>
      </c>
      <c r="G27" s="369" t="s">
        <v>205</v>
      </c>
      <c r="H27" s="369" t="s">
        <v>205</v>
      </c>
      <c r="I27" s="369" t="s">
        <v>205</v>
      </c>
      <c r="J27" s="369" t="s">
        <v>205</v>
      </c>
      <c r="K27" s="369" t="s">
        <v>205</v>
      </c>
      <c r="L27" s="369" t="s">
        <v>205</v>
      </c>
      <c r="M27" s="369" t="s">
        <v>205</v>
      </c>
      <c r="N27" s="369" t="s">
        <v>205</v>
      </c>
      <c r="O27" s="369" t="s">
        <v>205</v>
      </c>
      <c r="P27" s="369" t="s">
        <v>205</v>
      </c>
      <c r="Q27" s="370" t="s">
        <v>205</v>
      </c>
    </row>
    <row r="28" customFormat="false" ht="18" hidden="true" customHeight="true" outlineLevel="0" collapsed="false">
      <c r="B28" s="311"/>
      <c r="C28" s="312"/>
      <c r="D28" s="313" t="s">
        <v>217</v>
      </c>
      <c r="E28" s="314"/>
      <c r="F28" s="369" t="s">
        <v>205</v>
      </c>
      <c r="G28" s="369" t="s">
        <v>205</v>
      </c>
      <c r="H28" s="369" t="s">
        <v>205</v>
      </c>
      <c r="I28" s="369" t="s">
        <v>205</v>
      </c>
      <c r="J28" s="369" t="s">
        <v>205</v>
      </c>
      <c r="K28" s="369" t="s">
        <v>205</v>
      </c>
      <c r="L28" s="369" t="s">
        <v>205</v>
      </c>
      <c r="M28" s="369" t="s">
        <v>205</v>
      </c>
      <c r="N28" s="369" t="s">
        <v>205</v>
      </c>
      <c r="O28" s="369" t="s">
        <v>205</v>
      </c>
      <c r="P28" s="369" t="s">
        <v>205</v>
      </c>
      <c r="Q28" s="370" t="s">
        <v>205</v>
      </c>
    </row>
    <row r="29" customFormat="false" ht="18" hidden="true" customHeight="true" outlineLevel="0" collapsed="false">
      <c r="B29" s="311"/>
      <c r="C29" s="312"/>
      <c r="D29" s="313" t="s">
        <v>218</v>
      </c>
      <c r="E29" s="314"/>
      <c r="F29" s="369" t="s">
        <v>205</v>
      </c>
      <c r="G29" s="369" t="s">
        <v>205</v>
      </c>
      <c r="H29" s="369" t="s">
        <v>205</v>
      </c>
      <c r="I29" s="369" t="s">
        <v>205</v>
      </c>
      <c r="J29" s="369" t="s">
        <v>205</v>
      </c>
      <c r="K29" s="369" t="s">
        <v>205</v>
      </c>
      <c r="L29" s="369" t="s">
        <v>205</v>
      </c>
      <c r="M29" s="369" t="s">
        <v>205</v>
      </c>
      <c r="N29" s="369" t="s">
        <v>205</v>
      </c>
      <c r="O29" s="369" t="s">
        <v>205</v>
      </c>
      <c r="P29" s="369" t="s">
        <v>205</v>
      </c>
      <c r="Q29" s="370" t="s">
        <v>205</v>
      </c>
    </row>
    <row r="30" customFormat="false" ht="18" hidden="true" customHeight="true" outlineLevel="0" collapsed="false">
      <c r="B30" s="311"/>
      <c r="C30" s="312"/>
      <c r="D30" s="313" t="s">
        <v>219</v>
      </c>
      <c r="E30" s="314"/>
      <c r="F30" s="369" t="s">
        <v>205</v>
      </c>
      <c r="G30" s="369" t="s">
        <v>205</v>
      </c>
      <c r="H30" s="369" t="s">
        <v>205</v>
      </c>
      <c r="I30" s="369" t="s">
        <v>205</v>
      </c>
      <c r="J30" s="369" t="s">
        <v>205</v>
      </c>
      <c r="K30" s="369" t="s">
        <v>205</v>
      </c>
      <c r="L30" s="369" t="s">
        <v>205</v>
      </c>
      <c r="M30" s="369" t="s">
        <v>205</v>
      </c>
      <c r="N30" s="369" t="s">
        <v>205</v>
      </c>
      <c r="O30" s="369" t="s">
        <v>205</v>
      </c>
      <c r="P30" s="369" t="s">
        <v>205</v>
      </c>
      <c r="Q30" s="370" t="s">
        <v>205</v>
      </c>
    </row>
    <row r="31" customFormat="false" ht="18" hidden="true" customHeight="true" outlineLevel="0" collapsed="false">
      <c r="B31" s="311"/>
      <c r="C31" s="312"/>
      <c r="D31" s="313" t="s">
        <v>220</v>
      </c>
      <c r="E31" s="314"/>
      <c r="F31" s="369" t="s">
        <v>205</v>
      </c>
      <c r="G31" s="369" t="s">
        <v>205</v>
      </c>
      <c r="H31" s="369" t="s">
        <v>205</v>
      </c>
      <c r="I31" s="369" t="s">
        <v>205</v>
      </c>
      <c r="J31" s="369" t="s">
        <v>205</v>
      </c>
      <c r="K31" s="369" t="s">
        <v>205</v>
      </c>
      <c r="L31" s="369" t="s">
        <v>205</v>
      </c>
      <c r="M31" s="369" t="s">
        <v>205</v>
      </c>
      <c r="N31" s="369" t="s">
        <v>205</v>
      </c>
      <c r="O31" s="369" t="s">
        <v>205</v>
      </c>
      <c r="P31" s="369" t="s">
        <v>205</v>
      </c>
      <c r="Q31" s="370" t="s">
        <v>205</v>
      </c>
    </row>
    <row r="32" customFormat="false" ht="18" hidden="true" customHeight="true" outlineLevel="0" collapsed="false">
      <c r="B32" s="311"/>
      <c r="C32" s="312"/>
      <c r="D32" s="313" t="s">
        <v>221</v>
      </c>
      <c r="E32" s="314"/>
      <c r="F32" s="369" t="s">
        <v>205</v>
      </c>
      <c r="G32" s="369" t="s">
        <v>205</v>
      </c>
      <c r="H32" s="369" t="s">
        <v>205</v>
      </c>
      <c r="I32" s="369" t="s">
        <v>205</v>
      </c>
      <c r="J32" s="369" t="s">
        <v>205</v>
      </c>
      <c r="K32" s="369" t="s">
        <v>205</v>
      </c>
      <c r="L32" s="369" t="s">
        <v>205</v>
      </c>
      <c r="M32" s="369" t="s">
        <v>205</v>
      </c>
      <c r="N32" s="369" t="s">
        <v>205</v>
      </c>
      <c r="O32" s="369" t="s">
        <v>205</v>
      </c>
      <c r="P32" s="369" t="s">
        <v>205</v>
      </c>
      <c r="Q32" s="370" t="s">
        <v>205</v>
      </c>
    </row>
    <row r="33" customFormat="false" ht="18" hidden="true" customHeight="true" outlineLevel="0" collapsed="false">
      <c r="B33" s="311"/>
      <c r="C33" s="312"/>
      <c r="D33" s="313" t="s">
        <v>222</v>
      </c>
      <c r="E33" s="314"/>
      <c r="F33" s="369" t="s">
        <v>205</v>
      </c>
      <c r="G33" s="369" t="s">
        <v>205</v>
      </c>
      <c r="H33" s="369" t="s">
        <v>205</v>
      </c>
      <c r="I33" s="369" t="s">
        <v>205</v>
      </c>
      <c r="J33" s="369" t="s">
        <v>205</v>
      </c>
      <c r="K33" s="369" t="s">
        <v>205</v>
      </c>
      <c r="L33" s="369" t="s">
        <v>205</v>
      </c>
      <c r="M33" s="369" t="s">
        <v>205</v>
      </c>
      <c r="N33" s="369" t="s">
        <v>205</v>
      </c>
      <c r="O33" s="369" t="s">
        <v>205</v>
      </c>
      <c r="P33" s="369" t="s">
        <v>205</v>
      </c>
      <c r="Q33" s="370" t="s">
        <v>205</v>
      </c>
    </row>
    <row r="34" customFormat="false" ht="18" hidden="true" customHeight="true" outlineLevel="0" collapsed="false">
      <c r="B34" s="311"/>
      <c r="C34" s="312"/>
      <c r="D34" s="313" t="s">
        <v>223</v>
      </c>
      <c r="E34" s="314"/>
      <c r="F34" s="369" t="s">
        <v>205</v>
      </c>
      <c r="G34" s="369" t="s">
        <v>205</v>
      </c>
      <c r="H34" s="369" t="s">
        <v>205</v>
      </c>
      <c r="I34" s="369" t="s">
        <v>205</v>
      </c>
      <c r="J34" s="369" t="s">
        <v>205</v>
      </c>
      <c r="K34" s="369" t="s">
        <v>205</v>
      </c>
      <c r="L34" s="369" t="s">
        <v>205</v>
      </c>
      <c r="M34" s="369" t="s">
        <v>205</v>
      </c>
      <c r="N34" s="369" t="s">
        <v>205</v>
      </c>
      <c r="O34" s="369" t="s">
        <v>205</v>
      </c>
      <c r="P34" s="369" t="s">
        <v>205</v>
      </c>
      <c r="Q34" s="370" t="s">
        <v>205</v>
      </c>
    </row>
    <row r="35" customFormat="false" ht="18" hidden="true" customHeight="true" outlineLevel="0" collapsed="false">
      <c r="B35" s="311"/>
      <c r="C35" s="312"/>
      <c r="D35" s="313" t="s">
        <v>224</v>
      </c>
      <c r="E35" s="314"/>
      <c r="F35" s="369" t="s">
        <v>205</v>
      </c>
      <c r="G35" s="369" t="s">
        <v>205</v>
      </c>
      <c r="H35" s="369" t="s">
        <v>205</v>
      </c>
      <c r="I35" s="369" t="s">
        <v>205</v>
      </c>
      <c r="J35" s="369" t="s">
        <v>205</v>
      </c>
      <c r="K35" s="369" t="s">
        <v>205</v>
      </c>
      <c r="L35" s="369" t="s">
        <v>205</v>
      </c>
      <c r="M35" s="369" t="s">
        <v>205</v>
      </c>
      <c r="N35" s="369" t="s">
        <v>205</v>
      </c>
      <c r="O35" s="369" t="s">
        <v>205</v>
      </c>
      <c r="P35" s="369" t="s">
        <v>205</v>
      </c>
      <c r="Q35" s="370" t="s">
        <v>205</v>
      </c>
    </row>
    <row r="36" customFormat="false" ht="18" hidden="false" customHeight="true" outlineLevel="0" collapsed="false">
      <c r="B36" s="311"/>
      <c r="C36" s="312"/>
      <c r="D36" s="313" t="s">
        <v>225</v>
      </c>
      <c r="E36" s="314"/>
      <c r="F36" s="385" t="n">
        <v>21.8</v>
      </c>
      <c r="G36" s="386" t="n">
        <v>21.9</v>
      </c>
      <c r="H36" s="386" t="n">
        <v>21.4</v>
      </c>
      <c r="I36" s="386" t="n">
        <v>179.1</v>
      </c>
      <c r="J36" s="386" t="n">
        <v>182.3</v>
      </c>
      <c r="K36" s="386" t="n">
        <v>162.6</v>
      </c>
      <c r="L36" s="386" t="n">
        <v>166.3</v>
      </c>
      <c r="M36" s="386" t="n">
        <v>168.4</v>
      </c>
      <c r="N36" s="386" t="n">
        <v>155.7</v>
      </c>
      <c r="O36" s="386" t="n">
        <v>12.8</v>
      </c>
      <c r="P36" s="386" t="n">
        <v>13.9</v>
      </c>
      <c r="Q36" s="386" t="n">
        <v>6.9</v>
      </c>
    </row>
    <row r="37" customFormat="false" ht="18" hidden="true" customHeight="true" outlineLevel="0" collapsed="false">
      <c r="B37" s="311"/>
      <c r="C37" s="312"/>
      <c r="D37" s="313" t="s">
        <v>226</v>
      </c>
      <c r="E37" s="314"/>
      <c r="F37" s="369" t="s">
        <v>205</v>
      </c>
      <c r="G37" s="369" t="s">
        <v>205</v>
      </c>
      <c r="H37" s="369" t="s">
        <v>205</v>
      </c>
      <c r="I37" s="369" t="s">
        <v>205</v>
      </c>
      <c r="J37" s="369" t="s">
        <v>205</v>
      </c>
      <c r="K37" s="369" t="s">
        <v>205</v>
      </c>
      <c r="L37" s="369" t="s">
        <v>205</v>
      </c>
      <c r="M37" s="369" t="s">
        <v>205</v>
      </c>
      <c r="N37" s="369" t="s">
        <v>205</v>
      </c>
      <c r="O37" s="369" t="s">
        <v>205</v>
      </c>
      <c r="P37" s="369" t="s">
        <v>205</v>
      </c>
      <c r="Q37" s="370" t="s">
        <v>205</v>
      </c>
    </row>
    <row r="38" customFormat="false" ht="18" hidden="true" customHeight="true" outlineLevel="0" collapsed="false">
      <c r="B38" s="311"/>
      <c r="C38" s="312"/>
      <c r="D38" s="313" t="s">
        <v>227</v>
      </c>
      <c r="E38" s="314"/>
      <c r="F38" s="369" t="s">
        <v>205</v>
      </c>
      <c r="G38" s="369" t="s">
        <v>205</v>
      </c>
      <c r="H38" s="369" t="s">
        <v>205</v>
      </c>
      <c r="I38" s="369" t="s">
        <v>205</v>
      </c>
      <c r="J38" s="369" t="s">
        <v>205</v>
      </c>
      <c r="K38" s="369" t="s">
        <v>205</v>
      </c>
      <c r="L38" s="369" t="s">
        <v>205</v>
      </c>
      <c r="M38" s="369" t="s">
        <v>205</v>
      </c>
      <c r="N38" s="369" t="s">
        <v>205</v>
      </c>
      <c r="O38" s="369" t="s">
        <v>205</v>
      </c>
      <c r="P38" s="369" t="s">
        <v>205</v>
      </c>
      <c r="Q38" s="370" t="s">
        <v>205</v>
      </c>
    </row>
    <row r="39" customFormat="false" ht="18" hidden="true" customHeight="true" outlineLevel="0" collapsed="false">
      <c r="B39" s="311"/>
      <c r="C39" s="312"/>
      <c r="D39" s="313" t="s">
        <v>228</v>
      </c>
      <c r="E39" s="314"/>
      <c r="F39" s="369" t="s">
        <v>205</v>
      </c>
      <c r="G39" s="369" t="s">
        <v>205</v>
      </c>
      <c r="H39" s="369" t="s">
        <v>205</v>
      </c>
      <c r="I39" s="369" t="s">
        <v>205</v>
      </c>
      <c r="J39" s="369" t="s">
        <v>205</v>
      </c>
      <c r="K39" s="369" t="s">
        <v>205</v>
      </c>
      <c r="L39" s="369" t="s">
        <v>205</v>
      </c>
      <c r="M39" s="369" t="s">
        <v>205</v>
      </c>
      <c r="N39" s="369" t="s">
        <v>205</v>
      </c>
      <c r="O39" s="369" t="s">
        <v>205</v>
      </c>
      <c r="P39" s="369" t="s">
        <v>205</v>
      </c>
      <c r="Q39" s="370" t="s">
        <v>205</v>
      </c>
    </row>
    <row r="40" customFormat="false" ht="18" hidden="true" customHeight="true" outlineLevel="0" collapsed="false">
      <c r="B40" s="311"/>
      <c r="C40" s="312"/>
      <c r="D40" s="313" t="s">
        <v>229</v>
      </c>
      <c r="E40" s="314"/>
      <c r="F40" s="369" t="s">
        <v>205</v>
      </c>
      <c r="G40" s="369" t="s">
        <v>205</v>
      </c>
      <c r="H40" s="369" t="s">
        <v>205</v>
      </c>
      <c r="I40" s="369" t="s">
        <v>205</v>
      </c>
      <c r="J40" s="369" t="s">
        <v>205</v>
      </c>
      <c r="K40" s="369" t="s">
        <v>205</v>
      </c>
      <c r="L40" s="369" t="s">
        <v>205</v>
      </c>
      <c r="M40" s="369" t="s">
        <v>205</v>
      </c>
      <c r="N40" s="369" t="s">
        <v>205</v>
      </c>
      <c r="O40" s="369" t="s">
        <v>205</v>
      </c>
      <c r="P40" s="369" t="s">
        <v>205</v>
      </c>
      <c r="Q40" s="370" t="s">
        <v>205</v>
      </c>
    </row>
    <row r="41" customFormat="false" ht="18" hidden="true" customHeight="true" outlineLevel="0" collapsed="false">
      <c r="B41" s="311"/>
      <c r="C41" s="312"/>
      <c r="D41" s="313" t="s">
        <v>230</v>
      </c>
      <c r="E41" s="314"/>
      <c r="F41" s="369" t="s">
        <v>205</v>
      </c>
      <c r="G41" s="369" t="s">
        <v>205</v>
      </c>
      <c r="H41" s="369" t="s">
        <v>205</v>
      </c>
      <c r="I41" s="369" t="s">
        <v>205</v>
      </c>
      <c r="J41" s="369" t="s">
        <v>205</v>
      </c>
      <c r="K41" s="369" t="s">
        <v>205</v>
      </c>
      <c r="L41" s="369" t="s">
        <v>205</v>
      </c>
      <c r="M41" s="369" t="s">
        <v>205</v>
      </c>
      <c r="N41" s="369" t="s">
        <v>205</v>
      </c>
      <c r="O41" s="369" t="s">
        <v>205</v>
      </c>
      <c r="P41" s="369" t="s">
        <v>205</v>
      </c>
      <c r="Q41" s="370" t="s">
        <v>205</v>
      </c>
    </row>
    <row r="42" customFormat="false" ht="18" hidden="true" customHeight="true" outlineLevel="0" collapsed="false">
      <c r="B42" s="311"/>
      <c r="C42" s="312"/>
      <c r="D42" s="313" t="s">
        <v>231</v>
      </c>
      <c r="E42" s="314"/>
      <c r="F42" s="369" t="s">
        <v>205</v>
      </c>
      <c r="G42" s="369" t="s">
        <v>205</v>
      </c>
      <c r="H42" s="369" t="s">
        <v>205</v>
      </c>
      <c r="I42" s="369" t="s">
        <v>205</v>
      </c>
      <c r="J42" s="369" t="s">
        <v>205</v>
      </c>
      <c r="K42" s="369" t="s">
        <v>205</v>
      </c>
      <c r="L42" s="369" t="s">
        <v>205</v>
      </c>
      <c r="M42" s="369" t="s">
        <v>205</v>
      </c>
      <c r="N42" s="369" t="s">
        <v>205</v>
      </c>
      <c r="O42" s="369" t="s">
        <v>205</v>
      </c>
      <c r="P42" s="369" t="s">
        <v>205</v>
      </c>
      <c r="Q42" s="370" t="s">
        <v>205</v>
      </c>
    </row>
    <row r="43" customFormat="false" ht="18" hidden="true" customHeight="true" outlineLevel="0" collapsed="false">
      <c r="B43" s="311"/>
      <c r="C43" s="312"/>
      <c r="D43" s="313" t="s">
        <v>232</v>
      </c>
      <c r="E43" s="314"/>
      <c r="F43" s="369" t="s">
        <v>205</v>
      </c>
      <c r="G43" s="369" t="s">
        <v>205</v>
      </c>
      <c r="H43" s="369" t="s">
        <v>205</v>
      </c>
      <c r="I43" s="369" t="s">
        <v>205</v>
      </c>
      <c r="J43" s="369" t="s">
        <v>205</v>
      </c>
      <c r="K43" s="369" t="s">
        <v>205</v>
      </c>
      <c r="L43" s="369" t="s">
        <v>205</v>
      </c>
      <c r="M43" s="369" t="s">
        <v>205</v>
      </c>
      <c r="N43" s="369" t="s">
        <v>205</v>
      </c>
      <c r="O43" s="369" t="s">
        <v>205</v>
      </c>
      <c r="P43" s="369" t="s">
        <v>205</v>
      </c>
      <c r="Q43" s="370" t="s">
        <v>205</v>
      </c>
    </row>
    <row r="44" customFormat="false" ht="18" hidden="true" customHeight="true" outlineLevel="0" collapsed="false">
      <c r="B44" s="311"/>
      <c r="C44" s="312"/>
      <c r="D44" s="313" t="s">
        <v>233</v>
      </c>
      <c r="E44" s="314"/>
      <c r="F44" s="369" t="s">
        <v>205</v>
      </c>
      <c r="G44" s="369" t="s">
        <v>205</v>
      </c>
      <c r="H44" s="369" t="s">
        <v>205</v>
      </c>
      <c r="I44" s="369" t="s">
        <v>205</v>
      </c>
      <c r="J44" s="369" t="s">
        <v>205</v>
      </c>
      <c r="K44" s="369" t="s">
        <v>205</v>
      </c>
      <c r="L44" s="369" t="s">
        <v>205</v>
      </c>
      <c r="M44" s="369" t="s">
        <v>205</v>
      </c>
      <c r="N44" s="369" t="s">
        <v>205</v>
      </c>
      <c r="O44" s="369" t="s">
        <v>205</v>
      </c>
      <c r="P44" s="369" t="s">
        <v>205</v>
      </c>
      <c r="Q44" s="370" t="s">
        <v>205</v>
      </c>
    </row>
    <row r="45" customFormat="false" ht="18" hidden="true" customHeight="true" outlineLevel="0" collapsed="false">
      <c r="B45" s="311"/>
      <c r="C45" s="312"/>
      <c r="D45" s="313" t="s">
        <v>234</v>
      </c>
      <c r="E45" s="314"/>
      <c r="F45" s="369" t="s">
        <v>205</v>
      </c>
      <c r="G45" s="369" t="s">
        <v>205</v>
      </c>
      <c r="H45" s="369" t="s">
        <v>205</v>
      </c>
      <c r="I45" s="369" t="s">
        <v>205</v>
      </c>
      <c r="J45" s="369" t="s">
        <v>205</v>
      </c>
      <c r="K45" s="369" t="s">
        <v>205</v>
      </c>
      <c r="L45" s="369" t="s">
        <v>205</v>
      </c>
      <c r="M45" s="369" t="s">
        <v>205</v>
      </c>
      <c r="N45" s="369" t="s">
        <v>205</v>
      </c>
      <c r="O45" s="369" t="s">
        <v>205</v>
      </c>
      <c r="P45" s="369" t="s">
        <v>205</v>
      </c>
      <c r="Q45" s="370" t="s">
        <v>205</v>
      </c>
    </row>
    <row r="46" customFormat="false" ht="18" hidden="true" customHeight="true" outlineLevel="0" collapsed="false">
      <c r="B46" s="311"/>
      <c r="C46" s="312"/>
      <c r="D46" s="313" t="s">
        <v>235</v>
      </c>
      <c r="E46" s="314"/>
      <c r="F46" s="369" t="s">
        <v>205</v>
      </c>
      <c r="G46" s="369" t="s">
        <v>205</v>
      </c>
      <c r="H46" s="369" t="s">
        <v>205</v>
      </c>
      <c r="I46" s="369" t="s">
        <v>205</v>
      </c>
      <c r="J46" s="369" t="s">
        <v>205</v>
      </c>
      <c r="K46" s="369" t="s">
        <v>205</v>
      </c>
      <c r="L46" s="369" t="s">
        <v>205</v>
      </c>
      <c r="M46" s="369" t="s">
        <v>205</v>
      </c>
      <c r="N46" s="369" t="s">
        <v>205</v>
      </c>
      <c r="O46" s="369" t="s">
        <v>205</v>
      </c>
      <c r="P46" s="369" t="s">
        <v>205</v>
      </c>
      <c r="Q46" s="370" t="s">
        <v>205</v>
      </c>
    </row>
    <row r="47" customFormat="false" ht="18" hidden="false" customHeight="true" outlineLevel="0" collapsed="false">
      <c r="B47" s="323"/>
      <c r="C47" s="324"/>
      <c r="D47" s="325" t="s">
        <v>236</v>
      </c>
      <c r="E47" s="326"/>
      <c r="F47" s="372" t="n">
        <v>21</v>
      </c>
      <c r="G47" s="372" t="n">
        <v>21.3</v>
      </c>
      <c r="H47" s="372" t="n">
        <v>20.5</v>
      </c>
      <c r="I47" s="372" t="n">
        <v>165.1</v>
      </c>
      <c r="J47" s="372" t="n">
        <v>176.7</v>
      </c>
      <c r="K47" s="372" t="n">
        <v>144.1</v>
      </c>
      <c r="L47" s="372" t="n">
        <v>156.8</v>
      </c>
      <c r="M47" s="372" t="n">
        <v>165</v>
      </c>
      <c r="N47" s="372" t="n">
        <v>142.1</v>
      </c>
      <c r="O47" s="372" t="n">
        <v>8.3</v>
      </c>
      <c r="P47" s="372" t="n">
        <v>11.7</v>
      </c>
      <c r="Q47" s="371" t="n">
        <v>2</v>
      </c>
    </row>
    <row r="48" customFormat="false" ht="18" hidden="true" customHeight="true" outlineLevel="0" collapsed="false">
      <c r="B48" s="311"/>
      <c r="C48" s="312"/>
      <c r="D48" s="313" t="s">
        <v>237</v>
      </c>
      <c r="E48" s="314"/>
      <c r="F48" s="369" t="s">
        <v>205</v>
      </c>
      <c r="G48" s="369" t="s">
        <v>205</v>
      </c>
      <c r="H48" s="369" t="s">
        <v>205</v>
      </c>
      <c r="I48" s="369" t="s">
        <v>205</v>
      </c>
      <c r="J48" s="369" t="s">
        <v>205</v>
      </c>
      <c r="K48" s="369" t="s">
        <v>205</v>
      </c>
      <c r="L48" s="369" t="s">
        <v>205</v>
      </c>
      <c r="M48" s="369" t="s">
        <v>205</v>
      </c>
      <c r="N48" s="369" t="s">
        <v>205</v>
      </c>
      <c r="O48" s="369" t="s">
        <v>205</v>
      </c>
      <c r="P48" s="369" t="s">
        <v>205</v>
      </c>
      <c r="Q48" s="370" t="s">
        <v>205</v>
      </c>
    </row>
    <row r="49" customFormat="false" ht="18" hidden="true" customHeight="true" outlineLevel="0" collapsed="false">
      <c r="B49" s="311"/>
      <c r="C49" s="312"/>
      <c r="D49" s="313" t="s">
        <v>238</v>
      </c>
      <c r="E49" s="314"/>
      <c r="F49" s="369" t="s">
        <v>205</v>
      </c>
      <c r="G49" s="369" t="s">
        <v>205</v>
      </c>
      <c r="H49" s="369" t="s">
        <v>205</v>
      </c>
      <c r="I49" s="369" t="s">
        <v>205</v>
      </c>
      <c r="J49" s="369" t="s">
        <v>205</v>
      </c>
      <c r="K49" s="369" t="s">
        <v>205</v>
      </c>
      <c r="L49" s="369" t="s">
        <v>205</v>
      </c>
      <c r="M49" s="369" t="s">
        <v>205</v>
      </c>
      <c r="N49" s="369" t="s">
        <v>205</v>
      </c>
      <c r="O49" s="369" t="s">
        <v>205</v>
      </c>
      <c r="P49" s="369" t="s">
        <v>205</v>
      </c>
      <c r="Q49" s="370" t="s">
        <v>205</v>
      </c>
    </row>
    <row r="50" customFormat="false" ht="18" hidden="false" customHeight="true" outlineLevel="0" collapsed="false">
      <c r="B50" s="323"/>
      <c r="C50" s="324"/>
      <c r="D50" s="325" t="s">
        <v>239</v>
      </c>
      <c r="E50" s="326"/>
      <c r="F50" s="372" t="n">
        <v>21.2</v>
      </c>
      <c r="G50" s="372" t="n">
        <v>21.7</v>
      </c>
      <c r="H50" s="372" t="n">
        <v>20</v>
      </c>
      <c r="I50" s="372" t="n">
        <v>167.4</v>
      </c>
      <c r="J50" s="372" t="n">
        <v>177.3</v>
      </c>
      <c r="K50" s="372" t="n">
        <v>145</v>
      </c>
      <c r="L50" s="372" t="n">
        <v>159.2</v>
      </c>
      <c r="M50" s="372" t="n">
        <v>166.9</v>
      </c>
      <c r="N50" s="372" t="n">
        <v>142</v>
      </c>
      <c r="O50" s="372" t="n">
        <v>8.2</v>
      </c>
      <c r="P50" s="372" t="n">
        <v>10.4</v>
      </c>
      <c r="Q50" s="371" t="n">
        <v>3</v>
      </c>
    </row>
    <row r="51" customFormat="false" ht="18" hidden="false" customHeight="true" outlineLevel="0" collapsed="false">
      <c r="B51" s="311"/>
      <c r="C51" s="312"/>
      <c r="D51" s="313" t="s">
        <v>240</v>
      </c>
      <c r="E51" s="314"/>
      <c r="F51" s="369" t="n">
        <v>20.2</v>
      </c>
      <c r="G51" s="369" t="n">
        <v>20.9</v>
      </c>
      <c r="H51" s="369" t="n">
        <v>19.7</v>
      </c>
      <c r="I51" s="369" t="n">
        <v>139.6</v>
      </c>
      <c r="J51" s="369" t="n">
        <v>163.3</v>
      </c>
      <c r="K51" s="369" t="n">
        <v>121.2</v>
      </c>
      <c r="L51" s="369" t="n">
        <v>134.4</v>
      </c>
      <c r="M51" s="369" t="n">
        <v>153.2</v>
      </c>
      <c r="N51" s="369" t="n">
        <v>119.8</v>
      </c>
      <c r="O51" s="369" t="n">
        <v>5.2</v>
      </c>
      <c r="P51" s="369" t="n">
        <v>10.1</v>
      </c>
      <c r="Q51" s="375" t="n">
        <v>1.4</v>
      </c>
    </row>
    <row r="52" customFormat="false" ht="18" hidden="true" customHeight="true" outlineLevel="0" collapsed="false">
      <c r="B52" s="327"/>
      <c r="C52" s="328"/>
      <c r="D52" s="329" t="s">
        <v>241</v>
      </c>
      <c r="E52" s="330"/>
      <c r="F52" s="376" t="s">
        <v>205</v>
      </c>
      <c r="G52" s="376" t="s">
        <v>205</v>
      </c>
      <c r="H52" s="376" t="s">
        <v>205</v>
      </c>
      <c r="I52" s="376" t="s">
        <v>205</v>
      </c>
      <c r="J52" s="376" t="s">
        <v>205</v>
      </c>
      <c r="K52" s="376" t="s">
        <v>205</v>
      </c>
      <c r="L52" s="376" t="s">
        <v>205</v>
      </c>
      <c r="M52" s="376" t="s">
        <v>205</v>
      </c>
      <c r="N52" s="376" t="s">
        <v>205</v>
      </c>
      <c r="O52" s="376" t="s">
        <v>205</v>
      </c>
      <c r="P52" s="376" t="s">
        <v>205</v>
      </c>
      <c r="Q52" s="376" t="s">
        <v>205</v>
      </c>
    </row>
    <row r="53" customFormat="false" ht="18" hidden="true" customHeight="true" outlineLevel="0" collapsed="false">
      <c r="B53" s="311"/>
      <c r="C53" s="312"/>
      <c r="D53" s="313" t="s">
        <v>242</v>
      </c>
      <c r="E53" s="314"/>
      <c r="F53" s="369" t="s">
        <v>205</v>
      </c>
      <c r="G53" s="369" t="s">
        <v>205</v>
      </c>
      <c r="H53" s="369" t="s">
        <v>205</v>
      </c>
      <c r="I53" s="369" t="s">
        <v>205</v>
      </c>
      <c r="J53" s="369" t="s">
        <v>205</v>
      </c>
      <c r="K53" s="369" t="s">
        <v>205</v>
      </c>
      <c r="L53" s="369" t="s">
        <v>205</v>
      </c>
      <c r="M53" s="369" t="s">
        <v>205</v>
      </c>
      <c r="N53" s="369" t="s">
        <v>205</v>
      </c>
      <c r="O53" s="369" t="s">
        <v>205</v>
      </c>
      <c r="P53" s="369" t="s">
        <v>205</v>
      </c>
      <c r="Q53" s="369" t="s">
        <v>205</v>
      </c>
    </row>
    <row r="54" customFormat="false" ht="18" hidden="true" customHeight="true" outlineLevel="0" collapsed="false">
      <c r="B54" s="311"/>
      <c r="C54" s="312"/>
      <c r="D54" s="313" t="s">
        <v>243</v>
      </c>
      <c r="E54" s="314"/>
      <c r="F54" s="369" t="s">
        <v>205</v>
      </c>
      <c r="G54" s="369" t="s">
        <v>205</v>
      </c>
      <c r="H54" s="369" t="s">
        <v>205</v>
      </c>
      <c r="I54" s="369" t="s">
        <v>205</v>
      </c>
      <c r="J54" s="369" t="s">
        <v>205</v>
      </c>
      <c r="K54" s="369" t="s">
        <v>205</v>
      </c>
      <c r="L54" s="369" t="s">
        <v>205</v>
      </c>
      <c r="M54" s="369" t="s">
        <v>205</v>
      </c>
      <c r="N54" s="369" t="s">
        <v>205</v>
      </c>
      <c r="O54" s="369" t="s">
        <v>205</v>
      </c>
      <c r="P54" s="369" t="s">
        <v>205</v>
      </c>
      <c r="Q54" s="369" t="s">
        <v>205</v>
      </c>
    </row>
    <row r="55" customFormat="false" ht="18" hidden="true" customHeight="true" outlineLevel="0" collapsed="false">
      <c r="B55" s="311"/>
      <c r="C55" s="312"/>
      <c r="D55" s="313" t="s">
        <v>244</v>
      </c>
      <c r="E55" s="314"/>
      <c r="F55" s="369" t="s">
        <v>205</v>
      </c>
      <c r="G55" s="369" t="s">
        <v>205</v>
      </c>
      <c r="H55" s="369" t="s">
        <v>205</v>
      </c>
      <c r="I55" s="369" t="s">
        <v>205</v>
      </c>
      <c r="J55" s="369" t="s">
        <v>205</v>
      </c>
      <c r="K55" s="369" t="s">
        <v>205</v>
      </c>
      <c r="L55" s="369" t="s">
        <v>205</v>
      </c>
      <c r="M55" s="369" t="s">
        <v>205</v>
      </c>
      <c r="N55" s="369" t="s">
        <v>205</v>
      </c>
      <c r="O55" s="369" t="s">
        <v>205</v>
      </c>
      <c r="P55" s="369" t="s">
        <v>205</v>
      </c>
      <c r="Q55" s="369" t="s">
        <v>205</v>
      </c>
    </row>
    <row r="56" customFormat="false" ht="18" hidden="true" customHeight="true" outlineLevel="0" collapsed="false">
      <c r="B56" s="311"/>
      <c r="C56" s="312"/>
      <c r="D56" s="313" t="s">
        <v>245</v>
      </c>
      <c r="E56" s="314"/>
      <c r="F56" s="369" t="n">
        <v>20.4</v>
      </c>
      <c r="G56" s="369" t="n">
        <v>20.8</v>
      </c>
      <c r="H56" s="369" t="n">
        <v>20.1</v>
      </c>
      <c r="I56" s="369" t="n">
        <v>160.7</v>
      </c>
      <c r="J56" s="369" t="n">
        <v>169.9</v>
      </c>
      <c r="K56" s="369" t="n">
        <v>150.2</v>
      </c>
      <c r="L56" s="369" t="n">
        <v>151.9</v>
      </c>
      <c r="M56" s="369" t="n">
        <v>158.1</v>
      </c>
      <c r="N56" s="369" t="n">
        <v>144.9</v>
      </c>
      <c r="O56" s="369" t="n">
        <v>8.8</v>
      </c>
      <c r="P56" s="369" t="n">
        <v>11.8</v>
      </c>
      <c r="Q56" s="369" t="n">
        <v>5.3</v>
      </c>
    </row>
    <row r="57" customFormat="false" ht="18" hidden="true" customHeight="true" outlineLevel="0" collapsed="false">
      <c r="B57" s="311"/>
      <c r="C57" s="312"/>
      <c r="D57" s="313" t="s">
        <v>246</v>
      </c>
      <c r="E57" s="314"/>
      <c r="F57" s="369" t="s">
        <v>205</v>
      </c>
      <c r="G57" s="369" t="s">
        <v>205</v>
      </c>
      <c r="H57" s="369" t="s">
        <v>205</v>
      </c>
      <c r="I57" s="369" t="s">
        <v>205</v>
      </c>
      <c r="J57" s="369" t="s">
        <v>205</v>
      </c>
      <c r="K57" s="369" t="s">
        <v>205</v>
      </c>
      <c r="L57" s="369" t="s">
        <v>205</v>
      </c>
      <c r="M57" s="369" t="s">
        <v>205</v>
      </c>
      <c r="N57" s="369" t="s">
        <v>205</v>
      </c>
      <c r="O57" s="369" t="s">
        <v>205</v>
      </c>
      <c r="P57" s="369" t="s">
        <v>205</v>
      </c>
      <c r="Q57" s="369" t="s">
        <v>205</v>
      </c>
    </row>
    <row r="58" customFormat="false" ht="18" hidden="true" customHeight="true" outlineLevel="0" collapsed="false">
      <c r="B58" s="332"/>
      <c r="C58" s="333"/>
      <c r="D58" s="334" t="s">
        <v>247</v>
      </c>
      <c r="E58" s="335"/>
      <c r="F58" s="377" t="s">
        <v>205</v>
      </c>
      <c r="G58" s="377" t="s">
        <v>205</v>
      </c>
      <c r="H58" s="377" t="s">
        <v>205</v>
      </c>
      <c r="I58" s="377" t="s">
        <v>205</v>
      </c>
      <c r="J58" s="377" t="s">
        <v>205</v>
      </c>
      <c r="K58" s="377" t="s">
        <v>205</v>
      </c>
      <c r="L58" s="377" t="s">
        <v>205</v>
      </c>
      <c r="M58" s="377" t="s">
        <v>205</v>
      </c>
      <c r="N58" s="377" t="s">
        <v>205</v>
      </c>
      <c r="O58" s="377" t="s">
        <v>205</v>
      </c>
      <c r="P58" s="377" t="s">
        <v>205</v>
      </c>
      <c r="Q58" s="377" t="s">
        <v>205</v>
      </c>
    </row>
    <row r="59" customFormat="false" ht="13.5" hidden="false" customHeight="false" outlineLevel="0" collapsed="false">
      <c r="B59" s="328"/>
      <c r="C59" s="328"/>
      <c r="D59" s="337" t="s">
        <v>248</v>
      </c>
      <c r="E59" s="328"/>
      <c r="F59" s="328"/>
      <c r="G59" s="328"/>
      <c r="H59" s="328"/>
      <c r="I59" s="328"/>
      <c r="J59" s="328"/>
      <c r="K59" s="328"/>
      <c r="L59" s="328"/>
      <c r="M59" s="328"/>
      <c r="N59" s="328"/>
      <c r="O59" s="328"/>
      <c r="P59" s="328"/>
      <c r="Q59" s="328"/>
    </row>
    <row r="74" customFormat="false" ht="13.5" hidden="false" customHeight="false" outlineLevel="0" collapsed="false">
      <c r="I74" s="378"/>
    </row>
  </sheetData>
  <mergeCells count="6">
    <mergeCell ref="P3:Q3"/>
    <mergeCell ref="F6:H6"/>
    <mergeCell ref="I6:K6"/>
    <mergeCell ref="L6:N6"/>
    <mergeCell ref="O6:Q6"/>
    <mergeCell ref="B7:D7"/>
  </mergeCells>
  <printOptions headings="false" gridLines="false" gridLinesSet="true" horizontalCentered="true" verticalCentered="false"/>
  <pageMargins left="0" right="0" top="1.5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6"/>
  <sheetViews>
    <sheetView showFormulas="false" showGridLines="false" showRowColHeaders="true" showZeros="true" rightToLeft="false" tabSelected="false" showOutlineSymbols="true" defaultGridColor="true" view="normal" topLeftCell="A1" colorId="64" zoomScale="100" zoomScaleNormal="100" zoomScalePageLayoutView="6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87" width="8.99"/>
    <col collapsed="false" customWidth="true" hidden="false" outlineLevel="0" max="2" min="2" style="387" width="3.62"/>
    <col collapsed="false" customWidth="true" hidden="false" outlineLevel="0" max="3" min="3" style="387" width="0.86"/>
    <col collapsed="false" customWidth="true" hidden="false" outlineLevel="0" max="4" min="4" style="388" width="32.86"/>
    <col collapsed="false" customWidth="true" hidden="false" outlineLevel="0" max="5" min="5" style="387" width="0.86"/>
    <col collapsed="false" customWidth="true" hidden="false" outlineLevel="0" max="15" min="6" style="387" width="13.99"/>
    <col collapsed="false" customWidth="false" hidden="false" outlineLevel="0" max="257" min="16" style="387" width="8.99"/>
  </cols>
  <sheetData>
    <row r="1" customFormat="false" ht="18.75" hidden="false" customHeight="false" outlineLevel="0" collapsed="false">
      <c r="B1" s="347" t="s">
        <v>194</v>
      </c>
      <c r="C1" s="389"/>
      <c r="D1" s="389"/>
      <c r="E1" s="278"/>
      <c r="F1" s="390" t="s">
        <v>254</v>
      </c>
      <c r="G1" s="390"/>
      <c r="H1" s="390"/>
      <c r="I1" s="390"/>
      <c r="J1" s="390"/>
      <c r="K1" s="390"/>
      <c r="L1" s="390"/>
      <c r="M1" s="391"/>
      <c r="N1" s="278"/>
      <c r="O1" s="392"/>
    </row>
    <row r="2" customFormat="false" ht="14.25" hidden="false" customHeight="true" outlineLevel="0" collapsed="false">
      <c r="B2" s="280" t="s">
        <v>196</v>
      </c>
      <c r="C2" s="281"/>
      <c r="D2" s="281"/>
      <c r="E2" s="281"/>
      <c r="F2" s="281"/>
      <c r="G2" s="393"/>
      <c r="H2" s="393"/>
      <c r="I2" s="393"/>
      <c r="J2" s="393"/>
      <c r="K2" s="393"/>
      <c r="L2" s="393"/>
      <c r="M2" s="393"/>
      <c r="N2" s="393"/>
      <c r="O2" s="281"/>
    </row>
    <row r="3" customFormat="false" ht="14.25" hidden="false" customHeight="false" outlineLevel="0" collapsed="false">
      <c r="B3" s="283"/>
      <c r="C3" s="283"/>
      <c r="D3" s="394"/>
      <c r="E3" s="393"/>
      <c r="F3" s="393"/>
      <c r="G3" s="393"/>
      <c r="H3" s="393"/>
      <c r="I3" s="393"/>
      <c r="J3" s="393"/>
      <c r="K3" s="393"/>
      <c r="L3" s="393"/>
      <c r="M3" s="285"/>
      <c r="N3" s="285"/>
      <c r="O3" s="281"/>
    </row>
    <row r="4" customFormat="false" ht="6" hidden="false" customHeight="true" outlineLevel="0" collapsed="false">
      <c r="B4" s="393"/>
      <c r="C4" s="393"/>
      <c r="D4" s="394"/>
      <c r="E4" s="393"/>
      <c r="F4" s="393"/>
      <c r="G4" s="393"/>
      <c r="H4" s="393"/>
      <c r="I4" s="393"/>
      <c r="J4" s="393"/>
      <c r="K4" s="393"/>
      <c r="L4" s="393"/>
      <c r="M4" s="393"/>
      <c r="N4" s="393"/>
      <c r="O4" s="281"/>
    </row>
    <row r="5" customFormat="false" ht="18" hidden="false" customHeight="true" outlineLevel="0" collapsed="false">
      <c r="B5" s="393"/>
      <c r="C5" s="393"/>
      <c r="D5" s="395" t="s">
        <v>197</v>
      </c>
      <c r="E5" s="393"/>
      <c r="F5" s="395"/>
      <c r="G5" s="393"/>
      <c r="H5" s="393"/>
      <c r="I5" s="393"/>
      <c r="J5" s="393"/>
      <c r="K5" s="393"/>
      <c r="L5" s="393"/>
      <c r="M5" s="393"/>
      <c r="N5" s="393"/>
      <c r="O5" s="396" t="s">
        <v>255</v>
      </c>
    </row>
    <row r="6" s="290" customFormat="true" ht="18" hidden="false" customHeight="true" outlineLevel="0" collapsed="false">
      <c r="B6" s="291"/>
      <c r="C6" s="292"/>
      <c r="D6" s="293"/>
      <c r="E6" s="294"/>
      <c r="F6" s="397" t="s">
        <v>256</v>
      </c>
      <c r="G6" s="397"/>
      <c r="H6" s="397"/>
      <c r="I6" s="397"/>
      <c r="J6" s="397"/>
      <c r="K6" s="352" t="s">
        <v>257</v>
      </c>
      <c r="L6" s="352"/>
      <c r="M6" s="352"/>
      <c r="N6" s="352"/>
      <c r="O6" s="352"/>
    </row>
    <row r="7" s="290" customFormat="true" ht="35.25" hidden="false" customHeight="true" outlineLevel="0" collapsed="false">
      <c r="B7" s="398"/>
      <c r="C7" s="399"/>
      <c r="D7" s="400" t="s">
        <v>200</v>
      </c>
      <c r="E7" s="298"/>
      <c r="F7" s="401" t="s">
        <v>15</v>
      </c>
      <c r="G7" s="402" t="s">
        <v>258</v>
      </c>
      <c r="H7" s="402" t="s">
        <v>71</v>
      </c>
      <c r="I7" s="402" t="s">
        <v>199</v>
      </c>
      <c r="J7" s="402" t="s">
        <v>259</v>
      </c>
      <c r="K7" s="401" t="s">
        <v>15</v>
      </c>
      <c r="L7" s="402" t="s">
        <v>258</v>
      </c>
      <c r="M7" s="402" t="s">
        <v>71</v>
      </c>
      <c r="N7" s="402" t="s">
        <v>199</v>
      </c>
      <c r="O7" s="401" t="s">
        <v>259</v>
      </c>
    </row>
    <row r="8" customFormat="false" ht="18" hidden="false" customHeight="true" outlineLevel="0" collapsed="false">
      <c r="B8" s="403"/>
      <c r="C8" s="404"/>
      <c r="D8" s="303" t="s">
        <v>24</v>
      </c>
      <c r="E8" s="405"/>
      <c r="F8" s="406" t="n">
        <v>352212</v>
      </c>
      <c r="G8" s="406" t="n">
        <v>294969</v>
      </c>
      <c r="H8" s="406" t="n">
        <v>272588</v>
      </c>
      <c r="I8" s="406" t="n">
        <v>22381</v>
      </c>
      <c r="J8" s="406" t="n">
        <v>57243</v>
      </c>
      <c r="K8" s="406" t="n">
        <v>94782</v>
      </c>
      <c r="L8" s="406" t="n">
        <v>91507</v>
      </c>
      <c r="M8" s="406" t="n">
        <v>88347</v>
      </c>
      <c r="N8" s="406" t="n">
        <v>3160</v>
      </c>
      <c r="O8" s="406" t="n">
        <v>3275</v>
      </c>
    </row>
    <row r="9" customFormat="false" ht="18" hidden="false" customHeight="true" outlineLevel="0" collapsed="false">
      <c r="B9" s="407"/>
      <c r="C9" s="408"/>
      <c r="D9" s="308" t="s">
        <v>204</v>
      </c>
      <c r="E9" s="409"/>
      <c r="F9" s="310" t="s">
        <v>205</v>
      </c>
      <c r="G9" s="310" t="s">
        <v>205</v>
      </c>
      <c r="H9" s="310" t="s">
        <v>205</v>
      </c>
      <c r="I9" s="310" t="s">
        <v>205</v>
      </c>
      <c r="J9" s="310" t="s">
        <v>205</v>
      </c>
      <c r="K9" s="310" t="s">
        <v>205</v>
      </c>
      <c r="L9" s="310" t="s">
        <v>205</v>
      </c>
      <c r="M9" s="310" t="s">
        <v>205</v>
      </c>
      <c r="N9" s="310" t="s">
        <v>205</v>
      </c>
      <c r="O9" s="310" t="s">
        <v>205</v>
      </c>
    </row>
    <row r="10" customFormat="false" ht="18" hidden="false" customHeight="true" outlineLevel="0" collapsed="false">
      <c r="B10" s="410"/>
      <c r="C10" s="411"/>
      <c r="D10" s="313" t="s">
        <v>206</v>
      </c>
      <c r="E10" s="412"/>
      <c r="F10" s="315" t="n">
        <v>464494</v>
      </c>
      <c r="G10" s="315" t="n">
        <v>377681</v>
      </c>
      <c r="H10" s="315" t="n">
        <v>336472</v>
      </c>
      <c r="I10" s="315" t="n">
        <v>41209</v>
      </c>
      <c r="J10" s="315" t="n">
        <v>86813</v>
      </c>
      <c r="K10" s="315" t="n">
        <v>148326</v>
      </c>
      <c r="L10" s="315" t="n">
        <v>140407</v>
      </c>
      <c r="M10" s="315" t="n">
        <v>126723</v>
      </c>
      <c r="N10" s="315" t="n">
        <v>13684</v>
      </c>
      <c r="O10" s="315" t="n">
        <v>7919</v>
      </c>
    </row>
    <row r="11" customFormat="false" ht="18" hidden="false" customHeight="true" outlineLevel="0" collapsed="false">
      <c r="B11" s="410"/>
      <c r="C11" s="411"/>
      <c r="D11" s="313" t="s">
        <v>174</v>
      </c>
      <c r="E11" s="412"/>
      <c r="F11" s="315" t="n">
        <v>280838</v>
      </c>
      <c r="G11" s="315" t="n">
        <v>240243</v>
      </c>
      <c r="H11" s="315" t="n">
        <v>220960</v>
      </c>
      <c r="I11" s="315" t="n">
        <v>19283</v>
      </c>
      <c r="J11" s="315" t="n">
        <v>40595</v>
      </c>
      <c r="K11" s="315" t="n">
        <v>110684</v>
      </c>
      <c r="L11" s="315" t="n">
        <v>107627</v>
      </c>
      <c r="M11" s="315" t="n">
        <v>99608</v>
      </c>
      <c r="N11" s="315" t="n">
        <v>8019</v>
      </c>
      <c r="O11" s="315" t="n">
        <v>3057</v>
      </c>
    </row>
    <row r="12" customFormat="false" ht="18" hidden="false" customHeight="true" outlineLevel="0" collapsed="false">
      <c r="B12" s="410"/>
      <c r="C12" s="411"/>
      <c r="D12" s="313" t="s">
        <v>207</v>
      </c>
      <c r="E12" s="412"/>
      <c r="F12" s="315" t="n">
        <v>597402</v>
      </c>
      <c r="G12" s="315" t="n">
        <v>446296</v>
      </c>
      <c r="H12" s="315" t="n">
        <v>405484</v>
      </c>
      <c r="I12" s="315" t="n">
        <v>40812</v>
      </c>
      <c r="J12" s="315" t="n">
        <v>151106</v>
      </c>
      <c r="K12" s="315" t="n">
        <v>142929</v>
      </c>
      <c r="L12" s="315" t="n">
        <v>134580</v>
      </c>
      <c r="M12" s="315" t="n">
        <v>133122</v>
      </c>
      <c r="N12" s="315" t="n">
        <v>1458</v>
      </c>
      <c r="O12" s="315" t="n">
        <v>8349</v>
      </c>
    </row>
    <row r="13" customFormat="false" ht="18" hidden="false" customHeight="true" outlineLevel="0" collapsed="false">
      <c r="B13" s="410"/>
      <c r="C13" s="411"/>
      <c r="D13" s="313" t="s">
        <v>32</v>
      </c>
      <c r="E13" s="412"/>
      <c r="F13" s="315" t="n">
        <v>286100</v>
      </c>
      <c r="G13" s="315" t="n">
        <v>237817</v>
      </c>
      <c r="H13" s="315" t="n">
        <v>222253</v>
      </c>
      <c r="I13" s="315" t="n">
        <v>15564</v>
      </c>
      <c r="J13" s="315" t="n">
        <v>48283</v>
      </c>
      <c r="K13" s="315" t="n">
        <v>89096</v>
      </c>
      <c r="L13" s="315" t="n">
        <v>87406</v>
      </c>
      <c r="M13" s="315" t="n">
        <v>84476</v>
      </c>
      <c r="N13" s="315" t="n">
        <v>2930</v>
      </c>
      <c r="O13" s="315" t="n">
        <v>1690</v>
      </c>
    </row>
    <row r="14" customFormat="false" ht="18" hidden="false" customHeight="true" outlineLevel="0" collapsed="false">
      <c r="B14" s="410"/>
      <c r="C14" s="411"/>
      <c r="D14" s="313" t="s">
        <v>34</v>
      </c>
      <c r="E14" s="412"/>
      <c r="F14" s="315" t="n">
        <v>214061</v>
      </c>
      <c r="G14" s="315" t="n">
        <v>204622</v>
      </c>
      <c r="H14" s="315" t="n">
        <v>170343</v>
      </c>
      <c r="I14" s="315" t="n">
        <v>34279</v>
      </c>
      <c r="J14" s="315" t="n">
        <v>9439</v>
      </c>
      <c r="K14" s="315" t="n">
        <v>122296</v>
      </c>
      <c r="L14" s="315" t="n">
        <v>122093</v>
      </c>
      <c r="M14" s="315" t="n">
        <v>99565</v>
      </c>
      <c r="N14" s="315" t="n">
        <v>22528</v>
      </c>
      <c r="O14" s="315" t="n">
        <v>203</v>
      </c>
    </row>
    <row r="15" customFormat="false" ht="18" hidden="false" customHeight="true" outlineLevel="0" collapsed="false">
      <c r="B15" s="410"/>
      <c r="C15" s="411"/>
      <c r="D15" s="313" t="s">
        <v>36</v>
      </c>
      <c r="E15" s="412"/>
      <c r="F15" s="315" t="n">
        <v>305330</v>
      </c>
      <c r="G15" s="315" t="n">
        <v>257320</v>
      </c>
      <c r="H15" s="315" t="n">
        <v>243566</v>
      </c>
      <c r="I15" s="315" t="n">
        <v>13754</v>
      </c>
      <c r="J15" s="315" t="n">
        <v>48010</v>
      </c>
      <c r="K15" s="315" t="n">
        <v>97379</v>
      </c>
      <c r="L15" s="315" t="n">
        <v>91588</v>
      </c>
      <c r="M15" s="315" t="n">
        <v>89079</v>
      </c>
      <c r="N15" s="315" t="n">
        <v>2509</v>
      </c>
      <c r="O15" s="315" t="n">
        <v>5791</v>
      </c>
    </row>
    <row r="16" customFormat="false" ht="18" hidden="false" customHeight="true" outlineLevel="0" collapsed="false">
      <c r="B16" s="410"/>
      <c r="C16" s="411"/>
      <c r="D16" s="313" t="s">
        <v>38</v>
      </c>
      <c r="E16" s="412"/>
      <c r="F16" s="316" t="n">
        <v>396597</v>
      </c>
      <c r="G16" s="317" t="n">
        <v>337097</v>
      </c>
      <c r="H16" s="317" t="n">
        <v>322463</v>
      </c>
      <c r="I16" s="317" t="n">
        <v>14634</v>
      </c>
      <c r="J16" s="317" t="n">
        <v>59500</v>
      </c>
      <c r="K16" s="317" t="n">
        <v>109873</v>
      </c>
      <c r="L16" s="317" t="n">
        <v>104289</v>
      </c>
      <c r="M16" s="317" t="n">
        <v>103704</v>
      </c>
      <c r="N16" s="317" t="n">
        <v>585</v>
      </c>
      <c r="O16" s="317" t="n">
        <v>5584</v>
      </c>
    </row>
    <row r="17" customFormat="false" ht="18" hidden="false" customHeight="true" outlineLevel="0" collapsed="false">
      <c r="B17" s="410"/>
      <c r="C17" s="411"/>
      <c r="D17" s="313" t="s">
        <v>56</v>
      </c>
      <c r="E17" s="412"/>
      <c r="F17" s="316" t="s">
        <v>205</v>
      </c>
      <c r="G17" s="316" t="s">
        <v>205</v>
      </c>
      <c r="H17" s="316" t="s">
        <v>205</v>
      </c>
      <c r="I17" s="316" t="s">
        <v>205</v>
      </c>
      <c r="J17" s="316" t="s">
        <v>205</v>
      </c>
      <c r="K17" s="316" t="s">
        <v>205</v>
      </c>
      <c r="L17" s="316" t="s">
        <v>205</v>
      </c>
      <c r="M17" s="316" t="s">
        <v>205</v>
      </c>
      <c r="N17" s="316" t="s">
        <v>205</v>
      </c>
      <c r="O17" s="316" t="s">
        <v>205</v>
      </c>
    </row>
    <row r="18" customFormat="false" ht="18" hidden="false" customHeight="true" outlineLevel="0" collapsed="false">
      <c r="B18" s="410"/>
      <c r="C18" s="411"/>
      <c r="D18" s="313" t="s">
        <v>208</v>
      </c>
      <c r="E18" s="412"/>
      <c r="F18" s="315" t="n">
        <v>213985</v>
      </c>
      <c r="G18" s="315" t="n">
        <v>197389</v>
      </c>
      <c r="H18" s="315" t="n">
        <v>188483</v>
      </c>
      <c r="I18" s="315" t="n">
        <v>8906</v>
      </c>
      <c r="J18" s="315" t="n">
        <v>16596</v>
      </c>
      <c r="K18" s="315" t="n">
        <v>68373</v>
      </c>
      <c r="L18" s="315" t="n">
        <v>67207</v>
      </c>
      <c r="M18" s="315" t="n">
        <v>65377</v>
      </c>
      <c r="N18" s="315" t="n">
        <v>1830</v>
      </c>
      <c r="O18" s="315" t="n">
        <v>1166</v>
      </c>
    </row>
    <row r="19" customFormat="false" ht="18" hidden="false" customHeight="true" outlineLevel="0" collapsed="false">
      <c r="B19" s="410"/>
      <c r="C19" s="411"/>
      <c r="D19" s="313" t="s">
        <v>209</v>
      </c>
      <c r="E19" s="412"/>
      <c r="F19" s="315" t="n">
        <v>398636</v>
      </c>
      <c r="G19" s="315" t="n">
        <v>340314</v>
      </c>
      <c r="H19" s="315" t="n">
        <v>311996</v>
      </c>
      <c r="I19" s="315" t="n">
        <v>28318</v>
      </c>
      <c r="J19" s="315" t="n">
        <v>58322</v>
      </c>
      <c r="K19" s="315" t="n">
        <v>132698</v>
      </c>
      <c r="L19" s="315" t="n">
        <v>129108</v>
      </c>
      <c r="M19" s="315" t="n">
        <v>128249</v>
      </c>
      <c r="N19" s="315" t="n">
        <v>859</v>
      </c>
      <c r="O19" s="315" t="n">
        <v>3590</v>
      </c>
    </row>
    <row r="20" customFormat="false" ht="18" hidden="false" customHeight="true" outlineLevel="0" collapsed="false">
      <c r="B20" s="410"/>
      <c r="C20" s="411"/>
      <c r="D20" s="313" t="s">
        <v>210</v>
      </c>
      <c r="E20" s="412"/>
      <c r="F20" s="315" t="n">
        <v>520553</v>
      </c>
      <c r="G20" s="315" t="n">
        <v>392900</v>
      </c>
      <c r="H20" s="315" t="n">
        <v>374338</v>
      </c>
      <c r="I20" s="315" t="n">
        <v>18562</v>
      </c>
      <c r="J20" s="315" t="n">
        <v>127653</v>
      </c>
      <c r="K20" s="315" t="n">
        <v>99769</v>
      </c>
      <c r="L20" s="315" t="n">
        <v>98681</v>
      </c>
      <c r="M20" s="315" t="n">
        <v>96985</v>
      </c>
      <c r="N20" s="315" t="n">
        <v>1696</v>
      </c>
      <c r="O20" s="315" t="n">
        <v>1088</v>
      </c>
    </row>
    <row r="21" customFormat="false" ht="18" hidden="false" customHeight="true" outlineLevel="0" collapsed="false">
      <c r="B21" s="410"/>
      <c r="C21" s="411"/>
      <c r="D21" s="313" t="s">
        <v>211</v>
      </c>
      <c r="E21" s="412"/>
      <c r="F21" s="315" t="n">
        <v>363574</v>
      </c>
      <c r="G21" s="315" t="n">
        <v>280969</v>
      </c>
      <c r="H21" s="315" t="n">
        <v>269234</v>
      </c>
      <c r="I21" s="315" t="n">
        <v>11735</v>
      </c>
      <c r="J21" s="315" t="n">
        <v>82605</v>
      </c>
      <c r="K21" s="315" t="n">
        <v>99028</v>
      </c>
      <c r="L21" s="315" t="n">
        <v>96041</v>
      </c>
      <c r="M21" s="315" t="n">
        <v>93048</v>
      </c>
      <c r="N21" s="315" t="n">
        <v>2993</v>
      </c>
      <c r="O21" s="315" t="n">
        <v>2987</v>
      </c>
    </row>
    <row r="22" customFormat="false" ht="18" hidden="false" customHeight="true" outlineLevel="0" collapsed="false">
      <c r="B22" s="413"/>
      <c r="C22" s="414"/>
      <c r="D22" s="334" t="s">
        <v>212</v>
      </c>
      <c r="E22" s="415"/>
      <c r="F22" s="336" t="n">
        <v>263309</v>
      </c>
      <c r="G22" s="336" t="n">
        <v>230978</v>
      </c>
      <c r="H22" s="336" t="n">
        <v>217640</v>
      </c>
      <c r="I22" s="336" t="n">
        <v>13338</v>
      </c>
      <c r="J22" s="336" t="n">
        <v>32331</v>
      </c>
      <c r="K22" s="336" t="n">
        <v>79806</v>
      </c>
      <c r="L22" s="336" t="n">
        <v>78715</v>
      </c>
      <c r="M22" s="336" t="n">
        <v>76060</v>
      </c>
      <c r="N22" s="336" t="n">
        <v>2655</v>
      </c>
      <c r="O22" s="336" t="n">
        <v>1091</v>
      </c>
    </row>
    <row r="23" customFormat="false" ht="13.5" hidden="false" customHeight="false" outlineLevel="0" collapsed="false">
      <c r="B23" s="416"/>
      <c r="C23" s="416"/>
      <c r="D23" s="417"/>
      <c r="E23" s="416"/>
      <c r="F23" s="416"/>
      <c r="G23" s="416"/>
      <c r="H23" s="416"/>
      <c r="I23" s="416"/>
      <c r="J23" s="416"/>
      <c r="K23" s="416"/>
      <c r="L23" s="416"/>
      <c r="M23" s="416"/>
      <c r="N23" s="408"/>
      <c r="O23" s="281"/>
    </row>
    <row r="24" customFormat="false" ht="13.5" hidden="false" customHeight="false" outlineLevel="0" collapsed="false">
      <c r="B24" s="408"/>
      <c r="C24" s="408"/>
      <c r="D24" s="418"/>
      <c r="E24" s="408"/>
      <c r="F24" s="408"/>
      <c r="G24" s="408"/>
      <c r="H24" s="408"/>
      <c r="I24" s="408"/>
      <c r="J24" s="408"/>
      <c r="K24" s="408"/>
      <c r="L24" s="408"/>
      <c r="M24" s="408"/>
      <c r="N24" s="408"/>
      <c r="O24" s="281"/>
    </row>
    <row r="25" customFormat="false" ht="13.5" hidden="false" customHeight="false" outlineLevel="0" collapsed="false">
      <c r="B25" s="419"/>
      <c r="C25" s="419"/>
      <c r="D25" s="420"/>
      <c r="E25" s="419"/>
      <c r="F25" s="419"/>
      <c r="G25" s="419"/>
      <c r="H25" s="419"/>
      <c r="I25" s="419"/>
      <c r="J25" s="419"/>
      <c r="K25" s="419"/>
      <c r="L25" s="419"/>
      <c r="M25" s="419"/>
      <c r="N25" s="419"/>
      <c r="O25" s="421"/>
    </row>
    <row r="26" customFormat="false" ht="13.5" hidden="false" customHeight="false" outlineLevel="0" collapsed="false">
      <c r="B26" s="419"/>
      <c r="C26" s="419"/>
      <c r="D26" s="420"/>
      <c r="E26" s="419"/>
      <c r="F26" s="419"/>
      <c r="G26" s="419"/>
      <c r="H26" s="419"/>
      <c r="I26" s="419"/>
      <c r="J26" s="419"/>
      <c r="K26" s="419"/>
      <c r="L26" s="419"/>
      <c r="M26" s="419"/>
      <c r="N26" s="419"/>
      <c r="O26" s="421"/>
    </row>
    <row r="27" customFormat="false" ht="13.5" hidden="false" customHeight="false" outlineLevel="0" collapsed="false">
      <c r="B27" s="419"/>
      <c r="C27" s="419"/>
      <c r="D27" s="420"/>
      <c r="E27" s="419"/>
      <c r="F27" s="419"/>
      <c r="G27" s="419"/>
      <c r="H27" s="419"/>
      <c r="I27" s="419"/>
      <c r="J27" s="419"/>
      <c r="K27" s="419"/>
      <c r="L27" s="419"/>
      <c r="M27" s="419"/>
      <c r="N27" s="419"/>
      <c r="O27" s="421"/>
    </row>
    <row r="28" customFormat="false" ht="13.5" hidden="false" customHeight="false" outlineLevel="0" collapsed="false">
      <c r="B28" s="419"/>
      <c r="C28" s="419"/>
      <c r="D28" s="420"/>
      <c r="E28" s="419"/>
      <c r="F28" s="419"/>
      <c r="G28" s="419"/>
      <c r="H28" s="419"/>
      <c r="I28" s="419"/>
      <c r="J28" s="419"/>
      <c r="K28" s="419"/>
      <c r="L28" s="419"/>
      <c r="M28" s="419"/>
      <c r="N28" s="419"/>
      <c r="O28" s="421"/>
    </row>
    <row r="29" customFormat="false" ht="13.5" hidden="false" customHeight="false" outlineLevel="0" collapsed="false">
      <c r="B29" s="419"/>
      <c r="C29" s="419"/>
      <c r="D29" s="420"/>
      <c r="E29" s="419"/>
      <c r="F29" s="419"/>
      <c r="G29" s="419"/>
      <c r="H29" s="419"/>
      <c r="I29" s="419"/>
      <c r="J29" s="419"/>
      <c r="K29" s="419"/>
      <c r="L29" s="419"/>
      <c r="M29" s="419"/>
      <c r="N29" s="419"/>
      <c r="O29" s="421"/>
    </row>
    <row r="30" customFormat="false" ht="13.5" hidden="false" customHeight="false" outlineLevel="0" collapsed="false">
      <c r="B30" s="419"/>
      <c r="C30" s="419"/>
      <c r="D30" s="420"/>
      <c r="E30" s="419"/>
      <c r="F30" s="419"/>
      <c r="G30" s="419"/>
      <c r="H30" s="419"/>
      <c r="I30" s="419"/>
      <c r="J30" s="419"/>
      <c r="K30" s="419"/>
      <c r="L30" s="419"/>
      <c r="M30" s="419"/>
      <c r="N30" s="419"/>
      <c r="O30" s="421"/>
    </row>
    <row r="31" customFormat="false" ht="13.5" hidden="false" customHeight="false" outlineLevel="0" collapsed="false">
      <c r="B31" s="419"/>
      <c r="C31" s="419"/>
      <c r="D31" s="420"/>
      <c r="E31" s="419"/>
      <c r="F31" s="419"/>
      <c r="G31" s="419"/>
      <c r="H31" s="419"/>
      <c r="I31" s="419"/>
      <c r="J31" s="419"/>
      <c r="K31" s="419"/>
      <c r="L31" s="419"/>
      <c r="M31" s="419"/>
      <c r="N31" s="419"/>
      <c r="O31" s="421"/>
    </row>
    <row r="32" customFormat="false" ht="13.5" hidden="false" customHeight="false" outlineLevel="0" collapsed="false">
      <c r="B32" s="419"/>
      <c r="C32" s="419"/>
      <c r="D32" s="420"/>
      <c r="E32" s="419"/>
      <c r="F32" s="419"/>
      <c r="G32" s="419"/>
      <c r="H32" s="419"/>
      <c r="I32" s="419"/>
      <c r="J32" s="419"/>
      <c r="K32" s="419"/>
      <c r="L32" s="419"/>
      <c r="M32" s="419"/>
      <c r="N32" s="419"/>
      <c r="O32" s="421"/>
    </row>
    <row r="33" customFormat="false" ht="13.5" hidden="false" customHeight="false" outlineLevel="0" collapsed="false">
      <c r="B33" s="419"/>
      <c r="C33" s="419"/>
      <c r="D33" s="420"/>
      <c r="E33" s="419"/>
      <c r="F33" s="419"/>
      <c r="G33" s="419"/>
      <c r="H33" s="419"/>
      <c r="I33" s="419"/>
      <c r="J33" s="419"/>
      <c r="K33" s="419"/>
      <c r="L33" s="419"/>
      <c r="M33" s="419"/>
      <c r="N33" s="419"/>
      <c r="O33" s="421"/>
    </row>
    <row r="34" customFormat="false" ht="13.5" hidden="false" customHeight="false" outlineLevel="0" collapsed="false">
      <c r="B34" s="419"/>
      <c r="C34" s="419"/>
      <c r="D34" s="420"/>
      <c r="E34" s="419"/>
      <c r="F34" s="419"/>
      <c r="G34" s="419"/>
      <c r="H34" s="419"/>
      <c r="I34" s="419"/>
      <c r="J34" s="419"/>
      <c r="K34" s="419"/>
      <c r="L34" s="419"/>
      <c r="M34" s="419"/>
      <c r="N34" s="419"/>
      <c r="O34" s="421"/>
    </row>
    <row r="35" customFormat="false" ht="13.5" hidden="false" customHeight="false" outlineLevel="0" collapsed="false">
      <c r="B35" s="419"/>
      <c r="C35" s="419"/>
      <c r="D35" s="420"/>
      <c r="E35" s="419"/>
      <c r="F35" s="419"/>
      <c r="G35" s="419"/>
      <c r="H35" s="419"/>
      <c r="I35" s="419"/>
      <c r="J35" s="419"/>
      <c r="K35" s="419"/>
      <c r="L35" s="419"/>
      <c r="M35" s="419"/>
      <c r="N35" s="419"/>
      <c r="O35" s="421"/>
    </row>
    <row r="36" customFormat="false" ht="13.5" hidden="false" customHeight="false" outlineLevel="0" collapsed="false">
      <c r="B36" s="419"/>
      <c r="C36" s="419"/>
      <c r="D36" s="420"/>
      <c r="E36" s="419"/>
      <c r="F36" s="419"/>
      <c r="G36" s="419"/>
      <c r="H36" s="419"/>
      <c r="I36" s="419"/>
      <c r="J36" s="419"/>
      <c r="K36" s="419"/>
      <c r="L36" s="419"/>
      <c r="M36" s="419"/>
      <c r="N36" s="419"/>
      <c r="O36" s="421"/>
    </row>
    <row r="37" customFormat="false" ht="13.5" hidden="false" customHeight="false" outlineLevel="0" collapsed="false">
      <c r="B37" s="419"/>
      <c r="C37" s="419"/>
      <c r="D37" s="420"/>
      <c r="E37" s="419"/>
      <c r="F37" s="419"/>
      <c r="G37" s="419"/>
      <c r="H37" s="419"/>
      <c r="I37" s="419"/>
      <c r="J37" s="419"/>
      <c r="K37" s="419"/>
      <c r="L37" s="419"/>
      <c r="M37" s="419"/>
      <c r="N37" s="419"/>
      <c r="O37" s="421"/>
    </row>
    <row r="38" customFormat="false" ht="13.5" hidden="false" customHeight="false" outlineLevel="0" collapsed="false">
      <c r="B38" s="419"/>
      <c r="C38" s="419"/>
      <c r="D38" s="420"/>
      <c r="E38" s="419"/>
      <c r="F38" s="419"/>
      <c r="G38" s="419"/>
      <c r="H38" s="419"/>
      <c r="I38" s="419"/>
      <c r="J38" s="419"/>
      <c r="K38" s="419"/>
      <c r="L38" s="419"/>
      <c r="M38" s="419"/>
      <c r="N38" s="419"/>
      <c r="O38" s="421"/>
    </row>
    <row r="39" customFormat="false" ht="13.5" hidden="false" customHeight="false" outlineLevel="0" collapsed="false">
      <c r="B39" s="419"/>
      <c r="C39" s="419"/>
      <c r="D39" s="420"/>
      <c r="E39" s="419"/>
      <c r="F39" s="419"/>
      <c r="G39" s="419"/>
      <c r="H39" s="419"/>
      <c r="I39" s="419"/>
      <c r="J39" s="419"/>
      <c r="K39" s="419"/>
      <c r="L39" s="419"/>
      <c r="M39" s="419"/>
      <c r="N39" s="419"/>
      <c r="O39" s="421"/>
    </row>
    <row r="40" customFormat="false" ht="13.5" hidden="false" customHeight="false" outlineLevel="0" collapsed="false">
      <c r="B40" s="419"/>
      <c r="C40" s="419"/>
      <c r="D40" s="420"/>
      <c r="E40" s="419"/>
      <c r="F40" s="419"/>
      <c r="G40" s="419"/>
      <c r="H40" s="419"/>
      <c r="I40" s="419"/>
      <c r="J40" s="419"/>
      <c r="K40" s="419"/>
      <c r="L40" s="419"/>
      <c r="M40" s="419"/>
      <c r="N40" s="419"/>
      <c r="O40" s="421"/>
    </row>
    <row r="41" customFormat="false" ht="13.5" hidden="false" customHeight="false" outlineLevel="0" collapsed="false">
      <c r="B41" s="419"/>
      <c r="C41" s="419"/>
      <c r="D41" s="420"/>
      <c r="E41" s="419"/>
      <c r="F41" s="419"/>
      <c r="G41" s="419"/>
      <c r="H41" s="419"/>
      <c r="I41" s="419"/>
      <c r="J41" s="419"/>
      <c r="K41" s="419"/>
      <c r="L41" s="419"/>
      <c r="M41" s="419"/>
      <c r="N41" s="419"/>
      <c r="O41" s="421"/>
    </row>
    <row r="42" customFormat="false" ht="13.5" hidden="false" customHeight="false" outlineLevel="0" collapsed="false">
      <c r="B42" s="419"/>
      <c r="C42" s="419"/>
      <c r="D42" s="420"/>
      <c r="E42" s="419"/>
      <c r="F42" s="419"/>
      <c r="G42" s="419"/>
      <c r="H42" s="419"/>
      <c r="I42" s="419"/>
      <c r="J42" s="419"/>
      <c r="K42" s="419"/>
      <c r="L42" s="419"/>
      <c r="M42" s="419"/>
      <c r="N42" s="419"/>
      <c r="O42" s="421"/>
    </row>
    <row r="43" customFormat="false" ht="13.5" hidden="false" customHeight="false" outlineLevel="0" collapsed="false">
      <c r="B43" s="419"/>
      <c r="C43" s="419"/>
      <c r="D43" s="420"/>
      <c r="E43" s="419"/>
      <c r="F43" s="419"/>
      <c r="G43" s="419"/>
      <c r="H43" s="419"/>
      <c r="I43" s="419"/>
      <c r="J43" s="419"/>
      <c r="K43" s="419"/>
      <c r="L43" s="419"/>
      <c r="M43" s="419"/>
      <c r="N43" s="419"/>
      <c r="O43" s="421"/>
    </row>
    <row r="44" customFormat="false" ht="13.5" hidden="false" customHeight="false" outlineLevel="0" collapsed="false">
      <c r="B44" s="419"/>
      <c r="C44" s="419"/>
      <c r="D44" s="420"/>
      <c r="E44" s="419"/>
      <c r="F44" s="419"/>
      <c r="G44" s="419"/>
      <c r="H44" s="419"/>
      <c r="I44" s="419"/>
      <c r="J44" s="419"/>
      <c r="K44" s="419"/>
      <c r="L44" s="419"/>
      <c r="M44" s="419"/>
      <c r="N44" s="419"/>
      <c r="O44" s="421"/>
    </row>
    <row r="45" customFormat="false" ht="13.5" hidden="false" customHeight="false" outlineLevel="0" collapsed="false">
      <c r="B45" s="419"/>
      <c r="C45" s="419"/>
      <c r="D45" s="420"/>
      <c r="E45" s="419"/>
      <c r="F45" s="419"/>
      <c r="G45" s="419"/>
      <c r="H45" s="419"/>
      <c r="I45" s="419"/>
      <c r="J45" s="419"/>
      <c r="K45" s="419"/>
      <c r="L45" s="419"/>
      <c r="M45" s="419"/>
      <c r="N45" s="419"/>
      <c r="O45" s="421"/>
    </row>
    <row r="46" customFormat="false" ht="13.5" hidden="false" customHeight="false" outlineLevel="0" collapsed="false">
      <c r="B46" s="419"/>
      <c r="C46" s="419"/>
      <c r="D46" s="420"/>
      <c r="E46" s="419"/>
      <c r="F46" s="419"/>
      <c r="G46" s="419"/>
      <c r="H46" s="419"/>
      <c r="I46" s="419"/>
      <c r="J46" s="419"/>
      <c r="K46" s="419"/>
      <c r="L46" s="419"/>
      <c r="M46" s="419"/>
      <c r="N46" s="419"/>
      <c r="O46" s="421"/>
    </row>
  </sheetData>
  <mergeCells count="3">
    <mergeCell ref="F1:L1"/>
    <mergeCell ref="F6:J6"/>
    <mergeCell ref="K6:O6"/>
  </mergeCells>
  <dataValidations count="1">
    <dataValidation allowBlank="true" error="入力した値に誤りがあります" errorStyle="stop" errorTitle="入力エラー" operator="between" showDropDown="false" showErrorMessage="true" showInputMessage="false" sqref="C1:E1 G1:IV1 B2:IV1024" type="none">
      <formula1>0</formula1>
      <formula2>0</formula2>
    </dataValidation>
  </dataValidations>
  <printOptions headings="false" gridLines="false" gridLinesSet="true" horizontalCentered="false" verticalCentered="false"/>
  <pageMargins left="0.39375" right="0" top="1.5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2"/>
  <sheetViews>
    <sheetView showFormulas="false" showGridLines="false" showRowColHeaders="true" showZeros="true" rightToLeft="false" tabSelected="false" showOutlineSymbols="true" defaultGridColor="true" view="normal" topLeftCell="A1" colorId="64" zoomScale="100" zoomScaleNormal="100" zoomScalePageLayoutView="6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87" width="8.99"/>
    <col collapsed="false" customWidth="true" hidden="false" outlineLevel="0" max="2" min="2" style="387" width="3.62"/>
    <col collapsed="false" customWidth="true" hidden="false" outlineLevel="0" max="3" min="3" style="387" width="0.86"/>
    <col collapsed="false" customWidth="true" hidden="false" outlineLevel="0" max="4" min="4" style="388" width="32.86"/>
    <col collapsed="false" customWidth="true" hidden="false" outlineLevel="0" max="5" min="5" style="387" width="0.86"/>
    <col collapsed="false" customWidth="true" hidden="false" outlineLevel="0" max="15" min="6" style="387" width="13.99"/>
    <col collapsed="false" customWidth="false" hidden="false" outlineLevel="0" max="257" min="16" style="387" width="8.99"/>
  </cols>
  <sheetData>
    <row r="1" customFormat="false" ht="18.75" hidden="false" customHeight="false" outlineLevel="0" collapsed="false">
      <c r="B1" s="347" t="s">
        <v>194</v>
      </c>
      <c r="C1" s="389"/>
      <c r="D1" s="389"/>
      <c r="E1" s="278"/>
      <c r="F1" s="390" t="s">
        <v>260</v>
      </c>
      <c r="G1" s="390"/>
      <c r="H1" s="390"/>
      <c r="I1" s="390"/>
      <c r="J1" s="390"/>
      <c r="K1" s="390"/>
      <c r="L1" s="390"/>
      <c r="M1" s="391"/>
      <c r="N1" s="278"/>
      <c r="O1" s="392"/>
    </row>
    <row r="2" customFormat="false" ht="14.25" hidden="false" customHeight="true" outlineLevel="0" collapsed="false">
      <c r="B2" s="280" t="s">
        <v>196</v>
      </c>
      <c r="C2" s="281"/>
      <c r="D2" s="281"/>
      <c r="E2" s="281"/>
      <c r="F2" s="281"/>
      <c r="G2" s="393"/>
      <c r="H2" s="393"/>
      <c r="I2" s="393"/>
      <c r="J2" s="393"/>
      <c r="K2" s="393"/>
      <c r="L2" s="393"/>
      <c r="M2" s="393"/>
      <c r="N2" s="393"/>
      <c r="O2" s="281"/>
    </row>
    <row r="3" customFormat="false" ht="14.25" hidden="false" customHeight="false" outlineLevel="0" collapsed="false">
      <c r="B3" s="283"/>
      <c r="C3" s="283"/>
      <c r="D3" s="394"/>
      <c r="E3" s="393"/>
      <c r="F3" s="393"/>
      <c r="G3" s="393"/>
      <c r="H3" s="393"/>
      <c r="I3" s="393"/>
      <c r="J3" s="393"/>
      <c r="K3" s="393"/>
      <c r="L3" s="393"/>
      <c r="M3" s="285"/>
      <c r="N3" s="285"/>
      <c r="O3" s="281"/>
    </row>
    <row r="4" customFormat="false" ht="6" hidden="false" customHeight="true" outlineLevel="0" collapsed="false">
      <c r="B4" s="393"/>
      <c r="C4" s="393"/>
      <c r="D4" s="394"/>
      <c r="E4" s="393"/>
      <c r="F4" s="393"/>
      <c r="G4" s="393"/>
      <c r="H4" s="393"/>
      <c r="I4" s="393"/>
      <c r="J4" s="393"/>
      <c r="K4" s="393"/>
      <c r="L4" s="393"/>
      <c r="M4" s="393"/>
      <c r="N4" s="393"/>
      <c r="O4" s="281"/>
    </row>
    <row r="5" customFormat="false" ht="18" hidden="false" customHeight="true" outlineLevel="0" collapsed="false">
      <c r="B5" s="393"/>
      <c r="C5" s="393"/>
      <c r="D5" s="395" t="s">
        <v>261</v>
      </c>
      <c r="E5" s="393"/>
      <c r="F5" s="395"/>
      <c r="G5" s="393"/>
      <c r="H5" s="393"/>
      <c r="I5" s="393"/>
      <c r="J5" s="393"/>
      <c r="K5" s="393"/>
      <c r="L5" s="393"/>
      <c r="M5" s="393"/>
      <c r="N5" s="393"/>
      <c r="O5" s="396" t="s">
        <v>255</v>
      </c>
    </row>
    <row r="6" s="290" customFormat="true" ht="18" hidden="false" customHeight="true" outlineLevel="0" collapsed="false">
      <c r="B6" s="291"/>
      <c r="C6" s="292"/>
      <c r="D6" s="293"/>
      <c r="E6" s="294"/>
      <c r="F6" s="397" t="s">
        <v>256</v>
      </c>
      <c r="G6" s="397"/>
      <c r="H6" s="397"/>
      <c r="I6" s="397"/>
      <c r="J6" s="397"/>
      <c r="K6" s="352" t="s">
        <v>257</v>
      </c>
      <c r="L6" s="352"/>
      <c r="M6" s="352"/>
      <c r="N6" s="352"/>
      <c r="O6" s="352"/>
    </row>
    <row r="7" s="290" customFormat="true" ht="35.25" hidden="false" customHeight="true" outlineLevel="0" collapsed="false">
      <c r="B7" s="398"/>
      <c r="C7" s="399"/>
      <c r="D7" s="400" t="s">
        <v>200</v>
      </c>
      <c r="E7" s="298"/>
      <c r="F7" s="401" t="s">
        <v>15</v>
      </c>
      <c r="G7" s="402" t="s">
        <v>258</v>
      </c>
      <c r="H7" s="402" t="s">
        <v>71</v>
      </c>
      <c r="I7" s="402" t="s">
        <v>199</v>
      </c>
      <c r="J7" s="402" t="s">
        <v>259</v>
      </c>
      <c r="K7" s="401" t="s">
        <v>15</v>
      </c>
      <c r="L7" s="402" t="s">
        <v>258</v>
      </c>
      <c r="M7" s="402" t="s">
        <v>71</v>
      </c>
      <c r="N7" s="402" t="s">
        <v>199</v>
      </c>
      <c r="O7" s="401" t="s">
        <v>259</v>
      </c>
    </row>
    <row r="8" customFormat="false" ht="18" hidden="false" customHeight="true" outlineLevel="0" collapsed="false">
      <c r="B8" s="403"/>
      <c r="C8" s="404"/>
      <c r="D8" s="303" t="s">
        <v>24</v>
      </c>
      <c r="E8" s="405"/>
      <c r="F8" s="406" t="n">
        <v>307965</v>
      </c>
      <c r="G8" s="406" t="n">
        <v>264572</v>
      </c>
      <c r="H8" s="406" t="n">
        <v>249081</v>
      </c>
      <c r="I8" s="406" t="n">
        <v>15491</v>
      </c>
      <c r="J8" s="406" t="n">
        <v>43393</v>
      </c>
      <c r="K8" s="406" t="n">
        <v>82312</v>
      </c>
      <c r="L8" s="406" t="n">
        <v>80290</v>
      </c>
      <c r="M8" s="406" t="n">
        <v>78168</v>
      </c>
      <c r="N8" s="406" t="n">
        <v>2122</v>
      </c>
      <c r="O8" s="406" t="n">
        <v>2022</v>
      </c>
    </row>
    <row r="9" customFormat="false" ht="18" hidden="false" customHeight="true" outlineLevel="0" collapsed="false">
      <c r="B9" s="407"/>
      <c r="C9" s="408"/>
      <c r="D9" s="308" t="s">
        <v>204</v>
      </c>
      <c r="E9" s="409"/>
      <c r="F9" s="310" t="s">
        <v>205</v>
      </c>
      <c r="G9" s="310" t="s">
        <v>205</v>
      </c>
      <c r="H9" s="310" t="s">
        <v>205</v>
      </c>
      <c r="I9" s="310" t="s">
        <v>205</v>
      </c>
      <c r="J9" s="310" t="s">
        <v>205</v>
      </c>
      <c r="K9" s="310" t="s">
        <v>205</v>
      </c>
      <c r="L9" s="310" t="s">
        <v>205</v>
      </c>
      <c r="M9" s="310" t="s">
        <v>205</v>
      </c>
      <c r="N9" s="310" t="s">
        <v>205</v>
      </c>
      <c r="O9" s="310" t="s">
        <v>205</v>
      </c>
    </row>
    <row r="10" customFormat="false" ht="18" hidden="false" customHeight="true" outlineLevel="0" collapsed="false">
      <c r="B10" s="410"/>
      <c r="C10" s="411"/>
      <c r="D10" s="313" t="s">
        <v>206</v>
      </c>
      <c r="E10" s="412"/>
      <c r="F10" s="315" t="n">
        <v>327090</v>
      </c>
      <c r="G10" s="315" t="n">
        <v>288716</v>
      </c>
      <c r="H10" s="315" t="n">
        <v>273177</v>
      </c>
      <c r="I10" s="315" t="n">
        <v>15539</v>
      </c>
      <c r="J10" s="315" t="n">
        <v>38374</v>
      </c>
      <c r="K10" s="315" t="n">
        <v>106030</v>
      </c>
      <c r="L10" s="315" t="n">
        <v>104723</v>
      </c>
      <c r="M10" s="315" t="n">
        <v>101301</v>
      </c>
      <c r="N10" s="315" t="n">
        <v>3422</v>
      </c>
      <c r="O10" s="315" t="n">
        <v>1307</v>
      </c>
    </row>
    <row r="11" customFormat="false" ht="18" hidden="false" customHeight="true" outlineLevel="0" collapsed="false">
      <c r="B11" s="410"/>
      <c r="C11" s="411"/>
      <c r="D11" s="313" t="s">
        <v>174</v>
      </c>
      <c r="E11" s="412"/>
      <c r="F11" s="315" t="n">
        <v>260504</v>
      </c>
      <c r="G11" s="315" t="n">
        <v>228828</v>
      </c>
      <c r="H11" s="315" t="n">
        <v>217881</v>
      </c>
      <c r="I11" s="315" t="n">
        <v>10947</v>
      </c>
      <c r="J11" s="315" t="n">
        <v>31676</v>
      </c>
      <c r="K11" s="315" t="n">
        <v>103926</v>
      </c>
      <c r="L11" s="315" t="n">
        <v>101360</v>
      </c>
      <c r="M11" s="315" t="n">
        <v>95823</v>
      </c>
      <c r="N11" s="315" t="n">
        <v>5537</v>
      </c>
      <c r="O11" s="315" t="n">
        <v>2566</v>
      </c>
    </row>
    <row r="12" customFormat="false" ht="18" hidden="false" customHeight="true" outlineLevel="0" collapsed="false">
      <c r="B12" s="410"/>
      <c r="C12" s="411"/>
      <c r="D12" s="313" t="s">
        <v>207</v>
      </c>
      <c r="E12" s="412"/>
      <c r="F12" s="315" t="n">
        <v>561473</v>
      </c>
      <c r="G12" s="315" t="n">
        <v>418148</v>
      </c>
      <c r="H12" s="315" t="n">
        <v>380797</v>
      </c>
      <c r="I12" s="315" t="n">
        <v>37351</v>
      </c>
      <c r="J12" s="315" t="n">
        <v>143325</v>
      </c>
      <c r="K12" s="315" t="n">
        <v>142929</v>
      </c>
      <c r="L12" s="315" t="n">
        <v>134580</v>
      </c>
      <c r="M12" s="315" t="n">
        <v>133122</v>
      </c>
      <c r="N12" s="315" t="n">
        <v>1458</v>
      </c>
      <c r="O12" s="315" t="n">
        <v>8349</v>
      </c>
    </row>
    <row r="13" customFormat="false" ht="18" hidden="false" customHeight="true" outlineLevel="0" collapsed="false">
      <c r="B13" s="410"/>
      <c r="C13" s="411"/>
      <c r="D13" s="313" t="s">
        <v>32</v>
      </c>
      <c r="E13" s="412"/>
      <c r="F13" s="315" t="n">
        <v>295242</v>
      </c>
      <c r="G13" s="315" t="n">
        <v>240324</v>
      </c>
      <c r="H13" s="315" t="n">
        <v>224575</v>
      </c>
      <c r="I13" s="315" t="n">
        <v>15749</v>
      </c>
      <c r="J13" s="315" t="n">
        <v>54918</v>
      </c>
      <c r="K13" s="315" t="n">
        <v>88718</v>
      </c>
      <c r="L13" s="315" t="n">
        <v>87049</v>
      </c>
      <c r="M13" s="315" t="n">
        <v>84155</v>
      </c>
      <c r="N13" s="315" t="n">
        <v>2894</v>
      </c>
      <c r="O13" s="315" t="n">
        <v>1669</v>
      </c>
    </row>
    <row r="14" customFormat="false" ht="18" hidden="false" customHeight="true" outlineLevel="0" collapsed="false">
      <c r="B14" s="410"/>
      <c r="C14" s="411"/>
      <c r="D14" s="313" t="s">
        <v>34</v>
      </c>
      <c r="E14" s="412"/>
      <c r="F14" s="315" t="n">
        <v>198313</v>
      </c>
      <c r="G14" s="315" t="n">
        <v>188336</v>
      </c>
      <c r="H14" s="315" t="n">
        <v>161473</v>
      </c>
      <c r="I14" s="315" t="n">
        <v>26863</v>
      </c>
      <c r="J14" s="315" t="n">
        <v>9977</v>
      </c>
      <c r="K14" s="315" t="n">
        <v>116280</v>
      </c>
      <c r="L14" s="315" t="n">
        <v>115630</v>
      </c>
      <c r="M14" s="315" t="n">
        <v>95811</v>
      </c>
      <c r="N14" s="315" t="n">
        <v>19819</v>
      </c>
      <c r="O14" s="315" t="n">
        <v>650</v>
      </c>
    </row>
    <row r="15" customFormat="false" ht="18" hidden="false" customHeight="true" outlineLevel="0" collapsed="false">
      <c r="B15" s="410"/>
      <c r="C15" s="411"/>
      <c r="D15" s="313" t="s">
        <v>36</v>
      </c>
      <c r="E15" s="412"/>
      <c r="F15" s="315" t="n">
        <v>268982</v>
      </c>
      <c r="G15" s="315" t="n">
        <v>239246</v>
      </c>
      <c r="H15" s="315" t="n">
        <v>226110</v>
      </c>
      <c r="I15" s="315" t="n">
        <v>13136</v>
      </c>
      <c r="J15" s="315" t="n">
        <v>29736</v>
      </c>
      <c r="K15" s="315" t="n">
        <v>83602</v>
      </c>
      <c r="L15" s="315" t="n">
        <v>80113</v>
      </c>
      <c r="M15" s="315" t="n">
        <v>78447</v>
      </c>
      <c r="N15" s="315" t="n">
        <v>1666</v>
      </c>
      <c r="O15" s="315" t="n">
        <v>3489</v>
      </c>
    </row>
    <row r="16" customFormat="false" ht="18" hidden="false" customHeight="true" outlineLevel="0" collapsed="false">
      <c r="B16" s="410"/>
      <c r="C16" s="411"/>
      <c r="D16" s="313" t="s">
        <v>38</v>
      </c>
      <c r="E16" s="412"/>
      <c r="F16" s="316" t="n">
        <v>405345</v>
      </c>
      <c r="G16" s="317" t="n">
        <v>332902</v>
      </c>
      <c r="H16" s="317" t="n">
        <v>313730</v>
      </c>
      <c r="I16" s="317" t="n">
        <v>19172</v>
      </c>
      <c r="J16" s="317" t="n">
        <v>72443</v>
      </c>
      <c r="K16" s="317" t="n">
        <v>116407</v>
      </c>
      <c r="L16" s="317" t="n">
        <v>111437</v>
      </c>
      <c r="M16" s="317" t="n">
        <v>110489</v>
      </c>
      <c r="N16" s="317" t="n">
        <v>948</v>
      </c>
      <c r="O16" s="317" t="n">
        <v>4970</v>
      </c>
    </row>
    <row r="17" customFormat="false" ht="18" hidden="false" customHeight="true" outlineLevel="0" collapsed="false">
      <c r="B17" s="410"/>
      <c r="C17" s="411"/>
      <c r="D17" s="313" t="s">
        <v>56</v>
      </c>
      <c r="E17" s="412"/>
      <c r="F17" s="316" t="n">
        <v>302964</v>
      </c>
      <c r="G17" s="316" t="n">
        <v>250731</v>
      </c>
      <c r="H17" s="316" t="n">
        <v>244981</v>
      </c>
      <c r="I17" s="316" t="n">
        <v>5750</v>
      </c>
      <c r="J17" s="316" t="n">
        <v>52233</v>
      </c>
      <c r="K17" s="316" t="n">
        <v>88599</v>
      </c>
      <c r="L17" s="316" t="n">
        <v>88599</v>
      </c>
      <c r="M17" s="316" t="n">
        <v>88542</v>
      </c>
      <c r="N17" s="316" t="n">
        <v>57</v>
      </c>
      <c r="O17" s="316" t="n">
        <v>0</v>
      </c>
    </row>
    <row r="18" customFormat="false" ht="18" hidden="false" customHeight="true" outlineLevel="0" collapsed="false">
      <c r="B18" s="410"/>
      <c r="C18" s="411"/>
      <c r="D18" s="313" t="s">
        <v>208</v>
      </c>
      <c r="E18" s="412"/>
      <c r="F18" s="315" t="n">
        <v>199187</v>
      </c>
      <c r="G18" s="315" t="n">
        <v>187645</v>
      </c>
      <c r="H18" s="315" t="n">
        <v>183024</v>
      </c>
      <c r="I18" s="315" t="n">
        <v>4621</v>
      </c>
      <c r="J18" s="315" t="n">
        <v>11542</v>
      </c>
      <c r="K18" s="315" t="n">
        <v>65437</v>
      </c>
      <c r="L18" s="315" t="n">
        <v>64933</v>
      </c>
      <c r="M18" s="315" t="n">
        <v>63834</v>
      </c>
      <c r="N18" s="315" t="n">
        <v>1099</v>
      </c>
      <c r="O18" s="315" t="n">
        <v>504</v>
      </c>
    </row>
    <row r="19" customFormat="false" ht="18" hidden="false" customHeight="true" outlineLevel="0" collapsed="false">
      <c r="B19" s="410"/>
      <c r="C19" s="411"/>
      <c r="D19" s="313" t="s">
        <v>209</v>
      </c>
      <c r="E19" s="412"/>
      <c r="F19" s="315" t="n">
        <v>357587</v>
      </c>
      <c r="G19" s="315" t="n">
        <v>304612</v>
      </c>
      <c r="H19" s="315" t="n">
        <v>283927</v>
      </c>
      <c r="I19" s="315" t="n">
        <v>20685</v>
      </c>
      <c r="J19" s="315" t="n">
        <v>52975</v>
      </c>
      <c r="K19" s="315" t="n">
        <v>110364</v>
      </c>
      <c r="L19" s="315" t="n">
        <v>107942</v>
      </c>
      <c r="M19" s="315" t="n">
        <v>105866</v>
      </c>
      <c r="N19" s="315" t="n">
        <v>2076</v>
      </c>
      <c r="O19" s="315" t="n">
        <v>2422</v>
      </c>
    </row>
    <row r="20" customFormat="false" ht="18" hidden="false" customHeight="true" outlineLevel="0" collapsed="false">
      <c r="B20" s="410"/>
      <c r="C20" s="411"/>
      <c r="D20" s="313" t="s">
        <v>210</v>
      </c>
      <c r="E20" s="412"/>
      <c r="F20" s="315" t="n">
        <v>447910</v>
      </c>
      <c r="G20" s="315" t="n">
        <v>344063</v>
      </c>
      <c r="H20" s="315" t="n">
        <v>328917</v>
      </c>
      <c r="I20" s="315" t="n">
        <v>15146</v>
      </c>
      <c r="J20" s="315" t="n">
        <v>103847</v>
      </c>
      <c r="K20" s="315" t="n">
        <v>71769</v>
      </c>
      <c r="L20" s="315" t="n">
        <v>71268</v>
      </c>
      <c r="M20" s="315" t="n">
        <v>70605</v>
      </c>
      <c r="N20" s="315" t="n">
        <v>663</v>
      </c>
      <c r="O20" s="315" t="n">
        <v>501</v>
      </c>
    </row>
    <row r="21" customFormat="false" ht="18" hidden="false" customHeight="true" outlineLevel="0" collapsed="false">
      <c r="B21" s="410"/>
      <c r="C21" s="411"/>
      <c r="D21" s="313" t="s">
        <v>211</v>
      </c>
      <c r="E21" s="412"/>
      <c r="F21" s="315" t="n">
        <v>356238</v>
      </c>
      <c r="G21" s="315" t="n">
        <v>273144</v>
      </c>
      <c r="H21" s="315" t="n">
        <v>260822</v>
      </c>
      <c r="I21" s="315" t="n">
        <v>12322</v>
      </c>
      <c r="J21" s="315" t="n">
        <v>83094</v>
      </c>
      <c r="K21" s="315" t="n">
        <v>99028</v>
      </c>
      <c r="L21" s="315" t="n">
        <v>96041</v>
      </c>
      <c r="M21" s="315" t="n">
        <v>93048</v>
      </c>
      <c r="N21" s="315" t="n">
        <v>2993</v>
      </c>
      <c r="O21" s="315" t="n">
        <v>2987</v>
      </c>
    </row>
    <row r="22" customFormat="false" ht="18" hidden="false" customHeight="true" outlineLevel="0" collapsed="false">
      <c r="B22" s="413"/>
      <c r="C22" s="414"/>
      <c r="D22" s="334" t="s">
        <v>212</v>
      </c>
      <c r="E22" s="415"/>
      <c r="F22" s="336" t="n">
        <v>252574</v>
      </c>
      <c r="G22" s="336" t="n">
        <v>228180</v>
      </c>
      <c r="H22" s="336" t="n">
        <v>219035</v>
      </c>
      <c r="I22" s="336" t="n">
        <v>9145</v>
      </c>
      <c r="J22" s="336" t="n">
        <v>24394</v>
      </c>
      <c r="K22" s="336" t="n">
        <v>79564</v>
      </c>
      <c r="L22" s="336" t="n">
        <v>78638</v>
      </c>
      <c r="M22" s="336" t="n">
        <v>76318</v>
      </c>
      <c r="N22" s="336" t="n">
        <v>2320</v>
      </c>
      <c r="O22" s="336" t="n">
        <v>926</v>
      </c>
    </row>
    <row r="23" customFormat="false" ht="13.5" hidden="false" customHeight="false" outlineLevel="0" collapsed="false">
      <c r="B23" s="416"/>
      <c r="C23" s="416"/>
      <c r="D23" s="417"/>
      <c r="E23" s="416"/>
      <c r="F23" s="416"/>
      <c r="G23" s="416"/>
      <c r="H23" s="416"/>
      <c r="I23" s="416"/>
      <c r="J23" s="416"/>
      <c r="K23" s="416"/>
      <c r="L23" s="416"/>
      <c r="M23" s="416"/>
      <c r="N23" s="408"/>
      <c r="O23" s="281"/>
    </row>
    <row r="24" customFormat="false" ht="13.5" hidden="false" customHeight="false" outlineLevel="0" collapsed="false">
      <c r="B24" s="408"/>
      <c r="C24" s="408"/>
      <c r="D24" s="418"/>
      <c r="E24" s="408"/>
      <c r="F24" s="408"/>
      <c r="G24" s="408"/>
      <c r="H24" s="408"/>
      <c r="I24" s="408"/>
      <c r="J24" s="408"/>
      <c r="K24" s="408"/>
      <c r="L24" s="408"/>
      <c r="M24" s="408"/>
      <c r="N24" s="408"/>
      <c r="O24" s="281"/>
    </row>
    <row r="25" customFormat="false" ht="13.5" hidden="false" customHeight="false" outlineLevel="0" collapsed="false">
      <c r="B25" s="419"/>
      <c r="C25" s="419"/>
      <c r="D25" s="420"/>
      <c r="E25" s="419"/>
      <c r="F25" s="419"/>
      <c r="G25" s="419"/>
      <c r="H25" s="419"/>
      <c r="I25" s="419"/>
      <c r="J25" s="419"/>
      <c r="K25" s="419"/>
      <c r="L25" s="419"/>
      <c r="M25" s="419"/>
      <c r="N25" s="419"/>
      <c r="O25" s="421"/>
    </row>
    <row r="26" customFormat="false" ht="13.5" hidden="false" customHeight="false" outlineLevel="0" collapsed="false">
      <c r="B26" s="419"/>
      <c r="C26" s="419"/>
      <c r="D26" s="420"/>
      <c r="E26" s="419"/>
      <c r="F26" s="419"/>
      <c r="G26" s="419"/>
      <c r="H26" s="419"/>
      <c r="I26" s="419"/>
      <c r="J26" s="419"/>
      <c r="K26" s="419"/>
      <c r="L26" s="419"/>
      <c r="M26" s="419"/>
      <c r="N26" s="419"/>
      <c r="O26" s="421"/>
    </row>
    <row r="27" customFormat="false" ht="13.5" hidden="false" customHeight="false" outlineLevel="0" collapsed="false">
      <c r="B27" s="419"/>
      <c r="C27" s="419"/>
      <c r="D27" s="420"/>
      <c r="E27" s="419"/>
      <c r="F27" s="419"/>
      <c r="G27" s="419"/>
      <c r="H27" s="419"/>
      <c r="I27" s="419"/>
      <c r="J27" s="419"/>
      <c r="K27" s="419"/>
      <c r="L27" s="419"/>
      <c r="M27" s="419"/>
      <c r="N27" s="419"/>
      <c r="O27" s="421"/>
    </row>
    <row r="28" customFormat="false" ht="13.5" hidden="false" customHeight="false" outlineLevel="0" collapsed="false">
      <c r="B28" s="419"/>
      <c r="C28" s="419"/>
      <c r="D28" s="420"/>
      <c r="E28" s="419"/>
      <c r="F28" s="419"/>
      <c r="G28" s="419"/>
      <c r="H28" s="419"/>
      <c r="I28" s="419"/>
      <c r="J28" s="419"/>
      <c r="K28" s="419"/>
      <c r="L28" s="419"/>
      <c r="M28" s="419"/>
      <c r="N28" s="419"/>
      <c r="O28" s="421"/>
    </row>
    <row r="29" customFormat="false" ht="13.5" hidden="false" customHeight="false" outlineLevel="0" collapsed="false">
      <c r="B29" s="419"/>
      <c r="C29" s="419"/>
      <c r="D29" s="420"/>
      <c r="E29" s="419"/>
      <c r="F29" s="419"/>
      <c r="G29" s="419"/>
      <c r="H29" s="419"/>
      <c r="I29" s="419"/>
      <c r="J29" s="419"/>
      <c r="K29" s="419"/>
      <c r="L29" s="419"/>
      <c r="M29" s="419"/>
      <c r="N29" s="419"/>
      <c r="O29" s="421"/>
    </row>
    <row r="30" customFormat="false" ht="13.5" hidden="false" customHeight="false" outlineLevel="0" collapsed="false">
      <c r="B30" s="419"/>
      <c r="C30" s="419"/>
      <c r="D30" s="420"/>
      <c r="E30" s="419"/>
      <c r="F30" s="419"/>
      <c r="G30" s="419"/>
      <c r="H30" s="419"/>
      <c r="I30" s="419"/>
      <c r="J30" s="419"/>
      <c r="K30" s="419"/>
      <c r="L30" s="419"/>
      <c r="M30" s="419"/>
      <c r="N30" s="419"/>
      <c r="O30" s="421"/>
    </row>
    <row r="31" customFormat="false" ht="13.5" hidden="false" customHeight="false" outlineLevel="0" collapsed="false">
      <c r="B31" s="419"/>
      <c r="C31" s="419"/>
      <c r="D31" s="420"/>
      <c r="E31" s="419"/>
      <c r="F31" s="419"/>
      <c r="G31" s="419"/>
      <c r="H31" s="419"/>
      <c r="I31" s="419"/>
      <c r="J31" s="419"/>
      <c r="K31" s="419"/>
      <c r="L31" s="419"/>
      <c r="M31" s="419"/>
      <c r="N31" s="419"/>
      <c r="O31" s="421"/>
    </row>
    <row r="32" customFormat="false" ht="13.5" hidden="false" customHeight="false" outlineLevel="0" collapsed="false">
      <c r="B32" s="419"/>
      <c r="C32" s="419"/>
      <c r="D32" s="420"/>
      <c r="E32" s="419"/>
      <c r="F32" s="419"/>
      <c r="G32" s="419"/>
      <c r="H32" s="419"/>
      <c r="I32" s="419"/>
      <c r="J32" s="419"/>
      <c r="K32" s="419"/>
      <c r="L32" s="419"/>
      <c r="M32" s="419"/>
      <c r="N32" s="419"/>
      <c r="O32" s="421"/>
    </row>
    <row r="33" customFormat="false" ht="13.5" hidden="false" customHeight="false" outlineLevel="0" collapsed="false">
      <c r="B33" s="419"/>
      <c r="C33" s="419"/>
      <c r="D33" s="420"/>
      <c r="E33" s="419"/>
      <c r="F33" s="419"/>
      <c r="G33" s="419"/>
      <c r="H33" s="419"/>
      <c r="I33" s="419"/>
      <c r="J33" s="419"/>
      <c r="K33" s="419"/>
      <c r="L33" s="419"/>
      <c r="M33" s="419"/>
      <c r="N33" s="419"/>
      <c r="O33" s="421"/>
    </row>
    <row r="34" customFormat="false" ht="13.5" hidden="false" customHeight="false" outlineLevel="0" collapsed="false">
      <c r="B34" s="419"/>
      <c r="C34" s="419"/>
      <c r="D34" s="420"/>
      <c r="E34" s="419"/>
      <c r="F34" s="419"/>
      <c r="G34" s="419"/>
      <c r="H34" s="419"/>
      <c r="I34" s="419"/>
      <c r="J34" s="419"/>
      <c r="K34" s="419"/>
      <c r="L34" s="419"/>
      <c r="M34" s="419"/>
      <c r="N34" s="419"/>
      <c r="O34" s="421"/>
    </row>
    <row r="35" customFormat="false" ht="13.5" hidden="false" customHeight="false" outlineLevel="0" collapsed="false">
      <c r="B35" s="419"/>
      <c r="C35" s="419"/>
      <c r="D35" s="420"/>
      <c r="E35" s="419"/>
      <c r="F35" s="419"/>
      <c r="G35" s="419"/>
      <c r="H35" s="419"/>
      <c r="I35" s="419"/>
      <c r="J35" s="419"/>
      <c r="K35" s="419"/>
      <c r="L35" s="419"/>
      <c r="M35" s="419"/>
      <c r="N35" s="419"/>
      <c r="O35" s="421"/>
    </row>
    <row r="36" customFormat="false" ht="13.5" hidden="false" customHeight="false" outlineLevel="0" collapsed="false">
      <c r="B36" s="419"/>
      <c r="C36" s="419"/>
      <c r="D36" s="420"/>
      <c r="E36" s="419"/>
      <c r="F36" s="419"/>
      <c r="G36" s="419"/>
      <c r="H36" s="419"/>
      <c r="I36" s="419"/>
      <c r="J36" s="419"/>
      <c r="K36" s="419"/>
      <c r="L36" s="419"/>
      <c r="M36" s="419"/>
      <c r="N36" s="419"/>
      <c r="O36" s="421"/>
    </row>
    <row r="37" customFormat="false" ht="13.5" hidden="false" customHeight="false" outlineLevel="0" collapsed="false">
      <c r="B37" s="419"/>
      <c r="C37" s="419"/>
      <c r="D37" s="420"/>
      <c r="E37" s="419"/>
      <c r="F37" s="419"/>
      <c r="G37" s="419"/>
      <c r="H37" s="419"/>
      <c r="I37" s="419"/>
      <c r="J37" s="419"/>
      <c r="K37" s="419"/>
      <c r="L37" s="419"/>
      <c r="M37" s="419"/>
      <c r="N37" s="419"/>
      <c r="O37" s="421"/>
    </row>
    <row r="38" customFormat="false" ht="13.5" hidden="false" customHeight="false" outlineLevel="0" collapsed="false">
      <c r="B38" s="419"/>
      <c r="C38" s="419"/>
      <c r="D38" s="420"/>
      <c r="E38" s="419"/>
      <c r="F38" s="419"/>
      <c r="G38" s="419"/>
      <c r="H38" s="419"/>
      <c r="I38" s="419"/>
      <c r="J38" s="419"/>
      <c r="K38" s="419"/>
      <c r="L38" s="419"/>
      <c r="M38" s="419"/>
      <c r="N38" s="419"/>
      <c r="O38" s="421"/>
    </row>
    <row r="39" customFormat="false" ht="13.5" hidden="false" customHeight="false" outlineLevel="0" collapsed="false">
      <c r="B39" s="419"/>
      <c r="C39" s="419"/>
      <c r="D39" s="420"/>
      <c r="E39" s="419"/>
      <c r="F39" s="419"/>
      <c r="G39" s="419"/>
      <c r="H39" s="419"/>
      <c r="I39" s="419"/>
      <c r="J39" s="419"/>
      <c r="K39" s="419"/>
      <c r="L39" s="419"/>
      <c r="M39" s="419"/>
      <c r="N39" s="419"/>
      <c r="O39" s="421"/>
    </row>
    <row r="40" customFormat="false" ht="13.5" hidden="false" customHeight="false" outlineLevel="0" collapsed="false">
      <c r="B40" s="419"/>
      <c r="C40" s="419"/>
      <c r="D40" s="420"/>
      <c r="E40" s="419"/>
      <c r="F40" s="419"/>
      <c r="G40" s="419"/>
      <c r="H40" s="419"/>
      <c r="I40" s="419"/>
      <c r="J40" s="419"/>
      <c r="K40" s="419"/>
      <c r="L40" s="419"/>
      <c r="M40" s="419"/>
      <c r="N40" s="419"/>
      <c r="O40" s="421"/>
    </row>
    <row r="41" customFormat="false" ht="13.5" hidden="false" customHeight="false" outlineLevel="0" collapsed="false">
      <c r="B41" s="419"/>
      <c r="C41" s="419"/>
      <c r="D41" s="420"/>
      <c r="E41" s="419"/>
      <c r="F41" s="419"/>
      <c r="G41" s="419"/>
      <c r="H41" s="419"/>
      <c r="I41" s="419"/>
      <c r="J41" s="419"/>
      <c r="K41" s="419"/>
      <c r="L41" s="419"/>
      <c r="M41" s="419"/>
      <c r="N41" s="419"/>
      <c r="O41" s="421"/>
    </row>
    <row r="42" customFormat="false" ht="18.75" hidden="false" customHeight="false" outlineLevel="0" collapsed="false">
      <c r="B42" s="347" t="s">
        <v>194</v>
      </c>
      <c r="C42" s="389"/>
      <c r="D42" s="389"/>
      <c r="E42" s="278"/>
      <c r="F42" s="390" t="s">
        <v>260</v>
      </c>
      <c r="G42" s="390"/>
      <c r="H42" s="390"/>
      <c r="I42" s="390"/>
      <c r="J42" s="390"/>
      <c r="K42" s="390"/>
      <c r="L42" s="390"/>
      <c r="M42" s="391"/>
      <c r="N42" s="278"/>
      <c r="O42" s="392"/>
    </row>
    <row r="43" customFormat="false" ht="14.25" hidden="false" customHeight="true" outlineLevel="0" collapsed="false">
      <c r="B43" s="280" t="s">
        <v>196</v>
      </c>
      <c r="C43" s="281"/>
      <c r="D43" s="281"/>
      <c r="E43" s="281"/>
      <c r="F43" s="281"/>
      <c r="G43" s="393"/>
      <c r="H43" s="393"/>
      <c r="I43" s="393"/>
      <c r="J43" s="393"/>
      <c r="K43" s="393"/>
      <c r="L43" s="393"/>
      <c r="M43" s="393"/>
      <c r="N43" s="393"/>
      <c r="O43" s="281"/>
    </row>
    <row r="44" customFormat="false" ht="14.25" hidden="false" customHeight="false" outlineLevel="0" collapsed="false">
      <c r="B44" s="283"/>
      <c r="C44" s="283"/>
      <c r="D44" s="394"/>
      <c r="E44" s="393"/>
      <c r="F44" s="393"/>
      <c r="G44" s="393"/>
      <c r="H44" s="393"/>
      <c r="I44" s="393"/>
      <c r="J44" s="393"/>
      <c r="K44" s="393"/>
      <c r="L44" s="393"/>
      <c r="M44" s="285"/>
      <c r="N44" s="285"/>
      <c r="O44" s="281"/>
    </row>
    <row r="45" customFormat="false" ht="6" hidden="false" customHeight="true" outlineLevel="0" collapsed="false">
      <c r="B45" s="393"/>
      <c r="C45" s="393"/>
      <c r="D45" s="394"/>
      <c r="E45" s="393"/>
      <c r="F45" s="393"/>
      <c r="G45" s="393"/>
      <c r="H45" s="393"/>
      <c r="I45" s="393"/>
      <c r="J45" s="393"/>
      <c r="K45" s="393"/>
      <c r="L45" s="393"/>
      <c r="M45" s="393"/>
      <c r="N45" s="393"/>
      <c r="O45" s="281"/>
    </row>
    <row r="46" customFormat="false" ht="18" hidden="false" customHeight="true" outlineLevel="0" collapsed="false">
      <c r="B46" s="393"/>
      <c r="C46" s="393"/>
      <c r="D46" s="395" t="s">
        <v>261</v>
      </c>
      <c r="E46" s="393"/>
      <c r="F46" s="395"/>
      <c r="G46" s="393"/>
      <c r="H46" s="393"/>
      <c r="I46" s="393"/>
      <c r="J46" s="393"/>
      <c r="K46" s="393"/>
      <c r="L46" s="393"/>
      <c r="M46" s="393"/>
      <c r="N46" s="393"/>
      <c r="O46" s="396" t="s">
        <v>255</v>
      </c>
    </row>
    <row r="47" s="290" customFormat="true" ht="18" hidden="false" customHeight="true" outlineLevel="0" collapsed="false">
      <c r="B47" s="291"/>
      <c r="C47" s="292"/>
      <c r="D47" s="293"/>
      <c r="E47" s="294"/>
      <c r="F47" s="397" t="s">
        <v>256</v>
      </c>
      <c r="G47" s="397"/>
      <c r="H47" s="397"/>
      <c r="I47" s="397"/>
      <c r="J47" s="397"/>
      <c r="K47" s="352" t="s">
        <v>257</v>
      </c>
      <c r="L47" s="352"/>
      <c r="M47" s="352"/>
      <c r="N47" s="352"/>
      <c r="O47" s="352"/>
    </row>
    <row r="48" s="290" customFormat="true" ht="35.25" hidden="false" customHeight="true" outlineLevel="0" collapsed="false">
      <c r="B48" s="398"/>
      <c r="C48" s="399"/>
      <c r="D48" s="400" t="s">
        <v>200</v>
      </c>
      <c r="E48" s="298"/>
      <c r="F48" s="401" t="s">
        <v>15</v>
      </c>
      <c r="G48" s="402" t="s">
        <v>258</v>
      </c>
      <c r="H48" s="402" t="s">
        <v>71</v>
      </c>
      <c r="I48" s="402" t="s">
        <v>199</v>
      </c>
      <c r="J48" s="402" t="s">
        <v>259</v>
      </c>
      <c r="K48" s="401" t="s">
        <v>15</v>
      </c>
      <c r="L48" s="402" t="s">
        <v>258</v>
      </c>
      <c r="M48" s="402" t="s">
        <v>71</v>
      </c>
      <c r="N48" s="402" t="s">
        <v>199</v>
      </c>
      <c r="O48" s="401" t="s">
        <v>259</v>
      </c>
    </row>
    <row r="49" customFormat="false" ht="18" hidden="false" customHeight="true" outlineLevel="0" collapsed="false">
      <c r="B49" s="403"/>
      <c r="C49" s="404"/>
      <c r="D49" s="303" t="s">
        <v>24</v>
      </c>
      <c r="E49" s="405"/>
      <c r="F49" s="305" t="n">
        <v>307965</v>
      </c>
      <c r="G49" s="305" t="n">
        <v>264572</v>
      </c>
      <c r="H49" s="305" t="n">
        <v>249081</v>
      </c>
      <c r="I49" s="305" t="n">
        <v>15491</v>
      </c>
      <c r="J49" s="305" t="n">
        <v>43393</v>
      </c>
      <c r="K49" s="305" t="n">
        <v>82312</v>
      </c>
      <c r="L49" s="305" t="n">
        <v>80290</v>
      </c>
      <c r="M49" s="305" t="n">
        <v>78168</v>
      </c>
      <c r="N49" s="305" t="n">
        <v>2122</v>
      </c>
      <c r="O49" s="305" t="n">
        <v>2022</v>
      </c>
    </row>
    <row r="50" customFormat="false" ht="18" hidden="false" customHeight="true" outlineLevel="0" collapsed="false">
      <c r="B50" s="407"/>
      <c r="C50" s="408"/>
      <c r="D50" s="308" t="s">
        <v>204</v>
      </c>
      <c r="E50" s="409"/>
      <c r="F50" s="310" t="s">
        <v>205</v>
      </c>
      <c r="G50" s="310" t="s">
        <v>205</v>
      </c>
      <c r="H50" s="310" t="s">
        <v>205</v>
      </c>
      <c r="I50" s="310" t="s">
        <v>205</v>
      </c>
      <c r="J50" s="310" t="s">
        <v>205</v>
      </c>
      <c r="K50" s="310" t="s">
        <v>205</v>
      </c>
      <c r="L50" s="310" t="s">
        <v>205</v>
      </c>
      <c r="M50" s="310" t="s">
        <v>205</v>
      </c>
      <c r="N50" s="310" t="s">
        <v>205</v>
      </c>
      <c r="O50" s="310" t="s">
        <v>205</v>
      </c>
    </row>
    <row r="51" customFormat="false" ht="18" hidden="false" customHeight="true" outlineLevel="0" collapsed="false">
      <c r="B51" s="410"/>
      <c r="C51" s="411"/>
      <c r="D51" s="313" t="s">
        <v>206</v>
      </c>
      <c r="E51" s="412"/>
      <c r="F51" s="315" t="n">
        <v>327090</v>
      </c>
      <c r="G51" s="315" t="n">
        <v>288716</v>
      </c>
      <c r="H51" s="315" t="n">
        <v>273177</v>
      </c>
      <c r="I51" s="315" t="n">
        <v>15539</v>
      </c>
      <c r="J51" s="315" t="n">
        <v>38374</v>
      </c>
      <c r="K51" s="315" t="n">
        <v>106030</v>
      </c>
      <c r="L51" s="315" t="n">
        <v>104723</v>
      </c>
      <c r="M51" s="315" t="n">
        <v>101301</v>
      </c>
      <c r="N51" s="315" t="n">
        <v>3422</v>
      </c>
      <c r="O51" s="315" t="n">
        <v>1307</v>
      </c>
    </row>
    <row r="52" customFormat="false" ht="18" hidden="false" customHeight="true" outlineLevel="0" collapsed="false">
      <c r="B52" s="410"/>
      <c r="C52" s="411"/>
      <c r="D52" s="313" t="s">
        <v>174</v>
      </c>
      <c r="E52" s="412"/>
      <c r="F52" s="315" t="n">
        <v>260504</v>
      </c>
      <c r="G52" s="315" t="n">
        <v>228828</v>
      </c>
      <c r="H52" s="315" t="n">
        <v>217881</v>
      </c>
      <c r="I52" s="315" t="n">
        <v>10947</v>
      </c>
      <c r="J52" s="315" t="n">
        <v>31676</v>
      </c>
      <c r="K52" s="315" t="n">
        <v>103926</v>
      </c>
      <c r="L52" s="315" t="n">
        <v>101360</v>
      </c>
      <c r="M52" s="315" t="n">
        <v>95823</v>
      </c>
      <c r="N52" s="315" t="n">
        <v>5537</v>
      </c>
      <c r="O52" s="315" t="n">
        <v>2566</v>
      </c>
    </row>
    <row r="53" customFormat="false" ht="18" hidden="false" customHeight="true" outlineLevel="0" collapsed="false">
      <c r="B53" s="410"/>
      <c r="C53" s="411"/>
      <c r="D53" s="313" t="s">
        <v>207</v>
      </c>
      <c r="E53" s="412"/>
      <c r="F53" s="315" t="n">
        <v>561473</v>
      </c>
      <c r="G53" s="315" t="n">
        <v>418148</v>
      </c>
      <c r="H53" s="315" t="n">
        <v>380797</v>
      </c>
      <c r="I53" s="315" t="n">
        <v>37351</v>
      </c>
      <c r="J53" s="315" t="n">
        <v>143325</v>
      </c>
      <c r="K53" s="315" t="n">
        <v>142929</v>
      </c>
      <c r="L53" s="315" t="n">
        <v>134580</v>
      </c>
      <c r="M53" s="315" t="n">
        <v>133122</v>
      </c>
      <c r="N53" s="315" t="n">
        <v>1458</v>
      </c>
      <c r="O53" s="315" t="n">
        <v>8349</v>
      </c>
    </row>
    <row r="54" customFormat="false" ht="18" hidden="false" customHeight="true" outlineLevel="0" collapsed="false">
      <c r="B54" s="410"/>
      <c r="C54" s="411"/>
      <c r="D54" s="313" t="s">
        <v>32</v>
      </c>
      <c r="E54" s="412"/>
      <c r="F54" s="315" t="n">
        <v>295242</v>
      </c>
      <c r="G54" s="315" t="n">
        <v>240324</v>
      </c>
      <c r="H54" s="315" t="n">
        <v>224575</v>
      </c>
      <c r="I54" s="315" t="n">
        <v>15749</v>
      </c>
      <c r="J54" s="315" t="n">
        <v>54918</v>
      </c>
      <c r="K54" s="315" t="n">
        <v>88718</v>
      </c>
      <c r="L54" s="315" t="n">
        <v>87049</v>
      </c>
      <c r="M54" s="315" t="n">
        <v>84155</v>
      </c>
      <c r="N54" s="315" t="n">
        <v>2894</v>
      </c>
      <c r="O54" s="315" t="n">
        <v>1669</v>
      </c>
    </row>
    <row r="55" customFormat="false" ht="18" hidden="false" customHeight="true" outlineLevel="0" collapsed="false">
      <c r="B55" s="410"/>
      <c r="C55" s="411"/>
      <c r="D55" s="313" t="s">
        <v>34</v>
      </c>
      <c r="E55" s="412"/>
      <c r="F55" s="315" t="n">
        <v>198313</v>
      </c>
      <c r="G55" s="315" t="n">
        <v>188336</v>
      </c>
      <c r="H55" s="315" t="n">
        <v>161473</v>
      </c>
      <c r="I55" s="315" t="n">
        <v>26863</v>
      </c>
      <c r="J55" s="315" t="n">
        <v>9977</v>
      </c>
      <c r="K55" s="315" t="n">
        <v>116280</v>
      </c>
      <c r="L55" s="315" t="n">
        <v>115630</v>
      </c>
      <c r="M55" s="315" t="n">
        <v>95811</v>
      </c>
      <c r="N55" s="315" t="n">
        <v>19819</v>
      </c>
      <c r="O55" s="315" t="n">
        <v>650</v>
      </c>
    </row>
    <row r="56" customFormat="false" ht="18" hidden="false" customHeight="true" outlineLevel="0" collapsed="false">
      <c r="B56" s="410"/>
      <c r="C56" s="411"/>
      <c r="D56" s="313" t="s">
        <v>36</v>
      </c>
      <c r="E56" s="412"/>
      <c r="F56" s="315" t="n">
        <v>268982</v>
      </c>
      <c r="G56" s="315" t="n">
        <v>239246</v>
      </c>
      <c r="H56" s="315" t="n">
        <v>226110</v>
      </c>
      <c r="I56" s="315" t="n">
        <v>13136</v>
      </c>
      <c r="J56" s="315" t="n">
        <v>29736</v>
      </c>
      <c r="K56" s="315" t="n">
        <v>83602</v>
      </c>
      <c r="L56" s="315" t="n">
        <v>80113</v>
      </c>
      <c r="M56" s="315" t="n">
        <v>78447</v>
      </c>
      <c r="N56" s="315" t="n">
        <v>1666</v>
      </c>
      <c r="O56" s="315" t="n">
        <v>3489</v>
      </c>
    </row>
    <row r="57" customFormat="false" ht="18" hidden="false" customHeight="true" outlineLevel="0" collapsed="false">
      <c r="B57" s="410"/>
      <c r="C57" s="411"/>
      <c r="D57" s="313" t="s">
        <v>38</v>
      </c>
      <c r="E57" s="412"/>
      <c r="F57" s="316" t="n">
        <v>405345</v>
      </c>
      <c r="G57" s="317" t="n">
        <v>332902</v>
      </c>
      <c r="H57" s="317" t="n">
        <v>313730</v>
      </c>
      <c r="I57" s="317" t="n">
        <v>19172</v>
      </c>
      <c r="J57" s="317" t="n">
        <v>72443</v>
      </c>
      <c r="K57" s="317" t="n">
        <v>116407</v>
      </c>
      <c r="L57" s="317" t="n">
        <v>111437</v>
      </c>
      <c r="M57" s="317" t="n">
        <v>110489</v>
      </c>
      <c r="N57" s="317" t="n">
        <v>948</v>
      </c>
      <c r="O57" s="317" t="n">
        <v>4970</v>
      </c>
    </row>
    <row r="58" customFormat="false" ht="18" hidden="false" customHeight="true" outlineLevel="0" collapsed="false">
      <c r="B58" s="410"/>
      <c r="C58" s="411"/>
      <c r="D58" s="313" t="s">
        <v>56</v>
      </c>
      <c r="E58" s="412"/>
      <c r="F58" s="316" t="n">
        <v>302964</v>
      </c>
      <c r="G58" s="317" t="n">
        <v>250731</v>
      </c>
      <c r="H58" s="317" t="n">
        <v>244981</v>
      </c>
      <c r="I58" s="317" t="n">
        <v>5750</v>
      </c>
      <c r="J58" s="317" t="n">
        <v>52233</v>
      </c>
      <c r="K58" s="317" t="n">
        <v>88599</v>
      </c>
      <c r="L58" s="317" t="n">
        <v>88599</v>
      </c>
      <c r="M58" s="317" t="n">
        <v>88542</v>
      </c>
      <c r="N58" s="317" t="n">
        <v>57</v>
      </c>
      <c r="O58" s="317" t="n">
        <v>0</v>
      </c>
    </row>
    <row r="59" customFormat="false" ht="18" hidden="false" customHeight="true" outlineLevel="0" collapsed="false">
      <c r="B59" s="410"/>
      <c r="C59" s="411"/>
      <c r="D59" s="313" t="s">
        <v>208</v>
      </c>
      <c r="E59" s="412"/>
      <c r="F59" s="315" t="n">
        <v>199187</v>
      </c>
      <c r="G59" s="315" t="n">
        <v>187645</v>
      </c>
      <c r="H59" s="315" t="n">
        <v>183024</v>
      </c>
      <c r="I59" s="315" t="n">
        <v>4621</v>
      </c>
      <c r="J59" s="315" t="n">
        <v>11542</v>
      </c>
      <c r="K59" s="315" t="n">
        <v>65437</v>
      </c>
      <c r="L59" s="315" t="n">
        <v>64933</v>
      </c>
      <c r="M59" s="315" t="n">
        <v>63834</v>
      </c>
      <c r="N59" s="315" t="n">
        <v>1099</v>
      </c>
      <c r="O59" s="315" t="n">
        <v>504</v>
      </c>
    </row>
    <row r="60" customFormat="false" ht="18" hidden="false" customHeight="true" outlineLevel="0" collapsed="false">
      <c r="B60" s="410"/>
      <c r="C60" s="411"/>
      <c r="D60" s="313" t="s">
        <v>209</v>
      </c>
      <c r="E60" s="412"/>
      <c r="F60" s="315" t="n">
        <v>357587</v>
      </c>
      <c r="G60" s="315" t="n">
        <v>304612</v>
      </c>
      <c r="H60" s="315" t="n">
        <v>283927</v>
      </c>
      <c r="I60" s="315" t="n">
        <v>20685</v>
      </c>
      <c r="J60" s="315" t="n">
        <v>52975</v>
      </c>
      <c r="K60" s="315" t="n">
        <v>110364</v>
      </c>
      <c r="L60" s="315" t="n">
        <v>107942</v>
      </c>
      <c r="M60" s="315" t="n">
        <v>105866</v>
      </c>
      <c r="N60" s="315" t="n">
        <v>2076</v>
      </c>
      <c r="O60" s="315" t="n">
        <v>2422</v>
      </c>
    </row>
    <row r="61" customFormat="false" ht="18" hidden="false" customHeight="true" outlineLevel="0" collapsed="false">
      <c r="B61" s="410"/>
      <c r="C61" s="411"/>
      <c r="D61" s="313" t="s">
        <v>210</v>
      </c>
      <c r="E61" s="412"/>
      <c r="F61" s="315" t="n">
        <v>447910</v>
      </c>
      <c r="G61" s="315" t="n">
        <v>344063</v>
      </c>
      <c r="H61" s="315" t="n">
        <v>328917</v>
      </c>
      <c r="I61" s="315" t="n">
        <v>15146</v>
      </c>
      <c r="J61" s="315" t="n">
        <v>103847</v>
      </c>
      <c r="K61" s="315" t="n">
        <v>71769</v>
      </c>
      <c r="L61" s="315" t="n">
        <v>71268</v>
      </c>
      <c r="M61" s="315" t="n">
        <v>70605</v>
      </c>
      <c r="N61" s="315" t="n">
        <v>663</v>
      </c>
      <c r="O61" s="315" t="n">
        <v>501</v>
      </c>
    </row>
    <row r="62" customFormat="false" ht="18" hidden="false" customHeight="true" outlineLevel="0" collapsed="false">
      <c r="B62" s="410"/>
      <c r="C62" s="411"/>
      <c r="D62" s="313" t="s">
        <v>211</v>
      </c>
      <c r="E62" s="412"/>
      <c r="F62" s="315" t="n">
        <v>356238</v>
      </c>
      <c r="G62" s="315" t="n">
        <v>273144</v>
      </c>
      <c r="H62" s="315" t="n">
        <v>260822</v>
      </c>
      <c r="I62" s="315" t="n">
        <v>12322</v>
      </c>
      <c r="J62" s="315" t="n">
        <v>83094</v>
      </c>
      <c r="K62" s="315" t="n">
        <v>99028</v>
      </c>
      <c r="L62" s="315" t="n">
        <v>96041</v>
      </c>
      <c r="M62" s="315" t="n">
        <v>93048</v>
      </c>
      <c r="N62" s="315" t="n">
        <v>2993</v>
      </c>
      <c r="O62" s="315" t="n">
        <v>2987</v>
      </c>
    </row>
    <row r="63" customFormat="false" ht="18" hidden="false" customHeight="true" outlineLevel="0" collapsed="false">
      <c r="B63" s="413"/>
      <c r="C63" s="414"/>
      <c r="D63" s="334" t="s">
        <v>212</v>
      </c>
      <c r="E63" s="415"/>
      <c r="F63" s="336" t="n">
        <v>252574</v>
      </c>
      <c r="G63" s="336" t="n">
        <v>228180</v>
      </c>
      <c r="H63" s="336" t="n">
        <v>219035</v>
      </c>
      <c r="I63" s="336" t="n">
        <v>9145</v>
      </c>
      <c r="J63" s="336" t="n">
        <v>24394</v>
      </c>
      <c r="K63" s="336" t="n">
        <v>79564</v>
      </c>
      <c r="L63" s="336" t="n">
        <v>78638</v>
      </c>
      <c r="M63" s="336" t="n">
        <v>76318</v>
      </c>
      <c r="N63" s="336" t="n">
        <v>2320</v>
      </c>
      <c r="O63" s="336" t="n">
        <v>926</v>
      </c>
    </row>
    <row r="64" customFormat="false" ht="13.5" hidden="false" customHeight="false" outlineLevel="0" collapsed="false">
      <c r="B64" s="416"/>
      <c r="C64" s="416"/>
      <c r="D64" s="417"/>
      <c r="E64" s="416"/>
      <c r="F64" s="416"/>
      <c r="G64" s="416"/>
      <c r="H64" s="416"/>
      <c r="I64" s="416"/>
      <c r="J64" s="416"/>
      <c r="K64" s="416"/>
      <c r="L64" s="416"/>
      <c r="M64" s="416"/>
      <c r="N64" s="408"/>
      <c r="O64" s="281"/>
    </row>
    <row r="65" customFormat="false" ht="13.5" hidden="false" customHeight="false" outlineLevel="0" collapsed="false">
      <c r="B65" s="408"/>
      <c r="C65" s="408"/>
      <c r="D65" s="418"/>
      <c r="E65" s="408"/>
      <c r="F65" s="408"/>
      <c r="G65" s="408"/>
      <c r="H65" s="408"/>
      <c r="I65" s="408"/>
      <c r="J65" s="408"/>
      <c r="K65" s="408"/>
      <c r="L65" s="408"/>
      <c r="M65" s="408"/>
      <c r="N65" s="408"/>
      <c r="O65" s="281"/>
    </row>
    <row r="66" customFormat="false" ht="13.5" hidden="false" customHeight="false" outlineLevel="0" collapsed="false">
      <c r="B66" s="408"/>
      <c r="C66" s="408"/>
      <c r="D66" s="418"/>
      <c r="E66" s="408"/>
      <c r="F66" s="408"/>
      <c r="G66" s="408"/>
      <c r="H66" s="408"/>
      <c r="I66" s="408"/>
      <c r="J66" s="408"/>
      <c r="K66" s="408"/>
      <c r="L66" s="408"/>
      <c r="M66" s="408"/>
      <c r="N66" s="408"/>
      <c r="O66" s="281"/>
    </row>
    <row r="67" customFormat="false" ht="13.5" hidden="false" customHeight="false" outlineLevel="0" collapsed="false">
      <c r="B67" s="408"/>
      <c r="C67" s="408"/>
      <c r="D67" s="418"/>
      <c r="E67" s="408"/>
      <c r="F67" s="408"/>
      <c r="G67" s="408"/>
      <c r="H67" s="408"/>
      <c r="I67" s="408"/>
      <c r="J67" s="408"/>
      <c r="K67" s="408"/>
      <c r="L67" s="408"/>
      <c r="M67" s="408"/>
      <c r="N67" s="408"/>
      <c r="O67" s="281"/>
    </row>
    <row r="68" customFormat="false" ht="13.5" hidden="false" customHeight="false" outlineLevel="0" collapsed="false">
      <c r="B68" s="408"/>
      <c r="C68" s="408"/>
      <c r="D68" s="418"/>
      <c r="E68" s="408"/>
      <c r="F68" s="408"/>
      <c r="G68" s="408"/>
      <c r="H68" s="408"/>
      <c r="I68" s="408"/>
      <c r="J68" s="408"/>
      <c r="K68" s="408"/>
      <c r="L68" s="408"/>
      <c r="M68" s="408"/>
      <c r="N68" s="408"/>
      <c r="O68" s="281"/>
    </row>
    <row r="69" customFormat="false" ht="13.5" hidden="false" customHeight="false" outlineLevel="0" collapsed="false">
      <c r="B69" s="408"/>
      <c r="C69" s="408"/>
      <c r="D69" s="418"/>
      <c r="E69" s="408"/>
      <c r="F69" s="408"/>
      <c r="G69" s="408"/>
      <c r="H69" s="408"/>
      <c r="I69" s="408"/>
      <c r="J69" s="408"/>
      <c r="K69" s="408"/>
      <c r="L69" s="408"/>
      <c r="M69" s="408"/>
      <c r="N69" s="408"/>
      <c r="O69" s="281"/>
    </row>
    <row r="70" customFormat="false" ht="13.5" hidden="false" customHeight="false" outlineLevel="0" collapsed="false">
      <c r="B70" s="408"/>
      <c r="C70" s="408"/>
      <c r="D70" s="418"/>
      <c r="E70" s="408"/>
      <c r="F70" s="408"/>
      <c r="G70" s="408"/>
      <c r="H70" s="408"/>
      <c r="I70" s="408"/>
      <c r="J70" s="408"/>
      <c r="K70" s="408"/>
      <c r="L70" s="408"/>
      <c r="M70" s="408"/>
      <c r="N70" s="408"/>
      <c r="O70" s="281"/>
    </row>
    <row r="71" customFormat="false" ht="13.5" hidden="false" customHeight="false" outlineLevel="0" collapsed="false">
      <c r="B71" s="408"/>
      <c r="C71" s="408"/>
      <c r="D71" s="418"/>
      <c r="E71" s="408"/>
      <c r="F71" s="408"/>
      <c r="G71" s="408"/>
      <c r="H71" s="408"/>
      <c r="I71" s="408"/>
      <c r="J71" s="408"/>
      <c r="K71" s="408"/>
      <c r="L71" s="408"/>
      <c r="M71" s="408"/>
      <c r="N71" s="408"/>
      <c r="O71" s="281"/>
    </row>
    <row r="72" customFormat="false" ht="13.5" hidden="false" customHeight="false" outlineLevel="0" collapsed="false">
      <c r="B72" s="419"/>
      <c r="C72" s="419"/>
      <c r="D72" s="420"/>
      <c r="E72" s="419"/>
      <c r="F72" s="419"/>
      <c r="G72" s="419"/>
      <c r="H72" s="419"/>
      <c r="I72" s="419"/>
      <c r="J72" s="419"/>
      <c r="K72" s="419"/>
      <c r="L72" s="419"/>
      <c r="M72" s="419"/>
      <c r="N72" s="419"/>
      <c r="O72" s="421"/>
    </row>
    <row r="73" customFormat="false" ht="13.5" hidden="false" customHeight="false" outlineLevel="0" collapsed="false">
      <c r="B73" s="419"/>
      <c r="C73" s="419"/>
      <c r="D73" s="420"/>
      <c r="E73" s="419"/>
      <c r="F73" s="419"/>
      <c r="G73" s="419"/>
      <c r="H73" s="419"/>
      <c r="I73" s="419"/>
      <c r="J73" s="419"/>
      <c r="K73" s="419"/>
      <c r="L73" s="419"/>
      <c r="M73" s="419"/>
      <c r="N73" s="419"/>
      <c r="O73" s="421"/>
    </row>
    <row r="74" customFormat="false" ht="13.5" hidden="false" customHeight="false" outlineLevel="0" collapsed="false">
      <c r="B74" s="419"/>
      <c r="C74" s="419"/>
      <c r="D74" s="420"/>
      <c r="E74" s="419"/>
      <c r="F74" s="419"/>
      <c r="G74" s="419"/>
      <c r="H74" s="419"/>
      <c r="I74" s="419"/>
      <c r="J74" s="419"/>
      <c r="K74" s="419"/>
      <c r="L74" s="419"/>
      <c r="M74" s="419"/>
      <c r="N74" s="419"/>
      <c r="O74" s="421"/>
    </row>
    <row r="75" customFormat="false" ht="13.5" hidden="false" customHeight="false" outlineLevel="0" collapsed="false">
      <c r="B75" s="419"/>
      <c r="C75" s="419"/>
      <c r="D75" s="420"/>
      <c r="E75" s="419"/>
      <c r="F75" s="419"/>
      <c r="G75" s="419"/>
      <c r="H75" s="419"/>
      <c r="I75" s="419"/>
      <c r="J75" s="419"/>
      <c r="K75" s="419"/>
      <c r="L75" s="419"/>
      <c r="M75" s="419"/>
      <c r="N75" s="419"/>
      <c r="O75" s="421"/>
    </row>
    <row r="76" customFormat="false" ht="13.5" hidden="false" customHeight="false" outlineLevel="0" collapsed="false">
      <c r="B76" s="419"/>
      <c r="C76" s="419"/>
      <c r="D76" s="420"/>
      <c r="E76" s="419"/>
      <c r="F76" s="419"/>
      <c r="G76" s="419"/>
      <c r="H76" s="419"/>
      <c r="I76" s="419"/>
      <c r="J76" s="419"/>
      <c r="K76" s="419"/>
      <c r="L76" s="419"/>
      <c r="M76" s="419"/>
      <c r="N76" s="419"/>
      <c r="O76" s="421"/>
    </row>
    <row r="77" customFormat="false" ht="13.5" hidden="false" customHeight="false" outlineLevel="0" collapsed="false">
      <c r="B77" s="419"/>
      <c r="C77" s="419"/>
      <c r="D77" s="420"/>
      <c r="E77" s="419"/>
      <c r="F77" s="419"/>
      <c r="G77" s="419"/>
      <c r="H77" s="419"/>
      <c r="I77" s="419"/>
      <c r="J77" s="419"/>
      <c r="K77" s="419"/>
      <c r="L77" s="419"/>
      <c r="M77" s="419"/>
      <c r="N77" s="419"/>
      <c r="O77" s="421"/>
    </row>
    <row r="78" customFormat="false" ht="13.5" hidden="false" customHeight="false" outlineLevel="0" collapsed="false">
      <c r="B78" s="419"/>
      <c r="C78" s="419"/>
      <c r="D78" s="420"/>
      <c r="E78" s="419"/>
      <c r="F78" s="419"/>
      <c r="G78" s="419"/>
      <c r="H78" s="419"/>
      <c r="I78" s="419"/>
      <c r="J78" s="419"/>
      <c r="K78" s="419"/>
      <c r="L78" s="419"/>
      <c r="M78" s="419"/>
      <c r="N78" s="419"/>
      <c r="O78" s="421"/>
    </row>
    <row r="79" customFormat="false" ht="13.5" hidden="false" customHeight="false" outlineLevel="0" collapsed="false">
      <c r="B79" s="419"/>
      <c r="C79" s="419"/>
      <c r="D79" s="420"/>
      <c r="E79" s="419"/>
      <c r="F79" s="419"/>
      <c r="G79" s="419"/>
      <c r="H79" s="419"/>
      <c r="I79" s="419"/>
      <c r="J79" s="419"/>
      <c r="K79" s="419"/>
      <c r="L79" s="419"/>
      <c r="M79" s="419"/>
      <c r="N79" s="419"/>
      <c r="O79" s="421"/>
    </row>
    <row r="80" customFormat="false" ht="13.5" hidden="false" customHeight="false" outlineLevel="0" collapsed="false">
      <c r="B80" s="419"/>
      <c r="C80" s="419"/>
      <c r="D80" s="420"/>
      <c r="E80" s="419"/>
      <c r="F80" s="419"/>
      <c r="G80" s="419"/>
      <c r="H80" s="419"/>
      <c r="I80" s="419"/>
      <c r="J80" s="419"/>
      <c r="K80" s="419"/>
      <c r="L80" s="419"/>
      <c r="M80" s="419"/>
      <c r="N80" s="419"/>
      <c r="O80" s="421"/>
    </row>
    <row r="81" customFormat="false" ht="13.5" hidden="false" customHeight="false" outlineLevel="0" collapsed="false">
      <c r="B81" s="419"/>
      <c r="C81" s="419"/>
      <c r="D81" s="420"/>
      <c r="E81" s="419"/>
      <c r="F81" s="419"/>
      <c r="G81" s="419"/>
      <c r="H81" s="419"/>
      <c r="I81" s="419"/>
      <c r="J81" s="419"/>
      <c r="K81" s="419"/>
      <c r="L81" s="419"/>
      <c r="M81" s="419"/>
      <c r="N81" s="419"/>
      <c r="O81" s="421"/>
    </row>
    <row r="82" customFormat="false" ht="13.5" hidden="false" customHeight="false" outlineLevel="0" collapsed="false">
      <c r="B82" s="419"/>
      <c r="C82" s="419"/>
      <c r="D82" s="420"/>
      <c r="E82" s="419"/>
      <c r="F82" s="419"/>
      <c r="G82" s="419"/>
      <c r="H82" s="419"/>
      <c r="I82" s="419"/>
      <c r="J82" s="419"/>
      <c r="K82" s="419"/>
      <c r="L82" s="419"/>
      <c r="M82" s="419"/>
      <c r="N82" s="419"/>
      <c r="O82" s="421"/>
    </row>
  </sheetData>
  <mergeCells count="6">
    <mergeCell ref="F1:L1"/>
    <mergeCell ref="F6:J6"/>
    <mergeCell ref="K6:O6"/>
    <mergeCell ref="F42:L42"/>
    <mergeCell ref="F47:J47"/>
    <mergeCell ref="K47:O47"/>
  </mergeCells>
  <dataValidations count="1">
    <dataValidation allowBlank="true" error="入力した値に誤りがあります" errorStyle="stop" errorTitle="入力エラー" operator="between" showDropDown="false" showErrorMessage="true" showInputMessage="false" sqref="C1:E1 G1:IV1 B2:IV41 C42:E42 G42:IV42 B43:IV1071" type="none">
      <formula1>0</formula1>
      <formula2>0</formula2>
    </dataValidation>
  </dataValidations>
  <printOptions headings="false" gridLines="false" gridLinesSet="true" horizontalCentered="false" verticalCentered="false"/>
  <pageMargins left="0.39375" right="0" top="1.5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1"/>
  <sheetViews>
    <sheetView showFormulas="false" showGridLines="false" showRowColHeaders="true" showZeros="true" rightToLeft="false" tabSelected="false" showOutlineSymbols="true" defaultGridColor="true" view="normal" topLeftCell="A1" colorId="64" zoomScale="100" zoomScaleNormal="100" zoomScalePageLayoutView="6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87" width="8.99"/>
    <col collapsed="false" customWidth="true" hidden="false" outlineLevel="0" max="2" min="2" style="387" width="3.62"/>
    <col collapsed="false" customWidth="true" hidden="false" outlineLevel="0" max="3" min="3" style="387" width="0.86"/>
    <col collapsed="false" customWidth="true" hidden="false" outlineLevel="0" max="4" min="4" style="388" width="38.62"/>
    <col collapsed="false" customWidth="true" hidden="false" outlineLevel="0" max="5" min="5" style="387" width="0.86"/>
    <col collapsed="false" customWidth="true" hidden="false" outlineLevel="0" max="13" min="6" style="422" width="16.62"/>
    <col collapsed="false" customWidth="false" hidden="false" outlineLevel="0" max="257" min="14" style="387" width="8.99"/>
  </cols>
  <sheetData>
    <row r="1" customFormat="false" ht="18.75" hidden="false" customHeight="false" outlineLevel="0" collapsed="false">
      <c r="B1" s="347" t="s">
        <v>194</v>
      </c>
      <c r="C1" s="389"/>
      <c r="D1" s="389"/>
      <c r="E1" s="278"/>
      <c r="F1" s="390" t="s">
        <v>262</v>
      </c>
      <c r="G1" s="390"/>
      <c r="H1" s="390"/>
      <c r="I1" s="390"/>
      <c r="J1" s="390"/>
      <c r="K1" s="390"/>
      <c r="L1" s="423"/>
      <c r="M1" s="424"/>
    </row>
    <row r="2" customFormat="false" ht="14.25" hidden="false" customHeight="true" outlineLevel="0" collapsed="false">
      <c r="B2" s="280" t="s">
        <v>196</v>
      </c>
      <c r="C2" s="281"/>
      <c r="D2" s="281"/>
      <c r="E2" s="281"/>
      <c r="F2" s="425"/>
      <c r="G2" s="426"/>
      <c r="H2" s="426"/>
      <c r="I2" s="426"/>
      <c r="J2" s="426"/>
      <c r="K2" s="426"/>
      <c r="L2" s="426"/>
      <c r="M2" s="425"/>
    </row>
    <row r="3" customFormat="false" ht="14.25" hidden="false" customHeight="false" outlineLevel="0" collapsed="false">
      <c r="B3" s="283"/>
      <c r="C3" s="283"/>
      <c r="D3" s="394"/>
      <c r="E3" s="393"/>
      <c r="F3" s="426"/>
      <c r="G3" s="426"/>
      <c r="H3" s="426"/>
      <c r="I3" s="426"/>
      <c r="J3" s="426"/>
      <c r="K3" s="426"/>
      <c r="L3" s="427"/>
      <c r="M3" s="425"/>
    </row>
    <row r="4" customFormat="false" ht="6" hidden="false" customHeight="true" outlineLevel="0" collapsed="false">
      <c r="B4" s="393"/>
      <c r="C4" s="393"/>
      <c r="D4" s="394"/>
      <c r="E4" s="393"/>
      <c r="F4" s="426"/>
      <c r="G4" s="426"/>
      <c r="H4" s="426"/>
      <c r="I4" s="426"/>
      <c r="J4" s="426"/>
      <c r="K4" s="426"/>
      <c r="L4" s="426"/>
      <c r="M4" s="425"/>
    </row>
    <row r="5" customFormat="false" ht="18" hidden="false" customHeight="true" outlineLevel="0" collapsed="false">
      <c r="B5" s="393"/>
      <c r="C5" s="393"/>
      <c r="D5" s="395" t="s">
        <v>197</v>
      </c>
      <c r="E5" s="393"/>
      <c r="F5" s="428"/>
      <c r="G5" s="426"/>
      <c r="H5" s="426"/>
      <c r="I5" s="426"/>
      <c r="J5" s="426"/>
      <c r="K5" s="426"/>
      <c r="L5" s="426"/>
      <c r="M5" s="425"/>
    </row>
    <row r="6" s="290" customFormat="true" ht="18" hidden="false" customHeight="true" outlineLevel="0" collapsed="false">
      <c r="B6" s="291"/>
      <c r="C6" s="292"/>
      <c r="D6" s="293"/>
      <c r="E6" s="294"/>
      <c r="F6" s="429" t="s">
        <v>256</v>
      </c>
      <c r="G6" s="429"/>
      <c r="H6" s="429"/>
      <c r="I6" s="429"/>
      <c r="J6" s="430" t="s">
        <v>257</v>
      </c>
      <c r="K6" s="430"/>
      <c r="L6" s="430"/>
      <c r="M6" s="430"/>
    </row>
    <row r="7" s="290" customFormat="true" ht="35.25" hidden="false" customHeight="true" outlineLevel="0" collapsed="false">
      <c r="B7" s="398"/>
      <c r="C7" s="399"/>
      <c r="D7" s="400" t="s">
        <v>200</v>
      </c>
      <c r="E7" s="298"/>
      <c r="F7" s="431" t="s">
        <v>181</v>
      </c>
      <c r="G7" s="432" t="s">
        <v>252</v>
      </c>
      <c r="H7" s="432" t="s">
        <v>97</v>
      </c>
      <c r="I7" s="431" t="s">
        <v>98</v>
      </c>
      <c r="J7" s="431" t="s">
        <v>181</v>
      </c>
      <c r="K7" s="432" t="s">
        <v>252</v>
      </c>
      <c r="L7" s="432" t="s">
        <v>97</v>
      </c>
      <c r="M7" s="431" t="s">
        <v>98</v>
      </c>
    </row>
    <row r="8" customFormat="false" ht="14.25" hidden="false" customHeight="false" outlineLevel="0" collapsed="false">
      <c r="B8" s="433"/>
      <c r="C8" s="434"/>
      <c r="D8" s="435"/>
      <c r="E8" s="436"/>
      <c r="F8" s="437" t="s">
        <v>102</v>
      </c>
      <c r="G8" s="437" t="s">
        <v>101</v>
      </c>
      <c r="H8" s="437" t="s">
        <v>101</v>
      </c>
      <c r="I8" s="437" t="s">
        <v>101</v>
      </c>
      <c r="J8" s="437" t="s">
        <v>102</v>
      </c>
      <c r="K8" s="437" t="s">
        <v>101</v>
      </c>
      <c r="L8" s="437" t="s">
        <v>101</v>
      </c>
      <c r="M8" s="437" t="s">
        <v>101</v>
      </c>
    </row>
    <row r="9" customFormat="false" ht="18" hidden="false" customHeight="true" outlineLevel="0" collapsed="false">
      <c r="B9" s="438"/>
      <c r="C9" s="439"/>
      <c r="D9" s="440" t="s">
        <v>24</v>
      </c>
      <c r="E9" s="441"/>
      <c r="F9" s="442" t="n">
        <v>20.2</v>
      </c>
      <c r="G9" s="442" t="n">
        <v>168.1</v>
      </c>
      <c r="H9" s="442" t="n">
        <v>154.9</v>
      </c>
      <c r="I9" s="442" t="n">
        <v>13.2</v>
      </c>
      <c r="J9" s="442" t="n">
        <v>18.5</v>
      </c>
      <c r="K9" s="442" t="n">
        <v>108.9</v>
      </c>
      <c r="L9" s="442" t="n">
        <v>105.9</v>
      </c>
      <c r="M9" s="442" t="n">
        <v>3</v>
      </c>
    </row>
    <row r="10" customFormat="false" ht="18" hidden="false" customHeight="true" outlineLevel="0" collapsed="false">
      <c r="B10" s="407"/>
      <c r="C10" s="408"/>
      <c r="D10" s="308" t="s">
        <v>204</v>
      </c>
      <c r="E10" s="409"/>
      <c r="F10" s="443" t="s">
        <v>205</v>
      </c>
      <c r="G10" s="443" t="s">
        <v>205</v>
      </c>
      <c r="H10" s="443" t="s">
        <v>205</v>
      </c>
      <c r="I10" s="443" t="s">
        <v>205</v>
      </c>
      <c r="J10" s="443" t="s">
        <v>205</v>
      </c>
      <c r="K10" s="443" t="s">
        <v>205</v>
      </c>
      <c r="L10" s="443" t="s">
        <v>205</v>
      </c>
      <c r="M10" s="443" t="s">
        <v>205</v>
      </c>
    </row>
    <row r="11" customFormat="false" ht="18" hidden="false" customHeight="true" outlineLevel="0" collapsed="false">
      <c r="B11" s="410"/>
      <c r="C11" s="411"/>
      <c r="D11" s="313" t="s">
        <v>206</v>
      </c>
      <c r="E11" s="412"/>
      <c r="F11" s="444" t="n">
        <v>20</v>
      </c>
      <c r="G11" s="444" t="n">
        <v>168.2</v>
      </c>
      <c r="H11" s="444" t="n">
        <v>148.2</v>
      </c>
      <c r="I11" s="444" t="n">
        <v>20</v>
      </c>
      <c r="J11" s="444" t="n">
        <v>17.8</v>
      </c>
      <c r="K11" s="444" t="n">
        <v>148.7</v>
      </c>
      <c r="L11" s="444" t="n">
        <v>140.7</v>
      </c>
      <c r="M11" s="444" t="n">
        <v>8</v>
      </c>
    </row>
    <row r="12" customFormat="false" ht="18" hidden="false" customHeight="true" outlineLevel="0" collapsed="false">
      <c r="B12" s="410"/>
      <c r="C12" s="411"/>
      <c r="D12" s="313" t="s">
        <v>174</v>
      </c>
      <c r="E12" s="412"/>
      <c r="F12" s="444" t="n">
        <v>20.9</v>
      </c>
      <c r="G12" s="444" t="n">
        <v>174.3</v>
      </c>
      <c r="H12" s="444" t="n">
        <v>161</v>
      </c>
      <c r="I12" s="444" t="n">
        <v>13.3</v>
      </c>
      <c r="J12" s="444" t="n">
        <v>19.9</v>
      </c>
      <c r="K12" s="444" t="n">
        <v>143.1</v>
      </c>
      <c r="L12" s="444" t="n">
        <v>133.9</v>
      </c>
      <c r="M12" s="444" t="n">
        <v>9.2</v>
      </c>
    </row>
    <row r="13" customFormat="false" ht="18" hidden="false" customHeight="true" outlineLevel="0" collapsed="false">
      <c r="B13" s="410"/>
      <c r="C13" s="411"/>
      <c r="D13" s="313" t="s">
        <v>207</v>
      </c>
      <c r="E13" s="412"/>
      <c r="F13" s="444" t="n">
        <v>17.4</v>
      </c>
      <c r="G13" s="444" t="n">
        <v>145.9</v>
      </c>
      <c r="H13" s="444" t="n">
        <v>133.5</v>
      </c>
      <c r="I13" s="444" t="n">
        <v>12.4</v>
      </c>
      <c r="J13" s="444" t="n">
        <v>19.2</v>
      </c>
      <c r="K13" s="444" t="n">
        <v>133.2</v>
      </c>
      <c r="L13" s="444" t="n">
        <v>131.8</v>
      </c>
      <c r="M13" s="444" t="n">
        <v>1.4</v>
      </c>
    </row>
    <row r="14" customFormat="false" ht="18" hidden="false" customHeight="true" outlineLevel="0" collapsed="false">
      <c r="B14" s="410"/>
      <c r="C14" s="411"/>
      <c r="D14" s="313" t="s">
        <v>32</v>
      </c>
      <c r="E14" s="412"/>
      <c r="F14" s="444" t="n">
        <v>19.4</v>
      </c>
      <c r="G14" s="444" t="n">
        <v>162.9</v>
      </c>
      <c r="H14" s="444" t="n">
        <v>152.6</v>
      </c>
      <c r="I14" s="444" t="n">
        <v>10.3</v>
      </c>
      <c r="J14" s="444" t="n">
        <v>16.4</v>
      </c>
      <c r="K14" s="444" t="n">
        <v>98.9</v>
      </c>
      <c r="L14" s="444" t="n">
        <v>96.2</v>
      </c>
      <c r="M14" s="444" t="n">
        <v>2.7</v>
      </c>
    </row>
    <row r="15" customFormat="false" ht="18" hidden="false" customHeight="true" outlineLevel="0" collapsed="false">
      <c r="B15" s="410"/>
      <c r="C15" s="411"/>
      <c r="D15" s="313" t="s">
        <v>34</v>
      </c>
      <c r="E15" s="412"/>
      <c r="F15" s="444" t="n">
        <v>22.1</v>
      </c>
      <c r="G15" s="444" t="n">
        <v>197</v>
      </c>
      <c r="H15" s="444" t="n">
        <v>163.7</v>
      </c>
      <c r="I15" s="444" t="n">
        <v>33.3</v>
      </c>
      <c r="J15" s="444" t="n">
        <v>19.5</v>
      </c>
      <c r="K15" s="444" t="n">
        <v>149.3</v>
      </c>
      <c r="L15" s="444" t="n">
        <v>126.8</v>
      </c>
      <c r="M15" s="444" t="n">
        <v>22.5</v>
      </c>
    </row>
    <row r="16" customFormat="false" ht="18" hidden="false" customHeight="true" outlineLevel="0" collapsed="false">
      <c r="B16" s="410"/>
      <c r="C16" s="411"/>
      <c r="D16" s="313" t="s">
        <v>36</v>
      </c>
      <c r="E16" s="412"/>
      <c r="F16" s="444" t="n">
        <v>21.4</v>
      </c>
      <c r="G16" s="444" t="n">
        <v>180.8</v>
      </c>
      <c r="H16" s="444" t="n">
        <v>170.4</v>
      </c>
      <c r="I16" s="444" t="n">
        <v>10.4</v>
      </c>
      <c r="J16" s="444" t="n">
        <v>21</v>
      </c>
      <c r="K16" s="444" t="n">
        <v>122.3</v>
      </c>
      <c r="L16" s="444" t="n">
        <v>120.3</v>
      </c>
      <c r="M16" s="444" t="n">
        <v>2</v>
      </c>
    </row>
    <row r="17" customFormat="false" ht="18" hidden="false" customHeight="true" outlineLevel="0" collapsed="false">
      <c r="B17" s="410"/>
      <c r="C17" s="411"/>
      <c r="D17" s="313" t="s">
        <v>38</v>
      </c>
      <c r="E17" s="412"/>
      <c r="F17" s="445" t="n">
        <v>18.8</v>
      </c>
      <c r="G17" s="446" t="n">
        <v>148</v>
      </c>
      <c r="H17" s="446" t="n">
        <v>140.4</v>
      </c>
      <c r="I17" s="446" t="n">
        <v>7.6</v>
      </c>
      <c r="J17" s="446" t="n">
        <v>18.2</v>
      </c>
      <c r="K17" s="446" t="n">
        <v>132.7</v>
      </c>
      <c r="L17" s="446" t="n">
        <v>132.1</v>
      </c>
      <c r="M17" s="446" t="n">
        <v>0.6</v>
      </c>
    </row>
    <row r="18" customFormat="false" ht="18" hidden="false" customHeight="true" outlineLevel="0" collapsed="false">
      <c r="B18" s="410"/>
      <c r="C18" s="411"/>
      <c r="D18" s="313" t="s">
        <v>56</v>
      </c>
      <c r="E18" s="412"/>
      <c r="F18" s="445" t="s">
        <v>205</v>
      </c>
      <c r="G18" s="445" t="s">
        <v>205</v>
      </c>
      <c r="H18" s="445" t="s">
        <v>205</v>
      </c>
      <c r="I18" s="445" t="s">
        <v>205</v>
      </c>
      <c r="J18" s="445" t="s">
        <v>205</v>
      </c>
      <c r="K18" s="445" t="s">
        <v>205</v>
      </c>
      <c r="L18" s="445" t="s">
        <v>205</v>
      </c>
      <c r="M18" s="445" t="s">
        <v>205</v>
      </c>
    </row>
    <row r="19" customFormat="false" ht="18" hidden="false" customHeight="true" outlineLevel="0" collapsed="false">
      <c r="B19" s="410"/>
      <c r="C19" s="411"/>
      <c r="D19" s="313" t="s">
        <v>208</v>
      </c>
      <c r="E19" s="412"/>
      <c r="F19" s="444" t="n">
        <v>21.8</v>
      </c>
      <c r="G19" s="444" t="n">
        <v>177.5</v>
      </c>
      <c r="H19" s="444" t="n">
        <v>167.1</v>
      </c>
      <c r="I19" s="444" t="n">
        <v>10.4</v>
      </c>
      <c r="J19" s="444" t="n">
        <v>16.1</v>
      </c>
      <c r="K19" s="444" t="n">
        <v>92</v>
      </c>
      <c r="L19" s="444" t="n">
        <v>89.3</v>
      </c>
      <c r="M19" s="444" t="n">
        <v>2.7</v>
      </c>
    </row>
    <row r="20" customFormat="false" ht="18" hidden="false" customHeight="true" outlineLevel="0" collapsed="false">
      <c r="B20" s="410"/>
      <c r="C20" s="411"/>
      <c r="D20" s="313" t="s">
        <v>209</v>
      </c>
      <c r="E20" s="412"/>
      <c r="F20" s="444" t="n">
        <v>19.1</v>
      </c>
      <c r="G20" s="444" t="n">
        <v>156.2</v>
      </c>
      <c r="H20" s="444" t="n">
        <v>148.3</v>
      </c>
      <c r="I20" s="444" t="n">
        <v>7.9</v>
      </c>
      <c r="J20" s="444" t="n">
        <v>17.9</v>
      </c>
      <c r="K20" s="444" t="n">
        <v>93.1</v>
      </c>
      <c r="L20" s="444" t="n">
        <v>92.5</v>
      </c>
      <c r="M20" s="444" t="n">
        <v>0.6</v>
      </c>
    </row>
    <row r="21" customFormat="false" ht="18" hidden="false" customHeight="true" outlineLevel="0" collapsed="false">
      <c r="B21" s="410"/>
      <c r="C21" s="411"/>
      <c r="D21" s="313" t="s">
        <v>210</v>
      </c>
      <c r="E21" s="412"/>
      <c r="F21" s="444" t="n">
        <v>19</v>
      </c>
      <c r="G21" s="444" t="n">
        <v>158.2</v>
      </c>
      <c r="H21" s="444" t="n">
        <v>147.4</v>
      </c>
      <c r="I21" s="444" t="n">
        <v>10.8</v>
      </c>
      <c r="J21" s="444" t="n">
        <v>11.1</v>
      </c>
      <c r="K21" s="444" t="n">
        <v>54.5</v>
      </c>
      <c r="L21" s="444" t="n">
        <v>53.4</v>
      </c>
      <c r="M21" s="444" t="n">
        <v>1.1</v>
      </c>
    </row>
    <row r="22" customFormat="false" ht="18" hidden="false" customHeight="true" outlineLevel="0" collapsed="false">
      <c r="B22" s="410"/>
      <c r="C22" s="411"/>
      <c r="D22" s="313" t="s">
        <v>211</v>
      </c>
      <c r="E22" s="412"/>
      <c r="F22" s="444" t="n">
        <v>19.6</v>
      </c>
      <c r="G22" s="444" t="n">
        <v>153.4</v>
      </c>
      <c r="H22" s="444" t="n">
        <v>146.6</v>
      </c>
      <c r="I22" s="444" t="n">
        <v>6.8</v>
      </c>
      <c r="J22" s="444" t="n">
        <v>19.8</v>
      </c>
      <c r="K22" s="444" t="n">
        <v>130.2</v>
      </c>
      <c r="L22" s="444" t="n">
        <v>126.6</v>
      </c>
      <c r="M22" s="444" t="n">
        <v>3.6</v>
      </c>
    </row>
    <row r="23" customFormat="false" ht="18" hidden="false" customHeight="true" outlineLevel="0" collapsed="false">
      <c r="B23" s="413"/>
      <c r="C23" s="414"/>
      <c r="D23" s="334" t="s">
        <v>212</v>
      </c>
      <c r="E23" s="415"/>
      <c r="F23" s="447" t="n">
        <v>21.1</v>
      </c>
      <c r="G23" s="447" t="n">
        <v>172.3</v>
      </c>
      <c r="H23" s="447" t="n">
        <v>159.3</v>
      </c>
      <c r="I23" s="447" t="n">
        <v>13</v>
      </c>
      <c r="J23" s="447" t="n">
        <v>17.5</v>
      </c>
      <c r="K23" s="447" t="n">
        <v>99.3</v>
      </c>
      <c r="L23" s="447" t="n">
        <v>97.2</v>
      </c>
      <c r="M23" s="447" t="n">
        <v>2.1</v>
      </c>
    </row>
    <row r="24" customFormat="false" ht="13.5" hidden="false" customHeight="false" outlineLevel="0" collapsed="false">
      <c r="B24" s="448"/>
      <c r="C24" s="448"/>
      <c r="D24" s="449"/>
      <c r="E24" s="448"/>
      <c r="F24" s="450"/>
      <c r="G24" s="450"/>
      <c r="H24" s="450"/>
      <c r="I24" s="450"/>
      <c r="J24" s="450"/>
      <c r="K24" s="450"/>
      <c r="L24" s="450"/>
      <c r="M24" s="451"/>
    </row>
    <row r="25" customFormat="false" ht="13.5" hidden="false" customHeight="false" outlineLevel="0" collapsed="false">
      <c r="B25" s="452"/>
      <c r="C25" s="452"/>
      <c r="D25" s="453"/>
      <c r="E25" s="452"/>
      <c r="F25" s="451"/>
      <c r="G25" s="451"/>
      <c r="H25" s="451"/>
      <c r="I25" s="451"/>
      <c r="J25" s="451"/>
      <c r="K25" s="451"/>
      <c r="L25" s="451"/>
      <c r="M25" s="451"/>
    </row>
    <row r="26" customFormat="false" ht="13.5" hidden="false" customHeight="false" outlineLevel="0" collapsed="false">
      <c r="B26" s="452"/>
      <c r="C26" s="452"/>
      <c r="D26" s="453"/>
      <c r="E26" s="452"/>
      <c r="F26" s="451"/>
      <c r="G26" s="451"/>
      <c r="H26" s="451"/>
      <c r="I26" s="451"/>
      <c r="J26" s="451"/>
      <c r="K26" s="451"/>
      <c r="L26" s="451"/>
      <c r="M26" s="451"/>
    </row>
    <row r="27" customFormat="false" ht="13.5" hidden="false" customHeight="false" outlineLevel="0" collapsed="false">
      <c r="B27" s="452"/>
      <c r="C27" s="452"/>
      <c r="D27" s="453"/>
      <c r="E27" s="452"/>
      <c r="F27" s="451"/>
      <c r="G27" s="451"/>
      <c r="H27" s="451"/>
      <c r="I27" s="451"/>
      <c r="J27" s="451"/>
      <c r="K27" s="451"/>
      <c r="L27" s="451"/>
      <c r="M27" s="451"/>
    </row>
    <row r="28" customFormat="false" ht="13.5" hidden="false" customHeight="false" outlineLevel="0" collapsed="false">
      <c r="B28" s="452"/>
      <c r="C28" s="452"/>
      <c r="D28" s="453"/>
      <c r="E28" s="452"/>
      <c r="F28" s="451"/>
      <c r="G28" s="451"/>
      <c r="H28" s="451"/>
      <c r="I28" s="451"/>
      <c r="J28" s="451"/>
      <c r="K28" s="451"/>
      <c r="L28" s="451"/>
      <c r="M28" s="451"/>
    </row>
    <row r="29" customFormat="false" ht="13.5" hidden="false" customHeight="false" outlineLevel="0" collapsed="false">
      <c r="B29" s="452"/>
      <c r="C29" s="452"/>
      <c r="D29" s="453"/>
      <c r="E29" s="452"/>
      <c r="F29" s="451"/>
      <c r="G29" s="451"/>
      <c r="H29" s="451"/>
      <c r="I29" s="451"/>
      <c r="J29" s="451"/>
      <c r="K29" s="451"/>
      <c r="L29" s="451"/>
      <c r="M29" s="451"/>
    </row>
    <row r="30" customFormat="false" ht="13.5" hidden="false" customHeight="false" outlineLevel="0" collapsed="false">
      <c r="B30" s="452"/>
      <c r="C30" s="452"/>
      <c r="D30" s="453"/>
      <c r="E30" s="452"/>
      <c r="F30" s="451"/>
      <c r="G30" s="451"/>
      <c r="H30" s="451"/>
      <c r="I30" s="451"/>
      <c r="J30" s="451"/>
      <c r="K30" s="451"/>
      <c r="L30" s="451"/>
      <c r="M30" s="451"/>
    </row>
    <row r="31" customFormat="false" ht="13.5" hidden="false" customHeight="false" outlineLevel="0" collapsed="false">
      <c r="B31" s="454"/>
      <c r="C31" s="454"/>
      <c r="D31" s="455"/>
      <c r="E31" s="454"/>
      <c r="F31" s="456"/>
      <c r="G31" s="456"/>
      <c r="H31" s="456"/>
      <c r="I31" s="456"/>
      <c r="J31" s="456"/>
      <c r="K31" s="456"/>
      <c r="L31" s="456"/>
      <c r="M31" s="456"/>
    </row>
    <row r="32" customFormat="false" ht="13.5" hidden="false" customHeight="false" outlineLevel="0" collapsed="false">
      <c r="B32" s="454"/>
      <c r="C32" s="454"/>
      <c r="D32" s="455"/>
      <c r="E32" s="454"/>
      <c r="F32" s="456"/>
      <c r="G32" s="456"/>
      <c r="H32" s="456"/>
      <c r="I32" s="456"/>
      <c r="J32" s="456"/>
      <c r="K32" s="456"/>
      <c r="L32" s="456"/>
      <c r="M32" s="456"/>
    </row>
    <row r="33" customFormat="false" ht="13.5" hidden="false" customHeight="false" outlineLevel="0" collapsed="false">
      <c r="B33" s="421"/>
      <c r="C33" s="421"/>
      <c r="D33" s="457"/>
      <c r="E33" s="421"/>
      <c r="F33" s="458"/>
      <c r="G33" s="458"/>
      <c r="H33" s="458"/>
      <c r="I33" s="458"/>
      <c r="J33" s="458"/>
      <c r="K33" s="458"/>
      <c r="L33" s="458"/>
      <c r="M33" s="458"/>
    </row>
    <row r="34" customFormat="false" ht="13.5" hidden="false" customHeight="false" outlineLevel="0" collapsed="false">
      <c r="B34" s="421"/>
      <c r="C34" s="421"/>
      <c r="D34" s="457"/>
      <c r="E34" s="421"/>
      <c r="F34" s="458"/>
      <c r="G34" s="458"/>
      <c r="H34" s="458"/>
      <c r="I34" s="458"/>
      <c r="J34" s="458"/>
      <c r="K34" s="458"/>
      <c r="L34" s="458"/>
      <c r="M34" s="458"/>
    </row>
    <row r="35" customFormat="false" ht="13.5" hidden="false" customHeight="false" outlineLevel="0" collapsed="false">
      <c r="B35" s="421"/>
      <c r="C35" s="421"/>
      <c r="D35" s="457"/>
      <c r="E35" s="421"/>
      <c r="F35" s="458"/>
      <c r="G35" s="458"/>
      <c r="H35" s="458"/>
      <c r="I35" s="458"/>
      <c r="J35" s="458"/>
      <c r="K35" s="458"/>
      <c r="L35" s="458"/>
      <c r="M35" s="458"/>
    </row>
    <row r="36" customFormat="false" ht="13.5" hidden="false" customHeight="false" outlineLevel="0" collapsed="false">
      <c r="B36" s="421"/>
      <c r="C36" s="421"/>
      <c r="D36" s="457"/>
      <c r="E36" s="421"/>
      <c r="F36" s="458"/>
      <c r="G36" s="458"/>
      <c r="H36" s="458"/>
      <c r="I36" s="458"/>
      <c r="J36" s="458"/>
      <c r="K36" s="458"/>
      <c r="L36" s="458"/>
      <c r="M36" s="458"/>
    </row>
    <row r="37" customFormat="false" ht="13.5" hidden="false" customHeight="false" outlineLevel="0" collapsed="false">
      <c r="B37" s="421"/>
      <c r="C37" s="421"/>
      <c r="D37" s="457"/>
      <c r="E37" s="421"/>
      <c r="F37" s="458"/>
      <c r="G37" s="458"/>
      <c r="H37" s="458"/>
      <c r="I37" s="458"/>
      <c r="J37" s="458"/>
      <c r="K37" s="458"/>
      <c r="L37" s="458"/>
      <c r="M37" s="458"/>
    </row>
    <row r="38" customFormat="false" ht="13.5" hidden="false" customHeight="false" outlineLevel="0" collapsed="false">
      <c r="B38" s="421"/>
      <c r="C38" s="421"/>
      <c r="D38" s="457"/>
      <c r="E38" s="421"/>
      <c r="F38" s="458"/>
      <c r="G38" s="458"/>
      <c r="H38" s="458"/>
      <c r="I38" s="458"/>
      <c r="J38" s="458"/>
      <c r="K38" s="458"/>
      <c r="L38" s="458"/>
      <c r="M38" s="458"/>
    </row>
    <row r="39" customFormat="false" ht="13.5" hidden="false" customHeight="false" outlineLevel="0" collapsed="false">
      <c r="B39" s="421"/>
      <c r="C39" s="421"/>
      <c r="D39" s="457"/>
      <c r="E39" s="421"/>
      <c r="F39" s="458"/>
      <c r="G39" s="458"/>
      <c r="H39" s="458"/>
      <c r="I39" s="458"/>
      <c r="J39" s="458"/>
      <c r="K39" s="458"/>
      <c r="L39" s="458"/>
      <c r="M39" s="458"/>
    </row>
    <row r="40" customFormat="false" ht="13.5" hidden="false" customHeight="false" outlineLevel="0" collapsed="false">
      <c r="B40" s="421"/>
      <c r="C40" s="421"/>
      <c r="D40" s="457"/>
      <c r="E40" s="421"/>
      <c r="F40" s="458"/>
      <c r="G40" s="458"/>
      <c r="H40" s="458"/>
      <c r="I40" s="458"/>
      <c r="J40" s="458"/>
      <c r="K40" s="458"/>
      <c r="L40" s="458"/>
      <c r="M40" s="458"/>
    </row>
    <row r="41" customFormat="false" ht="13.5" hidden="false" customHeight="false" outlineLevel="0" collapsed="false">
      <c r="B41" s="421"/>
      <c r="C41" s="421"/>
      <c r="D41" s="457"/>
      <c r="E41" s="421"/>
      <c r="F41" s="458"/>
      <c r="G41" s="458"/>
      <c r="H41" s="458"/>
      <c r="I41" s="458"/>
      <c r="J41" s="458"/>
      <c r="K41" s="458"/>
      <c r="L41" s="458"/>
      <c r="M41" s="458"/>
    </row>
  </sheetData>
  <mergeCells count="3">
    <mergeCell ref="F1:K1"/>
    <mergeCell ref="F6:I6"/>
    <mergeCell ref="J6:M6"/>
  </mergeCells>
  <dataValidations count="1">
    <dataValidation allowBlank="true" error="入力した値に誤りがあります" errorStyle="stop" errorTitle="入力エラー" operator="between" showDropDown="false" showErrorMessage="true" showInputMessage="false" sqref="C1:E2 L1:IV1 B2 F2:IV2 B3:IV1030" type="none">
      <formula1>0</formula1>
      <formula2>0</formula2>
    </dataValidation>
  </dataValidations>
  <printOptions headings="false" gridLines="false" gridLinesSet="true" horizontalCentered="false" verticalCentered="false"/>
  <pageMargins left="0.39375" right="0" top="1.5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1"/>
  <sheetViews>
    <sheetView showFormulas="false" showGridLines="false" showRowColHeaders="true" showZeros="true" rightToLeft="false" tabSelected="false" showOutlineSymbols="true" defaultGridColor="true" view="normal" topLeftCell="A1" colorId="64" zoomScale="100" zoomScaleNormal="100" zoomScalePageLayoutView="6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87" width="8.99"/>
    <col collapsed="false" customWidth="true" hidden="false" outlineLevel="0" max="2" min="2" style="387" width="3.62"/>
    <col collapsed="false" customWidth="true" hidden="false" outlineLevel="0" max="3" min="3" style="387" width="0.86"/>
    <col collapsed="false" customWidth="true" hidden="false" outlineLevel="0" max="4" min="4" style="388" width="38.62"/>
    <col collapsed="false" customWidth="true" hidden="false" outlineLevel="0" max="5" min="5" style="387" width="0.86"/>
    <col collapsed="false" customWidth="true" hidden="false" outlineLevel="0" max="13" min="6" style="422" width="16.62"/>
    <col collapsed="false" customWidth="false" hidden="false" outlineLevel="0" max="257" min="14" style="387" width="8.99"/>
  </cols>
  <sheetData>
    <row r="1" customFormat="false" ht="18.75" hidden="false" customHeight="false" outlineLevel="0" collapsed="false">
      <c r="B1" s="347" t="s">
        <v>194</v>
      </c>
      <c r="C1" s="389"/>
      <c r="D1" s="389"/>
      <c r="E1" s="278"/>
      <c r="F1" s="390" t="s">
        <v>263</v>
      </c>
      <c r="G1" s="390"/>
      <c r="H1" s="390"/>
      <c r="I1" s="390"/>
      <c r="J1" s="390"/>
      <c r="K1" s="390"/>
      <c r="L1" s="423"/>
      <c r="M1" s="424"/>
    </row>
    <row r="2" customFormat="false" ht="14.25" hidden="false" customHeight="true" outlineLevel="0" collapsed="false">
      <c r="B2" s="280" t="s">
        <v>196</v>
      </c>
      <c r="C2" s="281"/>
      <c r="D2" s="281"/>
      <c r="E2" s="281"/>
      <c r="F2" s="425"/>
      <c r="G2" s="426"/>
      <c r="H2" s="426"/>
      <c r="I2" s="426"/>
      <c r="J2" s="426"/>
      <c r="K2" s="426"/>
      <c r="L2" s="426"/>
      <c r="M2" s="425"/>
    </row>
    <row r="3" customFormat="false" ht="14.25" hidden="false" customHeight="false" outlineLevel="0" collapsed="false">
      <c r="B3" s="283"/>
      <c r="C3" s="283"/>
      <c r="D3" s="394"/>
      <c r="E3" s="393"/>
      <c r="F3" s="426"/>
      <c r="G3" s="426"/>
      <c r="H3" s="426"/>
      <c r="I3" s="426"/>
      <c r="J3" s="426"/>
      <c r="K3" s="426"/>
      <c r="L3" s="427"/>
      <c r="M3" s="425"/>
    </row>
    <row r="4" customFormat="false" ht="6" hidden="false" customHeight="true" outlineLevel="0" collapsed="false">
      <c r="B4" s="393"/>
      <c r="C4" s="393"/>
      <c r="D4" s="394"/>
      <c r="E4" s="393"/>
      <c r="F4" s="426"/>
      <c r="G4" s="426"/>
      <c r="H4" s="426"/>
      <c r="I4" s="426"/>
      <c r="J4" s="426"/>
      <c r="K4" s="426"/>
      <c r="L4" s="426"/>
      <c r="M4" s="425"/>
    </row>
    <row r="5" customFormat="false" ht="18" hidden="false" customHeight="true" outlineLevel="0" collapsed="false">
      <c r="B5" s="393"/>
      <c r="C5" s="393"/>
      <c r="D5" s="395" t="s">
        <v>261</v>
      </c>
      <c r="E5" s="393"/>
      <c r="F5" s="428"/>
      <c r="G5" s="426"/>
      <c r="H5" s="426"/>
      <c r="I5" s="426"/>
      <c r="J5" s="426"/>
      <c r="K5" s="426"/>
      <c r="L5" s="426"/>
      <c r="M5" s="425"/>
    </row>
    <row r="6" s="290" customFormat="true" ht="18" hidden="false" customHeight="true" outlineLevel="0" collapsed="false">
      <c r="B6" s="291"/>
      <c r="C6" s="292"/>
      <c r="D6" s="293"/>
      <c r="E6" s="294"/>
      <c r="F6" s="429" t="s">
        <v>256</v>
      </c>
      <c r="G6" s="429"/>
      <c r="H6" s="429"/>
      <c r="I6" s="429"/>
      <c r="J6" s="430" t="s">
        <v>257</v>
      </c>
      <c r="K6" s="430"/>
      <c r="L6" s="430"/>
      <c r="M6" s="430"/>
    </row>
    <row r="7" s="290" customFormat="true" ht="35.25" hidden="false" customHeight="true" outlineLevel="0" collapsed="false">
      <c r="B7" s="398"/>
      <c r="C7" s="399"/>
      <c r="D7" s="400" t="s">
        <v>200</v>
      </c>
      <c r="E7" s="298"/>
      <c r="F7" s="431" t="s">
        <v>181</v>
      </c>
      <c r="G7" s="432" t="s">
        <v>252</v>
      </c>
      <c r="H7" s="432" t="s">
        <v>97</v>
      </c>
      <c r="I7" s="431" t="s">
        <v>98</v>
      </c>
      <c r="J7" s="431" t="s">
        <v>181</v>
      </c>
      <c r="K7" s="432" t="s">
        <v>252</v>
      </c>
      <c r="L7" s="432" t="s">
        <v>97</v>
      </c>
      <c r="M7" s="431" t="s">
        <v>98</v>
      </c>
    </row>
    <row r="8" customFormat="false" ht="14.25" hidden="false" customHeight="false" outlineLevel="0" collapsed="false">
      <c r="B8" s="433"/>
      <c r="C8" s="434"/>
      <c r="D8" s="435"/>
      <c r="E8" s="436"/>
      <c r="F8" s="437" t="s">
        <v>102</v>
      </c>
      <c r="G8" s="437" t="s">
        <v>101</v>
      </c>
      <c r="H8" s="437" t="s">
        <v>101</v>
      </c>
      <c r="I8" s="437" t="s">
        <v>101</v>
      </c>
      <c r="J8" s="459" t="s">
        <v>102</v>
      </c>
      <c r="K8" s="437" t="s">
        <v>101</v>
      </c>
      <c r="L8" s="437" t="s">
        <v>101</v>
      </c>
      <c r="M8" s="437" t="s">
        <v>101</v>
      </c>
    </row>
    <row r="9" customFormat="false" ht="18" hidden="false" customHeight="true" outlineLevel="0" collapsed="false">
      <c r="B9" s="438"/>
      <c r="C9" s="439"/>
      <c r="D9" s="440" t="s">
        <v>24</v>
      </c>
      <c r="E9" s="441"/>
      <c r="F9" s="442" t="n">
        <v>21</v>
      </c>
      <c r="G9" s="442" t="n">
        <v>171.9</v>
      </c>
      <c r="H9" s="442" t="n">
        <v>161.8</v>
      </c>
      <c r="I9" s="442" t="n">
        <v>10.1</v>
      </c>
      <c r="J9" s="460" t="n">
        <v>17.7</v>
      </c>
      <c r="K9" s="442" t="n">
        <v>100.5</v>
      </c>
      <c r="L9" s="442" t="n">
        <v>98.4</v>
      </c>
      <c r="M9" s="442" t="n">
        <v>2.1</v>
      </c>
    </row>
    <row r="10" customFormat="false" ht="18" hidden="false" customHeight="true" outlineLevel="0" collapsed="false">
      <c r="B10" s="407"/>
      <c r="C10" s="408"/>
      <c r="D10" s="308" t="s">
        <v>204</v>
      </c>
      <c r="E10" s="409"/>
      <c r="F10" s="443" t="s">
        <v>205</v>
      </c>
      <c r="G10" s="443" t="s">
        <v>205</v>
      </c>
      <c r="H10" s="443" t="s">
        <v>205</v>
      </c>
      <c r="I10" s="443" t="s">
        <v>205</v>
      </c>
      <c r="J10" s="461" t="s">
        <v>205</v>
      </c>
      <c r="K10" s="443" t="s">
        <v>205</v>
      </c>
      <c r="L10" s="443" t="s">
        <v>205</v>
      </c>
      <c r="M10" s="443" t="s">
        <v>205</v>
      </c>
    </row>
    <row r="11" customFormat="false" ht="18" hidden="false" customHeight="true" outlineLevel="0" collapsed="false">
      <c r="B11" s="410"/>
      <c r="C11" s="411"/>
      <c r="D11" s="313" t="s">
        <v>206</v>
      </c>
      <c r="E11" s="412"/>
      <c r="F11" s="444" t="n">
        <v>21.1</v>
      </c>
      <c r="G11" s="444" t="n">
        <v>173.7</v>
      </c>
      <c r="H11" s="444" t="n">
        <v>165</v>
      </c>
      <c r="I11" s="444" t="n">
        <v>8.7</v>
      </c>
      <c r="J11" s="462" t="n">
        <v>11.1</v>
      </c>
      <c r="K11" s="444" t="n">
        <v>80.9</v>
      </c>
      <c r="L11" s="444" t="n">
        <v>77.8</v>
      </c>
      <c r="M11" s="444" t="n">
        <v>3.1</v>
      </c>
    </row>
    <row r="12" customFormat="false" ht="18" hidden="false" customHeight="true" outlineLevel="0" collapsed="false">
      <c r="B12" s="410"/>
      <c r="C12" s="411"/>
      <c r="D12" s="313" t="s">
        <v>174</v>
      </c>
      <c r="E12" s="412"/>
      <c r="F12" s="444" t="n">
        <v>22.7</v>
      </c>
      <c r="G12" s="444" t="n">
        <v>185.1</v>
      </c>
      <c r="H12" s="444" t="n">
        <v>177.4</v>
      </c>
      <c r="I12" s="444" t="n">
        <v>7.7</v>
      </c>
      <c r="J12" s="462" t="n">
        <v>20</v>
      </c>
      <c r="K12" s="444" t="n">
        <v>137.2</v>
      </c>
      <c r="L12" s="444" t="n">
        <v>130.9</v>
      </c>
      <c r="M12" s="444" t="n">
        <v>6.3</v>
      </c>
    </row>
    <row r="13" customFormat="false" ht="18" hidden="false" customHeight="true" outlineLevel="0" collapsed="false">
      <c r="B13" s="410"/>
      <c r="C13" s="411"/>
      <c r="D13" s="313" t="s">
        <v>207</v>
      </c>
      <c r="E13" s="412"/>
      <c r="F13" s="444" t="n">
        <v>17.7</v>
      </c>
      <c r="G13" s="444" t="n">
        <v>148</v>
      </c>
      <c r="H13" s="444" t="n">
        <v>136.5</v>
      </c>
      <c r="I13" s="444" t="n">
        <v>11.5</v>
      </c>
      <c r="J13" s="462" t="n">
        <v>19.2</v>
      </c>
      <c r="K13" s="444" t="n">
        <v>133.2</v>
      </c>
      <c r="L13" s="444" t="n">
        <v>131.8</v>
      </c>
      <c r="M13" s="444" t="n">
        <v>1.4</v>
      </c>
    </row>
    <row r="14" customFormat="false" ht="18" hidden="false" customHeight="true" outlineLevel="0" collapsed="false">
      <c r="B14" s="410"/>
      <c r="C14" s="411"/>
      <c r="D14" s="313" t="s">
        <v>32</v>
      </c>
      <c r="E14" s="412"/>
      <c r="F14" s="444" t="n">
        <v>19.8</v>
      </c>
      <c r="G14" s="444" t="n">
        <v>166</v>
      </c>
      <c r="H14" s="444" t="n">
        <v>154.6</v>
      </c>
      <c r="I14" s="444" t="n">
        <v>11.4</v>
      </c>
      <c r="J14" s="462" t="n">
        <v>16.4</v>
      </c>
      <c r="K14" s="444" t="n">
        <v>98.9</v>
      </c>
      <c r="L14" s="444" t="n">
        <v>96.2</v>
      </c>
      <c r="M14" s="444" t="n">
        <v>2.7</v>
      </c>
    </row>
    <row r="15" customFormat="false" ht="18" hidden="false" customHeight="true" outlineLevel="0" collapsed="false">
      <c r="B15" s="410"/>
      <c r="C15" s="411"/>
      <c r="D15" s="313" t="s">
        <v>34</v>
      </c>
      <c r="E15" s="412"/>
      <c r="F15" s="444" t="n">
        <v>21.8</v>
      </c>
      <c r="G15" s="444" t="n">
        <v>182.9</v>
      </c>
      <c r="H15" s="444" t="n">
        <v>157.2</v>
      </c>
      <c r="I15" s="444" t="n">
        <v>25.7</v>
      </c>
      <c r="J15" s="462" t="n">
        <v>19.5</v>
      </c>
      <c r="K15" s="444" t="n">
        <v>140.8</v>
      </c>
      <c r="L15" s="444" t="n">
        <v>120.9</v>
      </c>
      <c r="M15" s="444" t="n">
        <v>19.9</v>
      </c>
    </row>
    <row r="16" customFormat="false" ht="18" hidden="false" customHeight="true" outlineLevel="0" collapsed="false">
      <c r="B16" s="410"/>
      <c r="C16" s="411"/>
      <c r="D16" s="313" t="s">
        <v>36</v>
      </c>
      <c r="E16" s="412"/>
      <c r="F16" s="444" t="n">
        <v>22</v>
      </c>
      <c r="G16" s="444" t="n">
        <v>184.4</v>
      </c>
      <c r="H16" s="444" t="n">
        <v>174.3</v>
      </c>
      <c r="I16" s="444" t="n">
        <v>10.1</v>
      </c>
      <c r="J16" s="462" t="n">
        <v>18.8</v>
      </c>
      <c r="K16" s="444" t="n">
        <v>105.5</v>
      </c>
      <c r="L16" s="444" t="n">
        <v>104.1</v>
      </c>
      <c r="M16" s="444" t="n">
        <v>1.4</v>
      </c>
    </row>
    <row r="17" customFormat="false" ht="18" hidden="false" customHeight="true" outlineLevel="0" collapsed="false">
      <c r="B17" s="410"/>
      <c r="C17" s="411"/>
      <c r="D17" s="313" t="s">
        <v>38</v>
      </c>
      <c r="E17" s="412"/>
      <c r="F17" s="445" t="n">
        <v>19</v>
      </c>
      <c r="G17" s="446" t="n">
        <v>154.7</v>
      </c>
      <c r="H17" s="446" t="n">
        <v>143</v>
      </c>
      <c r="I17" s="446" t="n">
        <v>11.7</v>
      </c>
      <c r="J17" s="445" t="n">
        <v>18.7</v>
      </c>
      <c r="K17" s="446" t="n">
        <v>138.4</v>
      </c>
      <c r="L17" s="446" t="n">
        <v>137.5</v>
      </c>
      <c r="M17" s="446" t="n">
        <v>0.9</v>
      </c>
    </row>
    <row r="18" customFormat="false" ht="18" hidden="false" customHeight="true" outlineLevel="0" collapsed="false">
      <c r="B18" s="410"/>
      <c r="C18" s="411"/>
      <c r="D18" s="313" t="s">
        <v>56</v>
      </c>
      <c r="E18" s="412"/>
      <c r="F18" s="445" t="n">
        <v>19.4</v>
      </c>
      <c r="G18" s="446" t="n">
        <v>155</v>
      </c>
      <c r="H18" s="446" t="n">
        <v>150.2</v>
      </c>
      <c r="I18" s="446" t="n">
        <v>4.8</v>
      </c>
      <c r="J18" s="445" t="n">
        <v>18.5</v>
      </c>
      <c r="K18" s="446" t="n">
        <v>117.2</v>
      </c>
      <c r="L18" s="446" t="n">
        <v>117.1</v>
      </c>
      <c r="M18" s="446" t="n">
        <v>0.1</v>
      </c>
    </row>
    <row r="19" customFormat="false" ht="18" hidden="false" customHeight="true" outlineLevel="0" collapsed="false">
      <c r="B19" s="410"/>
      <c r="C19" s="411"/>
      <c r="D19" s="313" t="s">
        <v>208</v>
      </c>
      <c r="E19" s="412"/>
      <c r="F19" s="444" t="n">
        <v>23.2</v>
      </c>
      <c r="G19" s="444" t="n">
        <v>184.9</v>
      </c>
      <c r="H19" s="444" t="n">
        <v>179.5</v>
      </c>
      <c r="I19" s="444" t="n">
        <v>5.4</v>
      </c>
      <c r="J19" s="462" t="n">
        <v>17.2</v>
      </c>
      <c r="K19" s="444" t="n">
        <v>95.6</v>
      </c>
      <c r="L19" s="444" t="n">
        <v>94.1</v>
      </c>
      <c r="M19" s="444" t="n">
        <v>1.5</v>
      </c>
    </row>
    <row r="20" customFormat="false" ht="18" hidden="false" customHeight="true" outlineLevel="0" collapsed="false">
      <c r="B20" s="410"/>
      <c r="C20" s="411"/>
      <c r="D20" s="313" t="s">
        <v>209</v>
      </c>
      <c r="E20" s="412"/>
      <c r="F20" s="444" t="n">
        <v>19.9</v>
      </c>
      <c r="G20" s="444" t="n">
        <v>160.2</v>
      </c>
      <c r="H20" s="444" t="n">
        <v>153.6</v>
      </c>
      <c r="I20" s="444" t="n">
        <v>6.6</v>
      </c>
      <c r="J20" s="462" t="n">
        <v>17.7</v>
      </c>
      <c r="K20" s="444" t="n">
        <v>93.8</v>
      </c>
      <c r="L20" s="444" t="n">
        <v>91.9</v>
      </c>
      <c r="M20" s="444" t="n">
        <v>1.9</v>
      </c>
    </row>
    <row r="21" customFormat="false" ht="18" hidden="false" customHeight="true" outlineLevel="0" collapsed="false">
      <c r="B21" s="410"/>
      <c r="C21" s="411"/>
      <c r="D21" s="313" t="s">
        <v>210</v>
      </c>
      <c r="E21" s="412"/>
      <c r="F21" s="444" t="n">
        <v>19</v>
      </c>
      <c r="G21" s="444" t="n">
        <v>159.9</v>
      </c>
      <c r="H21" s="444" t="n">
        <v>147.8</v>
      </c>
      <c r="I21" s="444" t="n">
        <v>12.1</v>
      </c>
      <c r="J21" s="462" t="n">
        <v>11.5</v>
      </c>
      <c r="K21" s="444" t="n">
        <v>52.3</v>
      </c>
      <c r="L21" s="444" t="n">
        <v>51.9</v>
      </c>
      <c r="M21" s="444" t="n">
        <v>0.4</v>
      </c>
    </row>
    <row r="22" customFormat="false" ht="18" hidden="false" customHeight="true" outlineLevel="0" collapsed="false">
      <c r="B22" s="410"/>
      <c r="C22" s="411"/>
      <c r="D22" s="313" t="s">
        <v>211</v>
      </c>
      <c r="E22" s="412"/>
      <c r="F22" s="444" t="n">
        <v>19.8</v>
      </c>
      <c r="G22" s="444" t="n">
        <v>157.7</v>
      </c>
      <c r="H22" s="444" t="n">
        <v>149.9</v>
      </c>
      <c r="I22" s="444" t="n">
        <v>7.8</v>
      </c>
      <c r="J22" s="462" t="n">
        <v>19.8</v>
      </c>
      <c r="K22" s="444" t="n">
        <v>130.2</v>
      </c>
      <c r="L22" s="444" t="n">
        <v>126.6</v>
      </c>
      <c r="M22" s="444" t="n">
        <v>3.6</v>
      </c>
    </row>
    <row r="23" customFormat="false" ht="18" hidden="false" customHeight="true" outlineLevel="0" collapsed="false">
      <c r="B23" s="413"/>
      <c r="C23" s="414"/>
      <c r="D23" s="334" t="s">
        <v>212</v>
      </c>
      <c r="E23" s="415"/>
      <c r="F23" s="447" t="n">
        <v>21.7</v>
      </c>
      <c r="G23" s="447" t="n">
        <v>174.1</v>
      </c>
      <c r="H23" s="447" t="n">
        <v>165.1</v>
      </c>
      <c r="I23" s="447" t="n">
        <v>9</v>
      </c>
      <c r="J23" s="463" t="n">
        <v>17.4</v>
      </c>
      <c r="K23" s="447" t="n">
        <v>100.8</v>
      </c>
      <c r="L23" s="447" t="n">
        <v>98.9</v>
      </c>
      <c r="M23" s="447" t="n">
        <v>1.9</v>
      </c>
    </row>
    <row r="24" customFormat="false" ht="13.5" hidden="false" customHeight="false" outlineLevel="0" collapsed="false">
      <c r="B24" s="416"/>
      <c r="C24" s="416"/>
      <c r="D24" s="417"/>
      <c r="E24" s="416"/>
      <c r="F24" s="464"/>
      <c r="G24" s="464"/>
      <c r="H24" s="464"/>
      <c r="I24" s="464"/>
      <c r="J24" s="464"/>
      <c r="K24" s="464"/>
      <c r="L24" s="464"/>
      <c r="M24" s="425"/>
    </row>
    <row r="25" customFormat="false" ht="13.5" hidden="false" customHeight="false" outlineLevel="0" collapsed="false">
      <c r="B25" s="281"/>
      <c r="C25" s="281"/>
      <c r="D25" s="394"/>
      <c r="E25" s="281"/>
      <c r="F25" s="425"/>
      <c r="G25" s="425"/>
      <c r="H25" s="425"/>
      <c r="I25" s="425"/>
      <c r="J25" s="425"/>
      <c r="K25" s="425"/>
      <c r="L25" s="425"/>
      <c r="M25" s="425"/>
    </row>
    <row r="26" customFormat="false" ht="13.5" hidden="false" customHeight="false" outlineLevel="0" collapsed="false">
      <c r="B26" s="281"/>
      <c r="C26" s="281"/>
      <c r="D26" s="394"/>
      <c r="E26" s="281"/>
      <c r="F26" s="425"/>
      <c r="G26" s="425"/>
      <c r="H26" s="425"/>
      <c r="I26" s="425"/>
      <c r="J26" s="425"/>
      <c r="K26" s="425"/>
      <c r="L26" s="425"/>
      <c r="M26" s="425"/>
    </row>
    <row r="27" customFormat="false" ht="13.5" hidden="false" customHeight="false" outlineLevel="0" collapsed="false">
      <c r="B27" s="281"/>
      <c r="C27" s="281"/>
      <c r="D27" s="394"/>
      <c r="E27" s="281"/>
      <c r="F27" s="425"/>
      <c r="G27" s="425"/>
      <c r="H27" s="425"/>
      <c r="I27" s="425"/>
      <c r="J27" s="425"/>
      <c r="K27" s="425"/>
      <c r="L27" s="425"/>
      <c r="M27" s="425"/>
    </row>
    <row r="28" customFormat="false" ht="13.5" hidden="false" customHeight="false" outlineLevel="0" collapsed="false">
      <c r="B28" s="281"/>
      <c r="C28" s="281"/>
      <c r="D28" s="394"/>
      <c r="E28" s="281"/>
      <c r="F28" s="425"/>
      <c r="G28" s="425"/>
      <c r="H28" s="425"/>
      <c r="I28" s="425"/>
      <c r="J28" s="425"/>
      <c r="K28" s="425"/>
      <c r="L28" s="425"/>
      <c r="M28" s="425"/>
    </row>
    <row r="29" customFormat="false" ht="13.5" hidden="false" customHeight="false" outlineLevel="0" collapsed="false">
      <c r="B29" s="281"/>
      <c r="C29" s="281"/>
      <c r="D29" s="394"/>
      <c r="E29" s="281"/>
      <c r="F29" s="425"/>
      <c r="G29" s="425"/>
      <c r="H29" s="425"/>
      <c r="I29" s="425"/>
      <c r="J29" s="425"/>
      <c r="K29" s="425"/>
      <c r="L29" s="425"/>
      <c r="M29" s="425"/>
    </row>
    <row r="30" customFormat="false" ht="13.5" hidden="false" customHeight="false" outlineLevel="0" collapsed="false">
      <c r="B30" s="281"/>
      <c r="C30" s="281"/>
      <c r="D30" s="394"/>
      <c r="E30" s="281"/>
      <c r="F30" s="425"/>
      <c r="G30" s="425"/>
      <c r="H30" s="425"/>
      <c r="I30" s="425"/>
      <c r="J30" s="425"/>
      <c r="K30" s="425"/>
      <c r="L30" s="425"/>
      <c r="M30" s="425"/>
    </row>
    <row r="31" customFormat="false" ht="13.5" hidden="false" customHeight="false" outlineLevel="0" collapsed="false">
      <c r="B31" s="281"/>
      <c r="C31" s="281"/>
      <c r="D31" s="394"/>
      <c r="E31" s="281"/>
      <c r="F31" s="425"/>
      <c r="G31" s="425"/>
      <c r="H31" s="425"/>
      <c r="I31" s="425"/>
      <c r="J31" s="425"/>
      <c r="K31" s="425"/>
      <c r="L31" s="425"/>
      <c r="M31" s="425"/>
    </row>
    <row r="32" customFormat="false" ht="13.5" hidden="false" customHeight="false" outlineLevel="0" collapsed="false">
      <c r="B32" s="281"/>
      <c r="C32" s="281"/>
      <c r="D32" s="394"/>
      <c r="E32" s="281"/>
      <c r="F32" s="425"/>
      <c r="G32" s="425"/>
      <c r="H32" s="425"/>
      <c r="I32" s="425"/>
      <c r="J32" s="425"/>
      <c r="K32" s="425"/>
      <c r="L32" s="425"/>
      <c r="M32" s="425"/>
    </row>
    <row r="33" customFormat="false" ht="13.5" hidden="false" customHeight="false" outlineLevel="0" collapsed="false">
      <c r="B33" s="281"/>
      <c r="C33" s="281"/>
      <c r="D33" s="394"/>
      <c r="E33" s="281"/>
      <c r="F33" s="425"/>
      <c r="G33" s="425"/>
      <c r="H33" s="425"/>
      <c r="I33" s="425"/>
      <c r="J33" s="425"/>
      <c r="K33" s="425"/>
      <c r="L33" s="425"/>
      <c r="M33" s="425"/>
    </row>
    <row r="34" customFormat="false" ht="13.5" hidden="false" customHeight="false" outlineLevel="0" collapsed="false">
      <c r="B34" s="281"/>
      <c r="C34" s="281"/>
      <c r="D34" s="394"/>
      <c r="E34" s="281"/>
      <c r="F34" s="425"/>
      <c r="G34" s="425"/>
      <c r="H34" s="425"/>
      <c r="I34" s="425"/>
      <c r="J34" s="425"/>
      <c r="K34" s="425"/>
      <c r="L34" s="425"/>
      <c r="M34" s="425"/>
    </row>
    <row r="35" customFormat="false" ht="13.5" hidden="false" customHeight="false" outlineLevel="0" collapsed="false">
      <c r="B35" s="421"/>
      <c r="C35" s="421"/>
      <c r="D35" s="457"/>
      <c r="E35" s="421"/>
      <c r="F35" s="458"/>
      <c r="G35" s="458"/>
      <c r="H35" s="458"/>
      <c r="I35" s="458"/>
      <c r="J35" s="458"/>
      <c r="K35" s="458"/>
      <c r="L35" s="458"/>
      <c r="M35" s="458"/>
    </row>
    <row r="36" customFormat="false" ht="13.5" hidden="false" customHeight="false" outlineLevel="0" collapsed="false">
      <c r="B36" s="421"/>
      <c r="C36" s="421"/>
      <c r="D36" s="457"/>
      <c r="E36" s="421"/>
      <c r="F36" s="458"/>
      <c r="G36" s="458"/>
      <c r="H36" s="458"/>
      <c r="I36" s="458"/>
      <c r="J36" s="458"/>
      <c r="K36" s="458"/>
      <c r="L36" s="458"/>
      <c r="M36" s="458"/>
    </row>
    <row r="37" customFormat="false" ht="13.5" hidden="false" customHeight="false" outlineLevel="0" collapsed="false">
      <c r="B37" s="421"/>
      <c r="C37" s="421"/>
      <c r="D37" s="457"/>
      <c r="E37" s="421"/>
      <c r="F37" s="458"/>
      <c r="G37" s="458"/>
      <c r="H37" s="458"/>
      <c r="I37" s="458"/>
      <c r="J37" s="458"/>
      <c r="K37" s="458"/>
      <c r="L37" s="458"/>
      <c r="M37" s="458"/>
    </row>
    <row r="38" customFormat="false" ht="13.5" hidden="false" customHeight="false" outlineLevel="0" collapsed="false">
      <c r="B38" s="421"/>
      <c r="C38" s="421"/>
      <c r="D38" s="457"/>
      <c r="E38" s="421"/>
      <c r="F38" s="458"/>
      <c r="G38" s="458"/>
      <c r="H38" s="458"/>
      <c r="I38" s="458"/>
      <c r="J38" s="458"/>
      <c r="K38" s="458"/>
      <c r="L38" s="458"/>
      <c r="M38" s="458"/>
    </row>
    <row r="39" customFormat="false" ht="13.5" hidden="false" customHeight="false" outlineLevel="0" collapsed="false">
      <c r="B39" s="421"/>
      <c r="C39" s="421"/>
      <c r="D39" s="457"/>
      <c r="E39" s="421"/>
      <c r="F39" s="458"/>
      <c r="G39" s="458"/>
      <c r="H39" s="458"/>
      <c r="I39" s="458"/>
      <c r="J39" s="458"/>
      <c r="K39" s="458"/>
      <c r="L39" s="458"/>
      <c r="M39" s="458"/>
    </row>
    <row r="40" customFormat="false" ht="13.5" hidden="false" customHeight="false" outlineLevel="0" collapsed="false">
      <c r="B40" s="421"/>
      <c r="C40" s="421"/>
      <c r="D40" s="457"/>
      <c r="E40" s="421"/>
      <c r="F40" s="458"/>
      <c r="G40" s="458"/>
      <c r="H40" s="458"/>
      <c r="I40" s="458"/>
      <c r="J40" s="458"/>
      <c r="K40" s="458"/>
      <c r="L40" s="458"/>
      <c r="M40" s="458"/>
    </row>
    <row r="41" customFormat="false" ht="13.5" hidden="false" customHeight="false" outlineLevel="0" collapsed="false">
      <c r="B41" s="421"/>
      <c r="C41" s="421"/>
      <c r="D41" s="457"/>
      <c r="E41" s="421"/>
      <c r="F41" s="458"/>
      <c r="G41" s="458"/>
      <c r="H41" s="458"/>
      <c r="I41" s="458"/>
      <c r="J41" s="458"/>
      <c r="K41" s="458"/>
      <c r="L41" s="458"/>
      <c r="M41" s="458"/>
    </row>
  </sheetData>
  <mergeCells count="3">
    <mergeCell ref="F1:K1"/>
    <mergeCell ref="F6:I6"/>
    <mergeCell ref="J6:M6"/>
  </mergeCells>
  <dataValidations count="1">
    <dataValidation allowBlank="true" error="入力した値に誤りがあります" errorStyle="stop" errorTitle="入力エラー" operator="between" showDropDown="false" showErrorMessage="true" showInputMessage="false" sqref="C1:E2 L1:IV1 B2 F2:IV2 B3:IV1034" type="none">
      <formula1>0</formula1>
      <formula2>0</formula2>
    </dataValidation>
  </dataValidations>
  <printOptions headings="false" gridLines="false" gridLinesSet="true" horizontalCentered="false" verticalCentered="false"/>
  <pageMargins left="0.39375" right="0" top="1.5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87" width="3.62"/>
    <col collapsed="false" customWidth="true" hidden="false" outlineLevel="0" max="3" min="3" style="387" width="0.86"/>
    <col collapsed="false" customWidth="true" hidden="false" outlineLevel="0" max="4" min="4" style="388" width="38.62"/>
    <col collapsed="false" customWidth="true" hidden="false" outlineLevel="0" max="5" min="5" style="387" width="0.86"/>
    <col collapsed="false" customWidth="true" hidden="false" outlineLevel="0" max="11" min="6" style="387" width="13.62"/>
    <col collapsed="false" customWidth="false" hidden="false" outlineLevel="0" max="257" min="12" style="387" width="8.99"/>
  </cols>
  <sheetData>
    <row r="1" customFormat="false" ht="18.75" hidden="false" customHeight="false" outlineLevel="0" collapsed="false">
      <c r="B1" s="347" t="s">
        <v>194</v>
      </c>
      <c r="C1" s="389"/>
      <c r="D1" s="389"/>
      <c r="E1" s="278"/>
      <c r="F1" s="465" t="s">
        <v>264</v>
      </c>
      <c r="G1" s="278"/>
      <c r="H1" s="278"/>
      <c r="I1" s="392"/>
      <c r="J1" s="392"/>
      <c r="K1" s="392"/>
    </row>
    <row r="2" customFormat="false" ht="14.25" hidden="false" customHeight="true" outlineLevel="0" collapsed="false">
      <c r="B2" s="280" t="s">
        <v>196</v>
      </c>
      <c r="C2" s="281"/>
      <c r="D2" s="281"/>
      <c r="E2" s="281"/>
      <c r="F2" s="393"/>
      <c r="G2" s="393"/>
      <c r="H2" s="393"/>
      <c r="I2" s="281"/>
      <c r="J2" s="281"/>
      <c r="K2" s="281"/>
    </row>
    <row r="3" customFormat="false" ht="14.25" hidden="false" customHeight="false" outlineLevel="0" collapsed="false">
      <c r="B3" s="283"/>
      <c r="C3" s="283"/>
      <c r="D3" s="394"/>
      <c r="E3" s="393"/>
      <c r="F3" s="393"/>
      <c r="G3" s="393"/>
      <c r="H3" s="393"/>
      <c r="I3" s="281"/>
      <c r="J3" s="281"/>
      <c r="K3" s="281"/>
    </row>
    <row r="4" customFormat="false" ht="6" hidden="false" customHeight="true" outlineLevel="0" collapsed="false">
      <c r="B4" s="393"/>
      <c r="C4" s="393"/>
      <c r="D4" s="394"/>
      <c r="E4" s="393"/>
      <c r="F4" s="393"/>
      <c r="G4" s="393"/>
      <c r="H4" s="393"/>
      <c r="I4" s="281"/>
      <c r="J4" s="281"/>
      <c r="K4" s="281"/>
    </row>
    <row r="5" customFormat="false" ht="18" hidden="false" customHeight="true" outlineLevel="0" collapsed="false">
      <c r="B5" s="393"/>
      <c r="C5" s="393"/>
      <c r="D5" s="395" t="s">
        <v>197</v>
      </c>
      <c r="E5" s="393"/>
      <c r="F5" s="393"/>
      <c r="G5" s="393"/>
      <c r="H5" s="393"/>
      <c r="I5" s="281"/>
      <c r="J5" s="281"/>
      <c r="K5" s="281"/>
    </row>
    <row r="6" s="290" customFormat="true" ht="18" hidden="false" customHeight="true" outlineLevel="0" collapsed="false">
      <c r="B6" s="291"/>
      <c r="C6" s="292"/>
      <c r="D6" s="293"/>
      <c r="E6" s="294"/>
      <c r="F6" s="466" t="s">
        <v>256</v>
      </c>
      <c r="G6" s="466"/>
      <c r="H6" s="466"/>
      <c r="I6" s="466" t="s">
        <v>257</v>
      </c>
      <c r="J6" s="466"/>
      <c r="K6" s="466"/>
    </row>
    <row r="7" s="290" customFormat="true" ht="35.25" hidden="false" customHeight="true" outlineLevel="0" collapsed="false">
      <c r="B7" s="297"/>
      <c r="C7" s="399"/>
      <c r="D7" s="400" t="s">
        <v>200</v>
      </c>
      <c r="E7" s="353"/>
      <c r="F7" s="467" t="s">
        <v>265</v>
      </c>
      <c r="G7" s="297" t="s">
        <v>266</v>
      </c>
      <c r="H7" s="297" t="s">
        <v>267</v>
      </c>
      <c r="I7" s="467" t="s">
        <v>265</v>
      </c>
      <c r="J7" s="297" t="s">
        <v>266</v>
      </c>
      <c r="K7" s="354" t="s">
        <v>267</v>
      </c>
    </row>
    <row r="8" s="468" customFormat="true" ht="11.25" hidden="false" customHeight="false" outlineLevel="0" collapsed="false">
      <c r="B8" s="469"/>
      <c r="C8" s="470"/>
      <c r="D8" s="471"/>
      <c r="E8" s="472"/>
      <c r="F8" s="473" t="s">
        <v>153</v>
      </c>
      <c r="G8" s="474" t="s">
        <v>22</v>
      </c>
      <c r="H8" s="474" t="s">
        <v>22</v>
      </c>
      <c r="I8" s="473" t="s">
        <v>153</v>
      </c>
      <c r="J8" s="474" t="s">
        <v>22</v>
      </c>
      <c r="K8" s="474" t="s">
        <v>22</v>
      </c>
    </row>
    <row r="9" customFormat="false" ht="18" hidden="false" customHeight="true" outlineLevel="0" collapsed="false">
      <c r="B9" s="438"/>
      <c r="C9" s="439"/>
      <c r="D9" s="440" t="s">
        <v>24</v>
      </c>
      <c r="E9" s="441"/>
      <c r="F9" s="406" t="n">
        <v>154498</v>
      </c>
      <c r="G9" s="475" t="n">
        <v>1.68028593998886</v>
      </c>
      <c r="H9" s="475" t="n">
        <v>1.63949287092555</v>
      </c>
      <c r="I9" s="406" t="n">
        <v>56122</v>
      </c>
      <c r="J9" s="475" t="n">
        <v>3.63250151726108</v>
      </c>
      <c r="K9" s="475" t="n">
        <v>3.45935525329335</v>
      </c>
    </row>
    <row r="10" customFormat="false" ht="18" hidden="false" customHeight="true" outlineLevel="0" collapsed="false">
      <c r="B10" s="407"/>
      <c r="C10" s="408"/>
      <c r="D10" s="308" t="s">
        <v>204</v>
      </c>
      <c r="E10" s="409"/>
      <c r="F10" s="310" t="s">
        <v>205</v>
      </c>
      <c r="G10" s="476" t="s">
        <v>205</v>
      </c>
      <c r="H10" s="361" t="s">
        <v>205</v>
      </c>
      <c r="I10" s="310" t="s">
        <v>205</v>
      </c>
      <c r="J10" s="361" t="s">
        <v>205</v>
      </c>
      <c r="K10" s="361" t="s">
        <v>205</v>
      </c>
    </row>
    <row r="11" customFormat="false" ht="18" hidden="false" customHeight="true" outlineLevel="0" collapsed="false">
      <c r="B11" s="410"/>
      <c r="C11" s="411"/>
      <c r="D11" s="313" t="s">
        <v>206</v>
      </c>
      <c r="E11" s="412"/>
      <c r="F11" s="315" t="n">
        <v>8957</v>
      </c>
      <c r="G11" s="371" t="n">
        <v>0.637085056443501</v>
      </c>
      <c r="H11" s="371" t="n">
        <v>0.536492679110316</v>
      </c>
      <c r="I11" s="316" t="n">
        <v>32</v>
      </c>
      <c r="J11" s="371" t="n">
        <v>0</v>
      </c>
      <c r="K11" s="371" t="n">
        <v>0</v>
      </c>
    </row>
    <row r="12" customFormat="false" ht="18" hidden="false" customHeight="true" outlineLevel="0" collapsed="false">
      <c r="B12" s="410"/>
      <c r="C12" s="411"/>
      <c r="D12" s="313" t="s">
        <v>174</v>
      </c>
      <c r="E12" s="412"/>
      <c r="F12" s="315" t="n">
        <v>8958</v>
      </c>
      <c r="G12" s="371" t="n">
        <v>0.902909374651655</v>
      </c>
      <c r="H12" s="371" t="n">
        <v>1.13699699030208</v>
      </c>
      <c r="I12" s="316" t="n">
        <v>3493</v>
      </c>
      <c r="J12" s="371" t="n">
        <v>3.53780313837375</v>
      </c>
      <c r="K12" s="371" t="n">
        <v>3.62339514978602</v>
      </c>
    </row>
    <row r="13" customFormat="false" ht="18" hidden="false" customHeight="true" outlineLevel="0" collapsed="false">
      <c r="B13" s="410"/>
      <c r="C13" s="411"/>
      <c r="D13" s="313" t="s">
        <v>207</v>
      </c>
      <c r="E13" s="412"/>
      <c r="F13" s="315" t="n">
        <v>2632</v>
      </c>
      <c r="G13" s="371" t="n">
        <v>1.74573055028463</v>
      </c>
      <c r="H13" s="371" t="n">
        <v>1.93548387096774</v>
      </c>
      <c r="I13" s="316" t="n">
        <v>95</v>
      </c>
      <c r="J13" s="371" t="n">
        <v>2.08333333333333</v>
      </c>
      <c r="K13" s="371" t="n">
        <v>2.08333333333333</v>
      </c>
    </row>
    <row r="14" customFormat="false" ht="18" hidden="false" customHeight="true" outlineLevel="0" collapsed="false">
      <c r="B14" s="410"/>
      <c r="C14" s="411"/>
      <c r="D14" s="313" t="s">
        <v>32</v>
      </c>
      <c r="E14" s="412"/>
      <c r="F14" s="315" t="n">
        <v>6729</v>
      </c>
      <c r="G14" s="371" t="n">
        <v>1.98813056379822</v>
      </c>
      <c r="H14" s="371" t="n">
        <v>2.1513353115727</v>
      </c>
      <c r="I14" s="316" t="n">
        <v>2536</v>
      </c>
      <c r="J14" s="371" t="n">
        <v>5.30482977038797</v>
      </c>
      <c r="K14" s="371" t="n">
        <v>4.86935866983373</v>
      </c>
    </row>
    <row r="15" customFormat="false" ht="18" hidden="false" customHeight="true" outlineLevel="0" collapsed="false">
      <c r="B15" s="410"/>
      <c r="C15" s="411"/>
      <c r="D15" s="313" t="s">
        <v>34</v>
      </c>
      <c r="E15" s="412"/>
      <c r="F15" s="315" t="n">
        <v>16222</v>
      </c>
      <c r="G15" s="371" t="n">
        <v>0.975460122699386</v>
      </c>
      <c r="H15" s="371" t="n">
        <v>1.3680981595092</v>
      </c>
      <c r="I15" s="316" t="n">
        <v>1533</v>
      </c>
      <c r="J15" s="371" t="n">
        <v>3.21311475409836</v>
      </c>
      <c r="K15" s="371" t="n">
        <v>3.67213114754098</v>
      </c>
    </row>
    <row r="16" customFormat="false" ht="18" hidden="false" customHeight="true" outlineLevel="0" collapsed="false">
      <c r="B16" s="410"/>
      <c r="C16" s="411"/>
      <c r="D16" s="313" t="s">
        <v>36</v>
      </c>
      <c r="E16" s="412"/>
      <c r="F16" s="315" t="n">
        <v>16609</v>
      </c>
      <c r="G16" s="371" t="n">
        <v>1.43313060757512</v>
      </c>
      <c r="H16" s="371" t="n">
        <v>1.46323839344855</v>
      </c>
      <c r="I16" s="316" t="n">
        <v>20870</v>
      </c>
      <c r="J16" s="371" t="n">
        <v>2.6890756302521</v>
      </c>
      <c r="K16" s="371" t="n">
        <v>2.43937575030012</v>
      </c>
    </row>
    <row r="17" customFormat="false" ht="18" hidden="false" customHeight="true" outlineLevel="0" collapsed="false">
      <c r="B17" s="410"/>
      <c r="C17" s="411"/>
      <c r="D17" s="313" t="s">
        <v>38</v>
      </c>
      <c r="E17" s="412"/>
      <c r="F17" s="315" t="n">
        <v>5409</v>
      </c>
      <c r="G17" s="371" t="n">
        <v>1.51291512915129</v>
      </c>
      <c r="H17" s="371" t="n">
        <v>1.73431734317343</v>
      </c>
      <c r="I17" s="316" t="n">
        <v>538</v>
      </c>
      <c r="J17" s="371" t="n">
        <v>1.1090573012939</v>
      </c>
      <c r="K17" s="371" t="n">
        <v>1.47874306839187</v>
      </c>
    </row>
    <row r="18" customFormat="false" ht="18" hidden="false" customHeight="true" outlineLevel="0" collapsed="false">
      <c r="B18" s="410"/>
      <c r="C18" s="411"/>
      <c r="D18" s="313" t="s">
        <v>56</v>
      </c>
      <c r="E18" s="412"/>
      <c r="F18" s="372" t="s">
        <v>205</v>
      </c>
      <c r="G18" s="372" t="s">
        <v>205</v>
      </c>
      <c r="H18" s="372" t="s">
        <v>205</v>
      </c>
      <c r="I18" s="317" t="s">
        <v>205</v>
      </c>
      <c r="J18" s="372" t="s">
        <v>205</v>
      </c>
      <c r="K18" s="372" t="s">
        <v>205</v>
      </c>
    </row>
    <row r="19" customFormat="false" ht="18" hidden="false" customHeight="true" outlineLevel="0" collapsed="false">
      <c r="B19" s="410"/>
      <c r="C19" s="411"/>
      <c r="D19" s="313" t="s">
        <v>208</v>
      </c>
      <c r="E19" s="412"/>
      <c r="F19" s="315" t="n">
        <v>6508</v>
      </c>
      <c r="G19" s="371" t="n">
        <v>2.48580635261623</v>
      </c>
      <c r="H19" s="371" t="n">
        <v>2.73131809114623</v>
      </c>
      <c r="I19" s="316" t="n">
        <v>7347</v>
      </c>
      <c r="J19" s="371" t="n">
        <v>3.51541373715522</v>
      </c>
      <c r="K19" s="371" t="n">
        <v>4.06976744186047</v>
      </c>
    </row>
    <row r="20" customFormat="false" ht="18" hidden="false" customHeight="true" outlineLevel="0" collapsed="false">
      <c r="B20" s="410"/>
      <c r="C20" s="411"/>
      <c r="D20" s="313" t="s">
        <v>209</v>
      </c>
      <c r="E20" s="412"/>
      <c r="F20" s="315" t="n">
        <v>39481</v>
      </c>
      <c r="G20" s="371" t="n">
        <v>2.33705464995041</v>
      </c>
      <c r="H20" s="371" t="n">
        <v>1.88693639854538</v>
      </c>
      <c r="I20" s="316" t="n">
        <v>5317</v>
      </c>
      <c r="J20" s="371" t="n">
        <v>5.39506409030036</v>
      </c>
      <c r="K20" s="371" t="n">
        <v>4.05586378419744</v>
      </c>
    </row>
    <row r="21" customFormat="false" ht="18" hidden="false" customHeight="true" outlineLevel="0" collapsed="false">
      <c r="B21" s="410"/>
      <c r="C21" s="411"/>
      <c r="D21" s="313" t="s">
        <v>210</v>
      </c>
      <c r="E21" s="412"/>
      <c r="F21" s="315" t="n">
        <v>18650</v>
      </c>
      <c r="G21" s="371" t="n">
        <v>1.45277152353383</v>
      </c>
      <c r="H21" s="371" t="n">
        <v>1.47957542618205</v>
      </c>
      <c r="I21" s="316" t="n">
        <v>2587</v>
      </c>
      <c r="J21" s="371" t="n">
        <v>8.60256909303231</v>
      </c>
      <c r="K21" s="371" t="n">
        <v>7.90190735694823</v>
      </c>
    </row>
    <row r="22" customFormat="false" ht="18" hidden="false" customHeight="true" outlineLevel="0" collapsed="false">
      <c r="B22" s="410"/>
      <c r="C22" s="411"/>
      <c r="D22" s="313" t="s">
        <v>211</v>
      </c>
      <c r="E22" s="412"/>
      <c r="F22" s="315" t="n">
        <v>1999</v>
      </c>
      <c r="G22" s="371" t="n">
        <v>0.887136520453425</v>
      </c>
      <c r="H22" s="371" t="n">
        <v>2.31641202562839</v>
      </c>
      <c r="I22" s="316" t="n">
        <v>195</v>
      </c>
      <c r="J22" s="371" t="n">
        <v>3.04347826086957</v>
      </c>
      <c r="K22" s="371" t="n">
        <v>17.8260869565217</v>
      </c>
    </row>
    <row r="23" customFormat="false" ht="18" hidden="false" customHeight="true" outlineLevel="0" collapsed="false">
      <c r="B23" s="413"/>
      <c r="C23" s="414"/>
      <c r="D23" s="334" t="s">
        <v>212</v>
      </c>
      <c r="E23" s="415"/>
      <c r="F23" s="315" t="n">
        <v>21045</v>
      </c>
      <c r="G23" s="371" t="n">
        <v>1.95732926945423</v>
      </c>
      <c r="H23" s="371" t="n">
        <v>1.75254786170111</v>
      </c>
      <c r="I23" s="344" t="n">
        <v>11524</v>
      </c>
      <c r="J23" s="375" t="n">
        <v>3.37567426483383</v>
      </c>
      <c r="K23" s="375" t="n">
        <v>3.07116756568645</v>
      </c>
    </row>
    <row r="24" customFormat="false" ht="13.5" hidden="false" customHeight="false" outlineLevel="0" collapsed="false">
      <c r="B24" s="416"/>
      <c r="C24" s="416"/>
      <c r="D24" s="417"/>
      <c r="E24" s="416"/>
      <c r="F24" s="416"/>
      <c r="G24" s="416"/>
      <c r="H24" s="416"/>
      <c r="I24" s="281"/>
      <c r="J24" s="281"/>
      <c r="K24" s="281"/>
    </row>
    <row r="25" customFormat="false" ht="13.5" hidden="false" customHeight="false" outlineLevel="0" collapsed="false">
      <c r="B25" s="419"/>
      <c r="C25" s="419"/>
      <c r="D25" s="420"/>
      <c r="E25" s="419"/>
      <c r="F25" s="419"/>
      <c r="G25" s="419"/>
      <c r="H25" s="419"/>
      <c r="I25" s="421"/>
      <c r="J25" s="421"/>
      <c r="K25" s="421"/>
    </row>
    <row r="26" customFormat="false" ht="13.5" hidden="false" customHeight="false" outlineLevel="0" collapsed="false">
      <c r="B26" s="419"/>
      <c r="C26" s="419"/>
      <c r="D26" s="420"/>
      <c r="E26" s="419"/>
      <c r="F26" s="419"/>
      <c r="G26" s="419"/>
      <c r="H26" s="419"/>
      <c r="I26" s="421"/>
      <c r="J26" s="421"/>
      <c r="K26" s="421"/>
    </row>
    <row r="27" customFormat="false" ht="13.5" hidden="false" customHeight="false" outlineLevel="0" collapsed="false">
      <c r="B27" s="419"/>
      <c r="C27" s="419"/>
      <c r="D27" s="420"/>
      <c r="E27" s="419"/>
      <c r="F27" s="419"/>
      <c r="G27" s="419"/>
      <c r="H27" s="419"/>
      <c r="I27" s="421"/>
      <c r="J27" s="421"/>
      <c r="K27" s="421"/>
    </row>
    <row r="28" customFormat="false" ht="13.5" hidden="false" customHeight="false" outlineLevel="0" collapsed="false">
      <c r="B28" s="419"/>
      <c r="C28" s="419"/>
      <c r="D28" s="420"/>
      <c r="E28" s="419"/>
      <c r="F28" s="419"/>
      <c r="G28" s="419"/>
      <c r="H28" s="419"/>
      <c r="I28" s="421"/>
      <c r="J28" s="421"/>
      <c r="K28" s="421"/>
    </row>
    <row r="29" customFormat="false" ht="13.5" hidden="false" customHeight="false" outlineLevel="0" collapsed="false">
      <c r="B29" s="419"/>
      <c r="C29" s="419"/>
      <c r="D29" s="420"/>
      <c r="E29" s="419"/>
      <c r="F29" s="419"/>
      <c r="G29" s="419"/>
      <c r="H29" s="419"/>
      <c r="I29" s="421"/>
      <c r="J29" s="421"/>
      <c r="K29" s="421"/>
    </row>
    <row r="30" customFormat="false" ht="13.5" hidden="false" customHeight="false" outlineLevel="0" collapsed="false">
      <c r="B30" s="419"/>
      <c r="C30" s="419"/>
      <c r="D30" s="420"/>
      <c r="E30" s="419"/>
      <c r="F30" s="419"/>
      <c r="G30" s="419"/>
      <c r="H30" s="419"/>
      <c r="I30" s="421"/>
      <c r="J30" s="421"/>
      <c r="K30" s="421"/>
    </row>
    <row r="31" customFormat="false" ht="13.5" hidden="false" customHeight="false" outlineLevel="0" collapsed="false">
      <c r="B31" s="419"/>
      <c r="C31" s="419"/>
      <c r="D31" s="420"/>
      <c r="E31" s="419"/>
      <c r="F31" s="419"/>
      <c r="G31" s="419"/>
      <c r="H31" s="419"/>
      <c r="I31" s="421"/>
      <c r="J31" s="421"/>
      <c r="K31" s="421"/>
    </row>
  </sheetData>
  <mergeCells count="2">
    <mergeCell ref="F6:H6"/>
    <mergeCell ref="I6:K6"/>
  </mergeCells>
  <dataValidations count="2">
    <dataValidation allowBlank="true" error="入力した値に誤りがあります" errorStyle="stop" errorTitle="入力エラー" operator="between" showDropDown="false" showErrorMessage="true" showInputMessage="false" sqref="G9:H17 J9:K23 F18:H18 G19:H23" type="none">
      <formula1>0</formula1>
      <formula2>0</formula2>
    </dataValidation>
    <dataValidation allowBlank="true" error="入力した値に誤りがあります" errorStyle="stop" errorTitle="入力エラー" operator="between" showDropDown="false" showErrorMessage="true" showInputMessage="false" sqref="B9:F17 I9:I23 L9:IV23 B18:E23 F19:F23" type="whole">
      <formula1>-999999999999</formula1>
      <formula2>999999999999</formula2>
    </dataValidation>
  </dataValidations>
  <printOptions headings="false" gridLines="false" gridLinesSet="true" horizontalCentered="false" verticalCentered="false"/>
  <pageMargins left="0.39375" right="0.196527777777778"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7" width="4.99"/>
    <col collapsed="false" customWidth="true" hidden="false" outlineLevel="0" max="2" min="2" style="387" width="3.62"/>
    <col collapsed="false" customWidth="true" hidden="false" outlineLevel="0" max="3" min="3" style="387" width="0.86"/>
    <col collapsed="false" customWidth="true" hidden="false" outlineLevel="0" max="4" min="4" style="388" width="38.62"/>
    <col collapsed="false" customWidth="true" hidden="false" outlineLevel="0" max="5" min="5" style="387" width="0.86"/>
    <col collapsed="false" customWidth="true" hidden="false" outlineLevel="0" max="11" min="6" style="387" width="13.62"/>
    <col collapsed="false" customWidth="false" hidden="false" outlineLevel="0" max="257" min="12" style="387" width="8.99"/>
  </cols>
  <sheetData>
    <row r="1" customFormat="false" ht="18.75" hidden="false" customHeight="false" outlineLevel="0" collapsed="false">
      <c r="B1" s="347" t="s">
        <v>194</v>
      </c>
      <c r="C1" s="389"/>
      <c r="D1" s="389"/>
      <c r="E1" s="278"/>
      <c r="F1" s="465" t="s">
        <v>268</v>
      </c>
      <c r="G1" s="278"/>
      <c r="H1" s="278"/>
      <c r="I1" s="392"/>
      <c r="J1" s="392"/>
      <c r="K1" s="392"/>
    </row>
    <row r="2" customFormat="false" ht="14.25" hidden="false" customHeight="true" outlineLevel="0" collapsed="false">
      <c r="B2" s="280" t="s">
        <v>196</v>
      </c>
      <c r="C2" s="281"/>
      <c r="D2" s="281"/>
      <c r="E2" s="281"/>
      <c r="F2" s="393"/>
      <c r="G2" s="393"/>
      <c r="H2" s="393"/>
      <c r="I2" s="281"/>
      <c r="J2" s="281"/>
      <c r="K2" s="281"/>
    </row>
    <row r="3" customFormat="false" ht="14.25" hidden="false" customHeight="false" outlineLevel="0" collapsed="false">
      <c r="B3" s="283"/>
      <c r="C3" s="283"/>
      <c r="D3" s="394"/>
      <c r="E3" s="393"/>
      <c r="F3" s="393"/>
      <c r="G3" s="393"/>
      <c r="H3" s="393"/>
      <c r="I3" s="281"/>
      <c r="J3" s="281"/>
      <c r="K3" s="281"/>
    </row>
    <row r="4" customFormat="false" ht="6" hidden="false" customHeight="true" outlineLevel="0" collapsed="false">
      <c r="B4" s="393"/>
      <c r="C4" s="393"/>
      <c r="D4" s="394"/>
      <c r="E4" s="393"/>
      <c r="F4" s="393"/>
      <c r="G4" s="393"/>
      <c r="H4" s="393"/>
      <c r="I4" s="281"/>
      <c r="J4" s="281"/>
      <c r="K4" s="281"/>
    </row>
    <row r="5" customFormat="false" ht="18" hidden="false" customHeight="true" outlineLevel="0" collapsed="false">
      <c r="B5" s="393"/>
      <c r="C5" s="393"/>
      <c r="D5" s="395" t="s">
        <v>261</v>
      </c>
      <c r="E5" s="393"/>
      <c r="F5" s="393"/>
      <c r="G5" s="393"/>
      <c r="H5" s="393"/>
      <c r="I5" s="281"/>
      <c r="J5" s="281"/>
      <c r="K5" s="281"/>
    </row>
    <row r="6" s="290" customFormat="true" ht="18" hidden="false" customHeight="true" outlineLevel="0" collapsed="false">
      <c r="B6" s="291"/>
      <c r="C6" s="292"/>
      <c r="D6" s="293"/>
      <c r="E6" s="294"/>
      <c r="F6" s="466" t="s">
        <v>256</v>
      </c>
      <c r="G6" s="466"/>
      <c r="H6" s="466"/>
      <c r="I6" s="466" t="s">
        <v>257</v>
      </c>
      <c r="J6" s="466"/>
      <c r="K6" s="466"/>
    </row>
    <row r="7" s="290" customFormat="true" ht="35.25" hidden="false" customHeight="true" outlineLevel="0" collapsed="false">
      <c r="B7" s="297"/>
      <c r="C7" s="399"/>
      <c r="D7" s="400" t="s">
        <v>200</v>
      </c>
      <c r="E7" s="353"/>
      <c r="F7" s="467" t="s">
        <v>265</v>
      </c>
      <c r="G7" s="297" t="s">
        <v>266</v>
      </c>
      <c r="H7" s="297" t="s">
        <v>267</v>
      </c>
      <c r="I7" s="467" t="s">
        <v>265</v>
      </c>
      <c r="J7" s="297" t="s">
        <v>266</v>
      </c>
      <c r="K7" s="354" t="s">
        <v>267</v>
      </c>
    </row>
    <row r="8" s="468" customFormat="true" ht="11.25" hidden="false" customHeight="false" outlineLevel="0" collapsed="false">
      <c r="B8" s="469"/>
      <c r="C8" s="470"/>
      <c r="D8" s="471"/>
      <c r="E8" s="472"/>
      <c r="F8" s="473" t="s">
        <v>153</v>
      </c>
      <c r="G8" s="474" t="s">
        <v>22</v>
      </c>
      <c r="H8" s="474" t="s">
        <v>22</v>
      </c>
      <c r="I8" s="473" t="s">
        <v>153</v>
      </c>
      <c r="J8" s="474" t="s">
        <v>22</v>
      </c>
      <c r="K8" s="474" t="s">
        <v>22</v>
      </c>
    </row>
    <row r="9" customFormat="false" ht="18" hidden="false" customHeight="true" outlineLevel="0" collapsed="false">
      <c r="B9" s="438"/>
      <c r="C9" s="439"/>
      <c r="D9" s="440" t="s">
        <v>24</v>
      </c>
      <c r="E9" s="441"/>
      <c r="F9" s="406" t="n">
        <v>284657</v>
      </c>
      <c r="G9" s="475" t="n">
        <v>1.51608312984207</v>
      </c>
      <c r="H9" s="475" t="n">
        <v>1.44229924635033</v>
      </c>
      <c r="I9" s="406" t="n">
        <v>103037</v>
      </c>
      <c r="J9" s="475" t="n">
        <v>3.34810581763757</v>
      </c>
      <c r="K9" s="475" t="n">
        <v>3.37240266682217</v>
      </c>
    </row>
    <row r="10" customFormat="false" ht="18" hidden="false" customHeight="true" outlineLevel="0" collapsed="false">
      <c r="B10" s="407"/>
      <c r="C10" s="408"/>
      <c r="D10" s="308" t="s">
        <v>204</v>
      </c>
      <c r="E10" s="409"/>
      <c r="F10" s="310" t="s">
        <v>205</v>
      </c>
      <c r="G10" s="361" t="s">
        <v>205</v>
      </c>
      <c r="H10" s="361" t="s">
        <v>205</v>
      </c>
      <c r="I10" s="310" t="s">
        <v>205</v>
      </c>
      <c r="J10" s="361" t="s">
        <v>205</v>
      </c>
      <c r="K10" s="361" t="s">
        <v>205</v>
      </c>
    </row>
    <row r="11" customFormat="false" ht="18" hidden="false" customHeight="true" outlineLevel="0" collapsed="false">
      <c r="B11" s="410"/>
      <c r="C11" s="411"/>
      <c r="D11" s="313" t="s">
        <v>206</v>
      </c>
      <c r="E11" s="412"/>
      <c r="F11" s="315" t="n">
        <v>31072</v>
      </c>
      <c r="G11" s="371" t="n">
        <v>0.947287021523392</v>
      </c>
      <c r="H11" s="371" t="n">
        <v>0.866735404046913</v>
      </c>
      <c r="I11" s="315" t="n">
        <v>197</v>
      </c>
      <c r="J11" s="371" t="n">
        <v>14.6596858638743</v>
      </c>
      <c r="K11" s="371" t="n">
        <v>5.23560209424084</v>
      </c>
    </row>
    <row r="12" customFormat="false" ht="18" hidden="false" customHeight="true" outlineLevel="0" collapsed="false">
      <c r="B12" s="410"/>
      <c r="C12" s="411"/>
      <c r="D12" s="313" t="s">
        <v>174</v>
      </c>
      <c r="E12" s="412"/>
      <c r="F12" s="315" t="n">
        <v>20363</v>
      </c>
      <c r="G12" s="371" t="n">
        <v>1.372703930476</v>
      </c>
      <c r="H12" s="371" t="n">
        <v>0.869049970373297</v>
      </c>
      <c r="I12" s="315" t="n">
        <v>5097</v>
      </c>
      <c r="J12" s="371" t="n">
        <v>3.09986266431234</v>
      </c>
      <c r="K12" s="371" t="n">
        <v>2.9036688247989</v>
      </c>
    </row>
    <row r="13" customFormat="false" ht="18" hidden="false" customHeight="true" outlineLevel="0" collapsed="false">
      <c r="B13" s="410"/>
      <c r="C13" s="411"/>
      <c r="D13" s="313" t="s">
        <v>207</v>
      </c>
      <c r="E13" s="412"/>
      <c r="F13" s="315" t="n">
        <v>2948</v>
      </c>
      <c r="G13" s="371" t="n">
        <v>1.72764227642276</v>
      </c>
      <c r="H13" s="371" t="n">
        <v>1.8970189701897</v>
      </c>
      <c r="I13" s="315" t="n">
        <v>95</v>
      </c>
      <c r="J13" s="371" t="n">
        <v>2.08333333333333</v>
      </c>
      <c r="K13" s="371" t="n">
        <v>2.08333333333333</v>
      </c>
    </row>
    <row r="14" customFormat="false" ht="18" hidden="false" customHeight="true" outlineLevel="0" collapsed="false">
      <c r="B14" s="410"/>
      <c r="C14" s="411"/>
      <c r="D14" s="313" t="s">
        <v>32</v>
      </c>
      <c r="E14" s="412"/>
      <c r="F14" s="315" t="n">
        <v>9433</v>
      </c>
      <c r="G14" s="371" t="n">
        <v>1.41231028667791</v>
      </c>
      <c r="H14" s="371" t="n">
        <v>2.02360876897133</v>
      </c>
      <c r="I14" s="315" t="n">
        <v>2567</v>
      </c>
      <c r="J14" s="371" t="n">
        <v>5.23846755277561</v>
      </c>
      <c r="K14" s="371" t="n">
        <v>4.80844409695074</v>
      </c>
    </row>
    <row r="15" customFormat="false" ht="18" hidden="false" customHeight="true" outlineLevel="0" collapsed="false">
      <c r="B15" s="410"/>
      <c r="C15" s="411"/>
      <c r="D15" s="313" t="s">
        <v>34</v>
      </c>
      <c r="E15" s="412"/>
      <c r="F15" s="315" t="n">
        <v>21571</v>
      </c>
      <c r="G15" s="371" t="n">
        <v>0.941306755260244</v>
      </c>
      <c r="H15" s="371" t="n">
        <v>1.33813215208564</v>
      </c>
      <c r="I15" s="315" t="n">
        <v>1763</v>
      </c>
      <c r="J15" s="371" t="n">
        <v>2.79202279202279</v>
      </c>
      <c r="K15" s="371" t="n">
        <v>3.19088319088319</v>
      </c>
    </row>
    <row r="16" customFormat="false" ht="18" hidden="false" customHeight="true" outlineLevel="0" collapsed="false">
      <c r="B16" s="410"/>
      <c r="C16" s="411"/>
      <c r="D16" s="313" t="s">
        <v>36</v>
      </c>
      <c r="E16" s="412"/>
      <c r="F16" s="315" t="n">
        <v>43663</v>
      </c>
      <c r="G16" s="371" t="n">
        <v>1.24101295965563</v>
      </c>
      <c r="H16" s="371" t="n">
        <v>1.29138617942025</v>
      </c>
      <c r="I16" s="315" t="n">
        <v>38846</v>
      </c>
      <c r="J16" s="371" t="n">
        <v>2.94216067337641</v>
      </c>
      <c r="K16" s="371" t="n">
        <v>2.9215681227316</v>
      </c>
    </row>
    <row r="17" customFormat="false" ht="18" hidden="false" customHeight="true" outlineLevel="0" collapsed="false">
      <c r="B17" s="410"/>
      <c r="C17" s="411"/>
      <c r="D17" s="313" t="s">
        <v>38</v>
      </c>
      <c r="E17" s="412"/>
      <c r="F17" s="315" t="n">
        <v>10608</v>
      </c>
      <c r="G17" s="371" t="n">
        <v>0.959548447789276</v>
      </c>
      <c r="H17" s="371" t="n">
        <v>1.18532455315146</v>
      </c>
      <c r="I17" s="315" t="n">
        <v>672</v>
      </c>
      <c r="J17" s="371" t="n">
        <v>2.07715133531157</v>
      </c>
      <c r="K17" s="371" t="n">
        <v>2.22551928783383</v>
      </c>
    </row>
    <row r="18" customFormat="false" ht="18" hidden="false" customHeight="true" outlineLevel="0" collapsed="false">
      <c r="B18" s="410"/>
      <c r="C18" s="411"/>
      <c r="D18" s="313" t="s">
        <v>56</v>
      </c>
      <c r="E18" s="412"/>
      <c r="F18" s="315" t="n">
        <v>2521</v>
      </c>
      <c r="G18" s="371" t="n">
        <v>1.04408352668213</v>
      </c>
      <c r="H18" s="371" t="n">
        <v>3.55761794276876</v>
      </c>
      <c r="I18" s="315" t="n">
        <v>263</v>
      </c>
      <c r="J18" s="371" t="n">
        <v>1.82481751824818</v>
      </c>
      <c r="K18" s="371" t="n">
        <v>5.83941605839416</v>
      </c>
    </row>
    <row r="19" customFormat="false" ht="18" hidden="false" customHeight="true" outlineLevel="0" collapsed="false">
      <c r="B19" s="410"/>
      <c r="C19" s="411"/>
      <c r="D19" s="313" t="s">
        <v>208</v>
      </c>
      <c r="E19" s="412"/>
      <c r="F19" s="315" t="n">
        <v>13628</v>
      </c>
      <c r="G19" s="371" t="n">
        <v>2.65942028985507</v>
      </c>
      <c r="H19" s="371" t="n">
        <v>2.31884057971015</v>
      </c>
      <c r="I19" s="315" t="n">
        <v>24398</v>
      </c>
      <c r="J19" s="371" t="n">
        <v>2.87320937487173</v>
      </c>
      <c r="K19" s="371" t="n">
        <v>3.62024381233838</v>
      </c>
    </row>
    <row r="20" customFormat="false" ht="18" hidden="false" customHeight="true" outlineLevel="0" collapsed="false">
      <c r="B20" s="410"/>
      <c r="C20" s="411"/>
      <c r="D20" s="313" t="s">
        <v>209</v>
      </c>
      <c r="E20" s="412"/>
      <c r="F20" s="315" t="n">
        <v>58033</v>
      </c>
      <c r="G20" s="371" t="n">
        <v>1.9683199169047</v>
      </c>
      <c r="H20" s="371" t="n">
        <v>1.48705963818922</v>
      </c>
      <c r="I20" s="315" t="n">
        <v>8636</v>
      </c>
      <c r="J20" s="371" t="n">
        <v>4.33360588716272</v>
      </c>
      <c r="K20" s="371" t="n">
        <v>3.56266791262703</v>
      </c>
    </row>
    <row r="21" customFormat="false" ht="18" hidden="false" customHeight="true" outlineLevel="0" collapsed="false">
      <c r="B21" s="410"/>
      <c r="C21" s="411"/>
      <c r="D21" s="313" t="s">
        <v>210</v>
      </c>
      <c r="E21" s="412"/>
      <c r="F21" s="315" t="n">
        <v>25983</v>
      </c>
      <c r="G21" s="371" t="n">
        <v>1.49178937630098</v>
      </c>
      <c r="H21" s="371" t="n">
        <v>1.33759925988744</v>
      </c>
      <c r="I21" s="315" t="n">
        <v>6616</v>
      </c>
      <c r="J21" s="371" t="n">
        <v>5.28480048735912</v>
      </c>
      <c r="K21" s="371" t="n">
        <v>4.50807188547061</v>
      </c>
    </row>
    <row r="22" customFormat="false" ht="18" hidden="false" customHeight="true" outlineLevel="0" collapsed="false">
      <c r="B22" s="410"/>
      <c r="C22" s="411"/>
      <c r="D22" s="313" t="s">
        <v>211</v>
      </c>
      <c r="E22" s="412"/>
      <c r="F22" s="315" t="n">
        <v>2423</v>
      </c>
      <c r="G22" s="371" t="n">
        <v>0.733795352629433</v>
      </c>
      <c r="H22" s="371" t="n">
        <v>1.91602119853241</v>
      </c>
      <c r="I22" s="315" t="n">
        <v>195</v>
      </c>
      <c r="J22" s="371" t="n">
        <v>3.04347826086957</v>
      </c>
      <c r="K22" s="371" t="n">
        <v>17.8260869565217</v>
      </c>
    </row>
    <row r="23" customFormat="false" ht="18" hidden="false" customHeight="true" outlineLevel="0" collapsed="false">
      <c r="B23" s="413"/>
      <c r="C23" s="414"/>
      <c r="D23" s="334" t="s">
        <v>212</v>
      </c>
      <c r="E23" s="415"/>
      <c r="F23" s="315" t="n">
        <v>42172</v>
      </c>
      <c r="G23" s="371" t="n">
        <v>1.83730149310419</v>
      </c>
      <c r="H23" s="371" t="n">
        <v>1.81831129679303</v>
      </c>
      <c r="I23" s="344" t="n">
        <v>13674</v>
      </c>
      <c r="J23" s="375" t="n">
        <v>3.57142857142857</v>
      </c>
      <c r="K23" s="375" t="n">
        <v>3.22014051522248</v>
      </c>
    </row>
    <row r="24" customFormat="false" ht="13.5" hidden="false" customHeight="false" outlineLevel="0" collapsed="false">
      <c r="B24" s="416"/>
      <c r="C24" s="416"/>
      <c r="D24" s="417"/>
      <c r="E24" s="416"/>
      <c r="F24" s="416"/>
      <c r="G24" s="416"/>
      <c r="H24" s="416"/>
      <c r="I24" s="281"/>
      <c r="J24" s="281"/>
      <c r="K24" s="281"/>
    </row>
    <row r="25" customFormat="false" ht="13.5" hidden="false" customHeight="false" outlineLevel="0" collapsed="false">
      <c r="B25" s="408"/>
      <c r="C25" s="408"/>
      <c r="D25" s="418"/>
      <c r="E25" s="408"/>
      <c r="F25" s="408"/>
      <c r="G25" s="408"/>
      <c r="H25" s="408"/>
      <c r="I25" s="281"/>
      <c r="J25" s="281"/>
      <c r="K25" s="281"/>
    </row>
    <row r="26" customFormat="false" ht="13.5" hidden="false" customHeight="false" outlineLevel="0" collapsed="false">
      <c r="B26" s="408"/>
      <c r="C26" s="408"/>
      <c r="D26" s="418"/>
      <c r="E26" s="408"/>
      <c r="F26" s="408"/>
      <c r="G26" s="408"/>
      <c r="H26" s="408"/>
      <c r="I26" s="281"/>
      <c r="J26" s="281"/>
      <c r="K26" s="281"/>
    </row>
    <row r="27" customFormat="false" ht="13.5" hidden="false" customHeight="false" outlineLevel="0" collapsed="false">
      <c r="B27" s="408"/>
      <c r="C27" s="408"/>
      <c r="D27" s="418"/>
      <c r="E27" s="408"/>
      <c r="F27" s="408"/>
      <c r="G27" s="408"/>
      <c r="H27" s="408"/>
      <c r="I27" s="281"/>
      <c r="J27" s="281"/>
      <c r="K27" s="281"/>
    </row>
    <row r="28" customFormat="false" ht="13.5" hidden="false" customHeight="false" outlineLevel="0" collapsed="false">
      <c r="B28" s="408"/>
      <c r="C28" s="408"/>
      <c r="D28" s="418"/>
      <c r="E28" s="408"/>
      <c r="F28" s="408"/>
      <c r="G28" s="408"/>
      <c r="H28" s="408"/>
      <c r="I28" s="281"/>
      <c r="J28" s="281"/>
      <c r="K28" s="281"/>
    </row>
    <row r="29" customFormat="false" ht="13.5" hidden="false" customHeight="false" outlineLevel="0" collapsed="false">
      <c r="B29" s="408"/>
      <c r="C29" s="408"/>
      <c r="D29" s="418"/>
      <c r="E29" s="408"/>
      <c r="F29" s="408"/>
      <c r="G29" s="408"/>
      <c r="H29" s="408"/>
      <c r="I29" s="281"/>
      <c r="J29" s="281"/>
      <c r="K29" s="281"/>
    </row>
    <row r="30" customFormat="false" ht="13.5" hidden="false" customHeight="false" outlineLevel="0" collapsed="false">
      <c r="B30" s="408"/>
      <c r="C30" s="408"/>
      <c r="D30" s="418"/>
      <c r="E30" s="408"/>
      <c r="F30" s="408"/>
      <c r="G30" s="408"/>
      <c r="H30" s="408"/>
      <c r="I30" s="281"/>
      <c r="J30" s="281"/>
      <c r="K30" s="281"/>
    </row>
    <row r="31" customFormat="false" ht="13.5" hidden="false" customHeight="false" outlineLevel="0" collapsed="false">
      <c r="B31" s="408"/>
      <c r="C31" s="408"/>
      <c r="D31" s="418"/>
      <c r="E31" s="408"/>
      <c r="F31" s="408"/>
      <c r="G31" s="408"/>
      <c r="H31" s="408"/>
      <c r="I31" s="281"/>
      <c r="J31" s="281"/>
      <c r="K31" s="281"/>
    </row>
    <row r="32" customFormat="false" ht="13.5" hidden="false" customHeight="false" outlineLevel="0" collapsed="false">
      <c r="B32" s="408"/>
      <c r="C32" s="408"/>
      <c r="D32" s="418"/>
      <c r="E32" s="408"/>
      <c r="F32" s="408"/>
      <c r="G32" s="408"/>
      <c r="H32" s="408"/>
      <c r="I32" s="281"/>
      <c r="J32" s="281"/>
      <c r="K32" s="281"/>
    </row>
    <row r="33" customFormat="false" ht="13.5" hidden="false" customHeight="false" outlineLevel="0" collapsed="false">
      <c r="B33" s="419"/>
      <c r="C33" s="419"/>
      <c r="D33" s="420"/>
      <c r="E33" s="419"/>
      <c r="F33" s="419"/>
      <c r="G33" s="419"/>
      <c r="H33" s="419"/>
      <c r="I33" s="421"/>
      <c r="J33" s="421"/>
      <c r="K33" s="421"/>
    </row>
    <row r="34" customFormat="false" ht="13.5" hidden="false" customHeight="false" outlineLevel="0" collapsed="false">
      <c r="B34" s="419"/>
      <c r="C34" s="419"/>
      <c r="D34" s="420"/>
      <c r="E34" s="419"/>
      <c r="F34" s="419"/>
      <c r="G34" s="419"/>
      <c r="H34" s="419"/>
      <c r="I34" s="421"/>
      <c r="J34" s="421"/>
      <c r="K34" s="421"/>
    </row>
    <row r="35" customFormat="false" ht="13.5" hidden="false" customHeight="false" outlineLevel="0" collapsed="false">
      <c r="B35" s="419"/>
      <c r="C35" s="419"/>
      <c r="D35" s="420"/>
      <c r="E35" s="419"/>
      <c r="F35" s="419"/>
      <c r="G35" s="419"/>
      <c r="H35" s="419"/>
      <c r="I35" s="421"/>
      <c r="J35" s="421"/>
      <c r="K35" s="421"/>
    </row>
    <row r="36" customFormat="false" ht="13.5" hidden="false" customHeight="false" outlineLevel="0" collapsed="false">
      <c r="B36" s="419"/>
      <c r="C36" s="419"/>
      <c r="D36" s="420"/>
      <c r="E36" s="419"/>
      <c r="F36" s="419"/>
      <c r="G36" s="419"/>
      <c r="H36" s="419"/>
      <c r="I36" s="421"/>
      <c r="J36" s="421"/>
      <c r="K36" s="421"/>
    </row>
    <row r="37" customFormat="false" ht="13.5" hidden="false" customHeight="false" outlineLevel="0" collapsed="false">
      <c r="B37" s="419"/>
      <c r="C37" s="419"/>
      <c r="D37" s="420"/>
      <c r="E37" s="419"/>
      <c r="F37" s="419"/>
      <c r="G37" s="419"/>
      <c r="H37" s="419"/>
      <c r="I37" s="421"/>
      <c r="J37" s="421"/>
      <c r="K37" s="421"/>
    </row>
    <row r="38" customFormat="false" ht="13.5" hidden="false" customHeight="false" outlineLevel="0" collapsed="false">
      <c r="B38" s="419"/>
      <c r="C38" s="419"/>
      <c r="D38" s="420"/>
      <c r="E38" s="419"/>
      <c r="F38" s="419"/>
      <c r="G38" s="419"/>
      <c r="H38" s="419"/>
      <c r="I38" s="421"/>
      <c r="J38" s="421"/>
      <c r="K38" s="421"/>
    </row>
    <row r="39" customFormat="false" ht="13.5" hidden="false" customHeight="false" outlineLevel="0" collapsed="false">
      <c r="B39" s="419"/>
      <c r="C39" s="419"/>
      <c r="D39" s="420"/>
      <c r="E39" s="419"/>
      <c r="F39" s="419"/>
      <c r="G39" s="419"/>
      <c r="H39" s="419"/>
      <c r="I39" s="421"/>
      <c r="J39" s="421"/>
      <c r="K39" s="421"/>
    </row>
  </sheetData>
  <mergeCells count="2">
    <mergeCell ref="F6:H6"/>
    <mergeCell ref="I6:K6"/>
  </mergeCells>
  <dataValidations count="2">
    <dataValidation allowBlank="true" error="入力した値に誤りがあります" errorStyle="stop" errorTitle="入力エラー" operator="between" showDropDown="false" showErrorMessage="true" showInputMessage="false" sqref="G9:H23 J9:K23" type="none">
      <formula1>0</formula1>
      <formula2>0</formula2>
    </dataValidation>
    <dataValidation allowBlank="true" error="入力した値に誤りがあります" errorStyle="stop" errorTitle="入力エラー" operator="between" showDropDown="false" showErrorMessage="true" showInputMessage="false" sqref="B9:F23 I9:I23 L9:IV23" type="whole">
      <formula1>-999999999999</formula1>
      <formula2>999999999999</formula2>
    </dataValidation>
  </dataValidations>
  <printOptions headings="false" gridLines="false" gridLinesSet="true" horizontalCentered="false" verticalCentered="false"/>
  <pageMargins left="0.39375" right="0.196527777777778"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 width="3.12"/>
    <col collapsed="false" customWidth="true" hidden="false" outlineLevel="0" max="2" min="2" style="6" width="13.62"/>
    <col collapsed="false" customWidth="true" hidden="false" outlineLevel="0" max="11" min="3" style="6" width="9.62"/>
    <col collapsed="false" customWidth="true" hidden="false" outlineLevel="0" max="12" min="12" style="6" width="3.99"/>
    <col collapsed="false" customWidth="false" hidden="false" outlineLevel="0" max="257" min="13" style="6" width="8.99"/>
  </cols>
  <sheetData>
    <row r="1" customFormat="false" ht="12" hidden="false" customHeight="false" outlineLevel="0" collapsed="false">
      <c r="A1" s="7" t="s">
        <v>11</v>
      </c>
      <c r="F1" s="6" t="s">
        <v>12</v>
      </c>
    </row>
    <row r="2" customFormat="false" ht="12" hidden="false" customHeight="false" outlineLevel="0" collapsed="false">
      <c r="F2" s="8"/>
      <c r="K2" s="9" t="s">
        <v>13</v>
      </c>
    </row>
    <row r="3" customFormat="false" ht="22.5" hidden="false" customHeight="true" outlineLevel="0" collapsed="false">
      <c r="A3" s="10" t="s">
        <v>14</v>
      </c>
      <c r="B3" s="10"/>
      <c r="C3" s="11" t="s">
        <v>15</v>
      </c>
      <c r="D3" s="11"/>
      <c r="E3" s="12"/>
      <c r="F3" s="13" t="s">
        <v>16</v>
      </c>
      <c r="G3" s="13"/>
      <c r="H3" s="13"/>
      <c r="I3" s="14"/>
      <c r="J3" s="15" t="s">
        <v>17</v>
      </c>
      <c r="K3" s="15"/>
    </row>
    <row r="4" customFormat="false" ht="18" hidden="false" customHeight="true" outlineLevel="0" collapsed="false">
      <c r="A4" s="10"/>
      <c r="B4" s="10"/>
      <c r="C4" s="16"/>
      <c r="D4" s="17"/>
      <c r="E4" s="16"/>
      <c r="F4" s="17"/>
      <c r="G4" s="15" t="s">
        <v>18</v>
      </c>
      <c r="H4" s="15"/>
      <c r="I4" s="18" t="s">
        <v>19</v>
      </c>
      <c r="J4" s="16"/>
      <c r="K4" s="19"/>
    </row>
    <row r="5" customFormat="false" ht="18" hidden="false" customHeight="true" outlineLevel="0" collapsed="false">
      <c r="A5" s="10"/>
      <c r="B5" s="10"/>
      <c r="C5" s="20"/>
      <c r="D5" s="21" t="s">
        <v>20</v>
      </c>
      <c r="E5" s="20"/>
      <c r="F5" s="21" t="str">
        <f aca="false">D5</f>
        <v>対前年比</v>
      </c>
      <c r="G5" s="20"/>
      <c r="H5" s="22" t="str">
        <f aca="false">D5</f>
        <v>対前年比</v>
      </c>
      <c r="I5" s="18"/>
      <c r="J5" s="20"/>
      <c r="K5" s="22" t="str">
        <f aca="false">D5</f>
        <v>対前年比</v>
      </c>
      <c r="L5" s="8"/>
    </row>
    <row r="6" customFormat="false" ht="12" hidden="false" customHeight="false" outlineLevel="0" collapsed="false">
      <c r="A6" s="23"/>
      <c r="B6" s="24"/>
      <c r="C6" s="25" t="s">
        <v>21</v>
      </c>
      <c r="D6" s="26" t="s">
        <v>22</v>
      </c>
      <c r="E6" s="25" t="s">
        <v>21</v>
      </c>
      <c r="F6" s="26" t="s">
        <v>22</v>
      </c>
      <c r="G6" s="25" t="s">
        <v>21</v>
      </c>
      <c r="H6" s="27" t="s">
        <v>22</v>
      </c>
      <c r="I6" s="28" t="s">
        <v>21</v>
      </c>
      <c r="J6" s="25" t="s">
        <v>21</v>
      </c>
      <c r="K6" s="27" t="s">
        <v>22</v>
      </c>
    </row>
    <row r="7" customFormat="false" ht="12" hidden="false" customHeight="false" outlineLevel="0" collapsed="false">
      <c r="A7" s="29" t="s">
        <v>23</v>
      </c>
      <c r="B7" s="30" t="s">
        <v>24</v>
      </c>
      <c r="C7" s="31" t="n">
        <v>283652</v>
      </c>
      <c r="D7" s="32" t="n">
        <v>-3.3</v>
      </c>
      <c r="E7" s="31" t="n">
        <v>240782</v>
      </c>
      <c r="F7" s="32" t="n">
        <v>-1.3</v>
      </c>
      <c r="G7" s="31" t="n">
        <v>223520</v>
      </c>
      <c r="H7" s="33" t="n">
        <v>-2.8</v>
      </c>
      <c r="I7" s="34" t="n">
        <v>17262</v>
      </c>
      <c r="J7" s="31" t="n">
        <v>42870</v>
      </c>
      <c r="K7" s="33" t="n">
        <v>-14.9</v>
      </c>
      <c r="L7" s="35"/>
    </row>
    <row r="8" customFormat="false" ht="24.75" hidden="false" customHeight="true" outlineLevel="0" collapsed="false">
      <c r="A8" s="36" t="s">
        <v>25</v>
      </c>
      <c r="B8" s="30" t="s">
        <v>26</v>
      </c>
      <c r="C8" s="37" t="n">
        <v>463369</v>
      </c>
      <c r="D8" s="38" t="n">
        <v>19.8</v>
      </c>
      <c r="E8" s="37" t="n">
        <v>376837</v>
      </c>
      <c r="F8" s="38" t="n">
        <v>10.9</v>
      </c>
      <c r="G8" s="37" t="n">
        <v>335726</v>
      </c>
      <c r="H8" s="39" t="n">
        <v>1.7</v>
      </c>
      <c r="I8" s="34" t="n">
        <v>41111</v>
      </c>
      <c r="J8" s="31" t="n">
        <v>86532</v>
      </c>
      <c r="K8" s="39" t="n">
        <v>163</v>
      </c>
      <c r="L8" s="35"/>
    </row>
    <row r="9" customFormat="false" ht="24.75" hidden="false" customHeight="true" outlineLevel="0" collapsed="false">
      <c r="A9" s="36" t="s">
        <v>27</v>
      </c>
      <c r="B9" s="30" t="s">
        <v>28</v>
      </c>
      <c r="C9" s="37" t="n">
        <v>233071</v>
      </c>
      <c r="D9" s="38" t="n">
        <v>-4.2</v>
      </c>
      <c r="E9" s="37" t="n">
        <v>203014</v>
      </c>
      <c r="F9" s="38" t="n">
        <v>-4.3</v>
      </c>
      <c r="G9" s="37" t="n">
        <v>186893</v>
      </c>
      <c r="H9" s="39" t="n">
        <v>-3.6</v>
      </c>
      <c r="I9" s="34" t="n">
        <v>16121</v>
      </c>
      <c r="J9" s="31" t="n">
        <v>30057</v>
      </c>
      <c r="K9" s="39" t="n">
        <v>-6.3</v>
      </c>
      <c r="L9" s="35"/>
    </row>
    <row r="10" customFormat="false" ht="24.75" hidden="false" customHeight="true" outlineLevel="0" collapsed="false">
      <c r="A10" s="36" t="s">
        <v>29</v>
      </c>
      <c r="B10" s="40" t="s">
        <v>30</v>
      </c>
      <c r="C10" s="37" t="n">
        <v>581481</v>
      </c>
      <c r="D10" s="38" t="n">
        <v>0.2</v>
      </c>
      <c r="E10" s="37" t="n">
        <v>435376</v>
      </c>
      <c r="F10" s="38" t="n">
        <v>0.3</v>
      </c>
      <c r="G10" s="37" t="n">
        <v>395942</v>
      </c>
      <c r="H10" s="39" t="n">
        <v>-0.1</v>
      </c>
      <c r="I10" s="34" t="n">
        <v>39434</v>
      </c>
      <c r="J10" s="31" t="n">
        <v>146105</v>
      </c>
      <c r="K10" s="39" t="n">
        <v>-2.9</v>
      </c>
      <c r="L10" s="35"/>
    </row>
    <row r="11" customFormat="false" ht="24.75" hidden="false" customHeight="true" outlineLevel="0" collapsed="false">
      <c r="A11" s="36" t="s">
        <v>31</v>
      </c>
      <c r="B11" s="40" t="s">
        <v>32</v>
      </c>
      <c r="C11" s="37" t="n">
        <v>232281</v>
      </c>
      <c r="D11" s="38" t="n">
        <v>-16.7</v>
      </c>
      <c r="E11" s="37" t="n">
        <v>196727</v>
      </c>
      <c r="F11" s="38" t="n">
        <v>-14.5</v>
      </c>
      <c r="G11" s="37" t="n">
        <v>184614</v>
      </c>
      <c r="H11" s="39" t="n">
        <v>-11.9</v>
      </c>
      <c r="I11" s="34" t="n">
        <v>12113</v>
      </c>
      <c r="J11" s="31" t="n">
        <v>35554</v>
      </c>
      <c r="K11" s="39" t="n">
        <v>-41.1</v>
      </c>
      <c r="L11" s="35"/>
    </row>
    <row r="12" customFormat="false" ht="24.75" hidden="false" customHeight="true" outlineLevel="0" collapsed="false">
      <c r="A12" s="41" t="s">
        <v>33</v>
      </c>
      <c r="B12" s="30" t="s">
        <v>34</v>
      </c>
      <c r="C12" s="37" t="n">
        <v>206174</v>
      </c>
      <c r="D12" s="38" t="n">
        <v>-3.4</v>
      </c>
      <c r="E12" s="37" t="n">
        <v>197529</v>
      </c>
      <c r="F12" s="38" t="n">
        <v>-0.4</v>
      </c>
      <c r="G12" s="37" t="n">
        <v>164260</v>
      </c>
      <c r="H12" s="39" t="n">
        <v>-8.7</v>
      </c>
      <c r="I12" s="34" t="n">
        <v>33269</v>
      </c>
      <c r="J12" s="31" t="n">
        <v>8645</v>
      </c>
      <c r="K12" s="39" t="n">
        <v>-35.5</v>
      </c>
      <c r="L12" s="35"/>
    </row>
    <row r="13" customFormat="false" ht="24.75" hidden="false" customHeight="true" outlineLevel="0" collapsed="false">
      <c r="A13" s="41" t="s">
        <v>35</v>
      </c>
      <c r="B13" s="40" t="s">
        <v>36</v>
      </c>
      <c r="C13" s="37" t="n">
        <v>189585</v>
      </c>
      <c r="D13" s="38" t="n">
        <v>-0.9</v>
      </c>
      <c r="E13" s="37" t="n">
        <v>165074</v>
      </c>
      <c r="F13" s="38" t="n">
        <v>0.7</v>
      </c>
      <c r="G13" s="37" t="n">
        <v>157579</v>
      </c>
      <c r="H13" s="39" t="n">
        <v>0</v>
      </c>
      <c r="I13" s="34" t="n">
        <v>7495</v>
      </c>
      <c r="J13" s="31" t="n">
        <v>24511</v>
      </c>
      <c r="K13" s="39" t="n">
        <v>-4.3</v>
      </c>
      <c r="L13" s="35"/>
    </row>
    <row r="14" customFormat="false" ht="24.75" hidden="false" customHeight="true" outlineLevel="0" collapsed="false">
      <c r="A14" s="36" t="s">
        <v>37</v>
      </c>
      <c r="B14" s="30" t="s">
        <v>38</v>
      </c>
      <c r="C14" s="37" t="n">
        <v>370597</v>
      </c>
      <c r="D14" s="38" t="n">
        <v>-5.4</v>
      </c>
      <c r="E14" s="37" t="n">
        <v>315986</v>
      </c>
      <c r="F14" s="38" t="n">
        <v>-1.8</v>
      </c>
      <c r="G14" s="37" t="n">
        <v>302626</v>
      </c>
      <c r="H14" s="39" t="n">
        <v>-2</v>
      </c>
      <c r="I14" s="34" t="n">
        <v>13360</v>
      </c>
      <c r="J14" s="31" t="n">
        <v>54611</v>
      </c>
      <c r="K14" s="39" t="n">
        <v>-21</v>
      </c>
      <c r="L14" s="35"/>
    </row>
    <row r="15" customFormat="false" ht="24.75" hidden="false" customHeight="true" outlineLevel="0" collapsed="false">
      <c r="A15" s="36" t="s">
        <v>39</v>
      </c>
      <c r="B15" s="30" t="s">
        <v>40</v>
      </c>
      <c r="C15" s="37" t="n">
        <v>136671</v>
      </c>
      <c r="D15" s="38" t="n">
        <v>-4.2</v>
      </c>
      <c r="E15" s="37" t="n">
        <v>128268</v>
      </c>
      <c r="F15" s="38" t="n">
        <v>0.2</v>
      </c>
      <c r="G15" s="37" t="n">
        <v>123119</v>
      </c>
      <c r="H15" s="39" t="n">
        <v>0.8</v>
      </c>
      <c r="I15" s="34" t="n">
        <v>5149</v>
      </c>
      <c r="J15" s="31" t="n">
        <v>8403</v>
      </c>
      <c r="K15" s="39" t="n">
        <v>-46</v>
      </c>
      <c r="L15" s="35"/>
    </row>
    <row r="16" customFormat="false" ht="24.75" hidden="false" customHeight="true" outlineLevel="0" collapsed="false">
      <c r="A16" s="41" t="s">
        <v>41</v>
      </c>
      <c r="B16" s="30" t="s">
        <v>42</v>
      </c>
      <c r="C16" s="37" t="n">
        <v>367251</v>
      </c>
      <c r="D16" s="38" t="n">
        <v>-0.6</v>
      </c>
      <c r="E16" s="37" t="n">
        <v>315389</v>
      </c>
      <c r="F16" s="38" t="n">
        <v>0.5</v>
      </c>
      <c r="G16" s="37" t="n">
        <v>290312</v>
      </c>
      <c r="H16" s="39" t="n">
        <v>1.3</v>
      </c>
      <c r="I16" s="34" t="n">
        <v>25077</v>
      </c>
      <c r="J16" s="31" t="n">
        <v>51862</v>
      </c>
      <c r="K16" s="39" t="n">
        <v>-6.5</v>
      </c>
      <c r="L16" s="35"/>
    </row>
    <row r="17" customFormat="false" ht="24.75" hidden="false" customHeight="true" outlineLevel="0" collapsed="false">
      <c r="A17" s="36" t="s">
        <v>43</v>
      </c>
      <c r="B17" s="42" t="s">
        <v>44</v>
      </c>
      <c r="C17" s="37" t="n">
        <v>469454</v>
      </c>
      <c r="D17" s="38" t="n">
        <v>-5.9</v>
      </c>
      <c r="E17" s="37" t="n">
        <v>357171</v>
      </c>
      <c r="F17" s="38" t="n">
        <v>-4.7</v>
      </c>
      <c r="G17" s="37" t="n">
        <v>340657</v>
      </c>
      <c r="H17" s="39" t="n">
        <v>-8</v>
      </c>
      <c r="I17" s="34" t="n">
        <v>16514</v>
      </c>
      <c r="J17" s="31" t="n">
        <v>112283</v>
      </c>
      <c r="K17" s="39" t="n">
        <v>-16.9</v>
      </c>
      <c r="L17" s="35"/>
    </row>
    <row r="18" customFormat="false" ht="24.75" hidden="false" customHeight="true" outlineLevel="0" collapsed="false">
      <c r="A18" s="36" t="s">
        <v>45</v>
      </c>
      <c r="B18" s="30" t="s">
        <v>46</v>
      </c>
      <c r="C18" s="37" t="n">
        <v>338400</v>
      </c>
      <c r="D18" s="38" t="n">
        <v>2.2</v>
      </c>
      <c r="E18" s="37" t="n">
        <v>263371</v>
      </c>
      <c r="F18" s="38" t="n">
        <v>3.7</v>
      </c>
      <c r="G18" s="37" t="n">
        <v>252468</v>
      </c>
      <c r="H18" s="39" t="n">
        <v>3.6</v>
      </c>
      <c r="I18" s="34" t="n">
        <v>10903</v>
      </c>
      <c r="J18" s="31" t="n">
        <v>75029</v>
      </c>
      <c r="K18" s="39" t="n">
        <v>-24.5</v>
      </c>
      <c r="L18" s="35"/>
    </row>
    <row r="19" customFormat="false" ht="24.75" hidden="false" customHeight="true" outlineLevel="0" collapsed="false">
      <c r="A19" s="43" t="s">
        <v>47</v>
      </c>
      <c r="B19" s="44" t="s">
        <v>48</v>
      </c>
      <c r="C19" s="45" t="n">
        <v>198388</v>
      </c>
      <c r="D19" s="46" t="n">
        <v>-8.9</v>
      </c>
      <c r="E19" s="45" t="n">
        <v>177109</v>
      </c>
      <c r="F19" s="46" t="n">
        <v>-5.6</v>
      </c>
      <c r="G19" s="45" t="n">
        <v>167551</v>
      </c>
      <c r="H19" s="47" t="n">
        <v>-4.6</v>
      </c>
      <c r="I19" s="48" t="n">
        <v>9558</v>
      </c>
      <c r="J19" s="45" t="n">
        <v>21279</v>
      </c>
      <c r="K19" s="47" t="n">
        <v>-37.5</v>
      </c>
      <c r="L19" s="35"/>
    </row>
    <row r="20" customFormat="false" ht="27" hidden="false" customHeight="true" outlineLevel="0" collapsed="false">
      <c r="A20" s="49" t="s">
        <v>49</v>
      </c>
      <c r="B20" s="49"/>
      <c r="C20" s="45" t="n">
        <v>355223</v>
      </c>
      <c r="D20" s="46" t="n">
        <v>-4.8</v>
      </c>
      <c r="E20" s="45" t="n">
        <v>288478</v>
      </c>
      <c r="F20" s="46" t="n">
        <v>-2.5</v>
      </c>
      <c r="G20" s="45" t="n">
        <v>267027</v>
      </c>
      <c r="H20" s="47" t="n">
        <v>-1.5</v>
      </c>
      <c r="I20" s="48" t="n">
        <v>21451</v>
      </c>
      <c r="J20" s="45" t="n">
        <v>66745</v>
      </c>
      <c r="K20" s="47" t="n">
        <v>-13.4</v>
      </c>
      <c r="L20" s="50"/>
    </row>
    <row r="21" customFormat="false" ht="27" hidden="false" customHeight="true" outlineLevel="0" collapsed="false">
      <c r="A21" s="49" t="s">
        <v>50</v>
      </c>
      <c r="B21" s="49"/>
      <c r="C21" s="51" t="n">
        <v>79.8518113973476</v>
      </c>
      <c r="D21" s="51"/>
      <c r="E21" s="51" t="n">
        <v>83.4663301880906</v>
      </c>
      <c r="F21" s="51"/>
      <c r="G21" s="51" t="n">
        <v>83.7068910634505</v>
      </c>
      <c r="H21" s="51"/>
      <c r="I21" s="52" t="n">
        <v>80.4717728777213</v>
      </c>
      <c r="J21" s="51" t="n">
        <v>64.2295303018953</v>
      </c>
      <c r="K21" s="51"/>
      <c r="L21" s="50"/>
    </row>
    <row r="22" customFormat="false" ht="12" hidden="false" customHeight="false" outlineLevel="0" collapsed="false">
      <c r="A22" s="53" t="s">
        <v>51</v>
      </c>
      <c r="B22" s="53"/>
    </row>
    <row r="23" customFormat="false" ht="12" hidden="false" customHeight="false" outlineLevel="0" collapsed="false">
      <c r="A23" s="54" t="s">
        <v>52</v>
      </c>
      <c r="B23" s="54"/>
    </row>
    <row r="24" customFormat="false" ht="12" hidden="false" customHeight="false" outlineLevel="0" collapsed="false">
      <c r="A24" s="54" t="s">
        <v>53</v>
      </c>
      <c r="B24" s="54"/>
    </row>
    <row r="26" customFormat="false" ht="12" hidden="false" customHeight="false" outlineLevel="0" collapsed="false">
      <c r="A26" s="8"/>
    </row>
    <row r="31" customFormat="false" ht="13.5" hidden="false" customHeight="false" outlineLevel="0" collapsed="false">
      <c r="A31" s="55"/>
      <c r="B31" s="55"/>
      <c r="C31" s="55"/>
      <c r="D31" s="55"/>
      <c r="E31" s="55"/>
      <c r="F31" s="55"/>
      <c r="G31" s="55"/>
      <c r="H31" s="55"/>
      <c r="I31" s="55"/>
      <c r="J31" s="55"/>
      <c r="K31" s="55"/>
      <c r="L31" s="55"/>
    </row>
    <row r="32" customFormat="false" ht="13.5" hidden="false" customHeight="false" outlineLevel="0" collapsed="false">
      <c r="A32" s="55"/>
      <c r="B32" s="55"/>
      <c r="F32" s="55"/>
    </row>
    <row r="33" customFormat="false" ht="12" hidden="false" customHeight="false" outlineLevel="0" collapsed="false">
      <c r="A33" s="7" t="s">
        <v>11</v>
      </c>
      <c r="F33" s="6" t="s">
        <v>54</v>
      </c>
    </row>
    <row r="34" customFormat="false" ht="12" hidden="false" customHeight="false" outlineLevel="0" collapsed="false">
      <c r="F34" s="8"/>
      <c r="K34" s="9" t="s">
        <v>13</v>
      </c>
    </row>
    <row r="35" customFormat="false" ht="22.5" hidden="false" customHeight="true" outlineLevel="0" collapsed="false">
      <c r="A35" s="10" t="s">
        <v>14</v>
      </c>
      <c r="B35" s="10"/>
      <c r="C35" s="11" t="s">
        <v>15</v>
      </c>
      <c r="D35" s="11"/>
      <c r="E35" s="12"/>
      <c r="F35" s="13" t="s">
        <v>16</v>
      </c>
      <c r="G35" s="13"/>
      <c r="H35" s="13"/>
      <c r="I35" s="14"/>
      <c r="J35" s="15" t="s">
        <v>17</v>
      </c>
      <c r="K35" s="15"/>
    </row>
    <row r="36" customFormat="false" ht="22.5" hidden="false" customHeight="true" outlineLevel="0" collapsed="false">
      <c r="A36" s="10"/>
      <c r="B36" s="10"/>
      <c r="C36" s="16"/>
      <c r="D36" s="17"/>
      <c r="E36" s="16"/>
      <c r="F36" s="17"/>
      <c r="G36" s="15" t="s">
        <v>18</v>
      </c>
      <c r="H36" s="15"/>
      <c r="I36" s="18" t="s">
        <v>19</v>
      </c>
      <c r="J36" s="16"/>
      <c r="K36" s="19"/>
    </row>
    <row r="37" customFormat="false" ht="18" hidden="false" customHeight="true" outlineLevel="0" collapsed="false">
      <c r="A37" s="10"/>
      <c r="B37" s="10"/>
      <c r="C37" s="20"/>
      <c r="D37" s="21" t="s">
        <v>20</v>
      </c>
      <c r="E37" s="20"/>
      <c r="F37" s="21" t="str">
        <f aca="false">D37</f>
        <v>対前年比</v>
      </c>
      <c r="G37" s="20"/>
      <c r="H37" s="22" t="str">
        <f aca="false">D37</f>
        <v>対前年比</v>
      </c>
      <c r="I37" s="18"/>
      <c r="J37" s="20"/>
      <c r="K37" s="22" t="str">
        <f aca="false">D37</f>
        <v>対前年比</v>
      </c>
      <c r="L37" s="8"/>
    </row>
    <row r="38" customFormat="false" ht="12" hidden="false" customHeight="false" outlineLevel="0" collapsed="false">
      <c r="A38" s="23"/>
      <c r="B38" s="24"/>
      <c r="C38" s="25" t="s">
        <v>21</v>
      </c>
      <c r="D38" s="26" t="s">
        <v>22</v>
      </c>
      <c r="E38" s="25" t="s">
        <v>21</v>
      </c>
      <c r="F38" s="26" t="s">
        <v>22</v>
      </c>
      <c r="G38" s="25" t="s">
        <v>21</v>
      </c>
      <c r="H38" s="27" t="s">
        <v>22</v>
      </c>
      <c r="I38" s="28"/>
      <c r="J38" s="25" t="s">
        <v>21</v>
      </c>
      <c r="K38" s="27" t="s">
        <v>22</v>
      </c>
    </row>
    <row r="39" customFormat="false" ht="12" hidden="false" customHeight="false" outlineLevel="0" collapsed="false">
      <c r="A39" s="29" t="s">
        <v>23</v>
      </c>
      <c r="B39" s="30" t="s">
        <v>24</v>
      </c>
      <c r="C39" s="31" t="n">
        <v>248021</v>
      </c>
      <c r="D39" s="32" t="n">
        <v>-2.2</v>
      </c>
      <c r="E39" s="31" t="n">
        <v>215618</v>
      </c>
      <c r="F39" s="32" t="n">
        <v>-0.4</v>
      </c>
      <c r="G39" s="31" t="n">
        <v>203678</v>
      </c>
      <c r="H39" s="33" t="n">
        <v>-1.2</v>
      </c>
      <c r="I39" s="34" t="n">
        <v>11940</v>
      </c>
      <c r="J39" s="31" t="n">
        <v>32403</v>
      </c>
      <c r="K39" s="33" t="n">
        <v>-13.5</v>
      </c>
    </row>
    <row r="40" customFormat="false" ht="27" hidden="false" customHeight="true" outlineLevel="0" collapsed="false">
      <c r="A40" s="36" t="s">
        <v>25</v>
      </c>
      <c r="B40" s="30" t="s">
        <v>26</v>
      </c>
      <c r="C40" s="31" t="n">
        <v>325720</v>
      </c>
      <c r="D40" s="32" t="n">
        <v>23.2</v>
      </c>
      <c r="E40" s="31" t="n">
        <v>287576</v>
      </c>
      <c r="F40" s="32" t="n">
        <v>15.6</v>
      </c>
      <c r="G40" s="31" t="n">
        <v>272112</v>
      </c>
      <c r="H40" s="33" t="n">
        <v>10.9</v>
      </c>
      <c r="I40" s="34" t="n">
        <v>15464</v>
      </c>
      <c r="J40" s="31" t="n">
        <v>38144</v>
      </c>
      <c r="K40" s="33" t="n">
        <v>190.1</v>
      </c>
    </row>
    <row r="41" customFormat="false" ht="27" hidden="false" customHeight="true" outlineLevel="0" collapsed="false">
      <c r="A41" s="36" t="s">
        <v>27</v>
      </c>
      <c r="B41" s="30" t="s">
        <v>28</v>
      </c>
      <c r="C41" s="31" t="n">
        <v>229090</v>
      </c>
      <c r="D41" s="32" t="n">
        <v>-3.8</v>
      </c>
      <c r="E41" s="31" t="n">
        <v>203254</v>
      </c>
      <c r="F41" s="32" t="n">
        <v>-3.6</v>
      </c>
      <c r="G41" s="31" t="n">
        <v>193392</v>
      </c>
      <c r="H41" s="33" t="n">
        <v>0.8</v>
      </c>
      <c r="I41" s="34" t="n">
        <v>9862</v>
      </c>
      <c r="J41" s="31" t="n">
        <v>25836</v>
      </c>
      <c r="K41" s="33" t="n">
        <v>-6.6</v>
      </c>
    </row>
    <row r="42" customFormat="false" ht="27" hidden="false" customHeight="true" outlineLevel="0" collapsed="false">
      <c r="A42" s="36" t="s">
        <v>29</v>
      </c>
      <c r="B42" s="40" t="s">
        <v>30</v>
      </c>
      <c r="C42" s="31" t="n">
        <v>548335</v>
      </c>
      <c r="D42" s="32" t="n">
        <v>-4.8</v>
      </c>
      <c r="E42" s="31" t="n">
        <v>409247</v>
      </c>
      <c r="F42" s="32" t="n">
        <v>-5.2</v>
      </c>
      <c r="G42" s="31" t="n">
        <v>373023</v>
      </c>
      <c r="H42" s="33" t="n">
        <v>-5.3</v>
      </c>
      <c r="I42" s="34" t="n">
        <v>36224</v>
      </c>
      <c r="J42" s="31" t="n">
        <v>139088</v>
      </c>
      <c r="K42" s="33" t="n">
        <v>-7.6</v>
      </c>
    </row>
    <row r="43" customFormat="false" ht="27" hidden="false" customHeight="true" outlineLevel="0" collapsed="false">
      <c r="A43" s="36" t="s">
        <v>31</v>
      </c>
      <c r="B43" s="40" t="s">
        <v>32</v>
      </c>
      <c r="C43" s="31" t="n">
        <v>251222</v>
      </c>
      <c r="D43" s="32" t="n">
        <v>-7.2</v>
      </c>
      <c r="E43" s="31" t="n">
        <v>207654</v>
      </c>
      <c r="F43" s="32" t="n">
        <v>-7.5</v>
      </c>
      <c r="G43" s="31" t="n">
        <v>194645</v>
      </c>
      <c r="H43" s="33" t="n">
        <v>-4.7</v>
      </c>
      <c r="I43" s="34" t="n">
        <v>13009</v>
      </c>
      <c r="J43" s="31" t="n">
        <v>43568</v>
      </c>
      <c r="K43" s="33" t="n">
        <v>-24</v>
      </c>
    </row>
    <row r="44" customFormat="false" ht="27" hidden="false" customHeight="true" outlineLevel="0" collapsed="false">
      <c r="A44" s="41" t="s">
        <v>33</v>
      </c>
      <c r="B44" s="30" t="s">
        <v>34</v>
      </c>
      <c r="C44" s="31" t="n">
        <v>192142</v>
      </c>
      <c r="D44" s="32" t="n">
        <v>-7.9</v>
      </c>
      <c r="E44" s="31" t="n">
        <v>182866</v>
      </c>
      <c r="F44" s="32" t="n">
        <v>-5.8</v>
      </c>
      <c r="G44" s="31" t="n">
        <v>156533</v>
      </c>
      <c r="H44" s="33" t="n">
        <v>-12</v>
      </c>
      <c r="I44" s="34" t="n">
        <v>26333</v>
      </c>
      <c r="J44" s="31" t="n">
        <v>9276</v>
      </c>
      <c r="K44" s="33" t="n">
        <v>-29.9</v>
      </c>
    </row>
    <row r="45" customFormat="false" ht="27" hidden="false" customHeight="true" outlineLevel="0" collapsed="false">
      <c r="A45" s="41" t="s">
        <v>35</v>
      </c>
      <c r="B45" s="40" t="s">
        <v>36</v>
      </c>
      <c r="C45" s="31" t="n">
        <v>181708</v>
      </c>
      <c r="D45" s="32" t="n">
        <v>-3.6</v>
      </c>
      <c r="E45" s="31" t="n">
        <v>164329</v>
      </c>
      <c r="F45" s="32" t="n">
        <v>0.5</v>
      </c>
      <c r="G45" s="31" t="n">
        <v>156593</v>
      </c>
      <c r="H45" s="33" t="n">
        <v>-0.9</v>
      </c>
      <c r="I45" s="34" t="n">
        <v>7736</v>
      </c>
      <c r="J45" s="31" t="n">
        <v>17379</v>
      </c>
      <c r="K45" s="33" t="n">
        <v>-30.7</v>
      </c>
    </row>
    <row r="46" customFormat="false" ht="27" hidden="false" customHeight="true" outlineLevel="0" collapsed="false">
      <c r="A46" s="36" t="s">
        <v>37</v>
      </c>
      <c r="B46" s="30" t="s">
        <v>38</v>
      </c>
      <c r="C46" s="31" t="n">
        <v>388119</v>
      </c>
      <c r="D46" s="32" t="n">
        <v>0.5</v>
      </c>
      <c r="E46" s="31" t="n">
        <v>319698</v>
      </c>
      <c r="F46" s="32" t="n">
        <v>3.6</v>
      </c>
      <c r="G46" s="31" t="n">
        <v>301612</v>
      </c>
      <c r="H46" s="33" t="n">
        <v>3.8</v>
      </c>
      <c r="I46" s="34" t="n">
        <v>18086</v>
      </c>
      <c r="J46" s="31" t="n">
        <v>68421</v>
      </c>
      <c r="K46" s="33" t="n">
        <v>-11.2</v>
      </c>
    </row>
    <row r="47" customFormat="false" ht="27" hidden="false" customHeight="true" outlineLevel="0" collapsed="false">
      <c r="A47" s="36" t="s">
        <v>55</v>
      </c>
      <c r="B47" s="30" t="s">
        <v>56</v>
      </c>
      <c r="C47" s="31" t="n">
        <v>282572</v>
      </c>
      <c r="D47" s="32" t="n">
        <v>-1.4</v>
      </c>
      <c r="E47" s="31" t="n">
        <v>235308</v>
      </c>
      <c r="F47" s="32" t="n">
        <v>-5.8</v>
      </c>
      <c r="G47" s="31" t="n">
        <v>230099</v>
      </c>
      <c r="H47" s="33" t="n">
        <v>-5.6</v>
      </c>
      <c r="I47" s="34" t="n">
        <v>5209</v>
      </c>
      <c r="J47" s="31" t="n">
        <v>47264</v>
      </c>
      <c r="K47" s="33" t="n">
        <v>23.5</v>
      </c>
      <c r="L47" s="50"/>
    </row>
    <row r="48" customFormat="false" ht="27" hidden="false" customHeight="true" outlineLevel="0" collapsed="false">
      <c r="A48" s="36" t="s">
        <v>39</v>
      </c>
      <c r="B48" s="30" t="s">
        <v>40</v>
      </c>
      <c r="C48" s="31" t="n">
        <v>113587</v>
      </c>
      <c r="D48" s="32" t="n">
        <v>7.1</v>
      </c>
      <c r="E48" s="31" t="n">
        <v>109109</v>
      </c>
      <c r="F48" s="32" t="n">
        <v>8.9</v>
      </c>
      <c r="G48" s="31" t="n">
        <v>106742</v>
      </c>
      <c r="H48" s="33" t="n">
        <v>10.6</v>
      </c>
      <c r="I48" s="34" t="n">
        <v>2367</v>
      </c>
      <c r="J48" s="31" t="n">
        <v>4478</v>
      </c>
      <c r="K48" s="33" t="n">
        <v>-27.5</v>
      </c>
      <c r="L48" s="50"/>
    </row>
    <row r="49" customFormat="false" ht="27" hidden="false" customHeight="true" outlineLevel="0" collapsed="false">
      <c r="A49" s="41" t="s">
        <v>41</v>
      </c>
      <c r="B49" s="30" t="s">
        <v>42</v>
      </c>
      <c r="C49" s="31" t="n">
        <v>325620</v>
      </c>
      <c r="D49" s="32" t="n">
        <v>-0.8</v>
      </c>
      <c r="E49" s="31" t="n">
        <v>279182</v>
      </c>
      <c r="F49" s="32" t="n">
        <v>0.6</v>
      </c>
      <c r="G49" s="31" t="n">
        <v>260904</v>
      </c>
      <c r="H49" s="33" t="n">
        <v>1.1</v>
      </c>
      <c r="I49" s="34" t="n">
        <v>18278</v>
      </c>
      <c r="J49" s="31" t="n">
        <v>46438</v>
      </c>
      <c r="K49" s="33" t="n">
        <v>-7.2</v>
      </c>
      <c r="L49" s="50"/>
    </row>
    <row r="50" customFormat="false" ht="27" hidden="false" customHeight="true" outlineLevel="0" collapsed="false">
      <c r="A50" s="36" t="s">
        <v>43</v>
      </c>
      <c r="B50" s="42" t="s">
        <v>44</v>
      </c>
      <c r="C50" s="31" t="n">
        <v>371751</v>
      </c>
      <c r="D50" s="32" t="n">
        <v>-12.6</v>
      </c>
      <c r="E50" s="31" t="n">
        <v>288829</v>
      </c>
      <c r="F50" s="32" t="n">
        <v>-10.9</v>
      </c>
      <c r="G50" s="31" t="n">
        <v>276615</v>
      </c>
      <c r="H50" s="33" t="n">
        <v>-13.6</v>
      </c>
      <c r="I50" s="34" t="n">
        <v>12214</v>
      </c>
      <c r="J50" s="31" t="n">
        <v>82922</v>
      </c>
      <c r="K50" s="33" t="n">
        <v>-25.4</v>
      </c>
      <c r="L50" s="50"/>
    </row>
    <row r="51" customFormat="false" ht="27" hidden="false" customHeight="true" outlineLevel="0" collapsed="false">
      <c r="A51" s="36" t="s">
        <v>45</v>
      </c>
      <c r="B51" s="30" t="s">
        <v>46</v>
      </c>
      <c r="C51" s="31" t="n">
        <v>335678</v>
      </c>
      <c r="D51" s="32" t="n">
        <v>10.3</v>
      </c>
      <c r="E51" s="31" t="n">
        <v>258987</v>
      </c>
      <c r="F51" s="32" t="n">
        <v>10.1</v>
      </c>
      <c r="G51" s="31" t="n">
        <v>247410</v>
      </c>
      <c r="H51" s="33" t="n">
        <v>9.2</v>
      </c>
      <c r="I51" s="34" t="n">
        <v>11577</v>
      </c>
      <c r="J51" s="31" t="n">
        <v>76691</v>
      </c>
      <c r="K51" s="33" t="n">
        <v>-11</v>
      </c>
      <c r="L51" s="50"/>
    </row>
    <row r="52" customFormat="false" ht="27" hidden="false" customHeight="true" outlineLevel="0" collapsed="false">
      <c r="A52" s="43" t="s">
        <v>47</v>
      </c>
      <c r="B52" s="44" t="s">
        <v>48</v>
      </c>
      <c r="C52" s="56" t="n">
        <v>210207</v>
      </c>
      <c r="D52" s="57" t="n">
        <v>-11.7</v>
      </c>
      <c r="E52" s="56" t="n">
        <v>191560</v>
      </c>
      <c r="F52" s="57" t="n">
        <v>-7.4</v>
      </c>
      <c r="G52" s="56" t="n">
        <v>184086</v>
      </c>
      <c r="H52" s="58" t="n">
        <v>-6.1</v>
      </c>
      <c r="I52" s="59" t="n">
        <v>7474</v>
      </c>
      <c r="J52" s="56" t="n">
        <v>18647</v>
      </c>
      <c r="K52" s="58" t="n">
        <v>-44</v>
      </c>
      <c r="L52" s="50"/>
    </row>
    <row r="53" customFormat="false" ht="27" hidden="false" customHeight="true" outlineLevel="0" collapsed="false">
      <c r="A53" s="49" t="s">
        <v>49</v>
      </c>
      <c r="B53" s="49"/>
      <c r="C53" s="56" t="n">
        <v>315294</v>
      </c>
      <c r="D53" s="57" t="n">
        <v>-3.8</v>
      </c>
      <c r="E53" s="56" t="n">
        <v>262357</v>
      </c>
      <c r="F53" s="57" t="n">
        <v>-2.1</v>
      </c>
      <c r="G53" s="56" t="n">
        <v>245687</v>
      </c>
      <c r="H53" s="58" t="n">
        <v>-1.3</v>
      </c>
      <c r="I53" s="60" t="n">
        <v>16670</v>
      </c>
      <c r="J53" s="56" t="n">
        <v>52937</v>
      </c>
      <c r="K53" s="58" t="n">
        <v>-11.8</v>
      </c>
      <c r="L53" s="50"/>
    </row>
    <row r="54" customFormat="false" ht="24" hidden="false" customHeight="true" outlineLevel="0" collapsed="false">
      <c r="A54" s="49" t="s">
        <v>50</v>
      </c>
      <c r="B54" s="49"/>
      <c r="C54" s="51" t="n">
        <v>78.6634062176889</v>
      </c>
      <c r="D54" s="51"/>
      <c r="E54" s="51" t="n">
        <v>82.1849617124757</v>
      </c>
      <c r="F54" s="51"/>
      <c r="G54" s="51" t="n">
        <v>82.9014152152943</v>
      </c>
      <c r="H54" s="51"/>
      <c r="I54" s="52" t="n">
        <v>71.625674865027</v>
      </c>
      <c r="J54" s="51" t="n">
        <v>61.2104954946446</v>
      </c>
      <c r="K54" s="51"/>
      <c r="L54" s="50"/>
    </row>
    <row r="55" customFormat="false" ht="12" hidden="false" customHeight="false" outlineLevel="0" collapsed="false">
      <c r="A55" s="53" t="s">
        <v>51</v>
      </c>
      <c r="B55" s="54"/>
      <c r="C55" s="35"/>
      <c r="D55" s="61"/>
      <c r="E55" s="62"/>
      <c r="F55" s="35"/>
      <c r="G55" s="61"/>
      <c r="H55" s="62"/>
      <c r="I55" s="62"/>
      <c r="J55" s="35"/>
      <c r="K55" s="61"/>
      <c r="L55" s="62"/>
    </row>
    <row r="56" customFormat="false" ht="12" hidden="false" customHeight="false" outlineLevel="0" collapsed="false">
      <c r="A56" s="54" t="s">
        <v>57</v>
      </c>
      <c r="B56" s="54"/>
    </row>
    <row r="57" customFormat="false" ht="12" hidden="false" customHeight="false" outlineLevel="0" collapsed="false">
      <c r="A57" s="54" t="s">
        <v>53</v>
      </c>
      <c r="B57" s="54"/>
    </row>
    <row r="59" customFormat="false" ht="12" hidden="false" customHeight="false" outlineLevel="0" collapsed="false">
      <c r="A59" s="8"/>
    </row>
    <row r="60" customFormat="false" ht="12" hidden="false" customHeight="false" outlineLevel="0" collapsed="false">
      <c r="A60" s="63"/>
    </row>
    <row r="61" customFormat="false" ht="24" hidden="false" customHeight="true" outlineLevel="0" collapsed="false">
      <c r="A61" s="64"/>
      <c r="B61" s="65"/>
      <c r="C61" s="35"/>
      <c r="D61" s="62"/>
      <c r="E61" s="62"/>
      <c r="F61" s="35"/>
      <c r="G61" s="62"/>
      <c r="H61" s="62"/>
      <c r="I61" s="62"/>
      <c r="J61" s="35"/>
      <c r="K61" s="62"/>
      <c r="L61" s="62"/>
    </row>
  </sheetData>
  <mergeCells count="22">
    <mergeCell ref="A3:B5"/>
    <mergeCell ref="C3:D3"/>
    <mergeCell ref="J3:K3"/>
    <mergeCell ref="G4:H4"/>
    <mergeCell ref="I4:I5"/>
    <mergeCell ref="A20:B20"/>
    <mergeCell ref="A21:B21"/>
    <mergeCell ref="C21:D21"/>
    <mergeCell ref="E21:F21"/>
    <mergeCell ref="G21:H21"/>
    <mergeCell ref="J21:K21"/>
    <mergeCell ref="A35:B37"/>
    <mergeCell ref="C35:D35"/>
    <mergeCell ref="J35:K35"/>
    <mergeCell ref="G36:H36"/>
    <mergeCell ref="I36:I37"/>
    <mergeCell ref="A53:B53"/>
    <mergeCell ref="A54:B54"/>
    <mergeCell ref="C54:D54"/>
    <mergeCell ref="E54:F54"/>
    <mergeCell ref="G54:H54"/>
    <mergeCell ref="J54:K54"/>
  </mergeCells>
  <printOptions headings="false" gridLines="false" gridLinesSet="true" horizontalCentered="false" verticalCentered="false"/>
  <pageMargins left="0.7875" right="0.196527777777778" top="0.472222222222222"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6" t="s">
        <v>58</v>
      </c>
    </row>
    <row r="2" customFormat="false" ht="10.5" hidden="false" customHeight="false" outlineLevel="0" collapsed="false">
      <c r="G2" s="67"/>
      <c r="I2" s="68"/>
      <c r="J2" s="69" t="s">
        <v>59</v>
      </c>
      <c r="K2" s="69"/>
      <c r="L2" s="69"/>
      <c r="M2" s="69"/>
      <c r="N2" s="68"/>
      <c r="O2" s="70"/>
    </row>
    <row r="3" customFormat="false" ht="18" hidden="false" customHeight="true" outlineLevel="0" collapsed="false">
      <c r="A3" s="71"/>
      <c r="B3" s="72"/>
      <c r="C3" s="72"/>
      <c r="D3" s="73" t="s">
        <v>60</v>
      </c>
      <c r="E3" s="73"/>
      <c r="F3" s="73"/>
      <c r="G3" s="73"/>
      <c r="H3" s="74" t="s">
        <v>61</v>
      </c>
      <c r="I3" s="74"/>
      <c r="J3" s="74"/>
      <c r="K3" s="74"/>
      <c r="L3" s="75" t="s">
        <v>62</v>
      </c>
      <c r="M3" s="75"/>
      <c r="N3" s="76" t="s">
        <v>63</v>
      </c>
      <c r="O3" s="76"/>
    </row>
    <row r="4" customFormat="false" ht="17.25" hidden="false" customHeight="true" outlineLevel="0" collapsed="false">
      <c r="A4" s="77" t="s">
        <v>64</v>
      </c>
      <c r="B4" s="77"/>
      <c r="C4" s="77"/>
      <c r="D4" s="78" t="s">
        <v>65</v>
      </c>
      <c r="E4" s="78"/>
      <c r="F4" s="78" t="s">
        <v>66</v>
      </c>
      <c r="G4" s="78"/>
      <c r="H4" s="78" t="s">
        <v>65</v>
      </c>
      <c r="I4" s="78"/>
      <c r="J4" s="78" t="s">
        <v>66</v>
      </c>
      <c r="K4" s="78"/>
      <c r="L4" s="79"/>
      <c r="M4" s="79"/>
      <c r="N4" s="80"/>
      <c r="O4" s="81"/>
    </row>
    <row r="5" customFormat="false" ht="10.5" hidden="false" customHeight="false" outlineLevel="0" collapsed="false">
      <c r="A5" s="82"/>
      <c r="B5" s="83"/>
      <c r="C5" s="83"/>
      <c r="D5" s="75" t="s">
        <v>67</v>
      </c>
      <c r="E5" s="84" t="s">
        <v>68</v>
      </c>
      <c r="F5" s="75" t="s">
        <v>67</v>
      </c>
      <c r="G5" s="84" t="s">
        <v>68</v>
      </c>
      <c r="H5" s="75" t="s">
        <v>67</v>
      </c>
      <c r="I5" s="84" t="s">
        <v>68</v>
      </c>
      <c r="J5" s="75" t="s">
        <v>67</v>
      </c>
      <c r="K5" s="84" t="s">
        <v>68</v>
      </c>
      <c r="L5" s="75" t="s">
        <v>67</v>
      </c>
      <c r="M5" s="84" t="s">
        <v>68</v>
      </c>
      <c r="N5" s="75" t="s">
        <v>67</v>
      </c>
      <c r="O5" s="84" t="s">
        <v>68</v>
      </c>
    </row>
    <row r="6" customFormat="false" ht="10.5" hidden="false" customHeight="false" outlineLevel="0" collapsed="false">
      <c r="A6" s="85"/>
      <c r="B6" s="86"/>
      <c r="C6" s="86"/>
      <c r="D6" s="85"/>
      <c r="E6" s="87" t="s">
        <v>69</v>
      </c>
      <c r="F6" s="88" t="s">
        <v>15</v>
      </c>
      <c r="G6" s="87" t="s">
        <v>69</v>
      </c>
      <c r="H6" s="85"/>
      <c r="I6" s="87" t="s">
        <v>69</v>
      </c>
      <c r="J6" s="88" t="s">
        <v>70</v>
      </c>
      <c r="K6" s="87" t="s">
        <v>69</v>
      </c>
      <c r="L6" s="88" t="s">
        <v>71</v>
      </c>
      <c r="M6" s="87" t="s">
        <v>69</v>
      </c>
      <c r="N6" s="85"/>
      <c r="O6" s="87" t="s">
        <v>69</v>
      </c>
    </row>
    <row r="7" customFormat="false" ht="10.5" hidden="false" customHeight="false" outlineLevel="0" collapsed="false">
      <c r="A7" s="89"/>
      <c r="B7" s="90"/>
      <c r="C7" s="91"/>
      <c r="D7" s="92"/>
      <c r="E7" s="93" t="s">
        <v>22</v>
      </c>
      <c r="F7" s="94"/>
      <c r="G7" s="95" t="s">
        <v>22</v>
      </c>
      <c r="H7" s="94"/>
      <c r="I7" s="93" t="s">
        <v>22</v>
      </c>
      <c r="J7" s="92"/>
      <c r="K7" s="93" t="s">
        <v>22</v>
      </c>
      <c r="L7" s="94"/>
      <c r="M7" s="93" t="s">
        <v>22</v>
      </c>
      <c r="N7" s="94"/>
      <c r="O7" s="96" t="s">
        <v>22</v>
      </c>
    </row>
    <row r="8" s="102" customFormat="true" ht="13.5" hidden="false" customHeight="true" outlineLevel="0" collapsed="false">
      <c r="A8" s="97" t="s">
        <v>72</v>
      </c>
      <c r="B8" s="97"/>
      <c r="C8" s="81"/>
      <c r="D8" s="98" t="n">
        <v>100</v>
      </c>
      <c r="E8" s="99" t="n">
        <v>0.1</v>
      </c>
      <c r="F8" s="98" t="n">
        <v>100</v>
      </c>
      <c r="G8" s="100" t="n">
        <v>-1.4</v>
      </c>
      <c r="H8" s="98" t="n">
        <v>100</v>
      </c>
      <c r="I8" s="99" t="n">
        <v>0.7</v>
      </c>
      <c r="J8" s="98" t="n">
        <v>100</v>
      </c>
      <c r="K8" s="99" t="n">
        <v>-0.5</v>
      </c>
      <c r="L8" s="98" t="n">
        <v>100</v>
      </c>
      <c r="M8" s="99" t="n">
        <v>0.9</v>
      </c>
      <c r="N8" s="101" t="n">
        <v>100</v>
      </c>
      <c r="O8" s="99" t="n">
        <v>-0.8</v>
      </c>
    </row>
    <row r="9" s="102" customFormat="true" ht="13.5" hidden="false" customHeight="true" outlineLevel="0" collapsed="false">
      <c r="A9" s="97" t="s">
        <v>73</v>
      </c>
      <c r="B9" s="97"/>
      <c r="C9" s="81"/>
      <c r="D9" s="98" t="n">
        <v>101.2</v>
      </c>
      <c r="E9" s="99" t="n">
        <v>1.2</v>
      </c>
      <c r="F9" s="98" t="n">
        <v>101.4</v>
      </c>
      <c r="G9" s="100" t="n">
        <v>1.4</v>
      </c>
      <c r="H9" s="98" t="n">
        <v>101.1</v>
      </c>
      <c r="I9" s="99" t="n">
        <v>1.1</v>
      </c>
      <c r="J9" s="98" t="n">
        <v>101.3</v>
      </c>
      <c r="K9" s="99" t="n">
        <v>1.3</v>
      </c>
      <c r="L9" s="98" t="n">
        <v>101.1</v>
      </c>
      <c r="M9" s="99" t="n">
        <v>1.1</v>
      </c>
      <c r="N9" s="101" t="n">
        <v>99.8</v>
      </c>
      <c r="O9" s="99" t="n">
        <v>-0.2</v>
      </c>
    </row>
    <row r="10" s="102" customFormat="true" ht="13.5" hidden="false" customHeight="true" outlineLevel="0" collapsed="false">
      <c r="A10" s="97" t="s">
        <v>74</v>
      </c>
      <c r="B10" s="97"/>
      <c r="C10" s="81"/>
      <c r="D10" s="98" t="n">
        <v>102.1</v>
      </c>
      <c r="E10" s="99" t="n">
        <v>0.9</v>
      </c>
      <c r="F10" s="98" t="n">
        <v>102</v>
      </c>
      <c r="G10" s="100" t="n">
        <v>0.6</v>
      </c>
      <c r="H10" s="98" t="n">
        <v>100.3</v>
      </c>
      <c r="I10" s="99" t="n">
        <v>-0.8</v>
      </c>
      <c r="J10" s="98" t="n">
        <v>100.2</v>
      </c>
      <c r="K10" s="99" t="n">
        <v>-1.1</v>
      </c>
      <c r="L10" s="98" t="n">
        <v>100.8</v>
      </c>
      <c r="M10" s="99" t="n">
        <v>-0.3</v>
      </c>
      <c r="N10" s="98" t="n">
        <v>100.1</v>
      </c>
      <c r="O10" s="99" t="n">
        <v>0.3</v>
      </c>
    </row>
    <row r="11" s="102" customFormat="true" ht="13.5" hidden="false" customHeight="true" outlineLevel="0" collapsed="false">
      <c r="A11" s="97" t="s">
        <v>75</v>
      </c>
      <c r="B11" s="97"/>
      <c r="C11" s="81"/>
      <c r="D11" s="98" t="n">
        <v>100.6</v>
      </c>
      <c r="E11" s="99" t="n">
        <v>-1.5</v>
      </c>
      <c r="F11" s="98" t="n">
        <v>98.1</v>
      </c>
      <c r="G11" s="100" t="n">
        <v>-3.8</v>
      </c>
      <c r="H11" s="98" t="n">
        <v>99.2</v>
      </c>
      <c r="I11" s="99" t="n">
        <v>-1.1</v>
      </c>
      <c r="J11" s="98" t="n">
        <v>96.8</v>
      </c>
      <c r="K11" s="99" t="n">
        <v>-3.4</v>
      </c>
      <c r="L11" s="98" t="n">
        <v>99.3</v>
      </c>
      <c r="M11" s="99" t="n">
        <v>-1.5</v>
      </c>
      <c r="N11" s="98" t="n">
        <v>102.5</v>
      </c>
      <c r="O11" s="99" t="n">
        <v>2.4</v>
      </c>
    </row>
    <row r="12" s="102" customFormat="true" ht="13.5" hidden="false" customHeight="true" outlineLevel="0" collapsed="false">
      <c r="A12" s="103" t="s">
        <v>76</v>
      </c>
      <c r="B12" s="103"/>
      <c r="C12" s="104"/>
      <c r="D12" s="105" t="n">
        <v>97.3</v>
      </c>
      <c r="E12" s="106" t="n">
        <v>-3.3</v>
      </c>
      <c r="F12" s="105" t="n">
        <v>95.5795677799607</v>
      </c>
      <c r="G12" s="107" t="n">
        <v>-2.52043222003928</v>
      </c>
      <c r="H12" s="105" t="n">
        <v>97.9</v>
      </c>
      <c r="I12" s="106" t="n">
        <v>-1.3</v>
      </c>
      <c r="J12" s="105" t="n">
        <v>96.2</v>
      </c>
      <c r="K12" s="106" t="n">
        <v>-0.6</v>
      </c>
      <c r="L12" s="105" t="n">
        <v>96.5</v>
      </c>
      <c r="M12" s="106" t="n">
        <v>-2.8</v>
      </c>
      <c r="N12" s="105" t="n">
        <v>101.8</v>
      </c>
      <c r="O12" s="106" t="n">
        <v>-0.7</v>
      </c>
    </row>
    <row r="13" customFormat="false" ht="13.5" hidden="false" customHeight="true" outlineLevel="0" collapsed="false">
      <c r="A13" s="108" t="s">
        <v>77</v>
      </c>
      <c r="B13" s="109" t="s">
        <v>78</v>
      </c>
      <c r="C13" s="110"/>
      <c r="D13" s="111" t="n">
        <v>83.8</v>
      </c>
      <c r="E13" s="112" t="n">
        <v>0.1</v>
      </c>
      <c r="F13" s="111" t="n">
        <v>82.1</v>
      </c>
      <c r="G13" s="113" t="n">
        <v>-0.8</v>
      </c>
      <c r="H13" s="111" t="n">
        <v>98.9</v>
      </c>
      <c r="I13" s="112" t="n">
        <v>-0.2</v>
      </c>
      <c r="J13" s="111" t="n">
        <v>96.9</v>
      </c>
      <c r="K13" s="112" t="n">
        <v>-1.1</v>
      </c>
      <c r="L13" s="111" t="n">
        <v>96.5</v>
      </c>
      <c r="M13" s="112" t="n">
        <v>-1.9</v>
      </c>
      <c r="N13" s="111" t="n">
        <v>102.1</v>
      </c>
      <c r="O13" s="112" t="n">
        <v>1</v>
      </c>
    </row>
    <row r="14" customFormat="false" ht="13.5" hidden="false" customHeight="true" outlineLevel="0" collapsed="false">
      <c r="A14" s="108"/>
      <c r="B14" s="114" t="s">
        <v>79</v>
      </c>
      <c r="C14" s="110"/>
      <c r="D14" s="115" t="n">
        <v>83</v>
      </c>
      <c r="E14" s="116" t="n">
        <v>-3.5</v>
      </c>
      <c r="F14" s="115" t="n">
        <v>81.4</v>
      </c>
      <c r="G14" s="117" t="n">
        <v>-4.3</v>
      </c>
      <c r="H14" s="115" t="n">
        <v>97.5</v>
      </c>
      <c r="I14" s="116" t="n">
        <v>-1.6</v>
      </c>
      <c r="J14" s="115" t="n">
        <v>95.6</v>
      </c>
      <c r="K14" s="116" t="n">
        <v>-2.4</v>
      </c>
      <c r="L14" s="115" t="n">
        <v>95</v>
      </c>
      <c r="M14" s="116" t="n">
        <v>-4.6</v>
      </c>
      <c r="N14" s="115" t="n">
        <v>102</v>
      </c>
      <c r="O14" s="116" t="n">
        <v>0.9</v>
      </c>
    </row>
    <row r="15" customFormat="false" ht="13.5" hidden="false" customHeight="true" outlineLevel="0" collapsed="false">
      <c r="A15" s="108"/>
      <c r="B15" s="114" t="s">
        <v>80</v>
      </c>
      <c r="C15" s="110"/>
      <c r="D15" s="115" t="n">
        <v>83.9</v>
      </c>
      <c r="E15" s="116" t="n">
        <v>-3.1</v>
      </c>
      <c r="F15" s="115" t="n">
        <v>82.2</v>
      </c>
      <c r="G15" s="117" t="n">
        <v>-3.4</v>
      </c>
      <c r="H15" s="115" t="n">
        <v>98.5</v>
      </c>
      <c r="I15" s="116" t="n">
        <v>-2.2</v>
      </c>
      <c r="J15" s="115" t="n">
        <v>96.5</v>
      </c>
      <c r="K15" s="116" t="n">
        <v>-2.4</v>
      </c>
      <c r="L15" s="115" t="n">
        <v>96.7</v>
      </c>
      <c r="M15" s="116" t="n">
        <v>-3.3</v>
      </c>
      <c r="N15" s="115" t="n">
        <v>102.1</v>
      </c>
      <c r="O15" s="116" t="n">
        <v>0.3</v>
      </c>
    </row>
    <row r="16" customFormat="false" ht="13.5" hidden="false" customHeight="true" outlineLevel="0" collapsed="false">
      <c r="A16" s="108"/>
      <c r="B16" s="114" t="s">
        <v>81</v>
      </c>
      <c r="C16" s="110"/>
      <c r="D16" s="115" t="n">
        <v>83.8</v>
      </c>
      <c r="E16" s="116" t="n">
        <v>-3.7</v>
      </c>
      <c r="F16" s="115" t="n">
        <v>82.2</v>
      </c>
      <c r="G16" s="117" t="n">
        <v>-4.4</v>
      </c>
      <c r="H16" s="115" t="n">
        <v>98.4</v>
      </c>
      <c r="I16" s="116" t="n">
        <v>-2.5</v>
      </c>
      <c r="J16" s="115" t="n">
        <v>96.6</v>
      </c>
      <c r="K16" s="116" t="n">
        <v>-3.1</v>
      </c>
      <c r="L16" s="115" t="n">
        <v>97.3</v>
      </c>
      <c r="M16" s="116" t="n">
        <v>-3.5</v>
      </c>
      <c r="N16" s="115" t="n">
        <v>101.9</v>
      </c>
      <c r="O16" s="116" t="n">
        <v>0.7</v>
      </c>
    </row>
    <row r="17" customFormat="false" ht="13.5" hidden="false" customHeight="true" outlineLevel="0" collapsed="false">
      <c r="A17" s="108"/>
      <c r="B17" s="114" t="s">
        <v>82</v>
      </c>
      <c r="C17" s="110"/>
      <c r="D17" s="115" t="n">
        <v>86.1</v>
      </c>
      <c r="E17" s="116" t="n">
        <v>2.6</v>
      </c>
      <c r="F17" s="115" t="n">
        <v>84.7</v>
      </c>
      <c r="G17" s="117" t="n">
        <v>3.3</v>
      </c>
      <c r="H17" s="115" t="n">
        <v>96.6</v>
      </c>
      <c r="I17" s="116" t="n">
        <v>-2.3</v>
      </c>
      <c r="J17" s="115" t="n">
        <v>95.1</v>
      </c>
      <c r="K17" s="116" t="n">
        <v>-1.7</v>
      </c>
      <c r="L17" s="115" t="n">
        <v>95.8</v>
      </c>
      <c r="M17" s="116" t="n">
        <v>-2.2</v>
      </c>
      <c r="N17" s="115" t="n">
        <v>101.6</v>
      </c>
      <c r="O17" s="116" t="n">
        <v>-0.7</v>
      </c>
    </row>
    <row r="18" customFormat="false" ht="13.5" hidden="false" customHeight="true" outlineLevel="0" collapsed="false">
      <c r="A18" s="108"/>
      <c r="B18" s="114" t="s">
        <v>83</v>
      </c>
      <c r="C18" s="110"/>
      <c r="D18" s="115" t="n">
        <v>143.3</v>
      </c>
      <c r="E18" s="116" t="n">
        <v>-4</v>
      </c>
      <c r="F18" s="115" t="n">
        <v>141.2</v>
      </c>
      <c r="G18" s="117" t="n">
        <v>-3</v>
      </c>
      <c r="H18" s="115" t="n">
        <v>98.5</v>
      </c>
      <c r="I18" s="116" t="n">
        <v>-0.7</v>
      </c>
      <c r="J18" s="115" t="n">
        <v>97</v>
      </c>
      <c r="K18" s="116" t="n">
        <v>0.3</v>
      </c>
      <c r="L18" s="115" t="n">
        <v>96.9</v>
      </c>
      <c r="M18" s="116" t="n">
        <v>-2.5</v>
      </c>
      <c r="N18" s="115" t="n">
        <v>101.5</v>
      </c>
      <c r="O18" s="116" t="n">
        <v>-1.1</v>
      </c>
    </row>
    <row r="19" customFormat="false" ht="13.5" hidden="false" customHeight="true" outlineLevel="0" collapsed="false">
      <c r="A19" s="118"/>
      <c r="B19" s="114" t="s">
        <v>84</v>
      </c>
      <c r="C19" s="110"/>
      <c r="D19" s="115" t="n">
        <v>96.1</v>
      </c>
      <c r="E19" s="116" t="n">
        <v>-10.8</v>
      </c>
      <c r="F19" s="115" t="n">
        <v>94.8</v>
      </c>
      <c r="G19" s="117" t="n">
        <v>-8.9</v>
      </c>
      <c r="H19" s="115" t="n">
        <v>98</v>
      </c>
      <c r="I19" s="116" t="n">
        <v>-1.3</v>
      </c>
      <c r="J19" s="115" t="n">
        <v>96.6</v>
      </c>
      <c r="K19" s="116" t="n">
        <v>0.7</v>
      </c>
      <c r="L19" s="115" t="n">
        <v>97.1</v>
      </c>
      <c r="M19" s="116" t="n">
        <v>-2.7</v>
      </c>
      <c r="N19" s="115" t="n">
        <v>101.4</v>
      </c>
      <c r="O19" s="116" t="n">
        <v>-2</v>
      </c>
    </row>
    <row r="20" customFormat="false" ht="13.5" hidden="false" customHeight="true" outlineLevel="0" collapsed="false">
      <c r="A20" s="118"/>
      <c r="B20" s="114" t="s">
        <v>85</v>
      </c>
      <c r="C20" s="110"/>
      <c r="D20" s="115" t="n">
        <v>88.4</v>
      </c>
      <c r="E20" s="116" t="n">
        <v>1.3</v>
      </c>
      <c r="F20" s="115" t="n">
        <v>86.7</v>
      </c>
      <c r="G20" s="117" t="n">
        <v>3.1</v>
      </c>
      <c r="H20" s="115" t="n">
        <v>98.8</v>
      </c>
      <c r="I20" s="116" t="n">
        <v>-0.3</v>
      </c>
      <c r="J20" s="115" t="n">
        <v>96.9</v>
      </c>
      <c r="K20" s="116" t="n">
        <v>1.5</v>
      </c>
      <c r="L20" s="115" t="n">
        <v>97.6</v>
      </c>
      <c r="M20" s="116" t="n">
        <v>-1.9</v>
      </c>
      <c r="N20" s="115" t="n">
        <v>102</v>
      </c>
      <c r="O20" s="116" t="n">
        <v>-1.7</v>
      </c>
    </row>
    <row r="21" customFormat="false" ht="13.5" hidden="false" customHeight="true" outlineLevel="0" collapsed="false">
      <c r="A21" s="108"/>
      <c r="B21" s="114" t="s">
        <v>86</v>
      </c>
      <c r="C21" s="110"/>
      <c r="D21" s="115" t="n">
        <v>83.5</v>
      </c>
      <c r="E21" s="116" t="n">
        <v>0.2</v>
      </c>
      <c r="F21" s="115" t="n">
        <v>81.6</v>
      </c>
      <c r="G21" s="117" t="n">
        <v>1.7</v>
      </c>
      <c r="H21" s="115" t="n">
        <v>97.5</v>
      </c>
      <c r="I21" s="116" t="n">
        <v>-0.8</v>
      </c>
      <c r="J21" s="115" t="n">
        <v>95.3</v>
      </c>
      <c r="K21" s="116" t="n">
        <v>0.7</v>
      </c>
      <c r="L21" s="115" t="n">
        <v>96.9</v>
      </c>
      <c r="M21" s="116" t="n">
        <v>-2.4</v>
      </c>
      <c r="N21" s="115" t="n">
        <v>102.3</v>
      </c>
      <c r="O21" s="116" t="n">
        <v>-1.5</v>
      </c>
    </row>
    <row r="22" customFormat="false" ht="13.5" hidden="false" customHeight="true" outlineLevel="0" collapsed="false">
      <c r="A22" s="108"/>
      <c r="B22" s="109" t="s">
        <v>87</v>
      </c>
      <c r="C22" s="110"/>
      <c r="D22" s="115" t="n">
        <v>82.5</v>
      </c>
      <c r="E22" s="116" t="n">
        <v>-0.2</v>
      </c>
      <c r="F22" s="115" t="n">
        <v>81</v>
      </c>
      <c r="G22" s="117" t="n">
        <v>1.5</v>
      </c>
      <c r="H22" s="115" t="n">
        <v>97.6</v>
      </c>
      <c r="I22" s="116" t="n">
        <v>-0.3</v>
      </c>
      <c r="J22" s="115" t="n">
        <v>95.9</v>
      </c>
      <c r="K22" s="116" t="n">
        <v>1.5</v>
      </c>
      <c r="L22" s="115" t="n">
        <v>96.5</v>
      </c>
      <c r="M22" s="116" t="n">
        <v>-1.7</v>
      </c>
      <c r="N22" s="115" t="n">
        <v>101.8</v>
      </c>
      <c r="O22" s="116" t="n">
        <v>-1.7</v>
      </c>
    </row>
    <row r="23" customFormat="false" ht="13.5" hidden="false" customHeight="true" outlineLevel="0" collapsed="false">
      <c r="A23" s="119"/>
      <c r="B23" s="109" t="s">
        <v>88</v>
      </c>
      <c r="C23" s="110"/>
      <c r="D23" s="115" t="n">
        <v>82.2</v>
      </c>
      <c r="E23" s="116" t="n">
        <v>-2.4</v>
      </c>
      <c r="F23" s="115" t="n">
        <v>81</v>
      </c>
      <c r="G23" s="117" t="n">
        <v>-1.2</v>
      </c>
      <c r="H23" s="115" t="n">
        <v>97</v>
      </c>
      <c r="I23" s="116" t="n">
        <v>-1.1</v>
      </c>
      <c r="J23" s="115" t="n">
        <v>95.6</v>
      </c>
      <c r="K23" s="116" t="n">
        <v>0.1</v>
      </c>
      <c r="L23" s="115" t="n">
        <v>96.2</v>
      </c>
      <c r="M23" s="116" t="n">
        <v>-2.4</v>
      </c>
      <c r="N23" s="115" t="n">
        <v>101.5</v>
      </c>
      <c r="O23" s="116" t="n">
        <v>-1.2</v>
      </c>
    </row>
    <row r="24" customFormat="false" ht="13.5" hidden="false" customHeight="true" outlineLevel="0" collapsed="false">
      <c r="A24" s="120"/>
      <c r="B24" s="121" t="s">
        <v>89</v>
      </c>
      <c r="C24" s="122"/>
      <c r="D24" s="123" t="n">
        <v>171</v>
      </c>
      <c r="E24" s="124" t="n">
        <v>-8</v>
      </c>
      <c r="F24" s="123" t="n">
        <v>169</v>
      </c>
      <c r="G24" s="125" t="n">
        <v>-6.7</v>
      </c>
      <c r="H24" s="123" t="n">
        <v>97.2</v>
      </c>
      <c r="I24" s="124" t="n">
        <v>-2</v>
      </c>
      <c r="J24" s="123" t="n">
        <v>96</v>
      </c>
      <c r="K24" s="124" t="n">
        <v>-0.7</v>
      </c>
      <c r="L24" s="123" t="n">
        <v>95.6</v>
      </c>
      <c r="M24" s="124" t="n">
        <v>-3.9</v>
      </c>
      <c r="N24" s="123" t="n">
        <v>101.2</v>
      </c>
      <c r="O24" s="124" t="n">
        <v>-1.4</v>
      </c>
    </row>
    <row r="25" customFormat="false" ht="10.5" hidden="false" customHeight="false" outlineLevel="0" collapsed="false">
      <c r="A25" s="126" t="s">
        <v>90</v>
      </c>
      <c r="B25" s="126"/>
    </row>
    <row r="26" customFormat="false" ht="10.5" hidden="false" customHeight="false" outlineLevel="0" collapsed="false">
      <c r="A26" s="127" t="s">
        <v>91</v>
      </c>
    </row>
    <row r="27" customFormat="false" ht="10.5" hidden="false" customHeight="false" outlineLevel="0" collapsed="false">
      <c r="A27" s="67"/>
    </row>
    <row r="33" customFormat="false" ht="10.5" hidden="false" customHeight="false" outlineLevel="0" collapsed="false">
      <c r="A33" s="127" t="s">
        <v>92</v>
      </c>
    </row>
    <row r="34" customFormat="false" ht="10.5" hidden="false" customHeight="false" outlineLevel="0" collapsed="false">
      <c r="G34" s="67"/>
      <c r="I34" s="68"/>
      <c r="J34" s="69" t="s">
        <v>93</v>
      </c>
      <c r="K34" s="69"/>
      <c r="L34" s="69"/>
      <c r="M34" s="69"/>
      <c r="N34" s="68"/>
      <c r="O34" s="70"/>
    </row>
    <row r="35" customFormat="false" ht="18" hidden="false" customHeight="true" outlineLevel="0" collapsed="false">
      <c r="A35" s="71"/>
      <c r="B35" s="72"/>
      <c r="C35" s="72"/>
      <c r="D35" s="73" t="s">
        <v>60</v>
      </c>
      <c r="E35" s="73"/>
      <c r="F35" s="73"/>
      <c r="G35" s="73"/>
      <c r="H35" s="74" t="s">
        <v>61</v>
      </c>
      <c r="I35" s="74"/>
      <c r="J35" s="74"/>
      <c r="K35" s="74"/>
      <c r="L35" s="75" t="s">
        <v>62</v>
      </c>
      <c r="M35" s="75"/>
      <c r="N35" s="76" t="s">
        <v>63</v>
      </c>
      <c r="O35" s="76"/>
    </row>
    <row r="36" customFormat="false" ht="17.25" hidden="false" customHeight="true" outlineLevel="0" collapsed="false">
      <c r="A36" s="77" t="s">
        <v>64</v>
      </c>
      <c r="B36" s="77"/>
      <c r="C36" s="77"/>
      <c r="D36" s="78" t="s">
        <v>65</v>
      </c>
      <c r="E36" s="78"/>
      <c r="F36" s="78" t="s">
        <v>66</v>
      </c>
      <c r="G36" s="78"/>
      <c r="H36" s="78" t="s">
        <v>65</v>
      </c>
      <c r="I36" s="78"/>
      <c r="J36" s="78" t="s">
        <v>66</v>
      </c>
      <c r="K36" s="78"/>
      <c r="L36" s="79"/>
      <c r="M36" s="79"/>
      <c r="N36" s="80"/>
      <c r="O36" s="81"/>
    </row>
    <row r="37" customFormat="false" ht="10.5" hidden="false" customHeight="false" outlineLevel="0" collapsed="false">
      <c r="A37" s="82"/>
      <c r="B37" s="83"/>
      <c r="C37" s="83"/>
      <c r="D37" s="75" t="s">
        <v>67</v>
      </c>
      <c r="E37" s="84" t="s">
        <v>68</v>
      </c>
      <c r="F37" s="75" t="s">
        <v>67</v>
      </c>
      <c r="G37" s="84" t="s">
        <v>68</v>
      </c>
      <c r="H37" s="75" t="s">
        <v>67</v>
      </c>
      <c r="I37" s="84" t="s">
        <v>68</v>
      </c>
      <c r="J37" s="75" t="s">
        <v>67</v>
      </c>
      <c r="K37" s="84" t="s">
        <v>68</v>
      </c>
      <c r="L37" s="75" t="s">
        <v>67</v>
      </c>
      <c r="M37" s="84" t="s">
        <v>68</v>
      </c>
      <c r="N37" s="75" t="s">
        <v>67</v>
      </c>
      <c r="O37" s="84" t="s">
        <v>68</v>
      </c>
    </row>
    <row r="38" customFormat="false" ht="10.5" hidden="false" customHeight="false" outlineLevel="0" collapsed="false">
      <c r="A38" s="85"/>
      <c r="B38" s="86"/>
      <c r="C38" s="86"/>
      <c r="D38" s="85"/>
      <c r="E38" s="87" t="s">
        <v>69</v>
      </c>
      <c r="F38" s="88" t="s">
        <v>15</v>
      </c>
      <c r="G38" s="87" t="s">
        <v>69</v>
      </c>
      <c r="H38" s="85"/>
      <c r="I38" s="87" t="s">
        <v>69</v>
      </c>
      <c r="J38" s="88" t="s">
        <v>70</v>
      </c>
      <c r="K38" s="87" t="s">
        <v>69</v>
      </c>
      <c r="L38" s="88" t="s">
        <v>71</v>
      </c>
      <c r="M38" s="87" t="s">
        <v>69</v>
      </c>
      <c r="N38" s="85"/>
      <c r="O38" s="87" t="s">
        <v>69</v>
      </c>
    </row>
    <row r="39" customFormat="false" ht="10.5" hidden="false" customHeight="false" outlineLevel="0" collapsed="false">
      <c r="A39" s="89"/>
      <c r="B39" s="90"/>
      <c r="C39" s="91"/>
      <c r="D39" s="92"/>
      <c r="E39" s="93" t="s">
        <v>22</v>
      </c>
      <c r="F39" s="94"/>
      <c r="G39" s="95" t="s">
        <v>22</v>
      </c>
      <c r="H39" s="94"/>
      <c r="I39" s="93" t="s">
        <v>22</v>
      </c>
      <c r="J39" s="92"/>
      <c r="K39" s="93" t="s">
        <v>22</v>
      </c>
      <c r="L39" s="94"/>
      <c r="M39" s="93" t="s">
        <v>22</v>
      </c>
      <c r="N39" s="94"/>
      <c r="O39" s="96" t="s">
        <v>22</v>
      </c>
    </row>
    <row r="40" s="102" customFormat="true" ht="13.5" hidden="false" customHeight="true" outlineLevel="0" collapsed="false">
      <c r="A40" s="97" t="s">
        <v>72</v>
      </c>
      <c r="B40" s="97"/>
      <c r="C40" s="81"/>
      <c r="D40" s="98" t="n">
        <v>100</v>
      </c>
      <c r="E40" s="99" t="n">
        <v>1.5</v>
      </c>
      <c r="F40" s="98" t="n">
        <v>100</v>
      </c>
      <c r="G40" s="100" t="n">
        <v>1.5</v>
      </c>
      <c r="H40" s="98" t="n">
        <v>100</v>
      </c>
      <c r="I40" s="99" t="n">
        <v>1.3</v>
      </c>
      <c r="J40" s="98" t="n">
        <v>100</v>
      </c>
      <c r="K40" s="99" t="n">
        <v>1.8</v>
      </c>
      <c r="L40" s="98" t="n">
        <v>100</v>
      </c>
      <c r="M40" s="99" t="n">
        <v>1.3</v>
      </c>
      <c r="N40" s="101" t="n">
        <v>100</v>
      </c>
      <c r="O40" s="99" t="n">
        <v>-0.8</v>
      </c>
    </row>
    <row r="41" s="102" customFormat="true" ht="13.5" hidden="false" customHeight="true" outlineLevel="0" collapsed="false">
      <c r="A41" s="97" t="s">
        <v>73</v>
      </c>
      <c r="B41" s="97"/>
      <c r="C41" s="81"/>
      <c r="D41" s="98" t="n">
        <v>95.5</v>
      </c>
      <c r="E41" s="99" t="n">
        <v>-4.5</v>
      </c>
      <c r="F41" s="98" t="n">
        <v>95.7</v>
      </c>
      <c r="G41" s="100" t="n">
        <v>-4.3</v>
      </c>
      <c r="H41" s="98" t="n">
        <v>96.9</v>
      </c>
      <c r="I41" s="99" t="n">
        <v>-3.1</v>
      </c>
      <c r="J41" s="98" t="n">
        <v>97.1</v>
      </c>
      <c r="K41" s="99" t="n">
        <v>-2.9</v>
      </c>
      <c r="L41" s="98" t="n">
        <v>96.9</v>
      </c>
      <c r="M41" s="99" t="n">
        <v>-3.1</v>
      </c>
      <c r="N41" s="101" t="n">
        <v>99.8</v>
      </c>
      <c r="O41" s="99" t="n">
        <v>-0.2</v>
      </c>
    </row>
    <row r="42" s="102" customFormat="true" ht="13.5" hidden="false" customHeight="true" outlineLevel="0" collapsed="false">
      <c r="A42" s="97" t="s">
        <v>74</v>
      </c>
      <c r="B42" s="97"/>
      <c r="C42" s="81"/>
      <c r="D42" s="98" t="n">
        <v>94.2</v>
      </c>
      <c r="E42" s="99" t="n">
        <v>-1.4</v>
      </c>
      <c r="F42" s="98" t="n">
        <v>94.1</v>
      </c>
      <c r="G42" s="99" t="n">
        <v>-1.7</v>
      </c>
      <c r="H42" s="98" t="n">
        <v>94.4</v>
      </c>
      <c r="I42" s="99" t="n">
        <v>-2.6</v>
      </c>
      <c r="J42" s="98" t="n">
        <v>94.3</v>
      </c>
      <c r="K42" s="99" t="n">
        <v>-2.9</v>
      </c>
      <c r="L42" s="98" t="n">
        <v>94.7</v>
      </c>
      <c r="M42" s="99" t="n">
        <v>-2.3</v>
      </c>
      <c r="N42" s="98" t="n">
        <v>100.1</v>
      </c>
      <c r="O42" s="99" t="n">
        <v>0.3</v>
      </c>
    </row>
    <row r="43" s="102" customFormat="true" ht="13.5" hidden="false" customHeight="true" outlineLevel="0" collapsed="false">
      <c r="A43" s="97" t="s">
        <v>75</v>
      </c>
      <c r="B43" s="97"/>
      <c r="C43" s="81"/>
      <c r="D43" s="98" t="n">
        <v>96.7</v>
      </c>
      <c r="E43" s="99" t="n">
        <v>2.7</v>
      </c>
      <c r="F43" s="98" t="n">
        <v>94.3</v>
      </c>
      <c r="G43" s="99" t="n">
        <v>0.2</v>
      </c>
      <c r="H43" s="98" t="n">
        <v>96.5</v>
      </c>
      <c r="I43" s="99" t="n">
        <v>2.2</v>
      </c>
      <c r="J43" s="98" t="n">
        <v>94.1</v>
      </c>
      <c r="K43" s="99" t="n">
        <v>-0.2</v>
      </c>
      <c r="L43" s="98" t="n">
        <v>96.3</v>
      </c>
      <c r="M43" s="99" t="n">
        <v>1.7</v>
      </c>
      <c r="N43" s="98" t="n">
        <v>102.5</v>
      </c>
      <c r="O43" s="99" t="n">
        <v>2.4</v>
      </c>
    </row>
    <row r="44" s="102" customFormat="true" ht="13.5" hidden="false" customHeight="true" outlineLevel="0" collapsed="false">
      <c r="A44" s="103" t="s">
        <v>76</v>
      </c>
      <c r="B44" s="103"/>
      <c r="C44" s="104"/>
      <c r="D44" s="128" t="n">
        <v>94.6</v>
      </c>
      <c r="E44" s="106" t="n">
        <v>-2.2</v>
      </c>
      <c r="F44" s="105" t="n">
        <v>92.9273084479371</v>
      </c>
      <c r="G44" s="107" t="n">
        <v>-1.37269155206288</v>
      </c>
      <c r="H44" s="105" t="n">
        <v>96.1</v>
      </c>
      <c r="I44" s="106" t="n">
        <v>-0.4</v>
      </c>
      <c r="J44" s="105" t="n">
        <v>94.4</v>
      </c>
      <c r="K44" s="106" t="n">
        <v>0.3</v>
      </c>
      <c r="L44" s="105" t="n">
        <v>95.1</v>
      </c>
      <c r="M44" s="106" t="n">
        <v>-1.2</v>
      </c>
      <c r="N44" s="105" t="n">
        <v>101.8</v>
      </c>
      <c r="O44" s="106" t="n">
        <v>-0.7</v>
      </c>
      <c r="P44" s="129"/>
    </row>
    <row r="45" customFormat="false" ht="13.5" hidden="false" customHeight="true" outlineLevel="0" collapsed="false">
      <c r="A45" s="108" t="s">
        <v>77</v>
      </c>
      <c r="B45" s="109" t="s">
        <v>78</v>
      </c>
      <c r="C45" s="110"/>
      <c r="D45" s="115" t="n">
        <v>82.8</v>
      </c>
      <c r="E45" s="112" t="n">
        <v>2.1</v>
      </c>
      <c r="F45" s="111" t="n">
        <v>81.1</v>
      </c>
      <c r="G45" s="113" t="n">
        <v>1.1</v>
      </c>
      <c r="H45" s="111" t="n">
        <v>96.4</v>
      </c>
      <c r="I45" s="112" t="n">
        <v>1.8</v>
      </c>
      <c r="J45" s="111" t="n">
        <v>94.4</v>
      </c>
      <c r="K45" s="112" t="n">
        <v>0.7</v>
      </c>
      <c r="L45" s="111" t="n">
        <v>95.1</v>
      </c>
      <c r="M45" s="112" t="n">
        <v>1</v>
      </c>
      <c r="N45" s="111" t="n">
        <v>102.1</v>
      </c>
      <c r="O45" s="112" t="n">
        <v>1</v>
      </c>
    </row>
    <row r="46" customFormat="false" ht="13.5" hidden="false" customHeight="true" outlineLevel="0" collapsed="false">
      <c r="A46" s="108"/>
      <c r="B46" s="114" t="s">
        <v>79</v>
      </c>
      <c r="C46" s="110"/>
      <c r="D46" s="115" t="n">
        <v>82.7</v>
      </c>
      <c r="E46" s="116" t="n">
        <v>-1.1</v>
      </c>
      <c r="F46" s="115" t="n">
        <v>81.1</v>
      </c>
      <c r="G46" s="117" t="n">
        <v>-1.9</v>
      </c>
      <c r="H46" s="115" t="n">
        <v>96.1</v>
      </c>
      <c r="I46" s="116" t="n">
        <v>0.4</v>
      </c>
      <c r="J46" s="115" t="n">
        <v>94.2</v>
      </c>
      <c r="K46" s="116" t="n">
        <v>-0.5</v>
      </c>
      <c r="L46" s="115" t="n">
        <v>94.5</v>
      </c>
      <c r="M46" s="116" t="n">
        <v>-0.9</v>
      </c>
      <c r="N46" s="115" t="n">
        <v>102</v>
      </c>
      <c r="O46" s="116" t="n">
        <v>0.9</v>
      </c>
    </row>
    <row r="47" customFormat="false" ht="13.5" hidden="false" customHeight="true" outlineLevel="0" collapsed="false">
      <c r="A47" s="108"/>
      <c r="B47" s="114" t="s">
        <v>80</v>
      </c>
      <c r="C47" s="110"/>
      <c r="D47" s="115" t="n">
        <v>85.1</v>
      </c>
      <c r="E47" s="116" t="n">
        <v>-1.2</v>
      </c>
      <c r="F47" s="115" t="n">
        <v>83.3</v>
      </c>
      <c r="G47" s="117" t="n">
        <v>-1.5</v>
      </c>
      <c r="H47" s="115" t="n">
        <v>97.8</v>
      </c>
      <c r="I47" s="116" t="n">
        <v>0.9</v>
      </c>
      <c r="J47" s="115" t="n">
        <v>95.8</v>
      </c>
      <c r="K47" s="116" t="n">
        <v>0.6</v>
      </c>
      <c r="L47" s="115" t="n">
        <v>96.4</v>
      </c>
      <c r="M47" s="116" t="n">
        <v>0.5</v>
      </c>
      <c r="N47" s="115" t="n">
        <v>102.1</v>
      </c>
      <c r="O47" s="116" t="n">
        <v>0.3</v>
      </c>
    </row>
    <row r="48" customFormat="false" ht="13.5" hidden="false" customHeight="true" outlineLevel="0" collapsed="false">
      <c r="A48" s="108"/>
      <c r="B48" s="114" t="s">
        <v>81</v>
      </c>
      <c r="C48" s="110"/>
      <c r="D48" s="115" t="n">
        <v>84.3</v>
      </c>
      <c r="E48" s="116" t="n">
        <v>0.1</v>
      </c>
      <c r="F48" s="115" t="n">
        <v>82.7</v>
      </c>
      <c r="G48" s="117" t="n">
        <v>-0.6</v>
      </c>
      <c r="H48" s="115" t="n">
        <v>97.7</v>
      </c>
      <c r="I48" s="116" t="n">
        <v>0.6</v>
      </c>
      <c r="J48" s="115" t="n">
        <v>95.9</v>
      </c>
      <c r="K48" s="116" t="n">
        <v>0</v>
      </c>
      <c r="L48" s="115" t="n">
        <v>96.8</v>
      </c>
      <c r="M48" s="116" t="n">
        <v>0.4</v>
      </c>
      <c r="N48" s="115" t="n">
        <v>101.9</v>
      </c>
      <c r="O48" s="116" t="n">
        <v>0.7</v>
      </c>
    </row>
    <row r="49" customFormat="false" ht="13.5" hidden="false" customHeight="true" outlineLevel="0" collapsed="false">
      <c r="A49" s="108"/>
      <c r="B49" s="114" t="s">
        <v>82</v>
      </c>
      <c r="C49" s="110"/>
      <c r="D49" s="115" t="n">
        <v>84.9</v>
      </c>
      <c r="E49" s="116" t="n">
        <v>3.5</v>
      </c>
      <c r="F49" s="115" t="n">
        <v>83.6</v>
      </c>
      <c r="G49" s="117" t="n">
        <v>4.2</v>
      </c>
      <c r="H49" s="115" t="n">
        <v>95.9</v>
      </c>
      <c r="I49" s="116" t="n">
        <v>0.4</v>
      </c>
      <c r="J49" s="115" t="n">
        <v>94.4</v>
      </c>
      <c r="K49" s="116" t="n">
        <v>1.1</v>
      </c>
      <c r="L49" s="115" t="n">
        <v>94.7</v>
      </c>
      <c r="M49" s="116" t="n">
        <v>-0.2</v>
      </c>
      <c r="N49" s="115" t="n">
        <v>101.6</v>
      </c>
      <c r="O49" s="116" t="n">
        <v>-0.7</v>
      </c>
    </row>
    <row r="50" customFormat="false" ht="13.5" hidden="false" customHeight="true" outlineLevel="0" collapsed="false">
      <c r="A50" s="108"/>
      <c r="B50" s="114" t="s">
        <v>83</v>
      </c>
      <c r="C50" s="110"/>
      <c r="D50" s="115" t="n">
        <v>127.8</v>
      </c>
      <c r="E50" s="116" t="n">
        <v>-1</v>
      </c>
      <c r="F50" s="115" t="n">
        <v>125.9</v>
      </c>
      <c r="G50" s="117" t="n">
        <v>0.1</v>
      </c>
      <c r="H50" s="115" t="n">
        <v>96.6</v>
      </c>
      <c r="I50" s="116" t="n">
        <v>1.6</v>
      </c>
      <c r="J50" s="115" t="n">
        <v>95.2</v>
      </c>
      <c r="K50" s="116" t="n">
        <v>2.7</v>
      </c>
      <c r="L50" s="115" t="n">
        <v>95.3</v>
      </c>
      <c r="M50" s="116" t="n">
        <v>0.2</v>
      </c>
      <c r="N50" s="115" t="n">
        <v>101.5</v>
      </c>
      <c r="O50" s="116" t="n">
        <v>-1.1</v>
      </c>
    </row>
    <row r="51" customFormat="false" ht="13.5" hidden="false" customHeight="true" outlineLevel="0" collapsed="false">
      <c r="A51" s="118"/>
      <c r="B51" s="114" t="s">
        <v>84</v>
      </c>
      <c r="C51" s="110"/>
      <c r="D51" s="115" t="n">
        <v>92.8</v>
      </c>
      <c r="E51" s="116" t="n">
        <v>-13.8</v>
      </c>
      <c r="F51" s="115" t="n">
        <v>91.5</v>
      </c>
      <c r="G51" s="117" t="n">
        <v>-12</v>
      </c>
      <c r="H51" s="115" t="n">
        <v>94.9</v>
      </c>
      <c r="I51" s="116" t="n">
        <v>-3.1</v>
      </c>
      <c r="J51" s="115" t="n">
        <v>93.6</v>
      </c>
      <c r="K51" s="116" t="n">
        <v>-1.1</v>
      </c>
      <c r="L51" s="115" t="n">
        <v>93.8</v>
      </c>
      <c r="M51" s="116" t="n">
        <v>-4.1</v>
      </c>
      <c r="N51" s="115" t="n">
        <v>101.4</v>
      </c>
      <c r="O51" s="116" t="n">
        <v>-2</v>
      </c>
    </row>
    <row r="52" customFormat="false" ht="13.5" hidden="false" customHeight="true" outlineLevel="0" collapsed="false">
      <c r="A52" s="118"/>
      <c r="B52" s="114" t="s">
        <v>85</v>
      </c>
      <c r="C52" s="110"/>
      <c r="D52" s="115" t="n">
        <v>87.6</v>
      </c>
      <c r="E52" s="116" t="n">
        <v>-2.4</v>
      </c>
      <c r="F52" s="115" t="n">
        <v>85.9</v>
      </c>
      <c r="G52" s="117" t="n">
        <v>-0.7</v>
      </c>
      <c r="H52" s="115" t="n">
        <v>95.8</v>
      </c>
      <c r="I52" s="116" t="n">
        <v>-1.8</v>
      </c>
      <c r="J52" s="115" t="n">
        <v>93.9</v>
      </c>
      <c r="K52" s="116" t="n">
        <v>-0.1</v>
      </c>
      <c r="L52" s="115" t="n">
        <v>94.8</v>
      </c>
      <c r="M52" s="116" t="n">
        <v>-2.9</v>
      </c>
      <c r="N52" s="115" t="n">
        <v>102</v>
      </c>
      <c r="O52" s="116" t="n">
        <v>-1.7</v>
      </c>
    </row>
    <row r="53" customFormat="false" ht="13.5" hidden="false" customHeight="true" outlineLevel="0" collapsed="false">
      <c r="A53" s="108"/>
      <c r="B53" s="114" t="s">
        <v>86</v>
      </c>
      <c r="C53" s="110"/>
      <c r="D53" s="115" t="n">
        <v>83.1</v>
      </c>
      <c r="E53" s="116" t="n">
        <v>-0.1</v>
      </c>
      <c r="F53" s="115" t="n">
        <v>81.2</v>
      </c>
      <c r="G53" s="117" t="n">
        <v>1.4</v>
      </c>
      <c r="H53" s="115" t="n">
        <v>95.4</v>
      </c>
      <c r="I53" s="116" t="n">
        <v>-1.6</v>
      </c>
      <c r="J53" s="115" t="n">
        <v>93.3</v>
      </c>
      <c r="K53" s="116" t="n">
        <v>-0.1</v>
      </c>
      <c r="L53" s="115" t="n">
        <v>94.9</v>
      </c>
      <c r="M53" s="116" t="n">
        <v>-2.7</v>
      </c>
      <c r="N53" s="115" t="n">
        <v>102.3</v>
      </c>
      <c r="O53" s="116" t="n">
        <v>-1.5</v>
      </c>
    </row>
    <row r="54" customFormat="false" ht="13.5" hidden="false" customHeight="true" outlineLevel="0" collapsed="false">
      <c r="A54" s="108"/>
      <c r="B54" s="109" t="s">
        <v>87</v>
      </c>
      <c r="C54" s="110"/>
      <c r="D54" s="115" t="n">
        <v>82.2</v>
      </c>
      <c r="E54" s="116" t="n">
        <v>-1.9</v>
      </c>
      <c r="F54" s="115" t="n">
        <v>80.7</v>
      </c>
      <c r="G54" s="117" t="n">
        <v>-0.2</v>
      </c>
      <c r="H54" s="115" t="n">
        <v>95.9</v>
      </c>
      <c r="I54" s="116" t="n">
        <v>-1.3</v>
      </c>
      <c r="J54" s="115" t="n">
        <v>94.2</v>
      </c>
      <c r="K54" s="116" t="n">
        <v>0.4</v>
      </c>
      <c r="L54" s="115" t="n">
        <v>95.1</v>
      </c>
      <c r="M54" s="116" t="n">
        <v>-2.2</v>
      </c>
      <c r="N54" s="115" t="n">
        <v>101.8</v>
      </c>
      <c r="O54" s="116" t="n">
        <v>-1.7</v>
      </c>
    </row>
    <row r="55" customFormat="false" ht="13.5" hidden="false" customHeight="true" outlineLevel="0" collapsed="false">
      <c r="A55" s="119"/>
      <c r="B55" s="109" t="s">
        <v>88</v>
      </c>
      <c r="C55" s="110"/>
      <c r="D55" s="115" t="n">
        <v>81.8</v>
      </c>
      <c r="E55" s="130" t="n">
        <v>-1.9</v>
      </c>
      <c r="F55" s="131" t="n">
        <v>80.6</v>
      </c>
      <c r="G55" s="132" t="n">
        <v>-0.7</v>
      </c>
      <c r="H55" s="115" t="n">
        <v>95.4</v>
      </c>
      <c r="I55" s="130" t="n">
        <v>-0.9</v>
      </c>
      <c r="J55" s="131" t="n">
        <v>94</v>
      </c>
      <c r="K55" s="130" t="n">
        <v>0.2</v>
      </c>
      <c r="L55" s="115" t="n">
        <v>94.9</v>
      </c>
      <c r="M55" s="130" t="n">
        <v>-1.6</v>
      </c>
      <c r="N55" s="115" t="n">
        <v>101.5</v>
      </c>
      <c r="O55" s="116" t="n">
        <v>-1.2</v>
      </c>
    </row>
    <row r="56" customFormat="false" ht="13.5" hidden="false" customHeight="true" outlineLevel="0" collapsed="false">
      <c r="A56" s="120"/>
      <c r="B56" s="121" t="s">
        <v>89</v>
      </c>
      <c r="C56" s="122"/>
      <c r="D56" s="123" t="n">
        <v>160.1</v>
      </c>
      <c r="E56" s="124" t="n">
        <v>-3.8</v>
      </c>
      <c r="F56" s="123" t="n">
        <v>158.2</v>
      </c>
      <c r="G56" s="125" t="n">
        <v>-2.5</v>
      </c>
      <c r="H56" s="123" t="n">
        <v>95.7</v>
      </c>
      <c r="I56" s="124" t="n">
        <v>-1.5</v>
      </c>
      <c r="J56" s="123" t="n">
        <v>94.6</v>
      </c>
      <c r="K56" s="124" t="n">
        <v>-0.1</v>
      </c>
      <c r="L56" s="123" t="n">
        <v>94.5</v>
      </c>
      <c r="M56" s="124" t="n">
        <v>-2.6</v>
      </c>
      <c r="N56" s="123" t="n">
        <v>101.2</v>
      </c>
      <c r="O56" s="124" t="n">
        <v>-1.4</v>
      </c>
    </row>
    <row r="57" customFormat="false" ht="10.5" hidden="false" customHeight="false" outlineLevel="0" collapsed="false">
      <c r="A57" s="126" t="s">
        <v>90</v>
      </c>
    </row>
    <row r="58" customFormat="false" ht="10.5" hidden="false" customHeight="false" outlineLevel="0" collapsed="false">
      <c r="A58" s="127" t="s">
        <v>91</v>
      </c>
    </row>
    <row r="59" customFormat="false" ht="10.5" hidden="false" customHeight="false" outlineLevel="0" collapsed="false">
      <c r="A59" s="67"/>
    </row>
  </sheetData>
  <mergeCells count="30">
    <mergeCell ref="J2:M2"/>
    <mergeCell ref="D3:G3"/>
    <mergeCell ref="H3:K3"/>
    <mergeCell ref="L3:M3"/>
    <mergeCell ref="N3:O3"/>
    <mergeCell ref="A4:C4"/>
    <mergeCell ref="D4:E4"/>
    <mergeCell ref="F4:G4"/>
    <mergeCell ref="H4:I4"/>
    <mergeCell ref="J4:K4"/>
    <mergeCell ref="A8:B8"/>
    <mergeCell ref="A9:B9"/>
    <mergeCell ref="A10:B10"/>
    <mergeCell ref="A11:B11"/>
    <mergeCell ref="A12:B12"/>
    <mergeCell ref="J34:M34"/>
    <mergeCell ref="D35:G35"/>
    <mergeCell ref="H35:K35"/>
    <mergeCell ref="L35:M35"/>
    <mergeCell ref="N35:O35"/>
    <mergeCell ref="A36:C36"/>
    <mergeCell ref="D36:E36"/>
    <mergeCell ref="F36:G36"/>
    <mergeCell ref="H36:I36"/>
    <mergeCell ref="J36:K36"/>
    <mergeCell ref="A40:B40"/>
    <mergeCell ref="A41:B41"/>
    <mergeCell ref="A42:B42"/>
    <mergeCell ref="A43:B43"/>
    <mergeCell ref="A44:B44"/>
  </mergeCells>
  <printOptions headings="false" gridLines="false" gridLinesSet="true" horizontalCentered="true" verticalCentered="true"/>
  <pageMargins left="0.590277777777778" right="0.196527777777778" top="0.7875"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3" width="2.25"/>
    <col collapsed="false" customWidth="true" hidden="false" outlineLevel="0" max="2" min="2" style="63" width="16.62"/>
    <col collapsed="false" customWidth="true" hidden="false" outlineLevel="0" max="10" min="3" style="63" width="7.37"/>
    <col collapsed="false" customWidth="true" hidden="false" outlineLevel="0" max="11" min="11" style="63" width="4.49"/>
    <col collapsed="false" customWidth="false" hidden="false" outlineLevel="0" max="257" min="12" style="63" width="8.99"/>
  </cols>
  <sheetData>
    <row r="1" customFormat="false" ht="10.5" hidden="false" customHeight="false" outlineLevel="0" collapsed="false">
      <c r="A1" s="127" t="s">
        <v>94</v>
      </c>
      <c r="C1" s="66" t="s">
        <v>95</v>
      </c>
    </row>
    <row r="2" customFormat="false" ht="10.5" hidden="false" customHeight="true" outlineLevel="0" collapsed="false">
      <c r="E2" s="67"/>
      <c r="J2" s="9" t="s">
        <v>13</v>
      </c>
    </row>
    <row r="3" customFormat="false" ht="18" hidden="false" customHeight="true" outlineLevel="0" collapsed="false">
      <c r="A3" s="71"/>
      <c r="B3" s="133"/>
      <c r="C3" s="78" t="s">
        <v>96</v>
      </c>
      <c r="D3" s="78"/>
      <c r="E3" s="78" t="s">
        <v>97</v>
      </c>
      <c r="F3" s="78"/>
      <c r="G3" s="78" t="s">
        <v>98</v>
      </c>
      <c r="H3" s="78"/>
      <c r="I3" s="78" t="s">
        <v>99</v>
      </c>
      <c r="J3" s="78"/>
    </row>
    <row r="4" customFormat="false" ht="16.5" hidden="false" customHeight="true" outlineLevel="0" collapsed="false">
      <c r="A4" s="134" t="s">
        <v>14</v>
      </c>
      <c r="B4" s="134"/>
      <c r="C4" s="85"/>
      <c r="D4" s="135" t="s">
        <v>20</v>
      </c>
      <c r="E4" s="85"/>
      <c r="F4" s="135" t="s">
        <v>20</v>
      </c>
      <c r="G4" s="85"/>
      <c r="H4" s="135" t="s">
        <v>20</v>
      </c>
      <c r="I4" s="85"/>
      <c r="J4" s="136" t="s">
        <v>100</v>
      </c>
    </row>
    <row r="5" customFormat="false" ht="10.5" hidden="false" customHeight="false" outlineLevel="0" collapsed="false">
      <c r="A5" s="71"/>
      <c r="B5" s="133"/>
      <c r="C5" s="137" t="s">
        <v>101</v>
      </c>
      <c r="D5" s="96" t="s">
        <v>22</v>
      </c>
      <c r="E5" s="137" t="s">
        <v>101</v>
      </c>
      <c r="F5" s="96" t="s">
        <v>22</v>
      </c>
      <c r="G5" s="137" t="s">
        <v>101</v>
      </c>
      <c r="H5" s="96" t="s">
        <v>22</v>
      </c>
      <c r="I5" s="137" t="s">
        <v>102</v>
      </c>
      <c r="J5" s="138" t="s">
        <v>102</v>
      </c>
    </row>
    <row r="6" customFormat="false" ht="12" hidden="false" customHeight="true" outlineLevel="0" collapsed="false">
      <c r="A6" s="139" t="s">
        <v>23</v>
      </c>
      <c r="B6" s="140" t="s">
        <v>24</v>
      </c>
      <c r="C6" s="115" t="n">
        <v>152.2</v>
      </c>
      <c r="D6" s="141" t="n">
        <v>-2.7</v>
      </c>
      <c r="E6" s="115" t="n">
        <v>141.8</v>
      </c>
      <c r="F6" s="141" t="n">
        <v>-2.5</v>
      </c>
      <c r="G6" s="115" t="n">
        <v>10.4</v>
      </c>
      <c r="H6" s="141" t="n">
        <v>-3.7</v>
      </c>
      <c r="I6" s="115" t="n">
        <v>19.7</v>
      </c>
      <c r="J6" s="141" t="n">
        <v>-0.100000000000001</v>
      </c>
      <c r="K6" s="142"/>
    </row>
    <row r="7" customFormat="false" ht="19.5" hidden="false" customHeight="true" outlineLevel="0" collapsed="false">
      <c r="A7" s="143" t="s">
        <v>25</v>
      </c>
      <c r="B7" s="140" t="s">
        <v>26</v>
      </c>
      <c r="C7" s="115" t="n">
        <v>168.1</v>
      </c>
      <c r="D7" s="141" t="n">
        <v>2.8</v>
      </c>
      <c r="E7" s="115" t="n">
        <v>148.1</v>
      </c>
      <c r="F7" s="141" t="n">
        <v>0.1</v>
      </c>
      <c r="G7" s="115" t="n">
        <v>20</v>
      </c>
      <c r="H7" s="141" t="n">
        <v>38.1</v>
      </c>
      <c r="I7" s="115" t="n">
        <v>20</v>
      </c>
      <c r="J7" s="141" t="n">
        <v>-0.5</v>
      </c>
      <c r="K7" s="142"/>
    </row>
    <row r="8" customFormat="false" ht="19.5" hidden="false" customHeight="true" outlineLevel="0" collapsed="false">
      <c r="A8" s="143" t="s">
        <v>27</v>
      </c>
      <c r="B8" s="140" t="s">
        <v>28</v>
      </c>
      <c r="C8" s="115" t="n">
        <v>165.6</v>
      </c>
      <c r="D8" s="141" t="n">
        <v>-5.7</v>
      </c>
      <c r="E8" s="115" t="n">
        <v>153.4</v>
      </c>
      <c r="F8" s="141" t="n">
        <v>-4.1</v>
      </c>
      <c r="G8" s="115" t="n">
        <v>12.2</v>
      </c>
      <c r="H8" s="141" t="n">
        <v>-22</v>
      </c>
      <c r="I8" s="115" t="n">
        <v>20.6</v>
      </c>
      <c r="J8" s="141" t="n">
        <v>-0.599999999999998</v>
      </c>
      <c r="K8" s="142"/>
    </row>
    <row r="9" customFormat="false" ht="19.5" hidden="false" customHeight="true" outlineLevel="0" collapsed="false">
      <c r="A9" s="143" t="s">
        <v>29</v>
      </c>
      <c r="B9" s="144" t="s">
        <v>30</v>
      </c>
      <c r="C9" s="115" t="n">
        <v>145.4</v>
      </c>
      <c r="D9" s="141" t="n">
        <v>2.7</v>
      </c>
      <c r="E9" s="115" t="n">
        <v>133.4</v>
      </c>
      <c r="F9" s="141" t="n">
        <v>1.5</v>
      </c>
      <c r="G9" s="115" t="n">
        <v>12</v>
      </c>
      <c r="H9" s="141" t="n">
        <v>20.3</v>
      </c>
      <c r="I9" s="115" t="n">
        <v>17.5</v>
      </c>
      <c r="J9" s="141" t="n">
        <v>-0.199999999999999</v>
      </c>
      <c r="K9" s="142"/>
    </row>
    <row r="10" customFormat="false" ht="19.5" hidden="false" customHeight="true" outlineLevel="0" collapsed="false">
      <c r="A10" s="143" t="s">
        <v>31</v>
      </c>
      <c r="B10" s="144" t="s">
        <v>103</v>
      </c>
      <c r="C10" s="115" t="n">
        <v>145.4</v>
      </c>
      <c r="D10" s="141" t="n">
        <v>-5</v>
      </c>
      <c r="E10" s="115" t="n">
        <v>137.2</v>
      </c>
      <c r="F10" s="141" t="n">
        <v>-2.1</v>
      </c>
      <c r="G10" s="115" t="n">
        <v>8.2</v>
      </c>
      <c r="H10" s="141" t="n">
        <v>-36</v>
      </c>
      <c r="I10" s="115" t="n">
        <v>18.6</v>
      </c>
      <c r="J10" s="141" t="n">
        <v>-1.8</v>
      </c>
      <c r="K10" s="142"/>
    </row>
    <row r="11" customFormat="false" ht="19.5" hidden="false" customHeight="true" outlineLevel="0" collapsed="false">
      <c r="A11" s="77" t="s">
        <v>33</v>
      </c>
      <c r="B11" s="140" t="s">
        <v>34</v>
      </c>
      <c r="C11" s="115" t="n">
        <v>192.9</v>
      </c>
      <c r="D11" s="141" t="n">
        <v>1.6</v>
      </c>
      <c r="E11" s="115" t="n">
        <v>160.6</v>
      </c>
      <c r="F11" s="141" t="n">
        <v>1.4</v>
      </c>
      <c r="G11" s="115" t="n">
        <v>32.3</v>
      </c>
      <c r="H11" s="141" t="n">
        <v>-0.3</v>
      </c>
      <c r="I11" s="115" t="n">
        <v>21.9</v>
      </c>
      <c r="J11" s="141" t="n">
        <v>0.899999999999999</v>
      </c>
      <c r="K11" s="142"/>
    </row>
    <row r="12" customFormat="false" ht="19.5" hidden="false" customHeight="true" outlineLevel="0" collapsed="false">
      <c r="A12" s="77" t="s">
        <v>35</v>
      </c>
      <c r="B12" s="144" t="s">
        <v>36</v>
      </c>
      <c r="C12" s="115" t="n">
        <v>148.2</v>
      </c>
      <c r="D12" s="141" t="n">
        <v>-5.2</v>
      </c>
      <c r="E12" s="115" t="n">
        <v>142.5</v>
      </c>
      <c r="F12" s="141" t="n">
        <v>-5.1</v>
      </c>
      <c r="G12" s="115" t="n">
        <v>5.7</v>
      </c>
      <c r="H12" s="141" t="n">
        <v>-4.9</v>
      </c>
      <c r="I12" s="115" t="n">
        <v>21.2</v>
      </c>
      <c r="J12" s="141" t="n">
        <v>0.5</v>
      </c>
      <c r="K12" s="142"/>
    </row>
    <row r="13" customFormat="false" ht="19.5" hidden="false" customHeight="true" outlineLevel="0" collapsed="false">
      <c r="A13" s="77" t="s">
        <v>104</v>
      </c>
      <c r="B13" s="140" t="s">
        <v>38</v>
      </c>
      <c r="C13" s="115" t="n">
        <v>146.6</v>
      </c>
      <c r="D13" s="141" t="n">
        <v>-6.6</v>
      </c>
      <c r="E13" s="115" t="n">
        <v>139.7</v>
      </c>
      <c r="F13" s="141" t="n">
        <v>-6.2</v>
      </c>
      <c r="G13" s="115" t="n">
        <v>6.9</v>
      </c>
      <c r="H13" s="141" t="n">
        <v>-13.1</v>
      </c>
      <c r="I13" s="115" t="n">
        <v>18.8</v>
      </c>
      <c r="J13" s="141" t="n">
        <v>-0.199999999999999</v>
      </c>
      <c r="K13" s="142"/>
    </row>
    <row r="14" customFormat="false" ht="19.5" hidden="false" customHeight="true" outlineLevel="0" collapsed="false">
      <c r="A14" s="143" t="s">
        <v>39</v>
      </c>
      <c r="B14" s="140" t="s">
        <v>105</v>
      </c>
      <c r="C14" s="115" t="n">
        <v>132.1</v>
      </c>
      <c r="D14" s="141" t="n">
        <v>2.8</v>
      </c>
      <c r="E14" s="115" t="n">
        <v>125.8</v>
      </c>
      <c r="F14" s="141" t="n">
        <v>1.4</v>
      </c>
      <c r="G14" s="115" t="n">
        <v>6.3</v>
      </c>
      <c r="H14" s="141" t="n">
        <v>32.2</v>
      </c>
      <c r="I14" s="115" t="n">
        <v>18.8</v>
      </c>
      <c r="J14" s="141" t="n">
        <v>-1</v>
      </c>
      <c r="K14" s="142"/>
    </row>
    <row r="15" customFormat="false" ht="19.5" hidden="false" customHeight="true" outlineLevel="0" collapsed="false">
      <c r="A15" s="77" t="s">
        <v>41</v>
      </c>
      <c r="B15" s="140" t="s">
        <v>106</v>
      </c>
      <c r="C15" s="115" t="n">
        <v>148.7</v>
      </c>
      <c r="D15" s="141" t="n">
        <v>-2.7</v>
      </c>
      <c r="E15" s="115" t="n">
        <v>141.7</v>
      </c>
      <c r="F15" s="141" t="n">
        <v>-2.6</v>
      </c>
      <c r="G15" s="115" t="n">
        <v>7</v>
      </c>
      <c r="H15" s="141" t="n">
        <v>-6</v>
      </c>
      <c r="I15" s="115" t="n">
        <v>18.9</v>
      </c>
      <c r="J15" s="141" t="n">
        <v>-0.300000000000001</v>
      </c>
      <c r="K15" s="142"/>
    </row>
    <row r="16" customFormat="false" ht="19.5" hidden="false" customHeight="true" outlineLevel="0" collapsed="false">
      <c r="A16" s="143" t="s">
        <v>43</v>
      </c>
      <c r="B16" s="140" t="s">
        <v>107</v>
      </c>
      <c r="C16" s="115" t="n">
        <v>145.5</v>
      </c>
      <c r="D16" s="141" t="n">
        <v>-3.7</v>
      </c>
      <c r="E16" s="115" t="n">
        <v>135.9</v>
      </c>
      <c r="F16" s="141" t="n">
        <v>-4.3</v>
      </c>
      <c r="G16" s="115" t="n">
        <v>9.6</v>
      </c>
      <c r="H16" s="141" t="n">
        <v>4.9</v>
      </c>
      <c r="I16" s="115" t="n">
        <v>18</v>
      </c>
      <c r="J16" s="141" t="n">
        <v>-0.199999999999999</v>
      </c>
      <c r="K16" s="142"/>
    </row>
    <row r="17" customFormat="false" ht="19.5" hidden="false" customHeight="true" outlineLevel="0" collapsed="false">
      <c r="A17" s="143" t="s">
        <v>45</v>
      </c>
      <c r="B17" s="140" t="s">
        <v>46</v>
      </c>
      <c r="C17" s="115" t="n">
        <v>151.2</v>
      </c>
      <c r="D17" s="141" t="n">
        <v>-1.9</v>
      </c>
      <c r="E17" s="115" t="n">
        <v>144.7</v>
      </c>
      <c r="F17" s="141" t="n">
        <v>0.5</v>
      </c>
      <c r="G17" s="115" t="n">
        <v>6.5</v>
      </c>
      <c r="H17" s="141" t="n">
        <v>-49.4</v>
      </c>
      <c r="I17" s="115" t="n">
        <v>19.6</v>
      </c>
      <c r="J17" s="141" t="n">
        <v>0.400000000000002</v>
      </c>
      <c r="K17" s="142"/>
    </row>
    <row r="18" customFormat="false" ht="19.5" hidden="false" customHeight="true" outlineLevel="0" collapsed="false">
      <c r="A18" s="145" t="s">
        <v>47</v>
      </c>
      <c r="B18" s="146" t="s">
        <v>48</v>
      </c>
      <c r="C18" s="123" t="n">
        <v>146.5</v>
      </c>
      <c r="D18" s="147" t="n">
        <v>-4.8</v>
      </c>
      <c r="E18" s="123" t="n">
        <v>137.3</v>
      </c>
      <c r="F18" s="147" t="n">
        <v>-3.5</v>
      </c>
      <c r="G18" s="123" t="n">
        <v>9.2</v>
      </c>
      <c r="H18" s="147" t="n">
        <v>-23.2</v>
      </c>
      <c r="I18" s="123" t="n">
        <v>19.8</v>
      </c>
      <c r="J18" s="147" t="n">
        <v>0</v>
      </c>
      <c r="K18" s="142"/>
    </row>
    <row r="19" customFormat="false" ht="24" hidden="false" customHeight="true" outlineLevel="0" collapsed="false">
      <c r="A19" s="148" t="s">
        <v>108</v>
      </c>
      <c r="B19" s="148"/>
      <c r="C19" s="123" t="n">
        <v>147.3</v>
      </c>
      <c r="D19" s="147" t="n">
        <v>-3.1</v>
      </c>
      <c r="E19" s="123" t="n">
        <v>136.4</v>
      </c>
      <c r="F19" s="147" t="n">
        <v>-1.8</v>
      </c>
      <c r="G19" s="123" t="n">
        <v>10.9</v>
      </c>
      <c r="H19" s="147" t="n">
        <v>-16.7</v>
      </c>
      <c r="I19" s="123" t="n">
        <v>18.8</v>
      </c>
      <c r="J19" s="147" t="n">
        <v>-0.5</v>
      </c>
    </row>
    <row r="20" customFormat="false" ht="10.5" hidden="false" customHeight="false" outlineLevel="0" collapsed="false">
      <c r="B20" s="63" t="s">
        <v>109</v>
      </c>
    </row>
    <row r="21" customFormat="false" ht="10.5" hidden="false" customHeight="false" outlineLevel="0" collapsed="false">
      <c r="B21" s="66" t="s">
        <v>110</v>
      </c>
    </row>
    <row r="23" customFormat="false" ht="21" hidden="false" customHeight="true" outlineLevel="0" collapsed="false"/>
    <row r="24" customFormat="false" ht="10.5" hidden="false" customHeight="false" outlineLevel="0" collapsed="false">
      <c r="A24" s="127" t="s">
        <v>94</v>
      </c>
      <c r="C24" s="127" t="s">
        <v>111</v>
      </c>
    </row>
    <row r="25" customFormat="false" ht="10.5" hidden="false" customHeight="true" outlineLevel="0" collapsed="false">
      <c r="E25" s="67"/>
      <c r="J25" s="9" t="s">
        <v>13</v>
      </c>
    </row>
    <row r="26" customFormat="false" ht="18" hidden="false" customHeight="true" outlineLevel="0" collapsed="false">
      <c r="A26" s="71"/>
      <c r="B26" s="133"/>
      <c r="C26" s="78" t="s">
        <v>96</v>
      </c>
      <c r="D26" s="78"/>
      <c r="E26" s="78" t="s">
        <v>97</v>
      </c>
      <c r="F26" s="78"/>
      <c r="G26" s="78" t="s">
        <v>98</v>
      </c>
      <c r="H26" s="78"/>
      <c r="I26" s="78" t="s">
        <v>99</v>
      </c>
      <c r="J26" s="78"/>
    </row>
    <row r="27" customFormat="false" ht="16.5" hidden="false" customHeight="true" outlineLevel="0" collapsed="false">
      <c r="A27" s="134" t="s">
        <v>14</v>
      </c>
      <c r="B27" s="134"/>
      <c r="C27" s="85"/>
      <c r="D27" s="135" t="s">
        <v>20</v>
      </c>
      <c r="E27" s="85"/>
      <c r="F27" s="135" t="s">
        <v>20</v>
      </c>
      <c r="G27" s="85"/>
      <c r="H27" s="135" t="s">
        <v>20</v>
      </c>
      <c r="I27" s="85"/>
      <c r="J27" s="136" t="s">
        <v>100</v>
      </c>
    </row>
    <row r="28" customFormat="false" ht="10.5" hidden="false" customHeight="false" outlineLevel="0" collapsed="false">
      <c r="A28" s="71"/>
      <c r="B28" s="133"/>
      <c r="C28" s="137" t="s">
        <v>101</v>
      </c>
      <c r="D28" s="96" t="s">
        <v>22</v>
      </c>
      <c r="E28" s="137" t="s">
        <v>101</v>
      </c>
      <c r="F28" s="96" t="s">
        <v>22</v>
      </c>
      <c r="G28" s="137" t="s">
        <v>101</v>
      </c>
      <c r="H28" s="96" t="s">
        <v>22</v>
      </c>
      <c r="I28" s="137" t="s">
        <v>102</v>
      </c>
      <c r="J28" s="138" t="s">
        <v>102</v>
      </c>
    </row>
    <row r="29" customFormat="false" ht="12.75" hidden="false" customHeight="true" outlineLevel="0" collapsed="false">
      <c r="A29" s="139" t="s">
        <v>23</v>
      </c>
      <c r="B29" s="140" t="s">
        <v>24</v>
      </c>
      <c r="C29" s="115" t="n">
        <v>153</v>
      </c>
      <c r="D29" s="141" t="n">
        <v>-1</v>
      </c>
      <c r="E29" s="115" t="n">
        <v>145</v>
      </c>
      <c r="F29" s="141" t="n">
        <v>-0.9</v>
      </c>
      <c r="G29" s="115" t="n">
        <v>8</v>
      </c>
      <c r="H29" s="141" t="n">
        <v>-3.6</v>
      </c>
      <c r="I29" s="115" t="n">
        <v>20.1</v>
      </c>
      <c r="J29" s="141" t="n">
        <v>0</v>
      </c>
      <c r="K29" s="142"/>
    </row>
    <row r="30" customFormat="false" ht="19.5" hidden="false" customHeight="true" outlineLevel="0" collapsed="false">
      <c r="A30" s="143" t="s">
        <v>25</v>
      </c>
      <c r="B30" s="140" t="s">
        <v>26</v>
      </c>
      <c r="C30" s="115" t="n">
        <v>173.2</v>
      </c>
      <c r="D30" s="141" t="n">
        <v>0.4</v>
      </c>
      <c r="E30" s="115" t="n">
        <v>164.5</v>
      </c>
      <c r="F30" s="141" t="n">
        <v>-1</v>
      </c>
      <c r="G30" s="115" t="n">
        <v>8.7</v>
      </c>
      <c r="H30" s="141" t="n">
        <v>51.1</v>
      </c>
      <c r="I30" s="115" t="n">
        <v>21</v>
      </c>
      <c r="J30" s="141" t="n">
        <v>-0.600000000000001</v>
      </c>
      <c r="K30" s="142"/>
    </row>
    <row r="31" customFormat="false" ht="19.5" hidden="false" customHeight="true" outlineLevel="0" collapsed="false">
      <c r="A31" s="143" t="s">
        <v>27</v>
      </c>
      <c r="B31" s="140" t="s">
        <v>28</v>
      </c>
      <c r="C31" s="115" t="n">
        <v>175.4</v>
      </c>
      <c r="D31" s="141" t="n">
        <v>0.9</v>
      </c>
      <c r="E31" s="115" t="n">
        <v>168</v>
      </c>
      <c r="F31" s="141" t="n">
        <v>5.7</v>
      </c>
      <c r="G31" s="115" t="n">
        <v>7.4</v>
      </c>
      <c r="H31" s="141" t="n">
        <v>-49.8</v>
      </c>
      <c r="I31" s="115" t="n">
        <v>22.1</v>
      </c>
      <c r="J31" s="141" t="n">
        <v>0.400000000000002</v>
      </c>
      <c r="K31" s="142"/>
    </row>
    <row r="32" customFormat="false" ht="19.5" hidden="false" customHeight="true" outlineLevel="0" collapsed="false">
      <c r="A32" s="143" t="s">
        <v>29</v>
      </c>
      <c r="B32" s="144" t="s">
        <v>30</v>
      </c>
      <c r="C32" s="115" t="n">
        <v>147.6</v>
      </c>
      <c r="D32" s="141" t="n">
        <v>4.1</v>
      </c>
      <c r="E32" s="115" t="n">
        <v>136.4</v>
      </c>
      <c r="F32" s="141" t="n">
        <v>3.4</v>
      </c>
      <c r="G32" s="115" t="n">
        <v>11.2</v>
      </c>
      <c r="H32" s="141" t="n">
        <v>13.1</v>
      </c>
      <c r="I32" s="115" t="n">
        <v>17.7</v>
      </c>
      <c r="J32" s="141" t="n">
        <v>0</v>
      </c>
      <c r="K32" s="142"/>
    </row>
    <row r="33" customFormat="false" ht="19.5" hidden="false" customHeight="true" outlineLevel="0" collapsed="false">
      <c r="A33" s="143" t="s">
        <v>31</v>
      </c>
      <c r="B33" s="144" t="s">
        <v>32</v>
      </c>
      <c r="C33" s="115" t="n">
        <v>151.7</v>
      </c>
      <c r="D33" s="141" t="n">
        <v>-5.6</v>
      </c>
      <c r="E33" s="115" t="n">
        <v>142.2</v>
      </c>
      <c r="F33" s="141" t="n">
        <v>-2.7</v>
      </c>
      <c r="G33" s="115" t="n">
        <v>9.5</v>
      </c>
      <c r="H33" s="141" t="n">
        <v>-35.1</v>
      </c>
      <c r="I33" s="115" t="n">
        <v>19.1</v>
      </c>
      <c r="J33" s="141" t="n">
        <v>-1.4</v>
      </c>
      <c r="K33" s="142"/>
    </row>
    <row r="34" customFormat="false" ht="19.5" hidden="false" customHeight="true" outlineLevel="0" collapsed="false">
      <c r="A34" s="77" t="s">
        <v>33</v>
      </c>
      <c r="B34" s="140" t="s">
        <v>34</v>
      </c>
      <c r="C34" s="115" t="n">
        <v>179.7</v>
      </c>
      <c r="D34" s="141" t="n">
        <v>-3.4</v>
      </c>
      <c r="E34" s="115" t="n">
        <v>154.4</v>
      </c>
      <c r="F34" s="141" t="n">
        <v>-2.9</v>
      </c>
      <c r="G34" s="115" t="n">
        <v>25.3</v>
      </c>
      <c r="H34" s="141" t="n">
        <v>-13.2</v>
      </c>
      <c r="I34" s="115" t="n">
        <v>21.6</v>
      </c>
      <c r="J34" s="141" t="n">
        <v>0.800000000000001</v>
      </c>
      <c r="K34" s="142"/>
    </row>
    <row r="35" customFormat="false" ht="19.5" hidden="false" customHeight="true" outlineLevel="0" collapsed="false">
      <c r="A35" s="77" t="s">
        <v>35</v>
      </c>
      <c r="B35" s="144" t="s">
        <v>36</v>
      </c>
      <c r="C35" s="115" t="n">
        <v>147.2</v>
      </c>
      <c r="D35" s="141" t="n">
        <v>1</v>
      </c>
      <c r="E35" s="115" t="n">
        <v>141.2</v>
      </c>
      <c r="F35" s="141" t="n">
        <v>0.5</v>
      </c>
      <c r="G35" s="115" t="n">
        <v>6</v>
      </c>
      <c r="H35" s="141" t="n">
        <v>14.5</v>
      </c>
      <c r="I35" s="115" t="n">
        <v>20.5</v>
      </c>
      <c r="J35" s="141" t="n">
        <v>0.600000000000001</v>
      </c>
      <c r="K35" s="142"/>
    </row>
    <row r="36" customFormat="false" ht="19.5" hidden="false" customHeight="true" outlineLevel="0" collapsed="false">
      <c r="A36" s="143" t="s">
        <v>37</v>
      </c>
      <c r="B36" s="140" t="s">
        <v>38</v>
      </c>
      <c r="C36" s="115" t="n">
        <v>153.7</v>
      </c>
      <c r="D36" s="141" t="n">
        <v>-1.9</v>
      </c>
      <c r="E36" s="115" t="n">
        <v>142.6</v>
      </c>
      <c r="F36" s="141" t="n">
        <v>-3</v>
      </c>
      <c r="G36" s="115" t="n">
        <v>11.1</v>
      </c>
      <c r="H36" s="141" t="n">
        <v>15.2</v>
      </c>
      <c r="I36" s="115" t="n">
        <v>19</v>
      </c>
      <c r="J36" s="141" t="n">
        <v>-0.100000000000001</v>
      </c>
      <c r="K36" s="142"/>
    </row>
    <row r="37" customFormat="false" ht="19.5" hidden="false" customHeight="true" outlineLevel="0" collapsed="false">
      <c r="A37" s="143" t="s">
        <v>55</v>
      </c>
      <c r="B37" s="140" t="s">
        <v>56</v>
      </c>
      <c r="C37" s="115" t="n">
        <v>151.3</v>
      </c>
      <c r="D37" s="141" t="n">
        <v>-14.1</v>
      </c>
      <c r="E37" s="115" t="n">
        <v>147</v>
      </c>
      <c r="F37" s="141" t="n">
        <v>-13.9</v>
      </c>
      <c r="G37" s="115" t="n">
        <v>4.3</v>
      </c>
      <c r="H37" s="141" t="n">
        <v>-34.1</v>
      </c>
      <c r="I37" s="115" t="n">
        <v>19.3</v>
      </c>
      <c r="J37" s="141" t="n">
        <v>-2.5</v>
      </c>
      <c r="K37" s="142"/>
    </row>
    <row r="38" customFormat="false" ht="19.5" hidden="false" customHeight="true" outlineLevel="0" collapsed="false">
      <c r="A38" s="143" t="s">
        <v>39</v>
      </c>
      <c r="B38" s="140" t="s">
        <v>105</v>
      </c>
      <c r="C38" s="115" t="n">
        <v>127.7</v>
      </c>
      <c r="D38" s="141" t="n">
        <v>3.4</v>
      </c>
      <c r="E38" s="115" t="n">
        <v>124.8</v>
      </c>
      <c r="F38" s="141" t="n">
        <v>3.2</v>
      </c>
      <c r="G38" s="115" t="n">
        <v>2.9</v>
      </c>
      <c r="H38" s="141" t="n">
        <v>15.7</v>
      </c>
      <c r="I38" s="115" t="n">
        <v>19.3</v>
      </c>
      <c r="J38" s="141" t="n">
        <v>-0.199999999999999</v>
      </c>
      <c r="K38" s="142"/>
    </row>
    <row r="39" customFormat="false" ht="19.5" hidden="false" customHeight="true" outlineLevel="0" collapsed="false">
      <c r="A39" s="77" t="s">
        <v>41</v>
      </c>
      <c r="B39" s="140" t="s">
        <v>106</v>
      </c>
      <c r="C39" s="115" t="n">
        <v>151.7</v>
      </c>
      <c r="D39" s="141" t="n">
        <v>-0.3</v>
      </c>
      <c r="E39" s="115" t="n">
        <v>145.7</v>
      </c>
      <c r="F39" s="141" t="n">
        <v>-0.2</v>
      </c>
      <c r="G39" s="115" t="n">
        <v>6</v>
      </c>
      <c r="H39" s="141" t="n">
        <v>-4.1</v>
      </c>
      <c r="I39" s="115" t="n">
        <v>19.6</v>
      </c>
      <c r="J39" s="141" t="n">
        <v>-0.299999999999997</v>
      </c>
      <c r="K39" s="142"/>
    </row>
    <row r="40" customFormat="false" ht="19.5" hidden="false" customHeight="true" outlineLevel="0" collapsed="false">
      <c r="A40" s="143" t="s">
        <v>43</v>
      </c>
      <c r="B40" s="140" t="s">
        <v>112</v>
      </c>
      <c r="C40" s="115" t="n">
        <v>138.1</v>
      </c>
      <c r="D40" s="141" t="n">
        <v>-6.9</v>
      </c>
      <c r="E40" s="115" t="n">
        <v>128.4</v>
      </c>
      <c r="F40" s="141" t="n">
        <v>-8.7</v>
      </c>
      <c r="G40" s="115" t="n">
        <v>9.7</v>
      </c>
      <c r="H40" s="141" t="n">
        <v>109.3</v>
      </c>
      <c r="I40" s="115" t="n">
        <v>17.5</v>
      </c>
      <c r="J40" s="141" t="n">
        <v>-0.800000000000001</v>
      </c>
      <c r="K40" s="142"/>
    </row>
    <row r="41" customFormat="false" ht="19.5" hidden="false" customHeight="true" outlineLevel="0" collapsed="false">
      <c r="A41" s="143" t="s">
        <v>45</v>
      </c>
      <c r="B41" s="140" t="s">
        <v>46</v>
      </c>
      <c r="C41" s="115" t="n">
        <v>155.5</v>
      </c>
      <c r="D41" s="141" t="n">
        <v>0.4</v>
      </c>
      <c r="E41" s="115" t="n">
        <v>148</v>
      </c>
      <c r="F41" s="141" t="n">
        <v>2.1</v>
      </c>
      <c r="G41" s="115" t="n">
        <v>7.5</v>
      </c>
      <c r="H41" s="141" t="n">
        <v>-39.7</v>
      </c>
      <c r="I41" s="115" t="n">
        <v>19.8</v>
      </c>
      <c r="J41" s="141" t="n">
        <v>0.199999999999999</v>
      </c>
      <c r="K41" s="142"/>
    </row>
    <row r="42" customFormat="false" ht="19.5" hidden="false" customHeight="true" outlineLevel="0" collapsed="false">
      <c r="A42" s="145" t="s">
        <v>47</v>
      </c>
      <c r="B42" s="146" t="s">
        <v>48</v>
      </c>
      <c r="C42" s="123" t="n">
        <v>156.2</v>
      </c>
      <c r="D42" s="147" t="n">
        <v>-3.6</v>
      </c>
      <c r="E42" s="123" t="n">
        <v>148.9</v>
      </c>
      <c r="F42" s="147" t="n">
        <v>-2.2</v>
      </c>
      <c r="G42" s="123" t="n">
        <v>7.3</v>
      </c>
      <c r="H42" s="147" t="n">
        <v>-25.8</v>
      </c>
      <c r="I42" s="123" t="n">
        <v>20.7</v>
      </c>
      <c r="J42" s="147" t="n">
        <v>0.300000000000001</v>
      </c>
      <c r="K42" s="142"/>
    </row>
    <row r="43" customFormat="false" ht="24" hidden="false" customHeight="true" outlineLevel="0" collapsed="false">
      <c r="A43" s="148" t="s">
        <v>108</v>
      </c>
      <c r="B43" s="148"/>
      <c r="C43" s="123" t="n">
        <v>144.4</v>
      </c>
      <c r="D43" s="147" t="n">
        <v>-2.9</v>
      </c>
      <c r="E43" s="123" t="n">
        <v>135.2</v>
      </c>
      <c r="F43" s="147" t="n">
        <v>-1.9</v>
      </c>
      <c r="G43" s="123" t="n">
        <v>9.2</v>
      </c>
      <c r="H43" s="147" t="n">
        <v>-15.2</v>
      </c>
      <c r="I43" s="123" t="n">
        <v>18.9</v>
      </c>
      <c r="J43" s="147" t="n">
        <v>-0.4</v>
      </c>
    </row>
    <row r="44" customFormat="false" ht="10.5" hidden="false" customHeight="false" outlineLevel="0" collapsed="false">
      <c r="B44" s="63" t="s">
        <v>109</v>
      </c>
    </row>
    <row r="45" customFormat="false" ht="10.5" hidden="false" customHeight="false" outlineLevel="0" collapsed="false">
      <c r="A45" s="66" t="s">
        <v>110</v>
      </c>
      <c r="B45" s="66" t="s">
        <v>110</v>
      </c>
    </row>
  </sheetData>
  <mergeCells count="12">
    <mergeCell ref="C3:D3"/>
    <mergeCell ref="E3:F3"/>
    <mergeCell ref="G3:H3"/>
    <mergeCell ref="I3:J3"/>
    <mergeCell ref="A4:B4"/>
    <mergeCell ref="A19:B19"/>
    <mergeCell ref="C26:D26"/>
    <mergeCell ref="E26:F26"/>
    <mergeCell ref="G26:H26"/>
    <mergeCell ref="I26:J26"/>
    <mergeCell ref="A27:B27"/>
    <mergeCell ref="A43:B43"/>
  </mergeCells>
  <printOptions headings="false" gridLines="false" gridLinesSet="true" horizontalCentered="true" verticalCentered="false"/>
  <pageMargins left="0.39375" right="0" top="0.86597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49" width="8.99"/>
    <col collapsed="false" customWidth="true" hidden="false" outlineLevel="0" max="2" min="2" style="149" width="4.25"/>
    <col collapsed="false" customWidth="true" hidden="false" outlineLevel="0" max="3" min="3" style="149" width="1.36"/>
    <col collapsed="false" customWidth="false" hidden="false" outlineLevel="0" max="10" min="4" style="149" width="8.99"/>
    <col collapsed="false" customWidth="false" hidden="false" outlineLevel="0" max="12" min="11" style="55" width="8.99"/>
    <col collapsed="false" customWidth="false" hidden="false" outlineLevel="0" max="257" min="13" style="149" width="8.99"/>
  </cols>
  <sheetData>
    <row r="1" customFormat="false" ht="13.5" hidden="false" customHeight="false" outlineLevel="0" collapsed="false">
      <c r="A1" s="66" t="s">
        <v>113</v>
      </c>
      <c r="B1" s="63"/>
      <c r="C1" s="63"/>
      <c r="D1" s="63"/>
      <c r="E1" s="63"/>
      <c r="F1" s="63"/>
      <c r="G1" s="63"/>
      <c r="H1" s="63"/>
      <c r="I1" s="63"/>
    </row>
    <row r="2" customFormat="false" ht="13.5" hidden="false" customHeight="false" outlineLevel="0" collapsed="false">
      <c r="A2" s="63"/>
      <c r="B2" s="63"/>
      <c r="C2" s="63"/>
      <c r="D2" s="63"/>
      <c r="E2" s="63"/>
      <c r="F2" s="150" t="s">
        <v>114</v>
      </c>
      <c r="H2" s="68"/>
      <c r="I2" s="151"/>
    </row>
    <row r="3" customFormat="false" ht="23.25" hidden="false" customHeight="true" outlineLevel="0" collapsed="false">
      <c r="A3" s="75"/>
      <c r="B3" s="152"/>
      <c r="C3" s="153"/>
      <c r="D3" s="78" t="s">
        <v>115</v>
      </c>
      <c r="E3" s="78"/>
      <c r="F3" s="78" t="s">
        <v>116</v>
      </c>
      <c r="G3" s="78"/>
      <c r="H3" s="78" t="s">
        <v>117</v>
      </c>
      <c r="I3" s="78"/>
    </row>
    <row r="4" customFormat="false" ht="13.5" hidden="false" customHeight="false" outlineLevel="0" collapsed="false">
      <c r="A4" s="134" t="s">
        <v>64</v>
      </c>
      <c r="B4" s="134"/>
      <c r="C4" s="134"/>
      <c r="D4" s="75" t="s">
        <v>118</v>
      </c>
      <c r="E4" s="78" t="s">
        <v>119</v>
      </c>
      <c r="F4" s="75" t="s">
        <v>118</v>
      </c>
      <c r="G4" s="78" t="s">
        <v>119</v>
      </c>
      <c r="H4" s="75" t="s">
        <v>118</v>
      </c>
      <c r="I4" s="78" t="s">
        <v>119</v>
      </c>
    </row>
    <row r="5" customFormat="false" ht="13.5" hidden="false" customHeight="false" outlineLevel="0" collapsed="false">
      <c r="A5" s="85"/>
      <c r="B5" s="86"/>
      <c r="C5" s="154"/>
      <c r="D5" s="145"/>
      <c r="E5" s="155" t="s">
        <v>120</v>
      </c>
      <c r="F5" s="145"/>
      <c r="G5" s="155" t="s">
        <v>120</v>
      </c>
      <c r="H5" s="145"/>
      <c r="I5" s="155" t="s">
        <v>120</v>
      </c>
    </row>
    <row r="6" customFormat="false" ht="13.5" hidden="false" customHeight="false" outlineLevel="0" collapsed="false">
      <c r="A6" s="71"/>
      <c r="B6" s="72"/>
      <c r="C6" s="133"/>
      <c r="D6" s="92"/>
      <c r="E6" s="156" t="s">
        <v>22</v>
      </c>
      <c r="F6" s="92"/>
      <c r="G6" s="156" t="s">
        <v>22</v>
      </c>
      <c r="H6" s="92"/>
      <c r="I6" s="156" t="s">
        <v>22</v>
      </c>
      <c r="J6" s="157"/>
    </row>
    <row r="7" s="160" customFormat="true" ht="13.5" hidden="false" customHeight="true" outlineLevel="0" collapsed="false">
      <c r="A7" s="97" t="s">
        <v>72</v>
      </c>
      <c r="B7" s="97"/>
      <c r="C7" s="81"/>
      <c r="D7" s="158" t="n">
        <v>100</v>
      </c>
      <c r="E7" s="158" t="n">
        <v>0.2</v>
      </c>
      <c r="F7" s="158" t="n">
        <v>100</v>
      </c>
      <c r="G7" s="158" t="n">
        <v>0.8</v>
      </c>
      <c r="H7" s="158" t="n">
        <v>100</v>
      </c>
      <c r="I7" s="158" t="n">
        <v>-11.1</v>
      </c>
      <c r="J7" s="159"/>
      <c r="K7" s="55"/>
      <c r="L7" s="55"/>
    </row>
    <row r="8" s="160" customFormat="true" ht="13.5" hidden="false" customHeight="true" outlineLevel="0" collapsed="false">
      <c r="A8" s="97" t="s">
        <v>73</v>
      </c>
      <c r="B8" s="97"/>
      <c r="C8" s="81"/>
      <c r="D8" s="158" t="n">
        <v>101.1</v>
      </c>
      <c r="E8" s="158" t="n">
        <v>1.1</v>
      </c>
      <c r="F8" s="158" t="n">
        <v>101.2</v>
      </c>
      <c r="G8" s="158" t="n">
        <v>1.3</v>
      </c>
      <c r="H8" s="158" t="n">
        <v>101</v>
      </c>
      <c r="I8" s="158" t="n">
        <v>1</v>
      </c>
      <c r="J8" s="159"/>
      <c r="K8" s="55"/>
      <c r="L8" s="55"/>
    </row>
    <row r="9" s="160" customFormat="true" ht="13.5" hidden="false" customHeight="true" outlineLevel="0" collapsed="false">
      <c r="A9" s="97" t="s">
        <v>74</v>
      </c>
      <c r="B9" s="97"/>
      <c r="C9" s="81"/>
      <c r="D9" s="158" t="n">
        <v>102.9</v>
      </c>
      <c r="E9" s="158" t="n">
        <v>1.8</v>
      </c>
      <c r="F9" s="158" t="n">
        <v>102.2</v>
      </c>
      <c r="G9" s="158" t="n">
        <v>1</v>
      </c>
      <c r="H9" s="158" t="n">
        <v>113.6</v>
      </c>
      <c r="I9" s="158" t="n">
        <v>12.5</v>
      </c>
      <c r="J9" s="159"/>
      <c r="K9" s="55"/>
      <c r="L9" s="55"/>
    </row>
    <row r="10" s="160" customFormat="true" ht="13.5" hidden="false" customHeight="true" outlineLevel="0" collapsed="false">
      <c r="A10" s="97" t="s">
        <v>75</v>
      </c>
      <c r="B10" s="97"/>
      <c r="C10" s="81"/>
      <c r="D10" s="161" t="n">
        <v>104.7</v>
      </c>
      <c r="E10" s="158" t="n">
        <v>1.7</v>
      </c>
      <c r="F10" s="161" t="n">
        <v>102.8</v>
      </c>
      <c r="G10" s="158" t="n">
        <v>0.6</v>
      </c>
      <c r="H10" s="161" t="n">
        <v>137.3</v>
      </c>
      <c r="I10" s="158" t="n">
        <v>20.9</v>
      </c>
      <c r="J10" s="159"/>
      <c r="K10" s="55"/>
      <c r="L10" s="55"/>
    </row>
    <row r="11" s="160" customFormat="true" ht="13.5" hidden="false" customHeight="true" outlineLevel="0" collapsed="false">
      <c r="A11" s="103" t="s">
        <v>76</v>
      </c>
      <c r="B11" s="103"/>
      <c r="C11" s="104"/>
      <c r="D11" s="162" t="n">
        <v>101.9</v>
      </c>
      <c r="E11" s="162" t="n">
        <v>-2.7</v>
      </c>
      <c r="F11" s="162" t="n">
        <v>100.2</v>
      </c>
      <c r="G11" s="162" t="n">
        <v>-2.5</v>
      </c>
      <c r="H11" s="162" t="n">
        <v>132.2</v>
      </c>
      <c r="I11" s="162" t="n">
        <v>-3.7</v>
      </c>
      <c r="J11" s="159"/>
      <c r="K11" s="55"/>
      <c r="L11" s="55"/>
    </row>
    <row r="12" customFormat="false" ht="13.5" hidden="false" customHeight="true" outlineLevel="0" collapsed="false">
      <c r="A12" s="163" t="s">
        <v>121</v>
      </c>
      <c r="B12" s="109" t="s">
        <v>122</v>
      </c>
      <c r="C12" s="164"/>
      <c r="D12" s="115" t="n">
        <v>101.5</v>
      </c>
      <c r="E12" s="115" t="n">
        <v>0.7</v>
      </c>
      <c r="F12" s="115" t="n">
        <v>98.8</v>
      </c>
      <c r="G12" s="165" t="n">
        <v>-0.2</v>
      </c>
      <c r="H12" s="115" t="n">
        <v>150.6</v>
      </c>
      <c r="I12" s="165" t="n">
        <v>12.1</v>
      </c>
      <c r="J12" s="157"/>
    </row>
    <row r="13" customFormat="false" ht="13.5" hidden="false" customHeight="true" outlineLevel="0" collapsed="false">
      <c r="A13" s="108"/>
      <c r="B13" s="109" t="s">
        <v>123</v>
      </c>
      <c r="C13" s="164"/>
      <c r="D13" s="115" t="n">
        <v>99.7</v>
      </c>
      <c r="E13" s="115" t="n">
        <v>-2.9</v>
      </c>
      <c r="F13" s="115" t="n">
        <v>97.6</v>
      </c>
      <c r="G13" s="165" t="n">
        <v>-3.7</v>
      </c>
      <c r="H13" s="115" t="n">
        <v>138</v>
      </c>
      <c r="I13" s="165" t="n">
        <v>7.4</v>
      </c>
      <c r="J13" s="157"/>
    </row>
    <row r="14" customFormat="false" ht="13.5" hidden="false" customHeight="true" outlineLevel="0" collapsed="false">
      <c r="A14" s="163"/>
      <c r="B14" s="109" t="s">
        <v>124</v>
      </c>
      <c r="C14" s="164"/>
      <c r="D14" s="115" t="n">
        <v>104.2</v>
      </c>
      <c r="E14" s="115" t="n">
        <v>-1</v>
      </c>
      <c r="F14" s="115" t="n">
        <v>101.6</v>
      </c>
      <c r="G14" s="165" t="n">
        <v>-1.4</v>
      </c>
      <c r="H14" s="115" t="n">
        <v>150.6</v>
      </c>
      <c r="I14" s="165" t="n">
        <v>2.7</v>
      </c>
      <c r="J14" s="157"/>
    </row>
    <row r="15" customFormat="false" ht="13.5" hidden="false" customHeight="true" outlineLevel="0" collapsed="false">
      <c r="A15" s="166"/>
      <c r="B15" s="109" t="s">
        <v>125</v>
      </c>
      <c r="C15" s="164"/>
      <c r="D15" s="115" t="n">
        <v>104.5</v>
      </c>
      <c r="E15" s="115" t="n">
        <v>-3.3</v>
      </c>
      <c r="F15" s="115" t="n">
        <v>103.3</v>
      </c>
      <c r="G15" s="165" t="n">
        <v>-3.4</v>
      </c>
      <c r="H15" s="115" t="n">
        <v>126.6</v>
      </c>
      <c r="I15" s="165" t="n">
        <v>-0.8</v>
      </c>
      <c r="J15" s="157"/>
    </row>
    <row r="16" customFormat="false" ht="13.5" hidden="false" customHeight="true" outlineLevel="0" collapsed="false">
      <c r="A16" s="166"/>
      <c r="B16" s="109" t="s">
        <v>126</v>
      </c>
      <c r="C16" s="164"/>
      <c r="D16" s="115" t="n">
        <v>98.9</v>
      </c>
      <c r="E16" s="115" t="n">
        <v>-5</v>
      </c>
      <c r="F16" s="115" t="n">
        <v>97</v>
      </c>
      <c r="G16" s="165" t="n">
        <v>-5.1</v>
      </c>
      <c r="H16" s="115" t="n">
        <v>132.9</v>
      </c>
      <c r="I16" s="165" t="n">
        <v>-3.7</v>
      </c>
      <c r="J16" s="157"/>
    </row>
    <row r="17" customFormat="false" ht="13.5" hidden="false" customHeight="true" outlineLevel="0" collapsed="false">
      <c r="A17" s="166"/>
      <c r="B17" s="109" t="s">
        <v>127</v>
      </c>
      <c r="C17" s="164"/>
      <c r="D17" s="115" t="n">
        <v>104.3</v>
      </c>
      <c r="E17" s="115" t="n">
        <v>-1.8</v>
      </c>
      <c r="F17" s="115" t="n">
        <v>103</v>
      </c>
      <c r="G17" s="165" t="n">
        <v>-1.6</v>
      </c>
      <c r="H17" s="115" t="n">
        <v>129.1</v>
      </c>
      <c r="I17" s="165" t="n">
        <v>-1.8</v>
      </c>
      <c r="J17" s="157"/>
    </row>
    <row r="18" customFormat="false" ht="13.5" hidden="false" customHeight="true" outlineLevel="0" collapsed="false">
      <c r="A18" s="166"/>
      <c r="B18" s="109" t="s">
        <v>128</v>
      </c>
      <c r="C18" s="167"/>
      <c r="D18" s="115" t="n">
        <v>105.2</v>
      </c>
      <c r="E18" s="115" t="n">
        <v>-1.9</v>
      </c>
      <c r="F18" s="115" t="n">
        <v>104</v>
      </c>
      <c r="G18" s="165" t="n">
        <v>-1.3</v>
      </c>
      <c r="H18" s="115" t="n">
        <v>126.6</v>
      </c>
      <c r="I18" s="165" t="n">
        <v>-6.4</v>
      </c>
      <c r="J18" s="157"/>
    </row>
    <row r="19" customFormat="false" ht="13.5" hidden="false" customHeight="true" outlineLevel="0" collapsed="false">
      <c r="A19" s="166"/>
      <c r="B19" s="109" t="s">
        <v>129</v>
      </c>
      <c r="C19" s="164"/>
      <c r="D19" s="115" t="n">
        <v>102.2</v>
      </c>
      <c r="E19" s="115" t="n">
        <v>-1.2</v>
      </c>
      <c r="F19" s="115" t="n">
        <v>101.1</v>
      </c>
      <c r="G19" s="165" t="n">
        <v>-0.1</v>
      </c>
      <c r="H19" s="115" t="n">
        <v>122.8</v>
      </c>
      <c r="I19" s="165" t="n">
        <v>-13.8</v>
      </c>
      <c r="J19" s="157"/>
    </row>
    <row r="20" customFormat="false" ht="13.5" hidden="false" customHeight="true" outlineLevel="0" collapsed="false">
      <c r="A20" s="108"/>
      <c r="B20" s="109" t="s">
        <v>130</v>
      </c>
      <c r="C20" s="164"/>
      <c r="D20" s="115" t="n">
        <v>98.9</v>
      </c>
      <c r="E20" s="115" t="n">
        <v>-5.6</v>
      </c>
      <c r="F20" s="115" t="n">
        <v>97.6</v>
      </c>
      <c r="G20" s="165" t="n">
        <v>-5.3</v>
      </c>
      <c r="H20" s="115" t="n">
        <v>121.5</v>
      </c>
      <c r="I20" s="165" t="n">
        <v>-8</v>
      </c>
      <c r="J20" s="157"/>
    </row>
    <row r="21" customFormat="false" ht="13.5" hidden="false" customHeight="true" outlineLevel="0" collapsed="false">
      <c r="A21" s="108"/>
      <c r="B21" s="109" t="s">
        <v>131</v>
      </c>
      <c r="C21" s="164"/>
      <c r="D21" s="115" t="n">
        <v>102.1</v>
      </c>
      <c r="E21" s="115" t="n">
        <v>-4.8</v>
      </c>
      <c r="F21" s="115" t="n">
        <v>100.8</v>
      </c>
      <c r="G21" s="165" t="n">
        <v>-4.1</v>
      </c>
      <c r="H21" s="115" t="n">
        <v>126.6</v>
      </c>
      <c r="I21" s="165" t="n">
        <v>-11.4</v>
      </c>
      <c r="J21" s="157"/>
    </row>
    <row r="22" customFormat="false" ht="13.5" hidden="false" customHeight="true" outlineLevel="0" collapsed="false">
      <c r="A22" s="119"/>
      <c r="B22" s="109" t="s">
        <v>132</v>
      </c>
      <c r="C22" s="167"/>
      <c r="D22" s="115" t="n">
        <v>100.1</v>
      </c>
      <c r="E22" s="115" t="n">
        <v>-1.9</v>
      </c>
      <c r="F22" s="115" t="n">
        <v>98.6</v>
      </c>
      <c r="G22" s="165" t="n">
        <v>-1.2</v>
      </c>
      <c r="H22" s="115" t="n">
        <v>127.8</v>
      </c>
      <c r="I22" s="165" t="n">
        <v>-8.3</v>
      </c>
      <c r="J22" s="157"/>
    </row>
    <row r="23" customFormat="false" ht="13.5" hidden="false" customHeight="true" outlineLevel="0" collapsed="false">
      <c r="A23" s="120"/>
      <c r="B23" s="121" t="s">
        <v>133</v>
      </c>
      <c r="C23" s="154"/>
      <c r="D23" s="123" t="n">
        <v>100.7</v>
      </c>
      <c r="E23" s="123" t="n">
        <v>-4</v>
      </c>
      <c r="F23" s="123" t="n">
        <v>98.9</v>
      </c>
      <c r="G23" s="168" t="n">
        <v>-3.3</v>
      </c>
      <c r="H23" s="123" t="n">
        <v>132.9</v>
      </c>
      <c r="I23" s="168" t="n">
        <v>-10.6</v>
      </c>
      <c r="J23" s="157"/>
    </row>
    <row r="24" customFormat="false" ht="13.5" hidden="false" customHeight="false" outlineLevel="0" collapsed="false">
      <c r="A24" s="63" t="s">
        <v>134</v>
      </c>
    </row>
    <row r="29" customFormat="false" ht="13.5" hidden="false" customHeight="false" outlineLevel="0" collapsed="false">
      <c r="A29" s="66" t="s">
        <v>135</v>
      </c>
      <c r="B29" s="63"/>
      <c r="C29" s="63"/>
      <c r="D29" s="63"/>
      <c r="E29" s="63"/>
      <c r="F29" s="63"/>
      <c r="G29" s="63"/>
      <c r="H29" s="63"/>
      <c r="I29" s="63"/>
    </row>
    <row r="30" customFormat="false" ht="13.5" hidden="false" customHeight="false" outlineLevel="0" collapsed="false">
      <c r="A30" s="63"/>
      <c r="B30" s="63"/>
      <c r="C30" s="63"/>
      <c r="D30" s="63"/>
      <c r="E30" s="63"/>
      <c r="F30" s="150" t="s">
        <v>114</v>
      </c>
      <c r="H30" s="68"/>
      <c r="I30" s="151"/>
    </row>
    <row r="31" customFormat="false" ht="23.25" hidden="false" customHeight="true" outlineLevel="0" collapsed="false">
      <c r="A31" s="75"/>
      <c r="B31" s="152"/>
      <c r="C31" s="153"/>
      <c r="D31" s="78" t="s">
        <v>115</v>
      </c>
      <c r="E31" s="78"/>
      <c r="F31" s="78" t="s">
        <v>116</v>
      </c>
      <c r="G31" s="78"/>
      <c r="H31" s="78" t="s">
        <v>117</v>
      </c>
      <c r="I31" s="78"/>
    </row>
    <row r="32" customFormat="false" ht="13.5" hidden="false" customHeight="false" outlineLevel="0" collapsed="false">
      <c r="A32" s="134" t="s">
        <v>64</v>
      </c>
      <c r="B32" s="134"/>
      <c r="C32" s="134"/>
      <c r="D32" s="75" t="s">
        <v>118</v>
      </c>
      <c r="E32" s="78" t="s">
        <v>119</v>
      </c>
      <c r="F32" s="75" t="s">
        <v>118</v>
      </c>
      <c r="G32" s="78" t="s">
        <v>119</v>
      </c>
      <c r="H32" s="75" t="s">
        <v>118</v>
      </c>
      <c r="I32" s="78" t="s">
        <v>119</v>
      </c>
    </row>
    <row r="33" customFormat="false" ht="13.5" hidden="false" customHeight="false" outlineLevel="0" collapsed="false">
      <c r="A33" s="85"/>
      <c r="B33" s="86"/>
      <c r="C33" s="154"/>
      <c r="D33" s="145"/>
      <c r="E33" s="155" t="s">
        <v>120</v>
      </c>
      <c r="F33" s="145"/>
      <c r="G33" s="155" t="s">
        <v>120</v>
      </c>
      <c r="H33" s="145"/>
      <c r="I33" s="155" t="s">
        <v>120</v>
      </c>
    </row>
    <row r="34" customFormat="false" ht="13.5" hidden="false" customHeight="false" outlineLevel="0" collapsed="false">
      <c r="A34" s="71"/>
      <c r="B34" s="72"/>
      <c r="C34" s="133"/>
      <c r="D34" s="92"/>
      <c r="E34" s="156" t="s">
        <v>22</v>
      </c>
      <c r="F34" s="92"/>
      <c r="G34" s="156" t="s">
        <v>22</v>
      </c>
      <c r="H34" s="92"/>
      <c r="I34" s="156" t="s">
        <v>22</v>
      </c>
      <c r="J34" s="157"/>
    </row>
    <row r="35" s="160" customFormat="true" ht="13.5" hidden="false" customHeight="true" outlineLevel="0" collapsed="false">
      <c r="A35" s="97" t="s">
        <v>72</v>
      </c>
      <c r="B35" s="97"/>
      <c r="C35" s="81"/>
      <c r="D35" s="158" t="n">
        <v>100</v>
      </c>
      <c r="E35" s="158" t="n">
        <v>-1.3</v>
      </c>
      <c r="F35" s="158" t="n">
        <v>100</v>
      </c>
      <c r="G35" s="158" t="n">
        <v>-0.7</v>
      </c>
      <c r="H35" s="158" t="n">
        <v>100</v>
      </c>
      <c r="I35" s="158" t="n">
        <v>-13.2</v>
      </c>
      <c r="J35" s="159"/>
      <c r="K35" s="55"/>
      <c r="L35" s="55"/>
    </row>
    <row r="36" s="160" customFormat="true" ht="13.5" hidden="false" customHeight="true" outlineLevel="0" collapsed="false">
      <c r="A36" s="97" t="s">
        <v>73</v>
      </c>
      <c r="B36" s="97"/>
      <c r="C36" s="81"/>
      <c r="D36" s="158" t="n">
        <v>101.2</v>
      </c>
      <c r="E36" s="158" t="n">
        <v>1.2</v>
      </c>
      <c r="F36" s="158" t="n">
        <v>101.1</v>
      </c>
      <c r="G36" s="158" t="n">
        <v>1.1</v>
      </c>
      <c r="H36" s="158" t="n">
        <v>103.6</v>
      </c>
      <c r="I36" s="158" t="n">
        <v>3.6</v>
      </c>
      <c r="J36" s="159"/>
      <c r="K36" s="55"/>
      <c r="L36" s="55"/>
    </row>
    <row r="37" s="160" customFormat="true" ht="13.5" hidden="false" customHeight="true" outlineLevel="0" collapsed="false">
      <c r="A37" s="97" t="s">
        <v>74</v>
      </c>
      <c r="B37" s="97"/>
      <c r="C37" s="81"/>
      <c r="D37" s="158" t="n">
        <v>101.1</v>
      </c>
      <c r="E37" s="158" t="n">
        <v>-0.1</v>
      </c>
      <c r="F37" s="158" t="n">
        <v>100.8</v>
      </c>
      <c r="G37" s="158" t="n">
        <v>-0.3</v>
      </c>
      <c r="H37" s="158" t="n">
        <v>108.7</v>
      </c>
      <c r="I37" s="158" t="n">
        <v>4.9</v>
      </c>
      <c r="J37" s="159"/>
      <c r="K37" s="55"/>
      <c r="L37" s="55"/>
    </row>
    <row r="38" s="160" customFormat="true" ht="13.5" hidden="false" customHeight="true" outlineLevel="0" collapsed="false">
      <c r="A38" s="97" t="s">
        <v>75</v>
      </c>
      <c r="B38" s="97"/>
      <c r="C38" s="81"/>
      <c r="D38" s="158" t="n">
        <v>102.4</v>
      </c>
      <c r="E38" s="158" t="n">
        <v>1.3</v>
      </c>
      <c r="F38" s="158" t="n">
        <v>100.9</v>
      </c>
      <c r="G38" s="158" t="n">
        <v>0.1</v>
      </c>
      <c r="H38" s="158" t="n">
        <v>140</v>
      </c>
      <c r="I38" s="158" t="n">
        <v>28.8</v>
      </c>
      <c r="J38" s="159"/>
      <c r="K38" s="55"/>
      <c r="L38" s="55"/>
    </row>
    <row r="39" s="160" customFormat="true" ht="13.5" hidden="false" customHeight="true" outlineLevel="0" collapsed="false">
      <c r="A39" s="103" t="s">
        <v>76</v>
      </c>
      <c r="B39" s="103"/>
      <c r="C39" s="104"/>
      <c r="D39" s="162" t="n">
        <v>101.4</v>
      </c>
      <c r="E39" s="162" t="n">
        <v>-1</v>
      </c>
      <c r="F39" s="162" t="n">
        <v>100</v>
      </c>
      <c r="G39" s="162" t="n">
        <v>-0.9</v>
      </c>
      <c r="H39" s="162" t="n">
        <v>135</v>
      </c>
      <c r="I39" s="162" t="n">
        <v>-3.6</v>
      </c>
      <c r="J39" s="159"/>
      <c r="K39" s="55"/>
      <c r="L39" s="55"/>
    </row>
    <row r="40" customFormat="false" ht="13.5" hidden="false" customHeight="true" outlineLevel="0" collapsed="false">
      <c r="A40" s="163" t="s">
        <v>121</v>
      </c>
      <c r="B40" s="109" t="s">
        <v>122</v>
      </c>
      <c r="C40" s="164"/>
      <c r="D40" s="115" t="n">
        <v>98.6</v>
      </c>
      <c r="E40" s="115" t="n">
        <v>0.8</v>
      </c>
      <c r="F40" s="115" t="n">
        <v>96.9</v>
      </c>
      <c r="G40" s="165" t="n">
        <v>0.4</v>
      </c>
      <c r="H40" s="115" t="n">
        <v>140.7</v>
      </c>
      <c r="I40" s="165" t="n">
        <v>6.5</v>
      </c>
      <c r="J40" s="157"/>
    </row>
    <row r="41" customFormat="false" ht="13.5" hidden="false" customHeight="true" outlineLevel="0" collapsed="false">
      <c r="A41" s="108"/>
      <c r="B41" s="109" t="s">
        <v>136</v>
      </c>
      <c r="C41" s="164"/>
      <c r="D41" s="115" t="n">
        <v>99.5</v>
      </c>
      <c r="E41" s="115" t="n">
        <v>-0.9</v>
      </c>
      <c r="F41" s="115" t="n">
        <v>97.9</v>
      </c>
      <c r="G41" s="165" t="n">
        <v>-1.1</v>
      </c>
      <c r="H41" s="115" t="n">
        <v>137.3</v>
      </c>
      <c r="I41" s="165" t="n">
        <v>1.1</v>
      </c>
      <c r="J41" s="157"/>
    </row>
    <row r="42" customFormat="false" ht="13.5" hidden="false" customHeight="true" outlineLevel="0" collapsed="false">
      <c r="A42" s="163"/>
      <c r="B42" s="109" t="s">
        <v>137</v>
      </c>
      <c r="C42" s="164"/>
      <c r="D42" s="115" t="n">
        <v>103.9</v>
      </c>
      <c r="E42" s="115" t="n">
        <v>0.9</v>
      </c>
      <c r="F42" s="115" t="n">
        <v>102.1</v>
      </c>
      <c r="G42" s="165" t="n">
        <v>0.9</v>
      </c>
      <c r="H42" s="115" t="n">
        <v>149.2</v>
      </c>
      <c r="I42" s="165" t="n">
        <v>-3</v>
      </c>
      <c r="J42" s="157"/>
    </row>
    <row r="43" customFormat="false" ht="13.5" hidden="false" customHeight="true" outlineLevel="0" collapsed="false">
      <c r="A43" s="166"/>
      <c r="B43" s="109" t="s">
        <v>138</v>
      </c>
      <c r="C43" s="164"/>
      <c r="D43" s="115" t="n">
        <v>104.1</v>
      </c>
      <c r="E43" s="115" t="n">
        <v>-0.8</v>
      </c>
      <c r="F43" s="115" t="n">
        <v>103</v>
      </c>
      <c r="G43" s="165" t="n">
        <v>-0.6</v>
      </c>
      <c r="H43" s="115" t="n">
        <v>132.2</v>
      </c>
      <c r="I43" s="165" t="n">
        <v>-2.1</v>
      </c>
      <c r="J43" s="157"/>
    </row>
    <row r="44" customFormat="false" ht="13.5" hidden="false" customHeight="true" outlineLevel="0" collapsed="false">
      <c r="A44" s="166"/>
      <c r="B44" s="109" t="s">
        <v>139</v>
      </c>
      <c r="C44" s="164"/>
      <c r="D44" s="115" t="n">
        <v>98.8</v>
      </c>
      <c r="E44" s="115" t="n">
        <v>-2.8</v>
      </c>
      <c r="F44" s="115" t="n">
        <v>97</v>
      </c>
      <c r="G44" s="165" t="n">
        <v>-3.4</v>
      </c>
      <c r="H44" s="115" t="n">
        <v>142.4</v>
      </c>
      <c r="I44" s="165" t="n">
        <v>7.5</v>
      </c>
      <c r="J44" s="157"/>
    </row>
    <row r="45" customFormat="false" ht="13.5" hidden="false" customHeight="true" outlineLevel="0" collapsed="false">
      <c r="A45" s="166"/>
      <c r="B45" s="109" t="s">
        <v>140</v>
      </c>
      <c r="C45" s="164"/>
      <c r="D45" s="115" t="n">
        <v>103.2</v>
      </c>
      <c r="E45" s="115" t="n">
        <v>0.4</v>
      </c>
      <c r="F45" s="115" t="n">
        <v>101.6</v>
      </c>
      <c r="G45" s="165" t="n">
        <v>-0.2</v>
      </c>
      <c r="H45" s="115" t="n">
        <v>142.4</v>
      </c>
      <c r="I45" s="165" t="n">
        <v>13.5</v>
      </c>
      <c r="J45" s="157"/>
    </row>
    <row r="46" customFormat="false" ht="13.5" hidden="false" customHeight="true" outlineLevel="0" collapsed="false">
      <c r="A46" s="166"/>
      <c r="B46" s="109" t="s">
        <v>141</v>
      </c>
      <c r="C46" s="167"/>
      <c r="D46" s="115" t="n">
        <v>103.6</v>
      </c>
      <c r="E46" s="115" t="n">
        <v>-2.4</v>
      </c>
      <c r="F46" s="115" t="n">
        <v>102.2</v>
      </c>
      <c r="G46" s="165" t="n">
        <v>-2.2</v>
      </c>
      <c r="H46" s="115" t="n">
        <v>137.3</v>
      </c>
      <c r="I46" s="165" t="n">
        <v>-6.3</v>
      </c>
      <c r="J46" s="157"/>
    </row>
    <row r="47" customFormat="false" ht="13.5" hidden="false" customHeight="true" outlineLevel="0" collapsed="false">
      <c r="A47" s="166"/>
      <c r="B47" s="109" t="s">
        <v>142</v>
      </c>
      <c r="C47" s="164"/>
      <c r="D47" s="115" t="n">
        <v>102.1</v>
      </c>
      <c r="E47" s="115" t="n">
        <v>0.4</v>
      </c>
      <c r="F47" s="115" t="n">
        <v>100.9</v>
      </c>
      <c r="G47" s="165" t="n">
        <v>0.9</v>
      </c>
      <c r="H47" s="115" t="n">
        <v>130.5</v>
      </c>
      <c r="I47" s="165" t="n">
        <v>-9.2</v>
      </c>
      <c r="J47" s="157"/>
    </row>
    <row r="48" customFormat="false" ht="13.5" hidden="false" customHeight="true" outlineLevel="0" collapsed="false">
      <c r="A48" s="108"/>
      <c r="B48" s="109" t="s">
        <v>143</v>
      </c>
      <c r="C48" s="164"/>
      <c r="D48" s="115" t="n">
        <v>98.3</v>
      </c>
      <c r="E48" s="115" t="n">
        <v>-4.2</v>
      </c>
      <c r="F48" s="115" t="n">
        <v>97.3</v>
      </c>
      <c r="G48" s="165" t="n">
        <v>-4</v>
      </c>
      <c r="H48" s="115" t="n">
        <v>123.7</v>
      </c>
      <c r="I48" s="165" t="n">
        <v>-6.5</v>
      </c>
      <c r="J48" s="157"/>
    </row>
    <row r="49" customFormat="false" ht="13.5" hidden="false" customHeight="true" outlineLevel="0" collapsed="false">
      <c r="A49" s="108"/>
      <c r="B49" s="109" t="s">
        <v>87</v>
      </c>
      <c r="C49" s="164"/>
      <c r="D49" s="115" t="n">
        <v>102.7</v>
      </c>
      <c r="E49" s="115" t="n">
        <v>-2.8</v>
      </c>
      <c r="F49" s="115" t="n">
        <v>101.7</v>
      </c>
      <c r="G49" s="165" t="n">
        <v>-2.1</v>
      </c>
      <c r="H49" s="115" t="n">
        <v>125.4</v>
      </c>
      <c r="I49" s="165" t="n">
        <v>-17.3</v>
      </c>
      <c r="J49" s="157"/>
    </row>
    <row r="50" customFormat="false" ht="13.5" hidden="false" customHeight="true" outlineLevel="0" collapsed="false">
      <c r="A50" s="119"/>
      <c r="B50" s="109" t="s">
        <v>144</v>
      </c>
      <c r="C50" s="167"/>
      <c r="D50" s="115" t="n">
        <v>100.2</v>
      </c>
      <c r="E50" s="115" t="n">
        <v>0.8</v>
      </c>
      <c r="F50" s="115" t="n">
        <v>99.2</v>
      </c>
      <c r="G50" s="165" t="n">
        <v>1.4</v>
      </c>
      <c r="H50" s="115" t="n">
        <v>125.4</v>
      </c>
      <c r="I50" s="165" t="n">
        <v>-10.3</v>
      </c>
      <c r="J50" s="157"/>
    </row>
    <row r="51" customFormat="false" ht="13.5" hidden="false" customHeight="true" outlineLevel="0" collapsed="false">
      <c r="A51" s="120"/>
      <c r="B51" s="121" t="s">
        <v>89</v>
      </c>
      <c r="C51" s="154"/>
      <c r="D51" s="123" t="n">
        <v>101.4</v>
      </c>
      <c r="E51" s="123" t="n">
        <v>-1.3</v>
      </c>
      <c r="F51" s="123" t="n">
        <v>100.1</v>
      </c>
      <c r="G51" s="168" t="n">
        <v>-0.7</v>
      </c>
      <c r="H51" s="123" t="n">
        <v>133.9</v>
      </c>
      <c r="I51" s="168" t="n">
        <v>-11.1</v>
      </c>
      <c r="J51" s="157"/>
    </row>
    <row r="52" customFormat="false" ht="13.5" hidden="false" customHeight="false" outlineLevel="0" collapsed="false">
      <c r="A52" s="63" t="s">
        <v>134</v>
      </c>
    </row>
  </sheetData>
  <mergeCells count="18">
    <mergeCell ref="D3:E3"/>
    <mergeCell ref="F3:G3"/>
    <mergeCell ref="H3:I3"/>
    <mergeCell ref="A4:C4"/>
    <mergeCell ref="A7:B7"/>
    <mergeCell ref="A8:B8"/>
    <mergeCell ref="A9:B9"/>
    <mergeCell ref="A10:B10"/>
    <mergeCell ref="A11:B11"/>
    <mergeCell ref="D31:E31"/>
    <mergeCell ref="F31:G31"/>
    <mergeCell ref="H31:I31"/>
    <mergeCell ref="A32:C32"/>
    <mergeCell ref="A35:B35"/>
    <mergeCell ref="A36:B36"/>
    <mergeCell ref="A37:B37"/>
    <mergeCell ref="A38:B38"/>
    <mergeCell ref="A39:B39"/>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3" width="3.12"/>
    <col collapsed="false" customWidth="true" hidden="false" outlineLevel="0" max="2" min="2" style="63" width="16.86"/>
    <col collapsed="false" customWidth="true" hidden="false" outlineLevel="0" max="3" min="3" style="63" width="10.37"/>
    <col collapsed="false" customWidth="true" hidden="false" outlineLevel="0" max="4" min="4" style="63" width="9.25"/>
    <col collapsed="false" customWidth="true" hidden="false" outlineLevel="0" max="6" min="5" style="63" width="10.49"/>
    <col collapsed="false" customWidth="true" hidden="false" outlineLevel="0" max="7" min="7" style="169" width="8.86"/>
    <col collapsed="false" customWidth="true" hidden="false" outlineLevel="0" max="9" min="8" style="63" width="8.12"/>
    <col collapsed="false" customWidth="false" hidden="false" outlineLevel="0" max="257" min="10" style="63" width="8.99"/>
  </cols>
  <sheetData>
    <row r="1" customFormat="false" ht="10.5" hidden="false" customHeight="false" outlineLevel="0" collapsed="false">
      <c r="A1" s="127" t="s">
        <v>145</v>
      </c>
      <c r="F1" s="66" t="s">
        <v>95</v>
      </c>
    </row>
    <row r="2" customFormat="false" ht="11.25" hidden="false" customHeight="false" outlineLevel="0" collapsed="false">
      <c r="F2" s="70"/>
      <c r="G2" s="170"/>
      <c r="I2" s="9" t="s">
        <v>13</v>
      </c>
    </row>
    <row r="3" customFormat="false" ht="22.5" hidden="false" customHeight="true" outlineLevel="0" collapsed="false">
      <c r="A3" s="171"/>
      <c r="B3" s="172"/>
      <c r="C3" s="173" t="s">
        <v>146</v>
      </c>
      <c r="D3" s="173"/>
      <c r="E3" s="173"/>
      <c r="F3" s="173"/>
      <c r="G3" s="174" t="s">
        <v>147</v>
      </c>
      <c r="H3" s="175"/>
      <c r="I3" s="176"/>
    </row>
    <row r="4" customFormat="false" ht="24" hidden="false" customHeight="true" outlineLevel="0" collapsed="false">
      <c r="A4" s="134" t="s">
        <v>14</v>
      </c>
      <c r="B4" s="134"/>
      <c r="C4" s="177"/>
      <c r="D4" s="178" t="s">
        <v>20</v>
      </c>
      <c r="E4" s="178" t="s">
        <v>148</v>
      </c>
      <c r="F4" s="179" t="s">
        <v>149</v>
      </c>
      <c r="G4" s="180" t="s">
        <v>150</v>
      </c>
      <c r="H4" s="181" t="s">
        <v>151</v>
      </c>
      <c r="I4" s="182" t="s">
        <v>152</v>
      </c>
    </row>
    <row r="5" customFormat="false" ht="9" hidden="false" customHeight="true" outlineLevel="0" collapsed="false">
      <c r="A5" s="71"/>
      <c r="B5" s="133"/>
      <c r="C5" s="183" t="s">
        <v>153</v>
      </c>
      <c r="D5" s="184" t="s">
        <v>22</v>
      </c>
      <c r="E5" s="185" t="s">
        <v>153</v>
      </c>
      <c r="F5" s="186" t="s">
        <v>153</v>
      </c>
      <c r="G5" s="187"/>
      <c r="H5" s="188" t="s">
        <v>22</v>
      </c>
      <c r="I5" s="156" t="s">
        <v>22</v>
      </c>
    </row>
    <row r="6" customFormat="false" ht="12.95" hidden="false" customHeight="true" outlineLevel="0" collapsed="false">
      <c r="A6" s="189" t="s">
        <v>23</v>
      </c>
      <c r="B6" s="190" t="s">
        <v>24</v>
      </c>
      <c r="C6" s="191" t="n">
        <v>210620</v>
      </c>
      <c r="D6" s="192" t="n">
        <v>2.1</v>
      </c>
      <c r="E6" s="193" t="n">
        <v>107311</v>
      </c>
      <c r="F6" s="194" t="n">
        <v>103309</v>
      </c>
      <c r="G6" s="195" t="n">
        <v>26.6</v>
      </c>
      <c r="H6" s="196" t="n">
        <v>2.2</v>
      </c>
      <c r="I6" s="196" t="n">
        <v>2.1</v>
      </c>
      <c r="J6" s="197"/>
    </row>
    <row r="7" customFormat="false" ht="23.1" hidden="false" customHeight="true" outlineLevel="0" collapsed="false">
      <c r="A7" s="198" t="s">
        <v>25</v>
      </c>
      <c r="B7" s="190" t="s">
        <v>26</v>
      </c>
      <c r="C7" s="191" t="n">
        <v>8989</v>
      </c>
      <c r="D7" s="192" t="n">
        <v>2.3</v>
      </c>
      <c r="E7" s="193" t="n">
        <v>8003</v>
      </c>
      <c r="F7" s="194" t="n">
        <v>986</v>
      </c>
      <c r="G7" s="195" t="n">
        <v>0.3</v>
      </c>
      <c r="H7" s="196" t="n">
        <v>0.6</v>
      </c>
      <c r="I7" s="196" t="n">
        <v>0.5</v>
      </c>
      <c r="J7" s="197"/>
    </row>
    <row r="8" customFormat="false" ht="23.1" hidden="false" customHeight="true" outlineLevel="0" collapsed="false">
      <c r="A8" s="198" t="s">
        <v>27</v>
      </c>
      <c r="B8" s="190" t="s">
        <v>28</v>
      </c>
      <c r="C8" s="191" t="n">
        <v>12451</v>
      </c>
      <c r="D8" s="192" t="n">
        <v>-1</v>
      </c>
      <c r="E8" s="193" t="n">
        <v>7590</v>
      </c>
      <c r="F8" s="194" t="n">
        <v>4861</v>
      </c>
      <c r="G8" s="195" t="n">
        <v>28.1</v>
      </c>
      <c r="H8" s="196" t="n">
        <v>1.6</v>
      </c>
      <c r="I8" s="196" t="n">
        <v>1.8</v>
      </c>
      <c r="J8" s="197"/>
    </row>
    <row r="9" customFormat="false" ht="23.1" hidden="false" customHeight="true" outlineLevel="0" collapsed="false">
      <c r="A9" s="198" t="s">
        <v>29</v>
      </c>
      <c r="B9" s="199" t="s">
        <v>30</v>
      </c>
      <c r="C9" s="191" t="n">
        <v>2727</v>
      </c>
      <c r="D9" s="192" t="n">
        <v>-1.9</v>
      </c>
      <c r="E9" s="193" t="n">
        <v>2126</v>
      </c>
      <c r="F9" s="194" t="n">
        <v>600</v>
      </c>
      <c r="G9" s="195" t="n">
        <v>3.5</v>
      </c>
      <c r="H9" s="196" t="n">
        <v>1.8</v>
      </c>
      <c r="I9" s="196" t="n">
        <v>1.9</v>
      </c>
      <c r="J9" s="197"/>
    </row>
    <row r="10" customFormat="false" ht="23.1" hidden="false" customHeight="true" outlineLevel="0" collapsed="false">
      <c r="A10" s="198" t="s">
        <v>31</v>
      </c>
      <c r="B10" s="199" t="s">
        <v>32</v>
      </c>
      <c r="C10" s="191" t="n">
        <v>9265</v>
      </c>
      <c r="D10" s="192" t="n">
        <v>1.9</v>
      </c>
      <c r="E10" s="193" t="n">
        <v>4852</v>
      </c>
      <c r="F10" s="194" t="n">
        <v>4413</v>
      </c>
      <c r="G10" s="195" t="n">
        <v>27.3</v>
      </c>
      <c r="H10" s="196" t="n">
        <v>2.9</v>
      </c>
      <c r="I10" s="196" t="n">
        <v>2.9</v>
      </c>
      <c r="J10" s="197"/>
    </row>
    <row r="11" customFormat="false" ht="23.1" hidden="false" customHeight="true" outlineLevel="0" collapsed="false">
      <c r="A11" s="200" t="s">
        <v>33</v>
      </c>
      <c r="B11" s="190" t="s">
        <v>34</v>
      </c>
      <c r="C11" s="191" t="n">
        <v>17755</v>
      </c>
      <c r="D11" s="192" t="n">
        <v>-0.4</v>
      </c>
      <c r="E11" s="193" t="n">
        <v>16251</v>
      </c>
      <c r="F11" s="194" t="n">
        <v>1505</v>
      </c>
      <c r="G11" s="195" t="n">
        <v>8.7</v>
      </c>
      <c r="H11" s="196" t="n">
        <v>1.2</v>
      </c>
      <c r="I11" s="196" t="n">
        <v>1.6</v>
      </c>
      <c r="J11" s="197"/>
    </row>
    <row r="12" customFormat="false" ht="23.1" hidden="false" customHeight="true" outlineLevel="0" collapsed="false">
      <c r="A12" s="200" t="s">
        <v>35</v>
      </c>
      <c r="B12" s="199" t="s">
        <v>36</v>
      </c>
      <c r="C12" s="191" t="n">
        <v>37479</v>
      </c>
      <c r="D12" s="192" t="n">
        <v>0.6</v>
      </c>
      <c r="E12" s="193" t="n">
        <v>15091</v>
      </c>
      <c r="F12" s="194" t="n">
        <v>22389</v>
      </c>
      <c r="G12" s="195" t="n">
        <v>55.7</v>
      </c>
      <c r="H12" s="196" t="n">
        <v>2.1</v>
      </c>
      <c r="I12" s="196" t="n">
        <v>2</v>
      </c>
      <c r="J12" s="197"/>
    </row>
    <row r="13" customFormat="false" ht="23.1" hidden="false" customHeight="true" outlineLevel="0" collapsed="false">
      <c r="A13" s="198" t="s">
        <v>37</v>
      </c>
      <c r="B13" s="190" t="s">
        <v>38</v>
      </c>
      <c r="C13" s="191" t="n">
        <v>5947</v>
      </c>
      <c r="D13" s="192" t="n">
        <v>-2.6</v>
      </c>
      <c r="E13" s="193" t="n">
        <v>2974</v>
      </c>
      <c r="F13" s="194" t="n">
        <v>2973</v>
      </c>
      <c r="G13" s="195" t="n">
        <v>9.1</v>
      </c>
      <c r="H13" s="196" t="n">
        <v>1.5</v>
      </c>
      <c r="I13" s="196" t="n">
        <v>1.7</v>
      </c>
      <c r="J13" s="197"/>
    </row>
    <row r="14" customFormat="false" ht="23.1" hidden="false" customHeight="true" outlineLevel="0" collapsed="false">
      <c r="A14" s="198" t="s">
        <v>39</v>
      </c>
      <c r="B14" s="190" t="s">
        <v>154</v>
      </c>
      <c r="C14" s="191" t="n">
        <v>13855</v>
      </c>
      <c r="D14" s="192" t="n">
        <v>-7.7</v>
      </c>
      <c r="E14" s="193" t="n">
        <v>6025</v>
      </c>
      <c r="F14" s="194" t="n">
        <v>7830</v>
      </c>
      <c r="G14" s="195" t="n">
        <v>53</v>
      </c>
      <c r="H14" s="196" t="n">
        <v>3</v>
      </c>
      <c r="I14" s="196" t="n">
        <v>3.4</v>
      </c>
      <c r="J14" s="197"/>
    </row>
    <row r="15" customFormat="false" ht="23.1" hidden="false" customHeight="true" outlineLevel="0" collapsed="false">
      <c r="A15" s="200" t="s">
        <v>41</v>
      </c>
      <c r="B15" s="190" t="s">
        <v>155</v>
      </c>
      <c r="C15" s="191" t="n">
        <v>44798</v>
      </c>
      <c r="D15" s="192" t="n">
        <v>7.3</v>
      </c>
      <c r="E15" s="193" t="n">
        <v>14168</v>
      </c>
      <c r="F15" s="194" t="n">
        <v>30630</v>
      </c>
      <c r="G15" s="195" t="n">
        <v>11.9</v>
      </c>
      <c r="H15" s="196" t="n">
        <v>2.7</v>
      </c>
      <c r="I15" s="196" t="n">
        <v>2.1</v>
      </c>
      <c r="J15" s="197"/>
    </row>
    <row r="16" customFormat="false" ht="23.1" hidden="false" customHeight="true" outlineLevel="0" collapsed="false">
      <c r="A16" s="198" t="s">
        <v>43</v>
      </c>
      <c r="B16" s="190" t="s">
        <v>156</v>
      </c>
      <c r="C16" s="191" t="n">
        <v>21237</v>
      </c>
      <c r="D16" s="192" t="n">
        <v>0.2</v>
      </c>
      <c r="E16" s="193" t="n">
        <v>12411</v>
      </c>
      <c r="F16" s="194" t="n">
        <v>8825</v>
      </c>
      <c r="G16" s="195" t="n">
        <v>12.2</v>
      </c>
      <c r="H16" s="196" t="n">
        <v>2.3</v>
      </c>
      <c r="I16" s="196" t="n">
        <v>2.3</v>
      </c>
      <c r="J16" s="197"/>
    </row>
    <row r="17" customFormat="false" ht="23.1" hidden="false" customHeight="true" outlineLevel="0" collapsed="false">
      <c r="A17" s="198" t="s">
        <v>45</v>
      </c>
      <c r="B17" s="190" t="s">
        <v>46</v>
      </c>
      <c r="C17" s="191" t="n">
        <v>2194</v>
      </c>
      <c r="D17" s="192" t="n">
        <v>23.9</v>
      </c>
      <c r="E17" s="193" t="n">
        <v>1401</v>
      </c>
      <c r="F17" s="194" t="n">
        <v>794</v>
      </c>
      <c r="G17" s="195" t="n">
        <v>8.2</v>
      </c>
      <c r="H17" s="196" t="n">
        <v>1.1</v>
      </c>
      <c r="I17" s="196" t="n">
        <v>3.9</v>
      </c>
      <c r="J17" s="197"/>
    </row>
    <row r="18" customFormat="false" ht="23.1" hidden="false" customHeight="true" outlineLevel="0" collapsed="false">
      <c r="A18" s="201" t="s">
        <v>47</v>
      </c>
      <c r="B18" s="202" t="s">
        <v>48</v>
      </c>
      <c r="C18" s="203" t="n">
        <v>32569</v>
      </c>
      <c r="D18" s="204" t="n">
        <v>5.5</v>
      </c>
      <c r="E18" s="205" t="n">
        <v>15536</v>
      </c>
      <c r="F18" s="206" t="n">
        <v>17033</v>
      </c>
      <c r="G18" s="207" t="n">
        <v>35.4</v>
      </c>
      <c r="H18" s="208" t="n">
        <v>2.5</v>
      </c>
      <c r="I18" s="209" t="n">
        <v>2.2</v>
      </c>
      <c r="J18" s="197"/>
    </row>
    <row r="19" customFormat="false" ht="10.5" hidden="false" customHeight="false" outlineLevel="0" collapsed="false">
      <c r="A19" s="63" t="s">
        <v>109</v>
      </c>
      <c r="E19" s="210"/>
    </row>
    <row r="20" customFormat="false" ht="10.5" hidden="false" customHeight="false" outlineLevel="0" collapsed="false">
      <c r="A20" s="66" t="s">
        <v>157</v>
      </c>
    </row>
    <row r="22" customFormat="false" ht="87.75" hidden="false" customHeight="true" outlineLevel="0" collapsed="false"/>
    <row r="23" customFormat="false" ht="10.5" hidden="false" customHeight="false" outlineLevel="0" collapsed="false">
      <c r="A23" s="127" t="s">
        <v>145</v>
      </c>
      <c r="F23" s="127" t="s">
        <v>111</v>
      </c>
      <c r="G23" s="211"/>
    </row>
    <row r="24" customFormat="false" ht="11.25" hidden="false" customHeight="false" outlineLevel="0" collapsed="false">
      <c r="F24" s="70"/>
      <c r="G24" s="170"/>
      <c r="I24" s="9" t="s">
        <v>13</v>
      </c>
    </row>
    <row r="25" customFormat="false" ht="22.5" hidden="false" customHeight="true" outlineLevel="0" collapsed="false">
      <c r="A25" s="171"/>
      <c r="B25" s="172"/>
      <c r="C25" s="173" t="s">
        <v>146</v>
      </c>
      <c r="D25" s="173"/>
      <c r="E25" s="173"/>
      <c r="F25" s="173"/>
      <c r="G25" s="174" t="s">
        <v>147</v>
      </c>
      <c r="H25" s="175"/>
      <c r="I25" s="176"/>
    </row>
    <row r="26" customFormat="false" ht="24" hidden="false" customHeight="true" outlineLevel="0" collapsed="false">
      <c r="A26" s="134" t="s">
        <v>14</v>
      </c>
      <c r="B26" s="134"/>
      <c r="C26" s="212"/>
      <c r="D26" s="178" t="s">
        <v>20</v>
      </c>
      <c r="E26" s="178" t="s">
        <v>148</v>
      </c>
      <c r="F26" s="179" t="s">
        <v>149</v>
      </c>
      <c r="G26" s="180" t="s">
        <v>150</v>
      </c>
      <c r="H26" s="181" t="s">
        <v>151</v>
      </c>
      <c r="I26" s="182" t="s">
        <v>152</v>
      </c>
    </row>
    <row r="27" customFormat="false" ht="9" hidden="false" customHeight="true" outlineLevel="0" collapsed="false">
      <c r="A27" s="71"/>
      <c r="B27" s="133"/>
      <c r="C27" s="183" t="s">
        <v>153</v>
      </c>
      <c r="D27" s="184" t="s">
        <v>22</v>
      </c>
      <c r="E27" s="185" t="s">
        <v>153</v>
      </c>
      <c r="F27" s="186" t="s">
        <v>153</v>
      </c>
      <c r="G27" s="213"/>
      <c r="H27" s="156" t="s">
        <v>22</v>
      </c>
      <c r="I27" s="156" t="s">
        <v>22</v>
      </c>
    </row>
    <row r="28" customFormat="false" ht="12.95" hidden="false" customHeight="true" outlineLevel="0" collapsed="false">
      <c r="A28" s="189" t="s">
        <v>23</v>
      </c>
      <c r="B28" s="190" t="s">
        <v>24</v>
      </c>
      <c r="C28" s="191" t="n">
        <v>387694</v>
      </c>
      <c r="D28" s="192" t="n">
        <v>1.6</v>
      </c>
      <c r="E28" s="193" t="n">
        <v>199755</v>
      </c>
      <c r="F28" s="194" t="n">
        <v>187938</v>
      </c>
      <c r="G28" s="214" t="n">
        <v>26.6</v>
      </c>
      <c r="H28" s="196" t="n">
        <v>2</v>
      </c>
      <c r="I28" s="196" t="n">
        <v>2</v>
      </c>
    </row>
    <row r="29" customFormat="false" ht="23.1" hidden="false" customHeight="true" outlineLevel="0" collapsed="false">
      <c r="A29" s="198" t="s">
        <v>25</v>
      </c>
      <c r="B29" s="190" t="s">
        <v>26</v>
      </c>
      <c r="C29" s="191" t="n">
        <v>31269</v>
      </c>
      <c r="D29" s="192" t="n">
        <v>-8.1</v>
      </c>
      <c r="E29" s="193" t="n">
        <v>26108</v>
      </c>
      <c r="F29" s="194" t="n">
        <v>5162</v>
      </c>
      <c r="G29" s="214" t="n">
        <v>0.6</v>
      </c>
      <c r="H29" s="196" t="n">
        <v>1</v>
      </c>
      <c r="I29" s="196" t="n">
        <v>0.9</v>
      </c>
    </row>
    <row r="30" customFormat="false" ht="23.1" hidden="false" customHeight="true" outlineLevel="0" collapsed="false">
      <c r="A30" s="198" t="s">
        <v>27</v>
      </c>
      <c r="B30" s="190" t="s">
        <v>28</v>
      </c>
      <c r="C30" s="191" t="n">
        <v>25460</v>
      </c>
      <c r="D30" s="192" t="n">
        <v>4.7</v>
      </c>
      <c r="E30" s="193" t="n">
        <v>15358</v>
      </c>
      <c r="F30" s="194" t="n">
        <v>10103</v>
      </c>
      <c r="G30" s="214" t="n">
        <v>20</v>
      </c>
      <c r="H30" s="196" t="n">
        <v>1.7</v>
      </c>
      <c r="I30" s="196" t="n">
        <v>1.3</v>
      </c>
    </row>
    <row r="31" customFormat="false" ht="23.1" hidden="false" customHeight="true" outlineLevel="0" collapsed="false">
      <c r="A31" s="198" t="s">
        <v>29</v>
      </c>
      <c r="B31" s="199" t="s">
        <v>30</v>
      </c>
      <c r="C31" s="191" t="n">
        <v>3043</v>
      </c>
      <c r="D31" s="192" t="n">
        <v>11.6</v>
      </c>
      <c r="E31" s="193" t="n">
        <v>2443</v>
      </c>
      <c r="F31" s="194" t="n">
        <v>600</v>
      </c>
      <c r="G31" s="214" t="n">
        <v>3.2</v>
      </c>
      <c r="H31" s="196" t="n">
        <v>1.8</v>
      </c>
      <c r="I31" s="196" t="n">
        <v>1.9</v>
      </c>
    </row>
    <row r="32" customFormat="false" ht="23.1" hidden="false" customHeight="true" outlineLevel="0" collapsed="false">
      <c r="A32" s="198" t="s">
        <v>31</v>
      </c>
      <c r="B32" s="199" t="s">
        <v>32</v>
      </c>
      <c r="C32" s="191" t="n">
        <v>12000</v>
      </c>
      <c r="D32" s="192" t="n">
        <v>0.9</v>
      </c>
      <c r="E32" s="193" t="n">
        <v>6572</v>
      </c>
      <c r="F32" s="194" t="n">
        <v>5426</v>
      </c>
      <c r="G32" s="214" t="n">
        <v>21.4</v>
      </c>
      <c r="H32" s="196" t="n">
        <v>2.2</v>
      </c>
      <c r="I32" s="196" t="n">
        <v>2.6</v>
      </c>
    </row>
    <row r="33" customFormat="false" ht="23.1" hidden="false" customHeight="true" outlineLevel="0" collapsed="false">
      <c r="A33" s="200" t="s">
        <v>33</v>
      </c>
      <c r="B33" s="190" t="s">
        <v>34</v>
      </c>
      <c r="C33" s="191" t="n">
        <v>23334</v>
      </c>
      <c r="D33" s="192" t="n">
        <v>-0.2</v>
      </c>
      <c r="E33" s="193" t="n">
        <v>21366</v>
      </c>
      <c r="F33" s="194" t="n">
        <v>1968</v>
      </c>
      <c r="G33" s="214" t="n">
        <v>7.6</v>
      </c>
      <c r="H33" s="196" t="n">
        <v>1.1</v>
      </c>
      <c r="I33" s="196" t="n">
        <v>1.5</v>
      </c>
    </row>
    <row r="34" customFormat="false" ht="23.1" hidden="false" customHeight="true" outlineLevel="0" collapsed="false">
      <c r="A34" s="200" t="s">
        <v>35</v>
      </c>
      <c r="B34" s="199" t="s">
        <v>36</v>
      </c>
      <c r="C34" s="191" t="n">
        <v>82509</v>
      </c>
      <c r="D34" s="192" t="n">
        <v>4.1</v>
      </c>
      <c r="E34" s="193" t="n">
        <v>41850</v>
      </c>
      <c r="F34" s="194" t="n">
        <v>40659</v>
      </c>
      <c r="G34" s="214" t="n">
        <v>47.1</v>
      </c>
      <c r="H34" s="196" t="n">
        <v>2</v>
      </c>
      <c r="I34" s="196" t="n">
        <v>2.1</v>
      </c>
    </row>
    <row r="35" customFormat="false" ht="23.1" hidden="false" customHeight="true" outlineLevel="0" collapsed="false">
      <c r="A35" s="198" t="s">
        <v>37</v>
      </c>
      <c r="B35" s="190" t="s">
        <v>38</v>
      </c>
      <c r="C35" s="191" t="n">
        <v>11280</v>
      </c>
      <c r="D35" s="192" t="n">
        <v>-1.8</v>
      </c>
      <c r="E35" s="193" t="n">
        <v>5763</v>
      </c>
      <c r="F35" s="194" t="n">
        <v>5517</v>
      </c>
      <c r="G35" s="214" t="n">
        <v>6</v>
      </c>
      <c r="H35" s="196" t="n">
        <v>1</v>
      </c>
      <c r="I35" s="196" t="n">
        <v>1.2</v>
      </c>
    </row>
    <row r="36" customFormat="false" ht="23.1" hidden="false" customHeight="true" outlineLevel="0" collapsed="false">
      <c r="A36" s="198" t="s">
        <v>55</v>
      </c>
      <c r="B36" s="190" t="s">
        <v>56</v>
      </c>
      <c r="C36" s="191" t="n">
        <v>2784</v>
      </c>
      <c r="D36" s="192" t="n">
        <v>-17.6</v>
      </c>
      <c r="E36" s="193" t="n">
        <v>1753</v>
      </c>
      <c r="F36" s="194" t="n">
        <v>1031</v>
      </c>
      <c r="G36" s="214" t="n">
        <v>9.4</v>
      </c>
      <c r="H36" s="196" t="n">
        <v>1.1</v>
      </c>
      <c r="I36" s="196" t="n">
        <v>3.8</v>
      </c>
    </row>
    <row r="37" customFormat="false" ht="23.1" hidden="false" customHeight="true" outlineLevel="0" collapsed="false">
      <c r="A37" s="198" t="s">
        <v>39</v>
      </c>
      <c r="B37" s="190" t="s">
        <v>154</v>
      </c>
      <c r="C37" s="191" t="n">
        <v>38026</v>
      </c>
      <c r="D37" s="192" t="n">
        <v>-5.3</v>
      </c>
      <c r="E37" s="193" t="n">
        <v>13962</v>
      </c>
      <c r="F37" s="194" t="n">
        <v>24065</v>
      </c>
      <c r="G37" s="214" t="n">
        <v>64.2</v>
      </c>
      <c r="H37" s="196" t="n">
        <v>2.8</v>
      </c>
      <c r="I37" s="196" t="n">
        <v>3.2</v>
      </c>
    </row>
    <row r="38" customFormat="false" ht="23.1" hidden="false" customHeight="true" outlineLevel="0" collapsed="false">
      <c r="A38" s="200" t="s">
        <v>41</v>
      </c>
      <c r="B38" s="190" t="s">
        <v>155</v>
      </c>
      <c r="C38" s="191" t="n">
        <v>66669</v>
      </c>
      <c r="D38" s="192" t="n">
        <v>6.2</v>
      </c>
      <c r="E38" s="193" t="n">
        <v>18647</v>
      </c>
      <c r="F38" s="194" t="n">
        <v>48023</v>
      </c>
      <c r="G38" s="214" t="n">
        <v>13</v>
      </c>
      <c r="H38" s="196" t="n">
        <v>2.3</v>
      </c>
      <c r="I38" s="196" t="n">
        <v>1.8</v>
      </c>
    </row>
    <row r="39" customFormat="false" ht="23.1" hidden="false" customHeight="true" outlineLevel="0" collapsed="false">
      <c r="A39" s="198" t="s">
        <v>43</v>
      </c>
      <c r="B39" s="190" t="s">
        <v>156</v>
      </c>
      <c r="C39" s="191" t="n">
        <v>32599</v>
      </c>
      <c r="D39" s="192" t="n">
        <v>2.4</v>
      </c>
      <c r="E39" s="193" t="n">
        <v>14762</v>
      </c>
      <c r="F39" s="194" t="n">
        <v>17836</v>
      </c>
      <c r="G39" s="214" t="n">
        <v>20.3</v>
      </c>
      <c r="H39" s="196" t="n">
        <v>2.3</v>
      </c>
      <c r="I39" s="196" t="n">
        <v>2</v>
      </c>
    </row>
    <row r="40" customFormat="false" ht="23.1" hidden="false" customHeight="true" outlineLevel="0" collapsed="false">
      <c r="A40" s="198" t="s">
        <v>45</v>
      </c>
      <c r="B40" s="190" t="s">
        <v>46</v>
      </c>
      <c r="C40" s="191" t="n">
        <v>2618</v>
      </c>
      <c r="D40" s="192" t="n">
        <v>-2.5</v>
      </c>
      <c r="E40" s="193" t="n">
        <v>1754</v>
      </c>
      <c r="F40" s="194" t="n">
        <v>864</v>
      </c>
      <c r="G40" s="214" t="n">
        <v>7.4</v>
      </c>
      <c r="H40" s="196" t="n">
        <v>0.9</v>
      </c>
      <c r="I40" s="196" t="n">
        <v>3.3</v>
      </c>
      <c r="J40" s="215"/>
    </row>
    <row r="41" customFormat="false" ht="23.1" hidden="false" customHeight="true" outlineLevel="0" collapsed="false">
      <c r="A41" s="201" t="s">
        <v>47</v>
      </c>
      <c r="B41" s="202" t="s">
        <v>48</v>
      </c>
      <c r="C41" s="203" t="n">
        <v>55846</v>
      </c>
      <c r="D41" s="204" t="n">
        <v>4.9</v>
      </c>
      <c r="E41" s="205" t="n">
        <v>29194</v>
      </c>
      <c r="F41" s="206" t="n">
        <v>26652</v>
      </c>
      <c r="G41" s="216" t="n">
        <v>24.5</v>
      </c>
      <c r="H41" s="209" t="n">
        <v>2.3</v>
      </c>
      <c r="I41" s="209" t="n">
        <v>2.2</v>
      </c>
    </row>
    <row r="42" customFormat="false" ht="10.5" hidden="false" customHeight="false" outlineLevel="0" collapsed="false">
      <c r="A42" s="63" t="s">
        <v>158</v>
      </c>
      <c r="E42" s="210"/>
    </row>
    <row r="43" customFormat="false" ht="10.5" hidden="false" customHeight="false" outlineLevel="0" collapsed="false">
      <c r="A43" s="66" t="s">
        <v>157</v>
      </c>
    </row>
    <row r="46" customFormat="false" ht="9" hidden="false" customHeight="true" outlineLevel="0" collapsed="false">
      <c r="A46" s="217"/>
      <c r="B46" s="217"/>
      <c r="C46" s="218"/>
      <c r="D46" s="218"/>
      <c r="E46" s="218"/>
      <c r="F46" s="218"/>
      <c r="G46" s="219"/>
      <c r="H46" s="218"/>
      <c r="I46" s="218"/>
    </row>
    <row r="47" customFormat="false" ht="23.1" hidden="false" customHeight="true" outlineLevel="0" collapsed="false">
      <c r="A47" s="220"/>
      <c r="B47" s="221"/>
      <c r="C47" s="222"/>
      <c r="D47" s="222"/>
      <c r="E47" s="223"/>
      <c r="F47" s="223"/>
      <c r="G47" s="224"/>
      <c r="H47" s="222"/>
      <c r="I47" s="222"/>
    </row>
    <row r="48" customFormat="false" ht="23.1" hidden="false" customHeight="true" outlineLevel="0" collapsed="false">
      <c r="A48" s="220"/>
      <c r="B48" s="221"/>
      <c r="C48" s="222"/>
      <c r="D48" s="222"/>
      <c r="E48" s="223"/>
      <c r="F48" s="223"/>
      <c r="G48" s="224"/>
      <c r="H48" s="222"/>
      <c r="I48" s="222"/>
    </row>
    <row r="49" customFormat="false" ht="23.1" hidden="false" customHeight="true" outlineLevel="0" collapsed="false">
      <c r="A49" s="220"/>
      <c r="B49" s="225"/>
      <c r="C49" s="222"/>
      <c r="D49" s="222"/>
      <c r="E49" s="223"/>
      <c r="F49" s="223"/>
      <c r="G49" s="224"/>
      <c r="H49" s="222"/>
      <c r="I49" s="222"/>
    </row>
    <row r="50" customFormat="false" ht="23.1" hidden="false" customHeight="true" outlineLevel="0" collapsed="false">
      <c r="A50" s="220"/>
      <c r="B50" s="221"/>
      <c r="C50" s="222"/>
      <c r="D50" s="222"/>
      <c r="E50" s="223"/>
      <c r="F50" s="223"/>
      <c r="G50" s="224"/>
      <c r="H50" s="222"/>
      <c r="I50" s="222"/>
    </row>
    <row r="51" customFormat="false" ht="23.1" hidden="false" customHeight="true" outlineLevel="0" collapsed="false">
      <c r="A51" s="220"/>
      <c r="B51" s="225"/>
      <c r="C51" s="222"/>
      <c r="D51" s="222"/>
      <c r="E51" s="223"/>
      <c r="F51" s="223"/>
      <c r="G51" s="224"/>
      <c r="H51" s="222"/>
      <c r="I51" s="222"/>
    </row>
    <row r="52" customFormat="false" ht="23.1" hidden="false" customHeight="true" outlineLevel="0" collapsed="false">
      <c r="A52" s="220"/>
      <c r="B52" s="221"/>
      <c r="C52" s="222"/>
      <c r="D52" s="222"/>
      <c r="E52" s="223"/>
      <c r="F52" s="223"/>
      <c r="G52" s="224"/>
      <c r="H52" s="222"/>
      <c r="I52" s="222"/>
    </row>
    <row r="53" customFormat="false" ht="23.1" hidden="false" customHeight="true" outlineLevel="0" collapsed="false">
      <c r="A53" s="220"/>
      <c r="B53" s="221"/>
      <c r="C53" s="222"/>
      <c r="D53" s="222"/>
      <c r="E53" s="223"/>
      <c r="F53" s="223"/>
      <c r="G53" s="224"/>
      <c r="H53" s="222"/>
      <c r="I53" s="222"/>
    </row>
    <row r="54" customFormat="false" ht="23.1" hidden="false" customHeight="true" outlineLevel="0" collapsed="false">
      <c r="A54" s="220"/>
      <c r="B54" s="221"/>
      <c r="C54" s="222"/>
      <c r="D54" s="222"/>
      <c r="E54" s="223"/>
      <c r="F54" s="223"/>
      <c r="G54" s="224"/>
      <c r="H54" s="222"/>
      <c r="I54" s="222"/>
    </row>
  </sheetData>
  <mergeCells count="4">
    <mergeCell ref="C3:F3"/>
    <mergeCell ref="A4:B4"/>
    <mergeCell ref="C25:F25"/>
    <mergeCell ref="A26:B26"/>
  </mergeCells>
  <printOptions headings="false" gridLines="false" gridLinesSet="true" horizontalCentered="true" verticalCentered="false"/>
  <pageMargins left="0.7875" right="0" top="0.7875"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3" width="2.62"/>
    <col collapsed="false" customWidth="true" hidden="false" outlineLevel="0" max="2" min="2" style="63" width="9.99"/>
    <col collapsed="false" customWidth="true" hidden="false" outlineLevel="0" max="12" min="3" style="63" width="7.75"/>
    <col collapsed="false" customWidth="false" hidden="false" outlineLevel="0" max="13" min="13" style="63" width="8.99"/>
    <col collapsed="false" customWidth="true" hidden="false" outlineLevel="0" max="14" min="14" style="63" width="2.62"/>
    <col collapsed="false" customWidth="true" hidden="false" outlineLevel="0" max="15" min="15" style="63" width="9.99"/>
    <col collapsed="false" customWidth="true" hidden="false" outlineLevel="0" max="25" min="16" style="63" width="7.75"/>
    <col collapsed="false" customWidth="false" hidden="false" outlineLevel="0" max="257" min="26" style="63" width="8.99"/>
  </cols>
  <sheetData>
    <row r="1" customFormat="false" ht="31.5" hidden="false" customHeight="true" outlineLevel="0" collapsed="false">
      <c r="A1" s="127" t="s">
        <v>159</v>
      </c>
      <c r="N1" s="127" t="s">
        <v>160</v>
      </c>
    </row>
    <row r="3" customFormat="false" ht="11.25" hidden="false" customHeight="false" outlineLevel="0" collapsed="false">
      <c r="A3" s="66" t="s">
        <v>161</v>
      </c>
      <c r="L3" s="9" t="s">
        <v>13</v>
      </c>
      <c r="N3" s="66" t="s">
        <v>161</v>
      </c>
      <c r="Y3" s="9" t="s">
        <v>13</v>
      </c>
    </row>
    <row r="4" customFormat="false" ht="12" hidden="false" customHeight="true" outlineLevel="0" collapsed="false">
      <c r="A4" s="71"/>
      <c r="B4" s="133"/>
      <c r="C4" s="73" t="s">
        <v>162</v>
      </c>
      <c r="D4" s="73"/>
      <c r="E4" s="73"/>
      <c r="F4" s="73"/>
      <c r="G4" s="73"/>
      <c r="H4" s="226" t="s">
        <v>163</v>
      </c>
      <c r="I4" s="226"/>
      <c r="J4" s="226"/>
      <c r="K4" s="226"/>
      <c r="L4" s="226"/>
      <c r="M4" s="177"/>
      <c r="N4" s="71"/>
      <c r="O4" s="133"/>
      <c r="P4" s="73" t="s">
        <v>162</v>
      </c>
      <c r="Q4" s="73"/>
      <c r="R4" s="73"/>
      <c r="S4" s="73"/>
      <c r="T4" s="73"/>
      <c r="U4" s="226" t="s">
        <v>163</v>
      </c>
      <c r="V4" s="226"/>
      <c r="W4" s="226"/>
      <c r="X4" s="226"/>
      <c r="Y4" s="226"/>
    </row>
    <row r="5" customFormat="false" ht="9.95" hidden="false" customHeight="true" outlineLevel="0" collapsed="false">
      <c r="A5" s="177"/>
      <c r="B5" s="164"/>
      <c r="C5" s="227" t="s">
        <v>164</v>
      </c>
      <c r="D5" s="227" t="s">
        <v>165</v>
      </c>
      <c r="E5" s="227" t="s">
        <v>166</v>
      </c>
      <c r="F5" s="227" t="s">
        <v>167</v>
      </c>
      <c r="G5" s="227" t="s">
        <v>168</v>
      </c>
      <c r="H5" s="228" t="s">
        <v>164</v>
      </c>
      <c r="I5" s="227" t="s">
        <v>165</v>
      </c>
      <c r="J5" s="227" t="s">
        <v>166</v>
      </c>
      <c r="K5" s="227" t="s">
        <v>167</v>
      </c>
      <c r="L5" s="229" t="s">
        <v>168</v>
      </c>
      <c r="M5" s="177"/>
      <c r="N5" s="177"/>
      <c r="O5" s="164"/>
      <c r="P5" s="227" t="s">
        <v>164</v>
      </c>
      <c r="Q5" s="227" t="s">
        <v>165</v>
      </c>
      <c r="R5" s="227" t="s">
        <v>166</v>
      </c>
      <c r="S5" s="227" t="s">
        <v>167</v>
      </c>
      <c r="T5" s="227" t="s">
        <v>168</v>
      </c>
      <c r="U5" s="228" t="s">
        <v>164</v>
      </c>
      <c r="V5" s="227" t="s">
        <v>165</v>
      </c>
      <c r="W5" s="227" t="s">
        <v>166</v>
      </c>
      <c r="X5" s="227" t="s">
        <v>167</v>
      </c>
      <c r="Y5" s="229" t="s">
        <v>168</v>
      </c>
    </row>
    <row r="6" customFormat="false" ht="9.95" hidden="false" customHeight="true" outlineLevel="0" collapsed="false">
      <c r="A6" s="230" t="s">
        <v>14</v>
      </c>
      <c r="B6" s="230"/>
      <c r="C6" s="231"/>
      <c r="D6" s="232" t="s">
        <v>169</v>
      </c>
      <c r="E6" s="231"/>
      <c r="F6" s="231"/>
      <c r="G6" s="232" t="s">
        <v>170</v>
      </c>
      <c r="H6" s="233"/>
      <c r="I6" s="232" t="s">
        <v>169</v>
      </c>
      <c r="J6" s="231"/>
      <c r="K6" s="231"/>
      <c r="L6" s="234" t="s">
        <v>170</v>
      </c>
      <c r="M6" s="177"/>
      <c r="N6" s="230" t="s">
        <v>14</v>
      </c>
      <c r="O6" s="230"/>
      <c r="P6" s="231"/>
      <c r="Q6" s="232" t="s">
        <v>169</v>
      </c>
      <c r="R6" s="231"/>
      <c r="S6" s="231"/>
      <c r="T6" s="232" t="s">
        <v>170</v>
      </c>
      <c r="U6" s="233"/>
      <c r="V6" s="232" t="s">
        <v>169</v>
      </c>
      <c r="W6" s="231"/>
      <c r="X6" s="231"/>
      <c r="Y6" s="234" t="s">
        <v>170</v>
      </c>
    </row>
    <row r="7" customFormat="false" ht="9.95" hidden="false" customHeight="true" outlineLevel="0" collapsed="false">
      <c r="A7" s="85"/>
      <c r="B7" s="154"/>
      <c r="C7" s="235" t="s">
        <v>171</v>
      </c>
      <c r="D7" s="235" t="s">
        <v>172</v>
      </c>
      <c r="E7" s="235" t="s">
        <v>172</v>
      </c>
      <c r="F7" s="235" t="s">
        <v>172</v>
      </c>
      <c r="G7" s="235" t="s">
        <v>172</v>
      </c>
      <c r="H7" s="236" t="s">
        <v>171</v>
      </c>
      <c r="I7" s="235" t="s">
        <v>172</v>
      </c>
      <c r="J7" s="235" t="s">
        <v>172</v>
      </c>
      <c r="K7" s="235" t="s">
        <v>172</v>
      </c>
      <c r="L7" s="237" t="s">
        <v>172</v>
      </c>
      <c r="M7" s="177"/>
      <c r="N7" s="85"/>
      <c r="O7" s="154"/>
      <c r="P7" s="235" t="s">
        <v>171</v>
      </c>
      <c r="Q7" s="235" t="s">
        <v>172</v>
      </c>
      <c r="R7" s="235" t="s">
        <v>172</v>
      </c>
      <c r="S7" s="235" t="s">
        <v>172</v>
      </c>
      <c r="T7" s="235" t="s">
        <v>172</v>
      </c>
      <c r="U7" s="236" t="s">
        <v>171</v>
      </c>
      <c r="V7" s="235" t="s">
        <v>172</v>
      </c>
      <c r="W7" s="235" t="s">
        <v>172</v>
      </c>
      <c r="X7" s="235" t="s">
        <v>172</v>
      </c>
      <c r="Y7" s="237" t="s">
        <v>172</v>
      </c>
    </row>
    <row r="8" customFormat="false" ht="9" hidden="false" customHeight="true" outlineLevel="0" collapsed="false">
      <c r="A8" s="171"/>
      <c r="B8" s="238"/>
      <c r="C8" s="239" t="s">
        <v>21</v>
      </c>
      <c r="D8" s="240" t="s">
        <v>21</v>
      </c>
      <c r="E8" s="240" t="s">
        <v>21</v>
      </c>
      <c r="F8" s="240" t="s">
        <v>21</v>
      </c>
      <c r="G8" s="241" t="s">
        <v>21</v>
      </c>
      <c r="H8" s="242" t="s">
        <v>21</v>
      </c>
      <c r="I8" s="239" t="s">
        <v>21</v>
      </c>
      <c r="J8" s="239" t="s">
        <v>21</v>
      </c>
      <c r="K8" s="239" t="s">
        <v>21</v>
      </c>
      <c r="L8" s="241" t="s">
        <v>21</v>
      </c>
      <c r="M8" s="177"/>
      <c r="N8" s="171"/>
      <c r="O8" s="238"/>
      <c r="P8" s="239" t="s">
        <v>21</v>
      </c>
      <c r="Q8" s="240" t="s">
        <v>21</v>
      </c>
      <c r="R8" s="240" t="s">
        <v>21</v>
      </c>
      <c r="S8" s="240" t="s">
        <v>21</v>
      </c>
      <c r="T8" s="241" t="s">
        <v>21</v>
      </c>
      <c r="U8" s="242" t="s">
        <v>21</v>
      </c>
      <c r="V8" s="239" t="s">
        <v>21</v>
      </c>
      <c r="W8" s="239" t="s">
        <v>21</v>
      </c>
      <c r="X8" s="239" t="s">
        <v>21</v>
      </c>
      <c r="Y8" s="241" t="s">
        <v>21</v>
      </c>
    </row>
    <row r="9" customFormat="false" ht="15.95" hidden="false" customHeight="true" outlineLevel="0" collapsed="false">
      <c r="A9" s="243" t="s">
        <v>173</v>
      </c>
      <c r="B9" s="244" t="s">
        <v>24</v>
      </c>
      <c r="C9" s="245" t="n">
        <v>352212</v>
      </c>
      <c r="D9" s="246" t="n">
        <v>294969</v>
      </c>
      <c r="E9" s="246" t="n">
        <v>272588</v>
      </c>
      <c r="F9" s="246" t="n">
        <v>22381</v>
      </c>
      <c r="G9" s="247" t="n">
        <v>57243</v>
      </c>
      <c r="H9" s="248" t="n">
        <v>94782</v>
      </c>
      <c r="I9" s="245" t="n">
        <v>91507</v>
      </c>
      <c r="J9" s="245" t="n">
        <v>88347</v>
      </c>
      <c r="K9" s="245" t="n">
        <v>3160</v>
      </c>
      <c r="L9" s="247" t="n">
        <v>3275</v>
      </c>
      <c r="M9" s="177"/>
      <c r="N9" s="243" t="s">
        <v>173</v>
      </c>
      <c r="O9" s="244" t="s">
        <v>24</v>
      </c>
      <c r="P9" s="245" t="n">
        <v>307965</v>
      </c>
      <c r="Q9" s="246" t="n">
        <v>264572</v>
      </c>
      <c r="R9" s="246" t="n">
        <v>249081</v>
      </c>
      <c r="S9" s="246" t="n">
        <v>15491</v>
      </c>
      <c r="T9" s="247" t="n">
        <v>43393</v>
      </c>
      <c r="U9" s="248" t="n">
        <v>82312</v>
      </c>
      <c r="V9" s="245" t="n">
        <v>80290</v>
      </c>
      <c r="W9" s="245" t="n">
        <v>78168</v>
      </c>
      <c r="X9" s="245" t="n">
        <v>2122</v>
      </c>
      <c r="Y9" s="247" t="n">
        <v>2022</v>
      </c>
    </row>
    <row r="10" customFormat="false" ht="24.95" hidden="false" customHeight="true" outlineLevel="0" collapsed="false">
      <c r="A10" s="249" t="s">
        <v>27</v>
      </c>
      <c r="B10" s="250" t="s">
        <v>174</v>
      </c>
      <c r="C10" s="245" t="n">
        <v>280838</v>
      </c>
      <c r="D10" s="246" t="n">
        <v>240243</v>
      </c>
      <c r="E10" s="246" t="n">
        <v>220960</v>
      </c>
      <c r="F10" s="246" t="n">
        <v>19283</v>
      </c>
      <c r="G10" s="247" t="n">
        <v>40595</v>
      </c>
      <c r="H10" s="248" t="n">
        <v>110684</v>
      </c>
      <c r="I10" s="245" t="n">
        <v>107627</v>
      </c>
      <c r="J10" s="245" t="n">
        <v>99608</v>
      </c>
      <c r="K10" s="245" t="n">
        <v>8019</v>
      </c>
      <c r="L10" s="247" t="n">
        <v>3057</v>
      </c>
      <c r="M10" s="177"/>
      <c r="N10" s="249" t="s">
        <v>27</v>
      </c>
      <c r="O10" s="250" t="s">
        <v>174</v>
      </c>
      <c r="P10" s="245" t="n">
        <v>260504</v>
      </c>
      <c r="Q10" s="246" t="n">
        <v>228828</v>
      </c>
      <c r="R10" s="246" t="n">
        <v>217881</v>
      </c>
      <c r="S10" s="246" t="n">
        <v>10947</v>
      </c>
      <c r="T10" s="247" t="n">
        <v>31676</v>
      </c>
      <c r="U10" s="248" t="n">
        <v>103926</v>
      </c>
      <c r="V10" s="245" t="n">
        <v>101360</v>
      </c>
      <c r="W10" s="245" t="n">
        <v>95823</v>
      </c>
      <c r="X10" s="245" t="n">
        <v>5537</v>
      </c>
      <c r="Y10" s="247" t="n">
        <v>2566</v>
      </c>
    </row>
    <row r="11" customFormat="false" ht="24.95" hidden="false" customHeight="true" outlineLevel="0" collapsed="false">
      <c r="A11" s="251" t="s">
        <v>35</v>
      </c>
      <c r="B11" s="252" t="s">
        <v>36</v>
      </c>
      <c r="C11" s="245" t="n">
        <v>305330</v>
      </c>
      <c r="D11" s="246" t="n">
        <v>257320</v>
      </c>
      <c r="E11" s="246" t="n">
        <v>243566</v>
      </c>
      <c r="F11" s="246" t="n">
        <v>13754</v>
      </c>
      <c r="G11" s="247" t="n">
        <v>48010</v>
      </c>
      <c r="H11" s="248" t="n">
        <v>97379</v>
      </c>
      <c r="I11" s="245" t="n">
        <v>91588</v>
      </c>
      <c r="J11" s="245" t="n">
        <v>89079</v>
      </c>
      <c r="K11" s="245" t="n">
        <v>2509</v>
      </c>
      <c r="L11" s="247" t="n">
        <v>5791</v>
      </c>
      <c r="M11" s="177"/>
      <c r="N11" s="251" t="s">
        <v>35</v>
      </c>
      <c r="O11" s="252" t="s">
        <v>36</v>
      </c>
      <c r="P11" s="245" t="n">
        <v>268982</v>
      </c>
      <c r="Q11" s="246" t="n">
        <v>239246</v>
      </c>
      <c r="R11" s="246" t="n">
        <v>226110</v>
      </c>
      <c r="S11" s="246" t="n">
        <v>13136</v>
      </c>
      <c r="T11" s="247" t="n">
        <v>29736</v>
      </c>
      <c r="U11" s="248" t="n">
        <v>83602</v>
      </c>
      <c r="V11" s="245" t="n">
        <v>80113</v>
      </c>
      <c r="W11" s="245" t="n">
        <v>78447</v>
      </c>
      <c r="X11" s="245" t="n">
        <v>1666</v>
      </c>
      <c r="Y11" s="247" t="n">
        <v>3489</v>
      </c>
    </row>
    <row r="12" customFormat="false" ht="24.95" hidden="false" customHeight="true" outlineLevel="0" collapsed="false">
      <c r="A12" s="249" t="s">
        <v>47</v>
      </c>
      <c r="B12" s="250" t="s">
        <v>48</v>
      </c>
      <c r="C12" s="245" t="n">
        <v>263309</v>
      </c>
      <c r="D12" s="246" t="n">
        <v>230978</v>
      </c>
      <c r="E12" s="246" t="n">
        <v>217640</v>
      </c>
      <c r="F12" s="246" t="n">
        <v>13338</v>
      </c>
      <c r="G12" s="247" t="n">
        <v>32331</v>
      </c>
      <c r="H12" s="248" t="n">
        <v>79806</v>
      </c>
      <c r="I12" s="245" t="n">
        <v>78715</v>
      </c>
      <c r="J12" s="245" t="n">
        <v>76060</v>
      </c>
      <c r="K12" s="245" t="n">
        <v>2655</v>
      </c>
      <c r="L12" s="247" t="n">
        <v>1091</v>
      </c>
      <c r="M12" s="177"/>
      <c r="N12" s="251" t="s">
        <v>175</v>
      </c>
      <c r="O12" s="250" t="s">
        <v>48</v>
      </c>
      <c r="P12" s="245" t="n">
        <v>252574</v>
      </c>
      <c r="Q12" s="246" t="n">
        <v>228180</v>
      </c>
      <c r="R12" s="246" t="n">
        <v>219035</v>
      </c>
      <c r="S12" s="246" t="n">
        <v>9145</v>
      </c>
      <c r="T12" s="247" t="n">
        <v>24394</v>
      </c>
      <c r="U12" s="248" t="n">
        <v>79564</v>
      </c>
      <c r="V12" s="245" t="n">
        <v>78638</v>
      </c>
      <c r="W12" s="245" t="n">
        <v>76318</v>
      </c>
      <c r="X12" s="245" t="n">
        <v>2320</v>
      </c>
      <c r="Y12" s="247" t="n">
        <v>926</v>
      </c>
    </row>
    <row r="15" customFormat="false" ht="10.5" hidden="false" customHeight="false" outlineLevel="0" collapsed="false">
      <c r="A15" s="66" t="s">
        <v>176</v>
      </c>
      <c r="N15" s="66" t="s">
        <v>176</v>
      </c>
    </row>
    <row r="16" customFormat="false" ht="12" hidden="false" customHeight="true" outlineLevel="0" collapsed="false">
      <c r="A16" s="71"/>
      <c r="B16" s="133"/>
      <c r="C16" s="251" t="s">
        <v>162</v>
      </c>
      <c r="D16" s="251"/>
      <c r="E16" s="251"/>
      <c r="F16" s="251"/>
      <c r="G16" s="226" t="s">
        <v>177</v>
      </c>
      <c r="H16" s="226"/>
      <c r="I16" s="226"/>
      <c r="J16" s="226"/>
      <c r="K16" s="83"/>
      <c r="N16" s="71"/>
      <c r="O16" s="133"/>
      <c r="P16" s="251" t="s">
        <v>162</v>
      </c>
      <c r="Q16" s="251"/>
      <c r="R16" s="251"/>
      <c r="S16" s="251"/>
      <c r="T16" s="226" t="s">
        <v>177</v>
      </c>
      <c r="U16" s="226"/>
      <c r="V16" s="226"/>
      <c r="W16" s="226"/>
      <c r="X16" s="83"/>
    </row>
    <row r="17" customFormat="false" ht="9.95" hidden="false" customHeight="true" outlineLevel="0" collapsed="false">
      <c r="A17" s="177"/>
      <c r="B17" s="164"/>
      <c r="C17" s="227" t="s">
        <v>178</v>
      </c>
      <c r="D17" s="227" t="s">
        <v>179</v>
      </c>
      <c r="E17" s="227" t="s">
        <v>180</v>
      </c>
      <c r="F17" s="227"/>
      <c r="G17" s="228" t="s">
        <v>178</v>
      </c>
      <c r="H17" s="227" t="s">
        <v>179</v>
      </c>
      <c r="I17" s="227" t="s">
        <v>180</v>
      </c>
      <c r="J17" s="229"/>
      <c r="N17" s="177"/>
      <c r="O17" s="164"/>
      <c r="P17" s="227" t="s">
        <v>178</v>
      </c>
      <c r="Q17" s="227" t="s">
        <v>179</v>
      </c>
      <c r="R17" s="227" t="s">
        <v>180</v>
      </c>
      <c r="S17" s="227"/>
      <c r="T17" s="228" t="s">
        <v>178</v>
      </c>
      <c r="U17" s="227" t="s">
        <v>179</v>
      </c>
      <c r="V17" s="227" t="s">
        <v>180</v>
      </c>
      <c r="W17" s="229"/>
    </row>
    <row r="18" customFormat="false" ht="9.95" hidden="false" customHeight="true" outlineLevel="0" collapsed="false">
      <c r="A18" s="230" t="s">
        <v>14</v>
      </c>
      <c r="B18" s="230"/>
      <c r="C18" s="231"/>
      <c r="D18" s="231"/>
      <c r="E18" s="231"/>
      <c r="F18" s="232" t="s">
        <v>181</v>
      </c>
      <c r="G18" s="233"/>
      <c r="H18" s="231"/>
      <c r="I18" s="231"/>
      <c r="J18" s="234" t="s">
        <v>181</v>
      </c>
      <c r="N18" s="230" t="s">
        <v>14</v>
      </c>
      <c r="O18" s="230"/>
      <c r="P18" s="231"/>
      <c r="Q18" s="231"/>
      <c r="R18" s="231"/>
      <c r="S18" s="232" t="s">
        <v>181</v>
      </c>
      <c r="T18" s="233"/>
      <c r="U18" s="231"/>
      <c r="V18" s="231"/>
      <c r="W18" s="234" t="s">
        <v>181</v>
      </c>
    </row>
    <row r="19" customFormat="false" ht="9.95" hidden="false" customHeight="true" outlineLevel="0" collapsed="false">
      <c r="A19" s="85"/>
      <c r="B19" s="154"/>
      <c r="C19" s="235" t="s">
        <v>182</v>
      </c>
      <c r="D19" s="235" t="s">
        <v>182</v>
      </c>
      <c r="E19" s="235" t="s">
        <v>182</v>
      </c>
      <c r="F19" s="235"/>
      <c r="G19" s="236" t="s">
        <v>182</v>
      </c>
      <c r="H19" s="235" t="s">
        <v>182</v>
      </c>
      <c r="I19" s="235" t="s">
        <v>182</v>
      </c>
      <c r="J19" s="237"/>
      <c r="N19" s="85"/>
      <c r="O19" s="154"/>
      <c r="P19" s="235" t="s">
        <v>182</v>
      </c>
      <c r="Q19" s="235" t="s">
        <v>182</v>
      </c>
      <c r="R19" s="235" t="s">
        <v>182</v>
      </c>
      <c r="S19" s="235"/>
      <c r="T19" s="236" t="s">
        <v>182</v>
      </c>
      <c r="U19" s="235" t="s">
        <v>182</v>
      </c>
      <c r="V19" s="235" t="s">
        <v>182</v>
      </c>
      <c r="W19" s="237"/>
    </row>
    <row r="20" customFormat="false" ht="9" hidden="false" customHeight="true" outlineLevel="0" collapsed="false">
      <c r="A20" s="171"/>
      <c r="B20" s="238"/>
      <c r="C20" s="253" t="s">
        <v>101</v>
      </c>
      <c r="D20" s="239" t="s">
        <v>101</v>
      </c>
      <c r="E20" s="239" t="s">
        <v>101</v>
      </c>
      <c r="F20" s="241" t="s">
        <v>102</v>
      </c>
      <c r="G20" s="242" t="s">
        <v>101</v>
      </c>
      <c r="H20" s="239" t="s">
        <v>101</v>
      </c>
      <c r="I20" s="239" t="s">
        <v>101</v>
      </c>
      <c r="J20" s="241" t="s">
        <v>102</v>
      </c>
      <c r="N20" s="171"/>
      <c r="O20" s="238"/>
      <c r="P20" s="253" t="s">
        <v>101</v>
      </c>
      <c r="Q20" s="239" t="s">
        <v>101</v>
      </c>
      <c r="R20" s="239" t="s">
        <v>101</v>
      </c>
      <c r="S20" s="241" t="s">
        <v>102</v>
      </c>
      <c r="T20" s="242" t="s">
        <v>101</v>
      </c>
      <c r="U20" s="239" t="s">
        <v>101</v>
      </c>
      <c r="V20" s="239" t="s">
        <v>101</v>
      </c>
      <c r="W20" s="241" t="s">
        <v>102</v>
      </c>
    </row>
    <row r="21" customFormat="false" ht="15.95" hidden="false" customHeight="true" outlineLevel="0" collapsed="false">
      <c r="A21" s="243" t="s">
        <v>173</v>
      </c>
      <c r="B21" s="244" t="s">
        <v>24</v>
      </c>
      <c r="C21" s="254" t="n">
        <v>168.1</v>
      </c>
      <c r="D21" s="255" t="n">
        <v>154.9</v>
      </c>
      <c r="E21" s="255" t="n">
        <v>13.2</v>
      </c>
      <c r="F21" s="256" t="n">
        <v>20.2</v>
      </c>
      <c r="G21" s="257" t="n">
        <v>108.9</v>
      </c>
      <c r="H21" s="255" t="n">
        <v>105.9</v>
      </c>
      <c r="I21" s="255" t="n">
        <v>3</v>
      </c>
      <c r="J21" s="256" t="n">
        <v>18.5</v>
      </c>
      <c r="N21" s="243" t="s">
        <v>173</v>
      </c>
      <c r="O21" s="244" t="s">
        <v>24</v>
      </c>
      <c r="P21" s="254" t="n">
        <v>171.9</v>
      </c>
      <c r="Q21" s="255" t="n">
        <v>161.8</v>
      </c>
      <c r="R21" s="255" t="n">
        <v>10.1</v>
      </c>
      <c r="S21" s="256" t="n">
        <v>21</v>
      </c>
      <c r="T21" s="257" t="n">
        <v>100.5</v>
      </c>
      <c r="U21" s="255" t="n">
        <v>98.4</v>
      </c>
      <c r="V21" s="255" t="n">
        <v>2.1</v>
      </c>
      <c r="W21" s="256" t="n">
        <v>17.7</v>
      </c>
    </row>
    <row r="22" customFormat="false" ht="24.95" hidden="false" customHeight="true" outlineLevel="0" collapsed="false">
      <c r="A22" s="249" t="s">
        <v>27</v>
      </c>
      <c r="B22" s="250" t="s">
        <v>174</v>
      </c>
      <c r="C22" s="254" t="n">
        <v>174.3</v>
      </c>
      <c r="D22" s="255" t="n">
        <v>161</v>
      </c>
      <c r="E22" s="255" t="n">
        <v>13.3</v>
      </c>
      <c r="F22" s="256" t="n">
        <v>20.9</v>
      </c>
      <c r="G22" s="257" t="n">
        <v>143.1</v>
      </c>
      <c r="H22" s="255" t="n">
        <v>133.9</v>
      </c>
      <c r="I22" s="255" t="n">
        <v>9.2</v>
      </c>
      <c r="J22" s="256" t="n">
        <v>19.9</v>
      </c>
      <c r="N22" s="249" t="s">
        <v>27</v>
      </c>
      <c r="O22" s="250" t="s">
        <v>174</v>
      </c>
      <c r="P22" s="254" t="n">
        <v>185.1</v>
      </c>
      <c r="Q22" s="255" t="n">
        <v>177.4</v>
      </c>
      <c r="R22" s="255" t="n">
        <v>7.7</v>
      </c>
      <c r="S22" s="256" t="n">
        <v>22.7</v>
      </c>
      <c r="T22" s="257" t="n">
        <v>137.2</v>
      </c>
      <c r="U22" s="255" t="n">
        <v>130.9</v>
      </c>
      <c r="V22" s="255" t="n">
        <v>6.3</v>
      </c>
      <c r="W22" s="256" t="n">
        <v>20</v>
      </c>
    </row>
    <row r="23" customFormat="false" ht="24.95" hidden="false" customHeight="true" outlineLevel="0" collapsed="false">
      <c r="A23" s="251" t="s">
        <v>35</v>
      </c>
      <c r="B23" s="252" t="s">
        <v>36</v>
      </c>
      <c r="C23" s="254" t="n">
        <v>180.8</v>
      </c>
      <c r="D23" s="255" t="n">
        <v>170.4</v>
      </c>
      <c r="E23" s="255" t="n">
        <v>10.4</v>
      </c>
      <c r="F23" s="256" t="n">
        <v>21.4</v>
      </c>
      <c r="G23" s="257" t="n">
        <v>122.3</v>
      </c>
      <c r="H23" s="255" t="n">
        <v>120.3</v>
      </c>
      <c r="I23" s="255" t="n">
        <v>2</v>
      </c>
      <c r="J23" s="256" t="n">
        <v>21</v>
      </c>
      <c r="N23" s="251" t="s">
        <v>35</v>
      </c>
      <c r="O23" s="252" t="s">
        <v>36</v>
      </c>
      <c r="P23" s="254" t="n">
        <v>184.4</v>
      </c>
      <c r="Q23" s="255" t="n">
        <v>174.3</v>
      </c>
      <c r="R23" s="255" t="n">
        <v>10.1</v>
      </c>
      <c r="S23" s="256" t="n">
        <v>22</v>
      </c>
      <c r="T23" s="257" t="n">
        <v>105.5</v>
      </c>
      <c r="U23" s="255" t="n">
        <v>104.1</v>
      </c>
      <c r="V23" s="255" t="n">
        <v>1.4</v>
      </c>
      <c r="W23" s="256" t="n">
        <v>18.8</v>
      </c>
    </row>
    <row r="24" customFormat="false" ht="24.95" hidden="false" customHeight="true" outlineLevel="0" collapsed="false">
      <c r="A24" s="251" t="s">
        <v>175</v>
      </c>
      <c r="B24" s="250" t="s">
        <v>48</v>
      </c>
      <c r="C24" s="254" t="n">
        <v>172.3</v>
      </c>
      <c r="D24" s="255" t="n">
        <v>159.3</v>
      </c>
      <c r="E24" s="255" t="n">
        <v>13</v>
      </c>
      <c r="F24" s="256" t="n">
        <v>21.1</v>
      </c>
      <c r="G24" s="257" t="n">
        <v>99.3</v>
      </c>
      <c r="H24" s="255" t="n">
        <v>97.2</v>
      </c>
      <c r="I24" s="255" t="n">
        <v>2.1</v>
      </c>
      <c r="J24" s="256" t="n">
        <v>17.5</v>
      </c>
      <c r="N24" s="251" t="s">
        <v>175</v>
      </c>
      <c r="O24" s="250" t="s">
        <v>48</v>
      </c>
      <c r="P24" s="254" t="n">
        <v>174.1</v>
      </c>
      <c r="Q24" s="255" t="n">
        <v>165.1</v>
      </c>
      <c r="R24" s="255" t="n">
        <v>9</v>
      </c>
      <c r="S24" s="256" t="n">
        <v>21.7</v>
      </c>
      <c r="T24" s="257" t="n">
        <v>100.8</v>
      </c>
      <c r="U24" s="255" t="n">
        <v>98.9</v>
      </c>
      <c r="V24" s="255" t="n">
        <v>1.9</v>
      </c>
      <c r="W24" s="256" t="n">
        <v>17.4</v>
      </c>
    </row>
    <row r="25" customFormat="false" ht="10.5" hidden="false" customHeight="false" outlineLevel="0" collapsed="false">
      <c r="E25" s="102"/>
      <c r="R25" s="102"/>
    </row>
    <row r="26" customFormat="false" ht="10.5" hidden="false" customHeight="false" outlineLevel="0" collapsed="false">
      <c r="C26" s="68"/>
      <c r="D26" s="68"/>
      <c r="E26" s="68"/>
      <c r="F26" s="68"/>
      <c r="G26" s="68"/>
      <c r="H26" s="68"/>
      <c r="I26" s="68"/>
      <c r="P26" s="68"/>
      <c r="Q26" s="68"/>
      <c r="R26" s="68"/>
      <c r="S26" s="68"/>
      <c r="T26" s="68"/>
      <c r="U26" s="68"/>
      <c r="V26" s="68"/>
    </row>
    <row r="27" customFormat="false" ht="10.5" hidden="false" customHeight="false" outlineLevel="0" collapsed="false">
      <c r="A27" s="66" t="s">
        <v>183</v>
      </c>
      <c r="C27" s="68"/>
      <c r="D27" s="68"/>
      <c r="E27" s="68"/>
      <c r="F27" s="68"/>
      <c r="G27" s="68"/>
      <c r="H27" s="68"/>
      <c r="I27" s="68"/>
      <c r="N27" s="66" t="s">
        <v>183</v>
      </c>
      <c r="P27" s="68"/>
      <c r="Q27" s="68"/>
      <c r="R27" s="68"/>
      <c r="S27" s="68"/>
      <c r="T27" s="68"/>
      <c r="U27" s="68"/>
      <c r="V27" s="68"/>
    </row>
    <row r="28" customFormat="false" ht="12" hidden="false" customHeight="true" outlineLevel="0" collapsed="false">
      <c r="A28" s="71"/>
      <c r="B28" s="133"/>
      <c r="C28" s="73" t="s">
        <v>184</v>
      </c>
      <c r="D28" s="73"/>
      <c r="E28" s="73"/>
      <c r="F28" s="73"/>
      <c r="G28" s="73"/>
      <c r="H28" s="73"/>
      <c r="I28" s="73"/>
      <c r="J28" s="73"/>
      <c r="K28" s="73"/>
      <c r="N28" s="71"/>
      <c r="O28" s="133"/>
      <c r="P28" s="73" t="s">
        <v>184</v>
      </c>
      <c r="Q28" s="73"/>
      <c r="R28" s="73"/>
      <c r="S28" s="73"/>
      <c r="T28" s="73"/>
      <c r="U28" s="73"/>
      <c r="V28" s="73"/>
      <c r="W28" s="73"/>
      <c r="X28" s="73"/>
    </row>
    <row r="29" customFormat="false" ht="9.95" hidden="false" customHeight="true" outlineLevel="0" collapsed="false">
      <c r="A29" s="177"/>
      <c r="B29" s="164"/>
      <c r="C29" s="227" t="s">
        <v>185</v>
      </c>
      <c r="D29" s="258" t="s">
        <v>186</v>
      </c>
      <c r="E29" s="227"/>
      <c r="F29" s="259" t="s">
        <v>187</v>
      </c>
      <c r="G29" s="259"/>
      <c r="H29" s="259" t="s">
        <v>188</v>
      </c>
      <c r="I29" s="259"/>
      <c r="J29" s="259" t="s">
        <v>189</v>
      </c>
      <c r="K29" s="259"/>
      <c r="N29" s="177"/>
      <c r="O29" s="164"/>
      <c r="P29" s="227" t="s">
        <v>185</v>
      </c>
      <c r="Q29" s="258" t="s">
        <v>186</v>
      </c>
      <c r="R29" s="227"/>
      <c r="S29" s="259" t="s">
        <v>187</v>
      </c>
      <c r="T29" s="259"/>
      <c r="U29" s="259" t="s">
        <v>188</v>
      </c>
      <c r="V29" s="259"/>
      <c r="W29" s="259" t="s">
        <v>189</v>
      </c>
      <c r="X29" s="259"/>
    </row>
    <row r="30" customFormat="false" ht="9.95" hidden="false" customHeight="true" outlineLevel="0" collapsed="false">
      <c r="A30" s="230" t="s">
        <v>14</v>
      </c>
      <c r="B30" s="230"/>
      <c r="C30" s="231"/>
      <c r="D30" s="260" t="s">
        <v>190</v>
      </c>
      <c r="E30" s="232" t="s">
        <v>191</v>
      </c>
      <c r="F30" s="232" t="s">
        <v>185</v>
      </c>
      <c r="G30" s="261" t="s">
        <v>147</v>
      </c>
      <c r="H30" s="232" t="s">
        <v>185</v>
      </c>
      <c r="I30" s="84" t="s">
        <v>147</v>
      </c>
      <c r="J30" s="232" t="s">
        <v>185</v>
      </c>
      <c r="K30" s="84" t="s">
        <v>147</v>
      </c>
      <c r="N30" s="230" t="s">
        <v>14</v>
      </c>
      <c r="O30" s="230"/>
      <c r="P30" s="231"/>
      <c r="Q30" s="260" t="s">
        <v>190</v>
      </c>
      <c r="R30" s="232" t="s">
        <v>191</v>
      </c>
      <c r="S30" s="232" t="s">
        <v>185</v>
      </c>
      <c r="T30" s="261" t="s">
        <v>147</v>
      </c>
      <c r="U30" s="232" t="s">
        <v>185</v>
      </c>
      <c r="V30" s="84" t="s">
        <v>147</v>
      </c>
      <c r="W30" s="232" t="s">
        <v>185</v>
      </c>
      <c r="X30" s="84" t="s">
        <v>147</v>
      </c>
    </row>
    <row r="31" customFormat="false" ht="9.95" hidden="false" customHeight="true" outlineLevel="0" collapsed="false">
      <c r="A31" s="85"/>
      <c r="B31" s="154"/>
      <c r="C31" s="235" t="s">
        <v>192</v>
      </c>
      <c r="D31" s="262" t="s">
        <v>192</v>
      </c>
      <c r="E31" s="235"/>
      <c r="F31" s="235" t="s">
        <v>192</v>
      </c>
      <c r="G31" s="87" t="s">
        <v>193</v>
      </c>
      <c r="H31" s="235" t="s">
        <v>192</v>
      </c>
      <c r="I31" s="87" t="s">
        <v>193</v>
      </c>
      <c r="J31" s="235" t="s">
        <v>192</v>
      </c>
      <c r="K31" s="87" t="s">
        <v>193</v>
      </c>
      <c r="N31" s="85"/>
      <c r="O31" s="154"/>
      <c r="P31" s="235" t="s">
        <v>192</v>
      </c>
      <c r="Q31" s="262" t="s">
        <v>192</v>
      </c>
      <c r="R31" s="235"/>
      <c r="S31" s="235" t="s">
        <v>192</v>
      </c>
      <c r="T31" s="87" t="s">
        <v>193</v>
      </c>
      <c r="U31" s="235" t="s">
        <v>192</v>
      </c>
      <c r="V31" s="87" t="s">
        <v>193</v>
      </c>
      <c r="W31" s="235" t="s">
        <v>192</v>
      </c>
      <c r="X31" s="87" t="s">
        <v>193</v>
      </c>
    </row>
    <row r="32" customFormat="false" ht="9" hidden="false" customHeight="true" outlineLevel="0" collapsed="false">
      <c r="A32" s="171"/>
      <c r="B32" s="238"/>
      <c r="C32" s="253" t="s">
        <v>153</v>
      </c>
      <c r="D32" s="263" t="s">
        <v>153</v>
      </c>
      <c r="E32" s="239" t="s">
        <v>153</v>
      </c>
      <c r="F32" s="264" t="s">
        <v>22</v>
      </c>
      <c r="G32" s="265" t="s">
        <v>22</v>
      </c>
      <c r="H32" s="264" t="s">
        <v>22</v>
      </c>
      <c r="I32" s="265" t="s">
        <v>22</v>
      </c>
      <c r="J32" s="264" t="s">
        <v>22</v>
      </c>
      <c r="K32" s="265" t="s">
        <v>22</v>
      </c>
      <c r="N32" s="171"/>
      <c r="O32" s="238"/>
      <c r="P32" s="253" t="s">
        <v>153</v>
      </c>
      <c r="Q32" s="263" t="s">
        <v>153</v>
      </c>
      <c r="R32" s="239" t="s">
        <v>153</v>
      </c>
      <c r="S32" s="264" t="s">
        <v>22</v>
      </c>
      <c r="T32" s="265" t="s">
        <v>22</v>
      </c>
      <c r="U32" s="264" t="s">
        <v>22</v>
      </c>
      <c r="V32" s="265" t="s">
        <v>22</v>
      </c>
      <c r="W32" s="264" t="s">
        <v>22</v>
      </c>
      <c r="X32" s="265" t="s">
        <v>22</v>
      </c>
    </row>
    <row r="33" customFormat="false" ht="15.95" hidden="false" customHeight="true" outlineLevel="0" collapsed="false">
      <c r="A33" s="243" t="s">
        <v>173</v>
      </c>
      <c r="B33" s="244" t="s">
        <v>24</v>
      </c>
      <c r="C33" s="266" t="n">
        <v>154498</v>
      </c>
      <c r="D33" s="267" t="n">
        <v>56122</v>
      </c>
      <c r="E33" s="268" t="n">
        <v>210620</v>
      </c>
      <c r="F33" s="269" t="n">
        <v>73.4</v>
      </c>
      <c r="G33" s="270" t="n">
        <v>26.6</v>
      </c>
      <c r="H33" s="271" t="n">
        <v>1.7</v>
      </c>
      <c r="I33" s="272" t="n">
        <v>3.6</v>
      </c>
      <c r="J33" s="271" t="n">
        <v>1.6</v>
      </c>
      <c r="K33" s="272" t="n">
        <v>3.5</v>
      </c>
      <c r="N33" s="243" t="s">
        <v>173</v>
      </c>
      <c r="O33" s="244" t="s">
        <v>24</v>
      </c>
      <c r="P33" s="266" t="n">
        <v>284657</v>
      </c>
      <c r="Q33" s="267" t="n">
        <v>103037</v>
      </c>
      <c r="R33" s="268" t="n">
        <v>387694</v>
      </c>
      <c r="S33" s="269" t="n">
        <v>73.4</v>
      </c>
      <c r="T33" s="270" t="n">
        <v>26.6</v>
      </c>
      <c r="U33" s="271" t="n">
        <v>1.5</v>
      </c>
      <c r="V33" s="272" t="n">
        <v>3.3</v>
      </c>
      <c r="W33" s="271" t="n">
        <v>1.4</v>
      </c>
      <c r="X33" s="272" t="n">
        <v>3.4</v>
      </c>
    </row>
    <row r="34" customFormat="false" ht="24.95" hidden="false" customHeight="true" outlineLevel="0" collapsed="false">
      <c r="A34" s="249" t="s">
        <v>27</v>
      </c>
      <c r="B34" s="250" t="s">
        <v>174</v>
      </c>
      <c r="C34" s="266" t="n">
        <v>8958</v>
      </c>
      <c r="D34" s="267" t="n">
        <v>3493</v>
      </c>
      <c r="E34" s="268" t="n">
        <v>12451</v>
      </c>
      <c r="F34" s="269" t="n">
        <v>71.9</v>
      </c>
      <c r="G34" s="270" t="n">
        <v>28.1</v>
      </c>
      <c r="H34" s="273" t="n">
        <v>0.9</v>
      </c>
      <c r="I34" s="274" t="n">
        <v>3.5</v>
      </c>
      <c r="J34" s="273" t="n">
        <v>1.1</v>
      </c>
      <c r="K34" s="274" t="n">
        <v>3.6</v>
      </c>
      <c r="N34" s="249" t="s">
        <v>27</v>
      </c>
      <c r="O34" s="250" t="s">
        <v>174</v>
      </c>
      <c r="P34" s="266" t="n">
        <v>20363</v>
      </c>
      <c r="Q34" s="267" t="n">
        <v>5097</v>
      </c>
      <c r="R34" s="268" t="n">
        <v>25460</v>
      </c>
      <c r="S34" s="269" t="n">
        <v>80</v>
      </c>
      <c r="T34" s="270" t="n">
        <v>20</v>
      </c>
      <c r="U34" s="273" t="n">
        <v>1.4</v>
      </c>
      <c r="V34" s="274" t="n">
        <v>3.1</v>
      </c>
      <c r="W34" s="273" t="n">
        <v>0.9</v>
      </c>
      <c r="X34" s="274" t="n">
        <v>2.9</v>
      </c>
    </row>
    <row r="35" customFormat="false" ht="24.95" hidden="false" customHeight="true" outlineLevel="0" collapsed="false">
      <c r="A35" s="251" t="s">
        <v>35</v>
      </c>
      <c r="B35" s="252" t="s">
        <v>36</v>
      </c>
      <c r="C35" s="266" t="n">
        <v>16609</v>
      </c>
      <c r="D35" s="267" t="n">
        <v>20870</v>
      </c>
      <c r="E35" s="268" t="n">
        <v>37479</v>
      </c>
      <c r="F35" s="269" t="n">
        <v>44.3</v>
      </c>
      <c r="G35" s="270" t="n">
        <v>55.7</v>
      </c>
      <c r="H35" s="271" t="n">
        <v>1.4</v>
      </c>
      <c r="I35" s="274" t="n">
        <v>2.7</v>
      </c>
      <c r="J35" s="273" t="n">
        <v>1.5</v>
      </c>
      <c r="K35" s="274" t="n">
        <v>2.4</v>
      </c>
      <c r="N35" s="251" t="s">
        <v>35</v>
      </c>
      <c r="O35" s="252" t="s">
        <v>36</v>
      </c>
      <c r="P35" s="266" t="n">
        <v>43663</v>
      </c>
      <c r="Q35" s="267" t="n">
        <v>38846</v>
      </c>
      <c r="R35" s="268" t="n">
        <v>82509</v>
      </c>
      <c r="S35" s="269" t="n">
        <v>52.9</v>
      </c>
      <c r="T35" s="270" t="n">
        <v>47.1</v>
      </c>
      <c r="U35" s="273" t="n">
        <v>1.2</v>
      </c>
      <c r="V35" s="274" t="n">
        <v>2.9</v>
      </c>
      <c r="W35" s="273" t="n">
        <v>1.3</v>
      </c>
      <c r="X35" s="274" t="n">
        <v>2.9</v>
      </c>
    </row>
    <row r="36" customFormat="false" ht="24.95" hidden="false" customHeight="true" outlineLevel="0" collapsed="false">
      <c r="A36" s="251" t="s">
        <v>175</v>
      </c>
      <c r="B36" s="250" t="s">
        <v>48</v>
      </c>
      <c r="C36" s="266" t="n">
        <v>21045</v>
      </c>
      <c r="D36" s="267" t="n">
        <v>11524</v>
      </c>
      <c r="E36" s="268" t="n">
        <v>32569</v>
      </c>
      <c r="F36" s="269" t="n">
        <v>64.6</v>
      </c>
      <c r="G36" s="270" t="n">
        <v>35.4</v>
      </c>
      <c r="H36" s="273" t="n">
        <v>2</v>
      </c>
      <c r="I36" s="274" t="n">
        <v>3.4</v>
      </c>
      <c r="J36" s="273" t="n">
        <v>1.8</v>
      </c>
      <c r="K36" s="274" t="n">
        <v>3.1</v>
      </c>
      <c r="N36" s="251" t="s">
        <v>175</v>
      </c>
      <c r="O36" s="250" t="s">
        <v>48</v>
      </c>
      <c r="P36" s="266" t="n">
        <v>42172</v>
      </c>
      <c r="Q36" s="267" t="n">
        <v>13674</v>
      </c>
      <c r="R36" s="268" t="n">
        <v>55846</v>
      </c>
      <c r="S36" s="269" t="n">
        <v>75.5</v>
      </c>
      <c r="T36" s="270" t="n">
        <v>24.5</v>
      </c>
      <c r="U36" s="273" t="n">
        <v>1.8</v>
      </c>
      <c r="V36" s="274" t="n">
        <v>3.6</v>
      </c>
      <c r="W36" s="273" t="n">
        <v>1.8</v>
      </c>
      <c r="X36" s="274" t="n">
        <v>3.2</v>
      </c>
    </row>
    <row r="39" customFormat="false" ht="13.5" hidden="false" customHeight="false" outlineLevel="0" collapsed="false">
      <c r="J39" s="55"/>
      <c r="K39" s="55"/>
      <c r="L39" s="55"/>
      <c r="M39" s="55"/>
      <c r="W39" s="55"/>
      <c r="X39" s="55"/>
      <c r="Y39" s="55"/>
    </row>
    <row r="40" customFormat="false" ht="13.5" hidden="false" customHeight="false" outlineLevel="0" collapsed="false">
      <c r="J40" s="55"/>
      <c r="K40" s="55"/>
      <c r="L40" s="55"/>
      <c r="M40" s="55"/>
      <c r="W40" s="55"/>
      <c r="X40" s="55"/>
      <c r="Y40" s="55"/>
    </row>
    <row r="41" customFormat="false" ht="13.5" hidden="false" customHeight="false" outlineLevel="0" collapsed="false">
      <c r="H41" s="275"/>
      <c r="I41" s="275"/>
      <c r="J41" s="275"/>
      <c r="M41" s="55"/>
      <c r="U41" s="275"/>
      <c r="V41" s="275"/>
      <c r="W41" s="275"/>
    </row>
    <row r="42" customFormat="false" ht="13.5" hidden="false" customHeight="false" outlineLevel="0" collapsed="false">
      <c r="M42" s="55"/>
    </row>
    <row r="43" customFormat="false" ht="13.5" hidden="false" customHeight="false" outlineLevel="0" collapsed="false">
      <c r="M43" s="55"/>
    </row>
    <row r="44" customFormat="false" ht="13.5" hidden="false" customHeight="false" outlineLevel="0" collapsed="false">
      <c r="M44" s="55"/>
    </row>
    <row r="45" customFormat="false" ht="13.5" hidden="false" customHeight="false" outlineLevel="0" collapsed="false">
      <c r="G45" s="55"/>
      <c r="H45" s="55"/>
      <c r="I45" s="55"/>
      <c r="J45" s="55"/>
      <c r="K45" s="55"/>
      <c r="L45" s="55"/>
      <c r="M45" s="55"/>
      <c r="T45" s="55"/>
      <c r="U45" s="55"/>
      <c r="V45" s="55"/>
      <c r="W45" s="55"/>
      <c r="X45" s="55"/>
      <c r="Y45" s="55"/>
    </row>
    <row r="46" customFormat="false" ht="13.5" hidden="false" customHeight="false" outlineLevel="0" collapsed="false">
      <c r="G46" s="55"/>
      <c r="H46" s="55"/>
      <c r="I46" s="55"/>
      <c r="J46" s="55"/>
      <c r="K46" s="55"/>
      <c r="L46" s="55"/>
      <c r="M46" s="55"/>
      <c r="T46" s="55"/>
      <c r="U46" s="55"/>
      <c r="V46" s="55"/>
      <c r="W46" s="55"/>
      <c r="X46" s="55"/>
      <c r="Y46" s="55"/>
    </row>
    <row r="47" customFormat="false" ht="13.5" hidden="false" customHeight="false" outlineLevel="0" collapsed="false">
      <c r="G47" s="55"/>
      <c r="H47" s="55"/>
      <c r="I47" s="55"/>
      <c r="J47" s="55"/>
      <c r="K47" s="55"/>
      <c r="L47" s="55"/>
      <c r="M47" s="55"/>
      <c r="T47" s="55"/>
      <c r="U47" s="55"/>
      <c r="V47" s="55"/>
      <c r="W47" s="55"/>
      <c r="X47" s="55"/>
      <c r="Y47" s="55"/>
    </row>
    <row r="48" customFormat="false" ht="13.5" hidden="false" customHeight="false" outlineLevel="0" collapsed="false">
      <c r="G48" s="55"/>
      <c r="H48" s="55"/>
      <c r="I48" s="55"/>
      <c r="J48" s="55"/>
      <c r="K48" s="55"/>
      <c r="L48" s="55"/>
      <c r="M48" s="55"/>
      <c r="T48" s="55"/>
      <c r="U48" s="55"/>
      <c r="V48" s="55"/>
      <c r="W48" s="55"/>
      <c r="X48" s="55"/>
      <c r="Y48" s="55"/>
    </row>
    <row r="49" customFormat="false" ht="13.5" hidden="false" customHeight="false" outlineLevel="0" collapsed="false">
      <c r="G49" s="55"/>
      <c r="H49" s="55"/>
      <c r="I49" s="55"/>
      <c r="J49" s="55"/>
      <c r="K49" s="55"/>
      <c r="L49" s="55"/>
      <c r="M49" s="55"/>
      <c r="T49" s="55"/>
      <c r="U49" s="55"/>
      <c r="V49" s="55"/>
      <c r="W49" s="55"/>
      <c r="X49" s="55"/>
      <c r="Y49" s="55"/>
    </row>
    <row r="50" customFormat="false" ht="13.5" hidden="false" customHeight="false" outlineLevel="0" collapsed="false">
      <c r="G50" s="55"/>
      <c r="H50" s="55"/>
      <c r="I50" s="55"/>
      <c r="J50" s="55"/>
      <c r="K50" s="55"/>
      <c r="L50" s="55"/>
      <c r="M50" s="55"/>
      <c r="T50" s="55"/>
      <c r="U50" s="55"/>
      <c r="V50" s="55"/>
      <c r="W50" s="55"/>
      <c r="X50" s="55"/>
      <c r="Y50" s="55"/>
    </row>
    <row r="51" customFormat="false" ht="13.5" hidden="false" customHeight="false" outlineLevel="0" collapsed="false">
      <c r="G51" s="55"/>
      <c r="H51" s="55"/>
      <c r="I51" s="55"/>
      <c r="J51" s="55"/>
      <c r="K51" s="55"/>
      <c r="L51" s="55"/>
      <c r="M51" s="55"/>
      <c r="T51" s="55"/>
      <c r="U51" s="55"/>
      <c r="V51" s="55"/>
      <c r="W51" s="55"/>
      <c r="X51" s="55"/>
      <c r="Y51" s="55"/>
    </row>
    <row r="52" customFormat="false" ht="13.5" hidden="false" customHeight="false" outlineLevel="0" collapsed="false">
      <c r="G52" s="55"/>
      <c r="H52" s="55"/>
      <c r="I52" s="55"/>
      <c r="J52" s="55"/>
      <c r="K52" s="55"/>
      <c r="L52" s="55"/>
      <c r="M52" s="55"/>
      <c r="T52" s="55"/>
      <c r="U52" s="55"/>
      <c r="V52" s="55"/>
      <c r="W52" s="55"/>
      <c r="X52" s="55"/>
      <c r="Y52" s="55"/>
    </row>
    <row r="53" customFormat="false" ht="13.5" hidden="false" customHeight="false" outlineLevel="0" collapsed="false">
      <c r="G53" s="55"/>
      <c r="H53" s="55"/>
      <c r="I53" s="55"/>
      <c r="J53" s="55"/>
      <c r="K53" s="55"/>
      <c r="L53" s="55"/>
      <c r="M53" s="55"/>
      <c r="T53" s="55"/>
      <c r="U53" s="55"/>
      <c r="V53" s="55"/>
      <c r="W53" s="55"/>
      <c r="X53" s="55"/>
      <c r="Y53" s="55"/>
    </row>
    <row r="54" customFormat="false" ht="13.5" hidden="false" customHeight="false" outlineLevel="0" collapsed="false">
      <c r="G54" s="55"/>
      <c r="H54" s="55"/>
      <c r="I54" s="55"/>
      <c r="J54" s="55"/>
      <c r="K54" s="55"/>
      <c r="L54" s="55"/>
      <c r="M54" s="55"/>
      <c r="T54" s="55"/>
      <c r="U54" s="55"/>
      <c r="V54" s="55"/>
      <c r="W54" s="55"/>
      <c r="X54" s="55"/>
      <c r="Y54" s="55"/>
    </row>
    <row r="55" customFormat="false" ht="13.5" hidden="false" customHeight="false" outlineLevel="0" collapsed="false">
      <c r="G55" s="55"/>
      <c r="H55" s="55"/>
      <c r="I55" s="55"/>
      <c r="J55" s="55"/>
      <c r="K55" s="55"/>
      <c r="L55" s="55"/>
      <c r="M55" s="55"/>
      <c r="T55" s="55"/>
      <c r="U55" s="55"/>
      <c r="V55" s="55"/>
      <c r="W55" s="55"/>
      <c r="X55" s="55"/>
      <c r="Y55" s="55"/>
    </row>
    <row r="56" customFormat="false" ht="13.5" hidden="false" customHeight="false" outlineLevel="0" collapsed="false">
      <c r="G56" s="55"/>
      <c r="H56" s="55"/>
      <c r="I56" s="55"/>
      <c r="J56" s="55"/>
      <c r="K56" s="55"/>
      <c r="L56" s="55"/>
      <c r="M56" s="55"/>
      <c r="T56" s="55"/>
      <c r="U56" s="55"/>
      <c r="V56" s="55"/>
      <c r="W56" s="55"/>
      <c r="X56" s="55"/>
      <c r="Y56" s="55"/>
    </row>
    <row r="57" customFormat="false" ht="13.5" hidden="false" customHeight="false" outlineLevel="0" collapsed="false">
      <c r="A57" s="55"/>
      <c r="B57" s="55"/>
      <c r="C57" s="55"/>
      <c r="D57" s="55"/>
      <c r="E57" s="55"/>
      <c r="F57" s="55"/>
      <c r="G57" s="55"/>
      <c r="H57" s="55"/>
      <c r="I57" s="55"/>
      <c r="J57" s="55"/>
      <c r="K57" s="55"/>
      <c r="L57" s="55"/>
      <c r="N57" s="55"/>
      <c r="O57" s="55"/>
      <c r="P57" s="55"/>
      <c r="Q57" s="55"/>
      <c r="R57" s="55"/>
      <c r="S57" s="55"/>
      <c r="T57" s="55"/>
      <c r="U57" s="55"/>
      <c r="V57" s="55"/>
      <c r="W57" s="55"/>
      <c r="X57" s="55"/>
      <c r="Y57" s="55"/>
    </row>
    <row r="58" customFormat="false" ht="13.5" hidden="false" customHeight="false" outlineLevel="0" collapsed="false">
      <c r="A58" s="55"/>
      <c r="B58" s="55"/>
      <c r="C58" s="55"/>
      <c r="D58" s="55"/>
      <c r="E58" s="55"/>
      <c r="F58" s="55"/>
      <c r="G58" s="55"/>
      <c r="H58" s="55"/>
      <c r="I58" s="55"/>
      <c r="J58" s="55"/>
      <c r="K58" s="55"/>
      <c r="L58" s="55"/>
      <c r="N58" s="55"/>
      <c r="O58" s="55"/>
      <c r="P58" s="55"/>
      <c r="Q58" s="55"/>
      <c r="R58" s="55"/>
      <c r="S58" s="55"/>
      <c r="T58" s="55"/>
      <c r="U58" s="55"/>
      <c r="V58" s="55"/>
      <c r="W58" s="55"/>
      <c r="X58" s="55"/>
      <c r="Y58" s="55"/>
    </row>
    <row r="59" customFormat="false" ht="13.5" hidden="false" customHeight="fals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c r="X59" s="55"/>
      <c r="Y59" s="55"/>
    </row>
    <row r="60" customFormat="false" ht="13.5" hidden="false" customHeight="fals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row>
    <row r="61" customFormat="false" ht="13.5" hidden="false" customHeight="fals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row>
    <row r="62" customFormat="false" ht="13.5" hidden="false" customHeight="false" outlineLevel="0" collapsed="false">
      <c r="A62" s="55"/>
      <c r="B62" s="55"/>
      <c r="C62" s="55"/>
      <c r="D62" s="55"/>
      <c r="E62" s="55"/>
      <c r="F62" s="55"/>
      <c r="M62" s="55"/>
      <c r="N62" s="55"/>
      <c r="O62" s="55"/>
      <c r="P62" s="55"/>
      <c r="Q62" s="55"/>
      <c r="R62" s="55"/>
      <c r="S62" s="55"/>
    </row>
    <row r="63" customFormat="false" ht="13.5" hidden="false" customHeight="false" outlineLevel="0" collapsed="false">
      <c r="A63" s="55"/>
      <c r="B63" s="55"/>
      <c r="C63" s="55"/>
      <c r="D63" s="55"/>
      <c r="E63" s="55"/>
      <c r="F63" s="55"/>
      <c r="M63" s="55"/>
      <c r="N63" s="55"/>
      <c r="O63" s="55"/>
      <c r="P63" s="55"/>
      <c r="Q63" s="55"/>
      <c r="R63" s="55"/>
      <c r="S63" s="55"/>
    </row>
    <row r="64" customFormat="false" ht="13.5" hidden="false" customHeight="false" outlineLevel="0" collapsed="false">
      <c r="A64" s="55"/>
      <c r="B64" s="55"/>
      <c r="C64" s="55"/>
      <c r="D64" s="55"/>
      <c r="E64" s="55"/>
      <c r="F64" s="55"/>
      <c r="M64" s="55"/>
      <c r="N64" s="55"/>
      <c r="O64" s="55"/>
      <c r="P64" s="55"/>
      <c r="Q64" s="55"/>
      <c r="R64" s="55"/>
      <c r="S64" s="55"/>
    </row>
    <row r="65" customFormat="false" ht="13.5" hidden="false" customHeight="false" outlineLevel="0" collapsed="false">
      <c r="A65" s="55"/>
      <c r="B65" s="55"/>
      <c r="C65" s="55"/>
      <c r="D65" s="55"/>
      <c r="E65" s="55"/>
      <c r="F65" s="55"/>
      <c r="M65" s="55"/>
      <c r="N65" s="55"/>
      <c r="O65" s="55"/>
      <c r="P65" s="55"/>
      <c r="Q65" s="55"/>
      <c r="R65" s="55"/>
      <c r="S65" s="55"/>
    </row>
    <row r="66" customFormat="false" ht="13.5" hidden="false" customHeight="false" outlineLevel="0" collapsed="false">
      <c r="A66" s="55"/>
      <c r="B66" s="55"/>
      <c r="C66" s="55"/>
      <c r="D66" s="55"/>
      <c r="E66" s="55"/>
      <c r="F66" s="55"/>
      <c r="M66" s="55"/>
      <c r="N66" s="55"/>
      <c r="O66" s="55"/>
      <c r="P66" s="55"/>
      <c r="Q66" s="55"/>
      <c r="R66" s="55"/>
      <c r="S66" s="55"/>
    </row>
    <row r="67" customFormat="false" ht="13.5" hidden="false" customHeight="false" outlineLevel="0" collapsed="false">
      <c r="A67" s="55"/>
      <c r="B67" s="55"/>
      <c r="C67" s="55"/>
      <c r="D67" s="55"/>
      <c r="E67" s="55"/>
      <c r="F67" s="55"/>
      <c r="M67" s="55"/>
      <c r="N67" s="55"/>
      <c r="O67" s="55"/>
      <c r="P67" s="55"/>
      <c r="Q67" s="55"/>
      <c r="R67" s="55"/>
      <c r="S67" s="55"/>
    </row>
    <row r="68" customFormat="false" ht="13.5" hidden="false" customHeight="false" outlineLevel="0" collapsed="false">
      <c r="A68" s="55"/>
      <c r="B68" s="55"/>
      <c r="C68" s="55"/>
      <c r="D68" s="55"/>
      <c r="E68" s="55"/>
      <c r="F68" s="55"/>
      <c r="M68" s="55"/>
      <c r="N68" s="55"/>
      <c r="O68" s="55"/>
      <c r="P68" s="55"/>
      <c r="Q68" s="55"/>
      <c r="R68" s="55"/>
      <c r="S68" s="55"/>
    </row>
    <row r="69" customFormat="false" ht="13.5" hidden="false" customHeight="false" outlineLevel="0" collapsed="false">
      <c r="A69" s="55"/>
      <c r="B69" s="55"/>
      <c r="C69" s="55"/>
      <c r="D69" s="55"/>
      <c r="E69" s="55"/>
      <c r="F69" s="55"/>
      <c r="M69" s="55"/>
      <c r="N69" s="55"/>
      <c r="O69" s="55"/>
      <c r="P69" s="55"/>
      <c r="Q69" s="55"/>
      <c r="R69" s="55"/>
      <c r="S69" s="55"/>
    </row>
    <row r="70" customFormat="false" ht="13.5" hidden="false" customHeight="false" outlineLevel="0" collapsed="false">
      <c r="A70" s="55"/>
      <c r="B70" s="55"/>
      <c r="C70" s="55"/>
      <c r="D70" s="55"/>
      <c r="E70" s="55"/>
      <c r="F70" s="55"/>
      <c r="M70" s="55"/>
      <c r="N70" s="55"/>
      <c r="O70" s="55"/>
      <c r="P70" s="55"/>
      <c r="Q70" s="55"/>
      <c r="R70" s="55"/>
      <c r="S70" s="55"/>
    </row>
    <row r="71" customFormat="false" ht="13.5" hidden="false" customHeight="false" outlineLevel="0" collapsed="false">
      <c r="A71" s="55"/>
      <c r="B71" s="55"/>
      <c r="C71" s="55"/>
      <c r="D71" s="55"/>
      <c r="E71" s="55"/>
      <c r="F71" s="55"/>
      <c r="M71" s="55"/>
      <c r="N71" s="55"/>
      <c r="O71" s="55"/>
      <c r="P71" s="55"/>
      <c r="Q71" s="55"/>
      <c r="R71" s="55"/>
      <c r="S71" s="55"/>
    </row>
    <row r="72" customFormat="false" ht="13.5" hidden="false" customHeight="false" outlineLevel="0" collapsed="false">
      <c r="A72" s="55"/>
      <c r="B72" s="55"/>
      <c r="C72" s="55"/>
      <c r="D72" s="55"/>
      <c r="E72" s="55"/>
      <c r="F72" s="55"/>
      <c r="M72" s="55"/>
      <c r="N72" s="55"/>
      <c r="O72" s="55"/>
      <c r="P72" s="55"/>
      <c r="Q72" s="55"/>
      <c r="R72" s="55"/>
      <c r="S72" s="55"/>
    </row>
    <row r="73" customFormat="false" ht="13.5" hidden="false" customHeight="false" outlineLevel="0" collapsed="false">
      <c r="A73" s="55"/>
      <c r="B73" s="55"/>
      <c r="C73" s="55"/>
      <c r="D73" s="55"/>
      <c r="E73" s="55"/>
      <c r="F73" s="55"/>
      <c r="M73" s="55"/>
      <c r="N73" s="55"/>
      <c r="O73" s="55"/>
      <c r="P73" s="55"/>
      <c r="Q73" s="55"/>
      <c r="R73" s="55"/>
      <c r="S73" s="55"/>
    </row>
    <row r="74" customFormat="false" ht="13.5" hidden="false" customHeight="false" outlineLevel="0" collapsed="false">
      <c r="A74" s="55"/>
      <c r="B74" s="55"/>
      <c r="C74" s="55"/>
      <c r="D74" s="55"/>
      <c r="E74" s="55"/>
      <c r="F74" s="55"/>
      <c r="M74" s="55"/>
      <c r="N74" s="55"/>
      <c r="O74" s="55"/>
      <c r="P74" s="55"/>
      <c r="Q74" s="55"/>
      <c r="R74" s="55"/>
      <c r="S74" s="55"/>
    </row>
    <row r="75" customFormat="false" ht="13.5" hidden="false" customHeight="false" outlineLevel="0" collapsed="false">
      <c r="A75" s="55"/>
      <c r="B75" s="55"/>
      <c r="C75" s="55"/>
      <c r="D75" s="55"/>
      <c r="E75" s="55"/>
      <c r="F75" s="55"/>
      <c r="M75" s="55"/>
      <c r="N75" s="55"/>
      <c r="O75" s="55"/>
      <c r="P75" s="55"/>
      <c r="Q75" s="55"/>
      <c r="R75" s="55"/>
      <c r="S75" s="55"/>
    </row>
    <row r="76" customFormat="false" ht="13.5" hidden="false" customHeight="false" outlineLevel="0" collapsed="false">
      <c r="A76" s="55"/>
      <c r="B76" s="55"/>
      <c r="C76" s="55"/>
      <c r="D76" s="55"/>
      <c r="E76" s="55"/>
      <c r="F76" s="55"/>
      <c r="M76" s="55"/>
      <c r="N76" s="55"/>
      <c r="O76" s="55"/>
      <c r="P76" s="55"/>
      <c r="Q76" s="55"/>
      <c r="R76" s="55"/>
      <c r="S76" s="55"/>
    </row>
  </sheetData>
  <mergeCells count="22">
    <mergeCell ref="C4:G4"/>
    <mergeCell ref="H4:L4"/>
    <mergeCell ref="P4:T4"/>
    <mergeCell ref="U4:Y4"/>
    <mergeCell ref="A6:B6"/>
    <mergeCell ref="N6:O6"/>
    <mergeCell ref="C16:F16"/>
    <mergeCell ref="G16:J16"/>
    <mergeCell ref="P16:S16"/>
    <mergeCell ref="T16:W16"/>
    <mergeCell ref="A18:B18"/>
    <mergeCell ref="N18:O18"/>
    <mergeCell ref="C28:K28"/>
    <mergeCell ref="P28:X28"/>
    <mergeCell ref="F29:G29"/>
    <mergeCell ref="H29:I29"/>
    <mergeCell ref="J29:K29"/>
    <mergeCell ref="S29:T29"/>
    <mergeCell ref="U29:V29"/>
    <mergeCell ref="W29:X29"/>
    <mergeCell ref="A30:B30"/>
    <mergeCell ref="N30:O3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1"/>
  <sheetViews>
    <sheetView showFormulas="false" showGridLines="false" showRowColHeaders="true" showZeros="true" rightToLeft="false" tabSelected="false" showOutlineSymbols="true" defaultGridColor="true" view="normal" topLeftCell="A1" colorId="64" zoomScale="100" zoomScaleNormal="100" zoomScalePageLayoutView="6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5" width="8.99"/>
    <col collapsed="false" customWidth="true" hidden="false" outlineLevel="0" max="2" min="2" style="55" width="3.62"/>
    <col collapsed="false" customWidth="true" hidden="false" outlineLevel="0" max="3" min="3" style="55" width="0.86"/>
    <col collapsed="false" customWidth="true" hidden="false" outlineLevel="0" max="4" min="4" style="276" width="38.62"/>
    <col collapsed="false" customWidth="true" hidden="false" outlineLevel="0" max="5" min="5" style="55" width="0.86"/>
    <col collapsed="false" customWidth="true" hidden="false" outlineLevel="0" max="16" min="6" style="55" width="11.62"/>
    <col collapsed="false" customWidth="false" hidden="false" outlineLevel="0" max="257" min="17" style="55" width="8.99"/>
  </cols>
  <sheetData>
    <row r="1" customFormat="false" ht="18.75" hidden="false" customHeight="true" outlineLevel="0" collapsed="false">
      <c r="B1" s="277" t="s">
        <v>194</v>
      </c>
      <c r="C1" s="277"/>
      <c r="D1" s="277"/>
      <c r="E1" s="278"/>
      <c r="F1" s="278"/>
      <c r="G1" s="278"/>
      <c r="H1" s="278"/>
      <c r="I1" s="279" t="s">
        <v>195</v>
      </c>
      <c r="J1" s="278"/>
      <c r="K1" s="278"/>
      <c r="L1" s="278"/>
      <c r="M1" s="278"/>
      <c r="N1" s="278"/>
      <c r="O1" s="278"/>
      <c r="P1" s="278"/>
    </row>
    <row r="2" customFormat="false" ht="14.25" hidden="false" customHeight="true" outlineLevel="0" collapsed="false">
      <c r="B2" s="280" t="s">
        <v>196</v>
      </c>
      <c r="C2" s="281"/>
      <c r="D2" s="281"/>
      <c r="E2" s="281"/>
      <c r="F2" s="281"/>
      <c r="G2" s="282"/>
      <c r="H2" s="282"/>
      <c r="I2" s="282"/>
      <c r="J2" s="282"/>
      <c r="K2" s="282"/>
      <c r="L2" s="282"/>
      <c r="M2" s="282"/>
      <c r="N2" s="282"/>
      <c r="O2" s="282"/>
      <c r="P2" s="282"/>
    </row>
    <row r="3" customFormat="false" ht="14.25" hidden="false" customHeight="false" outlineLevel="0" collapsed="false">
      <c r="B3" s="283"/>
      <c r="C3" s="283"/>
      <c r="D3" s="284"/>
      <c r="E3" s="282"/>
      <c r="F3" s="282"/>
      <c r="G3" s="282"/>
      <c r="H3" s="282"/>
      <c r="I3" s="282"/>
      <c r="J3" s="282"/>
      <c r="K3" s="285"/>
      <c r="L3" s="286"/>
      <c r="M3" s="285"/>
      <c r="N3" s="286"/>
      <c r="O3" s="286"/>
      <c r="P3" s="287"/>
    </row>
    <row r="4" customFormat="false" ht="6" hidden="false" customHeight="true" outlineLevel="0" collapsed="false">
      <c r="B4" s="282"/>
      <c r="C4" s="282"/>
      <c r="D4" s="284"/>
      <c r="E4" s="282"/>
      <c r="F4" s="282"/>
      <c r="G4" s="282"/>
      <c r="H4" s="282"/>
      <c r="I4" s="282"/>
      <c r="J4" s="282"/>
      <c r="K4" s="282"/>
      <c r="L4" s="282"/>
      <c r="M4" s="282"/>
      <c r="N4" s="282"/>
      <c r="O4" s="282"/>
      <c r="P4" s="287"/>
    </row>
    <row r="5" customFormat="false" ht="18" hidden="false" customHeight="true" outlineLevel="0" collapsed="false">
      <c r="B5" s="282"/>
      <c r="C5" s="282"/>
      <c r="D5" s="288" t="s">
        <v>197</v>
      </c>
      <c r="E5" s="282"/>
      <c r="F5" s="288"/>
      <c r="G5" s="282"/>
      <c r="H5" s="282"/>
      <c r="I5" s="282"/>
      <c r="J5" s="282"/>
      <c r="K5" s="282"/>
      <c r="L5" s="282"/>
      <c r="M5" s="282"/>
      <c r="N5" s="282"/>
      <c r="O5" s="282"/>
      <c r="P5" s="289" t="s">
        <v>198</v>
      </c>
    </row>
    <row r="6" s="290" customFormat="true" ht="18" hidden="false" customHeight="true" outlineLevel="0" collapsed="false">
      <c r="B6" s="291"/>
      <c r="C6" s="292"/>
      <c r="D6" s="293"/>
      <c r="E6" s="294"/>
      <c r="F6" s="295" t="s">
        <v>15</v>
      </c>
      <c r="G6" s="295"/>
      <c r="H6" s="295"/>
      <c r="I6" s="295" t="s">
        <v>70</v>
      </c>
      <c r="J6" s="295"/>
      <c r="K6" s="295"/>
      <c r="L6" s="296" t="s">
        <v>71</v>
      </c>
      <c r="M6" s="296" t="s">
        <v>199</v>
      </c>
      <c r="N6" s="295" t="s">
        <v>17</v>
      </c>
      <c r="O6" s="295"/>
      <c r="P6" s="295"/>
    </row>
    <row r="7" s="290" customFormat="true" ht="18" hidden="false" customHeight="true" outlineLevel="0" collapsed="false">
      <c r="B7" s="297" t="s">
        <v>200</v>
      </c>
      <c r="C7" s="297"/>
      <c r="D7" s="297"/>
      <c r="E7" s="298"/>
      <c r="F7" s="299" t="s">
        <v>201</v>
      </c>
      <c r="G7" s="300" t="s">
        <v>202</v>
      </c>
      <c r="H7" s="300" t="s">
        <v>203</v>
      </c>
      <c r="I7" s="296" t="s">
        <v>201</v>
      </c>
      <c r="J7" s="300" t="s">
        <v>202</v>
      </c>
      <c r="K7" s="300" t="s">
        <v>203</v>
      </c>
      <c r="L7" s="296"/>
      <c r="M7" s="296"/>
      <c r="N7" s="300" t="s">
        <v>201</v>
      </c>
      <c r="O7" s="296" t="s">
        <v>202</v>
      </c>
      <c r="P7" s="299" t="s">
        <v>203</v>
      </c>
    </row>
    <row r="8" customFormat="false" ht="18" hidden="false" customHeight="true" outlineLevel="0" collapsed="false">
      <c r="B8" s="301"/>
      <c r="C8" s="302"/>
      <c r="D8" s="303" t="s">
        <v>24</v>
      </c>
      <c r="E8" s="304"/>
      <c r="F8" s="305" t="n">
        <v>283652</v>
      </c>
      <c r="G8" s="305" t="n">
        <v>353393</v>
      </c>
      <c r="H8" s="305" t="n">
        <v>211128</v>
      </c>
      <c r="I8" s="305" t="n">
        <v>240782</v>
      </c>
      <c r="J8" s="305" t="n">
        <v>298623</v>
      </c>
      <c r="K8" s="305" t="n">
        <v>180634</v>
      </c>
      <c r="L8" s="305" t="n">
        <v>223520</v>
      </c>
      <c r="M8" s="305" t="n">
        <v>17262</v>
      </c>
      <c r="N8" s="305" t="n">
        <v>42870</v>
      </c>
      <c r="O8" s="305" t="n">
        <v>54770</v>
      </c>
      <c r="P8" s="305" t="n">
        <v>30494</v>
      </c>
    </row>
    <row r="9" customFormat="false" ht="18" hidden="false" customHeight="true" outlineLevel="0" collapsed="false">
      <c r="B9" s="306"/>
      <c r="C9" s="307"/>
      <c r="D9" s="308" t="s">
        <v>204</v>
      </c>
      <c r="E9" s="309"/>
      <c r="F9" s="310" t="s">
        <v>205</v>
      </c>
      <c r="G9" s="310" t="s">
        <v>205</v>
      </c>
      <c r="H9" s="310" t="s">
        <v>205</v>
      </c>
      <c r="I9" s="310" t="s">
        <v>205</v>
      </c>
      <c r="J9" s="310" t="s">
        <v>205</v>
      </c>
      <c r="K9" s="310" t="s">
        <v>205</v>
      </c>
      <c r="L9" s="310" t="s">
        <v>205</v>
      </c>
      <c r="M9" s="310" t="s">
        <v>205</v>
      </c>
      <c r="N9" s="310" t="s">
        <v>205</v>
      </c>
      <c r="O9" s="310" t="s">
        <v>205</v>
      </c>
      <c r="P9" s="310" t="s">
        <v>205</v>
      </c>
    </row>
    <row r="10" customFormat="false" ht="18" hidden="false" customHeight="true" outlineLevel="0" collapsed="false">
      <c r="B10" s="311"/>
      <c r="C10" s="312"/>
      <c r="D10" s="313" t="s">
        <v>206</v>
      </c>
      <c r="E10" s="314"/>
      <c r="F10" s="315" t="n">
        <v>463369</v>
      </c>
      <c r="G10" s="315" t="n">
        <v>478028</v>
      </c>
      <c r="H10" s="315" t="n">
        <v>344721</v>
      </c>
      <c r="I10" s="315" t="n">
        <v>376837</v>
      </c>
      <c r="J10" s="315" t="n">
        <v>389118</v>
      </c>
      <c r="K10" s="315" t="n">
        <v>277433</v>
      </c>
      <c r="L10" s="315" t="n">
        <v>335726</v>
      </c>
      <c r="M10" s="315" t="n">
        <v>41111</v>
      </c>
      <c r="N10" s="315" t="n">
        <v>86532</v>
      </c>
      <c r="O10" s="315" t="n">
        <v>88910</v>
      </c>
      <c r="P10" s="315" t="n">
        <v>67288</v>
      </c>
    </row>
    <row r="11" customFormat="false" ht="18" hidden="false" customHeight="true" outlineLevel="0" collapsed="false">
      <c r="B11" s="311"/>
      <c r="C11" s="312"/>
      <c r="D11" s="313" t="s">
        <v>174</v>
      </c>
      <c r="E11" s="314"/>
      <c r="F11" s="315" t="n">
        <v>233071</v>
      </c>
      <c r="G11" s="315" t="n">
        <v>293206</v>
      </c>
      <c r="H11" s="315" t="n">
        <v>139376</v>
      </c>
      <c r="I11" s="315" t="n">
        <v>203014</v>
      </c>
      <c r="J11" s="315" t="n">
        <v>251420</v>
      </c>
      <c r="K11" s="315" t="n">
        <v>127594</v>
      </c>
      <c r="L11" s="315" t="n">
        <v>186893</v>
      </c>
      <c r="M11" s="315" t="n">
        <v>16121</v>
      </c>
      <c r="N11" s="315" t="n">
        <v>30057</v>
      </c>
      <c r="O11" s="315" t="n">
        <v>41786</v>
      </c>
      <c r="P11" s="315" t="n">
        <v>11782</v>
      </c>
    </row>
    <row r="12" customFormat="false" ht="18" hidden="false" customHeight="true" outlineLevel="0" collapsed="false">
      <c r="B12" s="311"/>
      <c r="C12" s="312"/>
      <c r="D12" s="313" t="s">
        <v>207</v>
      </c>
      <c r="E12" s="314"/>
      <c r="F12" s="315" t="n">
        <v>581481</v>
      </c>
      <c r="G12" s="315" t="n">
        <v>628712</v>
      </c>
      <c r="H12" s="315" t="n">
        <v>414040</v>
      </c>
      <c r="I12" s="315" t="n">
        <v>435376</v>
      </c>
      <c r="J12" s="315" t="n">
        <v>470699</v>
      </c>
      <c r="K12" s="315" t="n">
        <v>310152</v>
      </c>
      <c r="L12" s="315" t="n">
        <v>395942</v>
      </c>
      <c r="M12" s="315" t="n">
        <v>39434</v>
      </c>
      <c r="N12" s="315" t="n">
        <v>146105</v>
      </c>
      <c r="O12" s="315" t="n">
        <v>158013</v>
      </c>
      <c r="P12" s="315" t="n">
        <v>103888</v>
      </c>
    </row>
    <row r="13" customFormat="false" ht="18" hidden="false" customHeight="true" outlineLevel="0" collapsed="false">
      <c r="B13" s="311"/>
      <c r="C13" s="312"/>
      <c r="D13" s="313" t="s">
        <v>32</v>
      </c>
      <c r="E13" s="314"/>
      <c r="F13" s="315" t="n">
        <v>232281</v>
      </c>
      <c r="G13" s="315" t="n">
        <v>317481</v>
      </c>
      <c r="H13" s="315" t="n">
        <v>138806</v>
      </c>
      <c r="I13" s="315" t="n">
        <v>196727</v>
      </c>
      <c r="J13" s="315" t="n">
        <v>258491</v>
      </c>
      <c r="K13" s="315" t="n">
        <v>128964</v>
      </c>
      <c r="L13" s="315" t="n">
        <v>184614</v>
      </c>
      <c r="M13" s="315" t="n">
        <v>12113</v>
      </c>
      <c r="N13" s="315" t="n">
        <v>35554</v>
      </c>
      <c r="O13" s="315" t="n">
        <v>58990</v>
      </c>
      <c r="P13" s="315" t="n">
        <v>9842</v>
      </c>
    </row>
    <row r="14" customFormat="false" ht="18" hidden="false" customHeight="true" outlineLevel="0" collapsed="false">
      <c r="B14" s="311"/>
      <c r="C14" s="312"/>
      <c r="D14" s="313" t="s">
        <v>34</v>
      </c>
      <c r="E14" s="314"/>
      <c r="F14" s="315" t="n">
        <v>206174</v>
      </c>
      <c r="G14" s="315" t="n">
        <v>208836</v>
      </c>
      <c r="H14" s="315" t="n">
        <v>177400</v>
      </c>
      <c r="I14" s="315" t="n">
        <v>197529</v>
      </c>
      <c r="J14" s="315" t="n">
        <v>200559</v>
      </c>
      <c r="K14" s="315" t="n">
        <v>164779</v>
      </c>
      <c r="L14" s="315" t="n">
        <v>164260</v>
      </c>
      <c r="M14" s="315" t="n">
        <v>33269</v>
      </c>
      <c r="N14" s="315" t="n">
        <v>8645</v>
      </c>
      <c r="O14" s="315" t="n">
        <v>8277</v>
      </c>
      <c r="P14" s="315" t="n">
        <v>12621</v>
      </c>
    </row>
    <row r="15" customFormat="false" ht="18" hidden="false" customHeight="true" outlineLevel="0" collapsed="false">
      <c r="B15" s="311"/>
      <c r="C15" s="312"/>
      <c r="D15" s="313" t="s">
        <v>36</v>
      </c>
      <c r="E15" s="314"/>
      <c r="F15" s="315" t="n">
        <v>189585</v>
      </c>
      <c r="G15" s="315" t="n">
        <v>278619</v>
      </c>
      <c r="H15" s="315" t="n">
        <v>129581</v>
      </c>
      <c r="I15" s="315" t="n">
        <v>165074</v>
      </c>
      <c r="J15" s="315" t="n">
        <v>235610</v>
      </c>
      <c r="K15" s="315" t="n">
        <v>117537</v>
      </c>
      <c r="L15" s="315" t="n">
        <v>157579</v>
      </c>
      <c r="M15" s="315" t="n">
        <v>7495</v>
      </c>
      <c r="N15" s="315" t="n">
        <v>24511</v>
      </c>
      <c r="O15" s="315" t="n">
        <v>43009</v>
      </c>
      <c r="P15" s="315" t="n">
        <v>12044</v>
      </c>
    </row>
    <row r="16" customFormat="false" ht="18" hidden="false" customHeight="true" outlineLevel="0" collapsed="false">
      <c r="B16" s="311"/>
      <c r="C16" s="312"/>
      <c r="D16" s="313" t="s">
        <v>38</v>
      </c>
      <c r="E16" s="314"/>
      <c r="F16" s="316" t="n">
        <v>370597</v>
      </c>
      <c r="G16" s="317" t="n">
        <v>506060</v>
      </c>
      <c r="H16" s="317" t="n">
        <v>234888</v>
      </c>
      <c r="I16" s="317" t="n">
        <v>315986</v>
      </c>
      <c r="J16" s="317" t="n">
        <v>428350</v>
      </c>
      <c r="K16" s="317" t="n">
        <v>203418</v>
      </c>
      <c r="L16" s="317" t="n">
        <v>302626</v>
      </c>
      <c r="M16" s="317" t="n">
        <v>13360</v>
      </c>
      <c r="N16" s="317" t="n">
        <v>54611</v>
      </c>
      <c r="O16" s="317" t="n">
        <v>77710</v>
      </c>
      <c r="P16" s="317" t="n">
        <v>31470</v>
      </c>
    </row>
    <row r="17" customFormat="false" ht="18" hidden="false" customHeight="true" outlineLevel="0" collapsed="false">
      <c r="B17" s="311"/>
      <c r="C17" s="312"/>
      <c r="D17" s="313" t="s">
        <v>56</v>
      </c>
      <c r="E17" s="314"/>
      <c r="F17" s="316" t="s">
        <v>205</v>
      </c>
      <c r="G17" s="317" t="s">
        <v>205</v>
      </c>
      <c r="H17" s="317" t="s">
        <v>205</v>
      </c>
      <c r="I17" s="317" t="s">
        <v>205</v>
      </c>
      <c r="J17" s="317" t="s">
        <v>205</v>
      </c>
      <c r="K17" s="317" t="s">
        <v>205</v>
      </c>
      <c r="L17" s="317" t="s">
        <v>205</v>
      </c>
      <c r="M17" s="317" t="s">
        <v>205</v>
      </c>
      <c r="N17" s="317" t="s">
        <v>205</v>
      </c>
      <c r="O17" s="317" t="s">
        <v>205</v>
      </c>
      <c r="P17" s="317" t="s">
        <v>205</v>
      </c>
    </row>
    <row r="18" customFormat="false" ht="18" hidden="false" customHeight="true" outlineLevel="0" collapsed="false">
      <c r="B18" s="311"/>
      <c r="C18" s="312"/>
      <c r="D18" s="313" t="s">
        <v>208</v>
      </c>
      <c r="E18" s="314"/>
      <c r="F18" s="315" t="n">
        <v>136671</v>
      </c>
      <c r="G18" s="315" t="n">
        <v>179464</v>
      </c>
      <c r="H18" s="315" t="n">
        <v>103514</v>
      </c>
      <c r="I18" s="315" t="n">
        <v>128268</v>
      </c>
      <c r="J18" s="315" t="n">
        <v>166392</v>
      </c>
      <c r="K18" s="315" t="n">
        <v>98728</v>
      </c>
      <c r="L18" s="315" t="n">
        <v>123119</v>
      </c>
      <c r="M18" s="315" t="n">
        <v>5149</v>
      </c>
      <c r="N18" s="315" t="n">
        <v>8403</v>
      </c>
      <c r="O18" s="315" t="n">
        <v>13072</v>
      </c>
      <c r="P18" s="315" t="n">
        <v>4786</v>
      </c>
    </row>
    <row r="19" customFormat="false" ht="18" hidden="false" customHeight="true" outlineLevel="0" collapsed="false">
      <c r="B19" s="311"/>
      <c r="C19" s="312"/>
      <c r="D19" s="313" t="s">
        <v>209</v>
      </c>
      <c r="E19" s="314"/>
      <c r="F19" s="315" t="n">
        <v>367251</v>
      </c>
      <c r="G19" s="315" t="n">
        <v>506939</v>
      </c>
      <c r="H19" s="315" t="n">
        <v>302540</v>
      </c>
      <c r="I19" s="315" t="n">
        <v>315389</v>
      </c>
      <c r="J19" s="315" t="n">
        <v>446079</v>
      </c>
      <c r="K19" s="315" t="n">
        <v>254846</v>
      </c>
      <c r="L19" s="315" t="n">
        <v>290312</v>
      </c>
      <c r="M19" s="315" t="n">
        <v>25077</v>
      </c>
      <c r="N19" s="315" t="n">
        <v>51862</v>
      </c>
      <c r="O19" s="315" t="n">
        <v>60860</v>
      </c>
      <c r="P19" s="315" t="n">
        <v>47694</v>
      </c>
    </row>
    <row r="20" customFormat="false" ht="18" hidden="false" customHeight="true" outlineLevel="0" collapsed="false">
      <c r="B20" s="311"/>
      <c r="C20" s="312"/>
      <c r="D20" s="313" t="s">
        <v>210</v>
      </c>
      <c r="E20" s="314"/>
      <c r="F20" s="315" t="n">
        <v>469454</v>
      </c>
      <c r="G20" s="315" t="n">
        <v>517471</v>
      </c>
      <c r="H20" s="315" t="n">
        <v>401826</v>
      </c>
      <c r="I20" s="315" t="n">
        <v>357171</v>
      </c>
      <c r="J20" s="315" t="n">
        <v>393121</v>
      </c>
      <c r="K20" s="315" t="n">
        <v>306538</v>
      </c>
      <c r="L20" s="315" t="n">
        <v>340657</v>
      </c>
      <c r="M20" s="315" t="n">
        <v>16514</v>
      </c>
      <c r="N20" s="315" t="n">
        <v>112283</v>
      </c>
      <c r="O20" s="315" t="n">
        <v>124350</v>
      </c>
      <c r="P20" s="315" t="n">
        <v>95288</v>
      </c>
    </row>
    <row r="21" customFormat="false" ht="18" hidden="false" customHeight="true" outlineLevel="0" collapsed="false">
      <c r="B21" s="311"/>
      <c r="C21" s="312"/>
      <c r="D21" s="313" t="s">
        <v>211</v>
      </c>
      <c r="E21" s="314"/>
      <c r="F21" s="315" t="n">
        <v>338400</v>
      </c>
      <c r="G21" s="315" t="n">
        <v>381224</v>
      </c>
      <c r="H21" s="315" t="n">
        <v>263992</v>
      </c>
      <c r="I21" s="315" t="n">
        <v>263371</v>
      </c>
      <c r="J21" s="315" t="n">
        <v>294294</v>
      </c>
      <c r="K21" s="315" t="n">
        <v>209643</v>
      </c>
      <c r="L21" s="315" t="n">
        <v>252468</v>
      </c>
      <c r="M21" s="315" t="n">
        <v>10903</v>
      </c>
      <c r="N21" s="315" t="n">
        <v>75029</v>
      </c>
      <c r="O21" s="315" t="n">
        <v>86930</v>
      </c>
      <c r="P21" s="315" t="n">
        <v>54349</v>
      </c>
    </row>
    <row r="22" customFormat="false" ht="18" hidden="false" customHeight="true" outlineLevel="0" collapsed="false">
      <c r="B22" s="318"/>
      <c r="C22" s="319"/>
      <c r="D22" s="320" t="s">
        <v>212</v>
      </c>
      <c r="E22" s="321"/>
      <c r="F22" s="322" t="n">
        <v>198388</v>
      </c>
      <c r="G22" s="322" t="n">
        <v>278785</v>
      </c>
      <c r="H22" s="322" t="n">
        <v>125147</v>
      </c>
      <c r="I22" s="322" t="n">
        <v>177109</v>
      </c>
      <c r="J22" s="322" t="n">
        <v>243475</v>
      </c>
      <c r="K22" s="322" t="n">
        <v>116650</v>
      </c>
      <c r="L22" s="322" t="n">
        <v>167551</v>
      </c>
      <c r="M22" s="322" t="n">
        <v>9558</v>
      </c>
      <c r="N22" s="322" t="n">
        <v>21279</v>
      </c>
      <c r="O22" s="322" t="n">
        <v>35310</v>
      </c>
      <c r="P22" s="322" t="n">
        <v>8497</v>
      </c>
    </row>
    <row r="23" customFormat="false" ht="18" hidden="false" customHeight="true" outlineLevel="0" collapsed="false">
      <c r="B23" s="306"/>
      <c r="C23" s="307"/>
      <c r="D23" s="308" t="s">
        <v>213</v>
      </c>
      <c r="E23" s="309"/>
      <c r="F23" s="310" t="n">
        <v>217698</v>
      </c>
      <c r="G23" s="310" t="n">
        <v>296259</v>
      </c>
      <c r="H23" s="310" t="n">
        <v>131262</v>
      </c>
      <c r="I23" s="310" t="n">
        <v>188197</v>
      </c>
      <c r="J23" s="310" t="n">
        <v>248911</v>
      </c>
      <c r="K23" s="310" t="n">
        <v>121397</v>
      </c>
      <c r="L23" s="310" t="n">
        <v>171372</v>
      </c>
      <c r="M23" s="310" t="n">
        <v>16825</v>
      </c>
      <c r="N23" s="310" t="n">
        <v>29501</v>
      </c>
      <c r="O23" s="310" t="n">
        <v>47348</v>
      </c>
      <c r="P23" s="310" t="n">
        <v>9865</v>
      </c>
    </row>
    <row r="24" customFormat="false" ht="18" hidden="true" customHeight="true" outlineLevel="0" collapsed="false">
      <c r="B24" s="311"/>
      <c r="C24" s="312"/>
      <c r="D24" s="313" t="s">
        <v>214</v>
      </c>
      <c r="E24" s="314"/>
      <c r="F24" s="315" t="s">
        <v>205</v>
      </c>
      <c r="G24" s="315" t="s">
        <v>205</v>
      </c>
      <c r="H24" s="315" t="s">
        <v>205</v>
      </c>
      <c r="I24" s="315" t="s">
        <v>205</v>
      </c>
      <c r="J24" s="315" t="s">
        <v>205</v>
      </c>
      <c r="K24" s="315" t="s">
        <v>205</v>
      </c>
      <c r="L24" s="315" t="s">
        <v>205</v>
      </c>
      <c r="M24" s="315" t="s">
        <v>205</v>
      </c>
      <c r="N24" s="315" t="s">
        <v>205</v>
      </c>
      <c r="O24" s="315" t="s">
        <v>205</v>
      </c>
      <c r="P24" s="315" t="s">
        <v>205</v>
      </c>
    </row>
    <row r="25" customFormat="false" ht="18" hidden="true" customHeight="true" outlineLevel="0" collapsed="false">
      <c r="B25" s="311"/>
      <c r="C25" s="312"/>
      <c r="D25" s="313" t="s">
        <v>215</v>
      </c>
      <c r="E25" s="314"/>
      <c r="F25" s="315" t="s">
        <v>205</v>
      </c>
      <c r="G25" s="315" t="s">
        <v>205</v>
      </c>
      <c r="H25" s="315" t="s">
        <v>205</v>
      </c>
      <c r="I25" s="315" t="s">
        <v>205</v>
      </c>
      <c r="J25" s="315" t="s">
        <v>205</v>
      </c>
      <c r="K25" s="315" t="s">
        <v>205</v>
      </c>
      <c r="L25" s="315" t="s">
        <v>205</v>
      </c>
      <c r="M25" s="315" t="s">
        <v>205</v>
      </c>
      <c r="N25" s="315" t="s">
        <v>205</v>
      </c>
      <c r="O25" s="315" t="s">
        <v>205</v>
      </c>
      <c r="P25" s="315" t="s">
        <v>205</v>
      </c>
    </row>
    <row r="26" customFormat="false" ht="18" hidden="true" customHeight="true" outlineLevel="0" collapsed="false">
      <c r="B26" s="311"/>
      <c r="C26" s="312"/>
      <c r="D26" s="313" t="s">
        <v>216</v>
      </c>
      <c r="E26" s="314"/>
      <c r="F26" s="315" t="s">
        <v>205</v>
      </c>
      <c r="G26" s="315" t="s">
        <v>205</v>
      </c>
      <c r="H26" s="315" t="s">
        <v>205</v>
      </c>
      <c r="I26" s="315" t="s">
        <v>205</v>
      </c>
      <c r="J26" s="315" t="s">
        <v>205</v>
      </c>
      <c r="K26" s="315" t="s">
        <v>205</v>
      </c>
      <c r="L26" s="315" t="s">
        <v>205</v>
      </c>
      <c r="M26" s="315" t="s">
        <v>205</v>
      </c>
      <c r="N26" s="315" t="s">
        <v>205</v>
      </c>
      <c r="O26" s="315" t="s">
        <v>205</v>
      </c>
      <c r="P26" s="315" t="s">
        <v>205</v>
      </c>
    </row>
    <row r="27" customFormat="false" ht="18" hidden="true" customHeight="true" outlineLevel="0" collapsed="false">
      <c r="B27" s="311"/>
      <c r="C27" s="312"/>
      <c r="D27" s="313" t="s">
        <v>217</v>
      </c>
      <c r="E27" s="314"/>
      <c r="F27" s="315" t="s">
        <v>205</v>
      </c>
      <c r="G27" s="315" t="s">
        <v>205</v>
      </c>
      <c r="H27" s="315" t="s">
        <v>205</v>
      </c>
      <c r="I27" s="315" t="s">
        <v>205</v>
      </c>
      <c r="J27" s="315" t="s">
        <v>205</v>
      </c>
      <c r="K27" s="315" t="s">
        <v>205</v>
      </c>
      <c r="L27" s="315" t="s">
        <v>205</v>
      </c>
      <c r="M27" s="315" t="s">
        <v>205</v>
      </c>
      <c r="N27" s="315" t="s">
        <v>205</v>
      </c>
      <c r="O27" s="315" t="s">
        <v>205</v>
      </c>
      <c r="P27" s="315" t="s">
        <v>205</v>
      </c>
    </row>
    <row r="28" customFormat="false" ht="18" hidden="true" customHeight="true" outlineLevel="0" collapsed="false">
      <c r="B28" s="311"/>
      <c r="C28" s="312"/>
      <c r="D28" s="313" t="s">
        <v>218</v>
      </c>
      <c r="E28" s="314"/>
      <c r="F28" s="315" t="s">
        <v>205</v>
      </c>
      <c r="G28" s="315" t="s">
        <v>205</v>
      </c>
      <c r="H28" s="315" t="s">
        <v>205</v>
      </c>
      <c r="I28" s="315" t="s">
        <v>205</v>
      </c>
      <c r="J28" s="315" t="s">
        <v>205</v>
      </c>
      <c r="K28" s="315" t="s">
        <v>205</v>
      </c>
      <c r="L28" s="315" t="s">
        <v>205</v>
      </c>
      <c r="M28" s="315" t="s">
        <v>205</v>
      </c>
      <c r="N28" s="315" t="s">
        <v>205</v>
      </c>
      <c r="O28" s="315" t="s">
        <v>205</v>
      </c>
      <c r="P28" s="315" t="s">
        <v>205</v>
      </c>
    </row>
    <row r="29" customFormat="false" ht="18" hidden="true" customHeight="true" outlineLevel="0" collapsed="false">
      <c r="B29" s="311"/>
      <c r="C29" s="312"/>
      <c r="D29" s="313" t="s">
        <v>219</v>
      </c>
      <c r="E29" s="314"/>
      <c r="F29" s="315" t="s">
        <v>205</v>
      </c>
      <c r="G29" s="315" t="s">
        <v>205</v>
      </c>
      <c r="H29" s="315" t="s">
        <v>205</v>
      </c>
      <c r="I29" s="315" t="s">
        <v>205</v>
      </c>
      <c r="J29" s="315" t="s">
        <v>205</v>
      </c>
      <c r="K29" s="315" t="s">
        <v>205</v>
      </c>
      <c r="L29" s="315" t="s">
        <v>205</v>
      </c>
      <c r="M29" s="315" t="s">
        <v>205</v>
      </c>
      <c r="N29" s="315" t="s">
        <v>205</v>
      </c>
      <c r="O29" s="315" t="s">
        <v>205</v>
      </c>
      <c r="P29" s="315" t="s">
        <v>205</v>
      </c>
    </row>
    <row r="30" customFormat="false" ht="18" hidden="true" customHeight="true" outlineLevel="0" collapsed="false">
      <c r="B30" s="311"/>
      <c r="C30" s="312"/>
      <c r="D30" s="313" t="s">
        <v>220</v>
      </c>
      <c r="E30" s="314"/>
      <c r="F30" s="315" t="s">
        <v>205</v>
      </c>
      <c r="G30" s="315" t="s">
        <v>205</v>
      </c>
      <c r="H30" s="315" t="s">
        <v>205</v>
      </c>
      <c r="I30" s="315" t="s">
        <v>205</v>
      </c>
      <c r="J30" s="315" t="s">
        <v>205</v>
      </c>
      <c r="K30" s="315" t="s">
        <v>205</v>
      </c>
      <c r="L30" s="315" t="s">
        <v>205</v>
      </c>
      <c r="M30" s="315" t="s">
        <v>205</v>
      </c>
      <c r="N30" s="315" t="s">
        <v>205</v>
      </c>
      <c r="O30" s="315" t="s">
        <v>205</v>
      </c>
      <c r="P30" s="315" t="s">
        <v>205</v>
      </c>
    </row>
    <row r="31" customFormat="false" ht="18" hidden="true" customHeight="true" outlineLevel="0" collapsed="false">
      <c r="B31" s="311"/>
      <c r="C31" s="312"/>
      <c r="D31" s="313" t="s">
        <v>221</v>
      </c>
      <c r="E31" s="314"/>
      <c r="F31" s="315" t="s">
        <v>205</v>
      </c>
      <c r="G31" s="315" t="s">
        <v>205</v>
      </c>
      <c r="H31" s="315" t="s">
        <v>205</v>
      </c>
      <c r="I31" s="315" t="s">
        <v>205</v>
      </c>
      <c r="J31" s="315" t="s">
        <v>205</v>
      </c>
      <c r="K31" s="315" t="s">
        <v>205</v>
      </c>
      <c r="L31" s="315" t="s">
        <v>205</v>
      </c>
      <c r="M31" s="315" t="s">
        <v>205</v>
      </c>
      <c r="N31" s="315" t="s">
        <v>205</v>
      </c>
      <c r="O31" s="315" t="s">
        <v>205</v>
      </c>
      <c r="P31" s="315" t="s">
        <v>205</v>
      </c>
    </row>
    <row r="32" customFormat="false" ht="18" hidden="true" customHeight="true" outlineLevel="0" collapsed="false">
      <c r="B32" s="311"/>
      <c r="C32" s="312"/>
      <c r="D32" s="313" t="s">
        <v>222</v>
      </c>
      <c r="E32" s="314"/>
      <c r="F32" s="315" t="s">
        <v>205</v>
      </c>
      <c r="G32" s="315" t="s">
        <v>205</v>
      </c>
      <c r="H32" s="315" t="s">
        <v>205</v>
      </c>
      <c r="I32" s="315" t="s">
        <v>205</v>
      </c>
      <c r="J32" s="315" t="s">
        <v>205</v>
      </c>
      <c r="K32" s="315" t="s">
        <v>205</v>
      </c>
      <c r="L32" s="315" t="s">
        <v>205</v>
      </c>
      <c r="M32" s="315" t="s">
        <v>205</v>
      </c>
      <c r="N32" s="315" t="s">
        <v>205</v>
      </c>
      <c r="O32" s="315" t="s">
        <v>205</v>
      </c>
      <c r="P32" s="315" t="s">
        <v>205</v>
      </c>
    </row>
    <row r="33" customFormat="false" ht="18" hidden="true" customHeight="true" outlineLevel="0" collapsed="false">
      <c r="B33" s="311"/>
      <c r="C33" s="312"/>
      <c r="D33" s="313" t="s">
        <v>223</v>
      </c>
      <c r="E33" s="314"/>
      <c r="F33" s="315" t="s">
        <v>205</v>
      </c>
      <c r="G33" s="315" t="s">
        <v>205</v>
      </c>
      <c r="H33" s="315" t="s">
        <v>205</v>
      </c>
      <c r="I33" s="315" t="s">
        <v>205</v>
      </c>
      <c r="J33" s="315" t="s">
        <v>205</v>
      </c>
      <c r="K33" s="315" t="s">
        <v>205</v>
      </c>
      <c r="L33" s="315" t="s">
        <v>205</v>
      </c>
      <c r="M33" s="315" t="s">
        <v>205</v>
      </c>
      <c r="N33" s="315" t="s">
        <v>205</v>
      </c>
      <c r="O33" s="315" t="s">
        <v>205</v>
      </c>
      <c r="P33" s="315" t="s">
        <v>205</v>
      </c>
    </row>
    <row r="34" customFormat="false" ht="18" hidden="true" customHeight="true" outlineLevel="0" collapsed="false">
      <c r="B34" s="311"/>
      <c r="C34" s="312"/>
      <c r="D34" s="313" t="s">
        <v>224</v>
      </c>
      <c r="E34" s="314"/>
      <c r="F34" s="315" t="s">
        <v>205</v>
      </c>
      <c r="G34" s="315" t="s">
        <v>205</v>
      </c>
      <c r="H34" s="315" t="s">
        <v>205</v>
      </c>
      <c r="I34" s="315" t="s">
        <v>205</v>
      </c>
      <c r="J34" s="315" t="s">
        <v>205</v>
      </c>
      <c r="K34" s="315" t="s">
        <v>205</v>
      </c>
      <c r="L34" s="315" t="s">
        <v>205</v>
      </c>
      <c r="M34" s="315" t="s">
        <v>205</v>
      </c>
      <c r="N34" s="315" t="s">
        <v>205</v>
      </c>
      <c r="O34" s="315" t="s">
        <v>205</v>
      </c>
      <c r="P34" s="315" t="s">
        <v>205</v>
      </c>
    </row>
    <row r="35" customFormat="false" ht="18" hidden="false" customHeight="true" outlineLevel="0" collapsed="false">
      <c r="B35" s="311"/>
      <c r="C35" s="312"/>
      <c r="D35" s="313" t="s">
        <v>225</v>
      </c>
      <c r="E35" s="314"/>
      <c r="F35" s="316" t="s">
        <v>205</v>
      </c>
      <c r="G35" s="317" t="s">
        <v>205</v>
      </c>
      <c r="H35" s="317" t="s">
        <v>205</v>
      </c>
      <c r="I35" s="317" t="s">
        <v>205</v>
      </c>
      <c r="J35" s="317" t="s">
        <v>205</v>
      </c>
      <c r="K35" s="317" t="s">
        <v>205</v>
      </c>
      <c r="L35" s="317" t="s">
        <v>205</v>
      </c>
      <c r="M35" s="317" t="s">
        <v>205</v>
      </c>
      <c r="N35" s="317" t="s">
        <v>205</v>
      </c>
      <c r="O35" s="317" t="s">
        <v>205</v>
      </c>
      <c r="P35" s="317" t="s">
        <v>205</v>
      </c>
    </row>
    <row r="36" customFormat="false" ht="18" hidden="true" customHeight="true" outlineLevel="0" collapsed="false">
      <c r="B36" s="311"/>
      <c r="C36" s="312"/>
      <c r="D36" s="313" t="s">
        <v>226</v>
      </c>
      <c r="E36" s="314"/>
      <c r="F36" s="315" t="s">
        <v>205</v>
      </c>
      <c r="G36" s="315" t="s">
        <v>205</v>
      </c>
      <c r="H36" s="315" t="s">
        <v>205</v>
      </c>
      <c r="I36" s="315" t="s">
        <v>205</v>
      </c>
      <c r="J36" s="315" t="s">
        <v>205</v>
      </c>
      <c r="K36" s="315" t="s">
        <v>205</v>
      </c>
      <c r="L36" s="315" t="s">
        <v>205</v>
      </c>
      <c r="M36" s="315" t="s">
        <v>205</v>
      </c>
      <c r="N36" s="315" t="s">
        <v>205</v>
      </c>
      <c r="O36" s="315" t="s">
        <v>205</v>
      </c>
      <c r="P36" s="315" t="s">
        <v>205</v>
      </c>
    </row>
    <row r="37" customFormat="false" ht="18" hidden="true" customHeight="true" outlineLevel="0" collapsed="false">
      <c r="B37" s="311"/>
      <c r="C37" s="312"/>
      <c r="D37" s="313" t="s">
        <v>227</v>
      </c>
      <c r="E37" s="314"/>
      <c r="F37" s="315" t="s">
        <v>205</v>
      </c>
      <c r="G37" s="315" t="s">
        <v>205</v>
      </c>
      <c r="H37" s="315" t="s">
        <v>205</v>
      </c>
      <c r="I37" s="315" t="s">
        <v>205</v>
      </c>
      <c r="J37" s="315" t="s">
        <v>205</v>
      </c>
      <c r="K37" s="315" t="s">
        <v>205</v>
      </c>
      <c r="L37" s="315" t="s">
        <v>205</v>
      </c>
      <c r="M37" s="315" t="s">
        <v>205</v>
      </c>
      <c r="N37" s="315" t="s">
        <v>205</v>
      </c>
      <c r="O37" s="315" t="s">
        <v>205</v>
      </c>
      <c r="P37" s="315" t="s">
        <v>205</v>
      </c>
    </row>
    <row r="38" customFormat="false" ht="18" hidden="true" customHeight="true" outlineLevel="0" collapsed="false">
      <c r="B38" s="311"/>
      <c r="C38" s="312"/>
      <c r="D38" s="313" t="s">
        <v>228</v>
      </c>
      <c r="E38" s="314"/>
      <c r="F38" s="315" t="s">
        <v>205</v>
      </c>
      <c r="G38" s="315" t="s">
        <v>205</v>
      </c>
      <c r="H38" s="315" t="s">
        <v>205</v>
      </c>
      <c r="I38" s="315" t="s">
        <v>205</v>
      </c>
      <c r="J38" s="315" t="s">
        <v>205</v>
      </c>
      <c r="K38" s="315" t="s">
        <v>205</v>
      </c>
      <c r="L38" s="315" t="s">
        <v>205</v>
      </c>
      <c r="M38" s="315" t="s">
        <v>205</v>
      </c>
      <c r="N38" s="315" t="s">
        <v>205</v>
      </c>
      <c r="O38" s="315" t="s">
        <v>205</v>
      </c>
      <c r="P38" s="315" t="s">
        <v>205</v>
      </c>
    </row>
    <row r="39" customFormat="false" ht="18" hidden="true" customHeight="true" outlineLevel="0" collapsed="false">
      <c r="B39" s="311"/>
      <c r="C39" s="312"/>
      <c r="D39" s="313" t="s">
        <v>229</v>
      </c>
      <c r="E39" s="314"/>
      <c r="F39" s="315" t="s">
        <v>205</v>
      </c>
      <c r="G39" s="315" t="s">
        <v>205</v>
      </c>
      <c r="H39" s="315" t="s">
        <v>205</v>
      </c>
      <c r="I39" s="315" t="s">
        <v>205</v>
      </c>
      <c r="J39" s="315" t="s">
        <v>205</v>
      </c>
      <c r="K39" s="315" t="s">
        <v>205</v>
      </c>
      <c r="L39" s="315" t="s">
        <v>205</v>
      </c>
      <c r="M39" s="315" t="s">
        <v>205</v>
      </c>
      <c r="N39" s="315" t="s">
        <v>205</v>
      </c>
      <c r="O39" s="315" t="s">
        <v>205</v>
      </c>
      <c r="P39" s="315" t="s">
        <v>205</v>
      </c>
    </row>
    <row r="40" customFormat="false" ht="18" hidden="true" customHeight="true" outlineLevel="0" collapsed="false">
      <c r="B40" s="311"/>
      <c r="C40" s="312"/>
      <c r="D40" s="313" t="s">
        <v>230</v>
      </c>
      <c r="E40" s="314"/>
      <c r="F40" s="315" t="s">
        <v>205</v>
      </c>
      <c r="G40" s="315" t="s">
        <v>205</v>
      </c>
      <c r="H40" s="315" t="s">
        <v>205</v>
      </c>
      <c r="I40" s="315" t="s">
        <v>205</v>
      </c>
      <c r="J40" s="315" t="s">
        <v>205</v>
      </c>
      <c r="K40" s="315" t="s">
        <v>205</v>
      </c>
      <c r="L40" s="315" t="s">
        <v>205</v>
      </c>
      <c r="M40" s="315" t="s">
        <v>205</v>
      </c>
      <c r="N40" s="315" t="s">
        <v>205</v>
      </c>
      <c r="O40" s="315" t="s">
        <v>205</v>
      </c>
      <c r="P40" s="315" t="s">
        <v>205</v>
      </c>
    </row>
    <row r="41" customFormat="false" ht="18" hidden="true" customHeight="true" outlineLevel="0" collapsed="false">
      <c r="B41" s="311"/>
      <c r="C41" s="312"/>
      <c r="D41" s="313" t="s">
        <v>231</v>
      </c>
      <c r="E41" s="314"/>
      <c r="F41" s="315" t="s">
        <v>205</v>
      </c>
      <c r="G41" s="315" t="s">
        <v>205</v>
      </c>
      <c r="H41" s="315" t="s">
        <v>205</v>
      </c>
      <c r="I41" s="315" t="s">
        <v>205</v>
      </c>
      <c r="J41" s="315" t="s">
        <v>205</v>
      </c>
      <c r="K41" s="315" t="s">
        <v>205</v>
      </c>
      <c r="L41" s="315" t="s">
        <v>205</v>
      </c>
      <c r="M41" s="315" t="s">
        <v>205</v>
      </c>
      <c r="N41" s="315" t="s">
        <v>205</v>
      </c>
      <c r="O41" s="315" t="s">
        <v>205</v>
      </c>
      <c r="P41" s="315" t="s">
        <v>205</v>
      </c>
    </row>
    <row r="42" customFormat="false" ht="18" hidden="true" customHeight="true" outlineLevel="0" collapsed="false">
      <c r="B42" s="311"/>
      <c r="C42" s="312"/>
      <c r="D42" s="313" t="s">
        <v>232</v>
      </c>
      <c r="E42" s="314"/>
      <c r="F42" s="315" t="s">
        <v>205</v>
      </c>
      <c r="G42" s="315" t="s">
        <v>205</v>
      </c>
      <c r="H42" s="315" t="s">
        <v>205</v>
      </c>
      <c r="I42" s="315" t="s">
        <v>205</v>
      </c>
      <c r="J42" s="315" t="s">
        <v>205</v>
      </c>
      <c r="K42" s="315" t="s">
        <v>205</v>
      </c>
      <c r="L42" s="315" t="s">
        <v>205</v>
      </c>
      <c r="M42" s="315" t="s">
        <v>205</v>
      </c>
      <c r="N42" s="315" t="s">
        <v>205</v>
      </c>
      <c r="O42" s="315" t="s">
        <v>205</v>
      </c>
      <c r="P42" s="315" t="s">
        <v>205</v>
      </c>
    </row>
    <row r="43" customFormat="false" ht="18" hidden="true" customHeight="true" outlineLevel="0" collapsed="false">
      <c r="B43" s="311"/>
      <c r="C43" s="312"/>
      <c r="D43" s="313" t="s">
        <v>233</v>
      </c>
      <c r="E43" s="314"/>
      <c r="F43" s="315" t="s">
        <v>205</v>
      </c>
      <c r="G43" s="315" t="s">
        <v>205</v>
      </c>
      <c r="H43" s="315" t="s">
        <v>205</v>
      </c>
      <c r="I43" s="315" t="s">
        <v>205</v>
      </c>
      <c r="J43" s="315" t="s">
        <v>205</v>
      </c>
      <c r="K43" s="315" t="s">
        <v>205</v>
      </c>
      <c r="L43" s="315" t="s">
        <v>205</v>
      </c>
      <c r="M43" s="315" t="s">
        <v>205</v>
      </c>
      <c r="N43" s="315" t="s">
        <v>205</v>
      </c>
      <c r="O43" s="315" t="s">
        <v>205</v>
      </c>
      <c r="P43" s="315" t="s">
        <v>205</v>
      </c>
    </row>
    <row r="44" customFormat="false" ht="18" hidden="true" customHeight="true" outlineLevel="0" collapsed="false">
      <c r="B44" s="311"/>
      <c r="C44" s="312"/>
      <c r="D44" s="313" t="s">
        <v>234</v>
      </c>
      <c r="E44" s="314"/>
      <c r="F44" s="315" t="s">
        <v>205</v>
      </c>
      <c r="G44" s="315" t="s">
        <v>205</v>
      </c>
      <c r="H44" s="315" t="s">
        <v>205</v>
      </c>
      <c r="I44" s="315" t="s">
        <v>205</v>
      </c>
      <c r="J44" s="315" t="s">
        <v>205</v>
      </c>
      <c r="K44" s="315" t="s">
        <v>205</v>
      </c>
      <c r="L44" s="315" t="s">
        <v>205</v>
      </c>
      <c r="M44" s="315" t="s">
        <v>205</v>
      </c>
      <c r="N44" s="315" t="s">
        <v>205</v>
      </c>
      <c r="O44" s="315" t="s">
        <v>205</v>
      </c>
      <c r="P44" s="315" t="s">
        <v>205</v>
      </c>
    </row>
    <row r="45" customFormat="false" ht="18" hidden="true" customHeight="true" outlineLevel="0" collapsed="false">
      <c r="B45" s="311"/>
      <c r="C45" s="312"/>
      <c r="D45" s="313" t="s">
        <v>235</v>
      </c>
      <c r="E45" s="314"/>
      <c r="F45" s="315" t="s">
        <v>205</v>
      </c>
      <c r="G45" s="315" t="s">
        <v>205</v>
      </c>
      <c r="H45" s="315" t="s">
        <v>205</v>
      </c>
      <c r="I45" s="315" t="s">
        <v>205</v>
      </c>
      <c r="J45" s="315" t="s">
        <v>205</v>
      </c>
      <c r="K45" s="315" t="s">
        <v>205</v>
      </c>
      <c r="L45" s="315" t="s">
        <v>205</v>
      </c>
      <c r="M45" s="315" t="s">
        <v>205</v>
      </c>
      <c r="N45" s="315" t="s">
        <v>205</v>
      </c>
      <c r="O45" s="315" t="s">
        <v>205</v>
      </c>
      <c r="P45" s="315" t="s">
        <v>205</v>
      </c>
    </row>
    <row r="46" customFormat="false" ht="18" hidden="false" customHeight="true" outlineLevel="0" collapsed="false">
      <c r="B46" s="311"/>
      <c r="C46" s="312"/>
      <c r="D46" s="313" t="s">
        <v>236</v>
      </c>
      <c r="E46" s="314"/>
      <c r="F46" s="315" t="n">
        <v>264940</v>
      </c>
      <c r="G46" s="315" t="n">
        <v>300049</v>
      </c>
      <c r="H46" s="315" t="n">
        <v>164335</v>
      </c>
      <c r="I46" s="315" t="n">
        <v>231992</v>
      </c>
      <c r="J46" s="315" t="n">
        <v>262094</v>
      </c>
      <c r="K46" s="315" t="n">
        <v>145734</v>
      </c>
      <c r="L46" s="315" t="n">
        <v>216191</v>
      </c>
      <c r="M46" s="315" t="n">
        <v>15801</v>
      </c>
      <c r="N46" s="315" t="n">
        <v>32948</v>
      </c>
      <c r="O46" s="315" t="n">
        <v>37955</v>
      </c>
      <c r="P46" s="315" t="n">
        <v>18601</v>
      </c>
    </row>
    <row r="47" customFormat="false" ht="18" hidden="true" customHeight="true" outlineLevel="0" collapsed="false">
      <c r="B47" s="311"/>
      <c r="C47" s="312"/>
      <c r="D47" s="313" t="s">
        <v>237</v>
      </c>
      <c r="E47" s="314"/>
      <c r="F47" s="315" t="s">
        <v>205</v>
      </c>
      <c r="G47" s="315" t="s">
        <v>205</v>
      </c>
      <c r="H47" s="315" t="s">
        <v>205</v>
      </c>
      <c r="I47" s="315" t="s">
        <v>205</v>
      </c>
      <c r="J47" s="315" t="s">
        <v>205</v>
      </c>
      <c r="K47" s="315" t="s">
        <v>205</v>
      </c>
      <c r="L47" s="315" t="s">
        <v>205</v>
      </c>
      <c r="M47" s="315" t="s">
        <v>205</v>
      </c>
      <c r="N47" s="315" t="s">
        <v>205</v>
      </c>
      <c r="O47" s="315" t="s">
        <v>205</v>
      </c>
      <c r="P47" s="315" t="s">
        <v>205</v>
      </c>
    </row>
    <row r="48" customFormat="false" ht="18" hidden="true" customHeight="true" outlineLevel="0" collapsed="false">
      <c r="B48" s="311"/>
      <c r="C48" s="312"/>
      <c r="D48" s="313" t="s">
        <v>238</v>
      </c>
      <c r="E48" s="314"/>
      <c r="F48" s="315" t="s">
        <v>205</v>
      </c>
      <c r="G48" s="315" t="s">
        <v>205</v>
      </c>
      <c r="H48" s="315" t="s">
        <v>205</v>
      </c>
      <c r="I48" s="315" t="s">
        <v>205</v>
      </c>
      <c r="J48" s="315" t="s">
        <v>205</v>
      </c>
      <c r="K48" s="315" t="s">
        <v>205</v>
      </c>
      <c r="L48" s="315" t="s">
        <v>205</v>
      </c>
      <c r="M48" s="315" t="s">
        <v>205</v>
      </c>
      <c r="N48" s="315" t="s">
        <v>205</v>
      </c>
      <c r="O48" s="315" t="s">
        <v>205</v>
      </c>
      <c r="P48" s="315" t="s">
        <v>205</v>
      </c>
    </row>
    <row r="49" customFormat="false" ht="18" hidden="false" customHeight="true" outlineLevel="0" collapsed="false">
      <c r="B49" s="323"/>
      <c r="C49" s="324"/>
      <c r="D49" s="325" t="s">
        <v>239</v>
      </c>
      <c r="E49" s="326"/>
      <c r="F49" s="317" t="n">
        <v>310880</v>
      </c>
      <c r="G49" s="317" t="n">
        <v>362406</v>
      </c>
      <c r="H49" s="317" t="n">
        <v>188808</v>
      </c>
      <c r="I49" s="317" t="n">
        <v>260186</v>
      </c>
      <c r="J49" s="317" t="n">
        <v>300616</v>
      </c>
      <c r="K49" s="317" t="n">
        <v>164403</v>
      </c>
      <c r="L49" s="317" t="n">
        <v>248719</v>
      </c>
      <c r="M49" s="317" t="n">
        <v>11467</v>
      </c>
      <c r="N49" s="317" t="n">
        <v>50694</v>
      </c>
      <c r="O49" s="317" t="n">
        <v>61790</v>
      </c>
      <c r="P49" s="317" t="n">
        <v>24405</v>
      </c>
    </row>
    <row r="50" customFormat="false" ht="18" hidden="false" customHeight="true" outlineLevel="0" collapsed="false">
      <c r="B50" s="311"/>
      <c r="C50" s="312"/>
      <c r="D50" s="313" t="s">
        <v>240</v>
      </c>
      <c r="E50" s="314"/>
      <c r="F50" s="315" t="n">
        <v>149108</v>
      </c>
      <c r="G50" s="315" t="n">
        <v>213580</v>
      </c>
      <c r="H50" s="315" t="n">
        <v>121173</v>
      </c>
      <c r="I50" s="315" t="n">
        <v>133335</v>
      </c>
      <c r="J50" s="315" t="n">
        <v>185150</v>
      </c>
      <c r="K50" s="315" t="n">
        <v>110884</v>
      </c>
      <c r="L50" s="315" t="n">
        <v>127166</v>
      </c>
      <c r="M50" s="315" t="n">
        <v>6169</v>
      </c>
      <c r="N50" s="315" t="n">
        <v>15773</v>
      </c>
      <c r="O50" s="315" t="n">
        <v>28430</v>
      </c>
      <c r="P50" s="315" t="n">
        <v>10289</v>
      </c>
    </row>
    <row r="51" customFormat="false" ht="18" hidden="true" customHeight="true" outlineLevel="0" collapsed="false">
      <c r="B51" s="327"/>
      <c r="C51" s="328"/>
      <c r="D51" s="329" t="s">
        <v>241</v>
      </c>
      <c r="E51" s="330"/>
      <c r="F51" s="331" t="s">
        <v>205</v>
      </c>
      <c r="G51" s="331" t="s">
        <v>205</v>
      </c>
      <c r="H51" s="331" t="s">
        <v>205</v>
      </c>
      <c r="I51" s="331" t="s">
        <v>205</v>
      </c>
      <c r="J51" s="331" t="s">
        <v>205</v>
      </c>
      <c r="K51" s="331" t="s">
        <v>205</v>
      </c>
      <c r="L51" s="331" t="s">
        <v>205</v>
      </c>
      <c r="M51" s="331" t="s">
        <v>205</v>
      </c>
      <c r="N51" s="331" t="s">
        <v>205</v>
      </c>
      <c r="O51" s="331" t="s">
        <v>205</v>
      </c>
      <c r="P51" s="331" t="s">
        <v>205</v>
      </c>
    </row>
    <row r="52" customFormat="false" ht="18" hidden="true" customHeight="true" outlineLevel="0" collapsed="false">
      <c r="B52" s="311"/>
      <c r="C52" s="312"/>
      <c r="D52" s="313" t="s">
        <v>242</v>
      </c>
      <c r="E52" s="314"/>
      <c r="F52" s="315" t="s">
        <v>205</v>
      </c>
      <c r="G52" s="315" t="s">
        <v>205</v>
      </c>
      <c r="H52" s="315" t="s">
        <v>205</v>
      </c>
      <c r="I52" s="315" t="s">
        <v>205</v>
      </c>
      <c r="J52" s="315" t="s">
        <v>205</v>
      </c>
      <c r="K52" s="315" t="s">
        <v>205</v>
      </c>
      <c r="L52" s="315" t="s">
        <v>205</v>
      </c>
      <c r="M52" s="315" t="s">
        <v>205</v>
      </c>
      <c r="N52" s="315" t="s">
        <v>205</v>
      </c>
      <c r="O52" s="315" t="s">
        <v>205</v>
      </c>
      <c r="P52" s="315" t="s">
        <v>205</v>
      </c>
    </row>
    <row r="53" customFormat="false" ht="18" hidden="true" customHeight="true" outlineLevel="0" collapsed="false">
      <c r="B53" s="311"/>
      <c r="C53" s="312"/>
      <c r="D53" s="313" t="s">
        <v>243</v>
      </c>
      <c r="E53" s="314"/>
      <c r="F53" s="315" t="s">
        <v>205</v>
      </c>
      <c r="G53" s="315" t="s">
        <v>205</v>
      </c>
      <c r="H53" s="315" t="s">
        <v>205</v>
      </c>
      <c r="I53" s="315" t="s">
        <v>205</v>
      </c>
      <c r="J53" s="315" t="s">
        <v>205</v>
      </c>
      <c r="K53" s="315" t="s">
        <v>205</v>
      </c>
      <c r="L53" s="315" t="s">
        <v>205</v>
      </c>
      <c r="M53" s="315" t="s">
        <v>205</v>
      </c>
      <c r="N53" s="315" t="s">
        <v>205</v>
      </c>
      <c r="O53" s="315" t="s">
        <v>205</v>
      </c>
      <c r="P53" s="315" t="s">
        <v>205</v>
      </c>
    </row>
    <row r="54" customFormat="false" ht="18" hidden="true" customHeight="true" outlineLevel="0" collapsed="false">
      <c r="B54" s="311"/>
      <c r="C54" s="312"/>
      <c r="D54" s="313" t="s">
        <v>244</v>
      </c>
      <c r="E54" s="314"/>
      <c r="F54" s="315" t="s">
        <v>205</v>
      </c>
      <c r="G54" s="315" t="s">
        <v>205</v>
      </c>
      <c r="H54" s="315" t="s">
        <v>205</v>
      </c>
      <c r="I54" s="315" t="s">
        <v>205</v>
      </c>
      <c r="J54" s="315" t="s">
        <v>205</v>
      </c>
      <c r="K54" s="315" t="s">
        <v>205</v>
      </c>
      <c r="L54" s="315" t="s">
        <v>205</v>
      </c>
      <c r="M54" s="315" t="s">
        <v>205</v>
      </c>
      <c r="N54" s="315" t="s">
        <v>205</v>
      </c>
      <c r="O54" s="315" t="s">
        <v>205</v>
      </c>
      <c r="P54" s="315" t="s">
        <v>205</v>
      </c>
    </row>
    <row r="55" customFormat="false" ht="18" hidden="true" customHeight="true" outlineLevel="0" collapsed="false">
      <c r="B55" s="311"/>
      <c r="C55" s="312"/>
      <c r="D55" s="313" t="s">
        <v>245</v>
      </c>
      <c r="E55" s="314"/>
      <c r="F55" s="315" t="n">
        <v>242924</v>
      </c>
      <c r="G55" s="315" t="n">
        <v>325863</v>
      </c>
      <c r="H55" s="315" t="n">
        <v>161598</v>
      </c>
      <c r="I55" s="315" t="n">
        <v>208869</v>
      </c>
      <c r="J55" s="315" t="n">
        <v>274170</v>
      </c>
      <c r="K55" s="315" t="n">
        <v>144838</v>
      </c>
      <c r="L55" s="315" t="n">
        <v>195592</v>
      </c>
      <c r="M55" s="315" t="n">
        <v>13277</v>
      </c>
      <c r="N55" s="315" t="n">
        <v>34055</v>
      </c>
      <c r="O55" s="315" t="n">
        <v>51693</v>
      </c>
      <c r="P55" s="315" t="n">
        <v>16760</v>
      </c>
    </row>
    <row r="56" customFormat="false" ht="18" hidden="true" customHeight="true" outlineLevel="0" collapsed="false">
      <c r="B56" s="311"/>
      <c r="C56" s="312"/>
      <c r="D56" s="313" t="s">
        <v>246</v>
      </c>
      <c r="E56" s="314"/>
      <c r="F56" s="315" t="s">
        <v>205</v>
      </c>
      <c r="G56" s="315" t="s">
        <v>205</v>
      </c>
      <c r="H56" s="315" t="s">
        <v>205</v>
      </c>
      <c r="I56" s="315" t="s">
        <v>205</v>
      </c>
      <c r="J56" s="315" t="s">
        <v>205</v>
      </c>
      <c r="K56" s="315" t="s">
        <v>205</v>
      </c>
      <c r="L56" s="315" t="s">
        <v>205</v>
      </c>
      <c r="M56" s="315" t="s">
        <v>205</v>
      </c>
      <c r="N56" s="315" t="s">
        <v>205</v>
      </c>
      <c r="O56" s="315" t="s">
        <v>205</v>
      </c>
      <c r="P56" s="315" t="s">
        <v>205</v>
      </c>
    </row>
    <row r="57" customFormat="false" ht="18" hidden="true" customHeight="true" outlineLevel="0" collapsed="false">
      <c r="B57" s="332"/>
      <c r="C57" s="333"/>
      <c r="D57" s="334" t="s">
        <v>247</v>
      </c>
      <c r="E57" s="335"/>
      <c r="F57" s="336" t="s">
        <v>205</v>
      </c>
      <c r="G57" s="336" t="s">
        <v>205</v>
      </c>
      <c r="H57" s="336" t="s">
        <v>205</v>
      </c>
      <c r="I57" s="336" t="s">
        <v>205</v>
      </c>
      <c r="J57" s="336" t="s">
        <v>205</v>
      </c>
      <c r="K57" s="336" t="s">
        <v>205</v>
      </c>
      <c r="L57" s="336" t="s">
        <v>205</v>
      </c>
      <c r="M57" s="336" t="s">
        <v>205</v>
      </c>
      <c r="N57" s="336" t="s">
        <v>205</v>
      </c>
      <c r="O57" s="336" t="s">
        <v>205</v>
      </c>
      <c r="P57" s="336" t="s">
        <v>205</v>
      </c>
    </row>
    <row r="58" customFormat="false" ht="13.5" hidden="false" customHeight="false" outlineLevel="0" collapsed="false">
      <c r="B58" s="328"/>
      <c r="C58" s="328"/>
      <c r="D58" s="337" t="s">
        <v>248</v>
      </c>
      <c r="E58" s="328"/>
      <c r="F58" s="328"/>
      <c r="G58" s="328"/>
      <c r="H58" s="328"/>
      <c r="I58" s="328"/>
      <c r="J58" s="328"/>
      <c r="K58" s="328"/>
      <c r="L58" s="328"/>
      <c r="M58" s="328"/>
      <c r="N58" s="328"/>
      <c r="O58" s="328"/>
      <c r="P58" s="328"/>
    </row>
    <row r="59" customFormat="false" ht="13.5" hidden="false" customHeight="false" outlineLevel="0" collapsed="false">
      <c r="B59" s="307"/>
      <c r="C59" s="307"/>
      <c r="D59" s="338"/>
      <c r="E59" s="307"/>
      <c r="F59" s="307"/>
      <c r="G59" s="307"/>
      <c r="H59" s="307"/>
      <c r="I59" s="307"/>
      <c r="J59" s="307"/>
      <c r="K59" s="307"/>
      <c r="L59" s="307"/>
      <c r="M59" s="307"/>
      <c r="N59" s="307"/>
      <c r="O59" s="307"/>
      <c r="P59" s="307"/>
    </row>
    <row r="60" customFormat="false" ht="13.5" hidden="false" customHeight="false" outlineLevel="0" collapsed="false">
      <c r="B60" s="339"/>
      <c r="C60" s="339"/>
      <c r="D60" s="340"/>
      <c r="E60" s="339"/>
      <c r="F60" s="339"/>
      <c r="G60" s="339"/>
      <c r="H60" s="339"/>
      <c r="I60" s="339"/>
      <c r="J60" s="339"/>
      <c r="K60" s="339"/>
      <c r="L60" s="339"/>
      <c r="M60" s="339"/>
      <c r="N60" s="339"/>
      <c r="O60" s="339"/>
      <c r="P60" s="339"/>
    </row>
    <row r="61" customFormat="false" ht="13.5" hidden="false" customHeight="false" outlineLevel="0" collapsed="false">
      <c r="B61" s="339"/>
      <c r="C61" s="339"/>
      <c r="D61" s="340"/>
      <c r="E61" s="339"/>
      <c r="F61" s="339"/>
      <c r="G61" s="339"/>
      <c r="H61" s="339"/>
      <c r="I61" s="339"/>
      <c r="J61" s="339"/>
      <c r="K61" s="339"/>
      <c r="L61" s="339"/>
      <c r="M61" s="339"/>
      <c r="N61" s="339"/>
      <c r="O61" s="339"/>
      <c r="P61" s="339"/>
    </row>
    <row r="62" customFormat="false" ht="13.5" hidden="false" customHeight="false" outlineLevel="0" collapsed="false">
      <c r="B62" s="339"/>
      <c r="C62" s="339"/>
      <c r="D62" s="340"/>
      <c r="E62" s="339"/>
      <c r="F62" s="339"/>
      <c r="G62" s="339"/>
      <c r="H62" s="339"/>
      <c r="I62" s="339"/>
      <c r="J62" s="339"/>
      <c r="K62" s="339"/>
      <c r="L62" s="339"/>
      <c r="M62" s="339"/>
      <c r="N62" s="339"/>
      <c r="O62" s="339"/>
      <c r="P62" s="339"/>
    </row>
    <row r="63" customFormat="false" ht="13.5" hidden="false" customHeight="false" outlineLevel="0" collapsed="false">
      <c r="B63" s="339"/>
      <c r="C63" s="339"/>
      <c r="D63" s="340"/>
      <c r="E63" s="339"/>
      <c r="F63" s="339"/>
      <c r="G63" s="339"/>
      <c r="H63" s="339"/>
      <c r="I63" s="339"/>
      <c r="J63" s="339"/>
      <c r="K63" s="339"/>
      <c r="L63" s="339"/>
      <c r="M63" s="339"/>
      <c r="N63" s="339"/>
      <c r="O63" s="339"/>
      <c r="P63" s="339"/>
    </row>
    <row r="64" customFormat="false" ht="13.5" hidden="false" customHeight="false" outlineLevel="0" collapsed="false">
      <c r="B64" s="339"/>
      <c r="C64" s="339"/>
      <c r="D64" s="340"/>
      <c r="E64" s="339"/>
      <c r="F64" s="339"/>
      <c r="G64" s="339"/>
      <c r="H64" s="339"/>
      <c r="I64" s="339"/>
      <c r="J64" s="339"/>
      <c r="K64" s="339"/>
      <c r="L64" s="339"/>
      <c r="M64" s="339"/>
      <c r="N64" s="339"/>
      <c r="O64" s="339"/>
      <c r="P64" s="339"/>
    </row>
    <row r="65" customFormat="false" ht="13.5" hidden="false" customHeight="false" outlineLevel="0" collapsed="false">
      <c r="B65" s="339"/>
      <c r="C65" s="339"/>
      <c r="D65" s="340"/>
      <c r="E65" s="339"/>
      <c r="F65" s="339"/>
      <c r="G65" s="339"/>
      <c r="H65" s="339"/>
      <c r="I65" s="339"/>
      <c r="J65" s="339"/>
      <c r="K65" s="339"/>
      <c r="L65" s="339"/>
      <c r="M65" s="339"/>
      <c r="N65" s="339"/>
      <c r="O65" s="339"/>
      <c r="P65" s="339"/>
    </row>
    <row r="66" customFormat="false" ht="13.5" hidden="false" customHeight="false" outlineLevel="0" collapsed="false">
      <c r="B66" s="339"/>
      <c r="C66" s="339"/>
      <c r="D66" s="340"/>
      <c r="E66" s="339"/>
      <c r="F66" s="339"/>
      <c r="G66" s="339"/>
      <c r="H66" s="339"/>
      <c r="I66" s="339"/>
      <c r="J66" s="339"/>
      <c r="K66" s="339"/>
      <c r="L66" s="339"/>
      <c r="M66" s="339"/>
      <c r="N66" s="339"/>
      <c r="O66" s="339"/>
      <c r="P66" s="339"/>
    </row>
    <row r="67" customFormat="false" ht="13.5" hidden="false" customHeight="false" outlineLevel="0" collapsed="false">
      <c r="B67" s="339"/>
      <c r="C67" s="339"/>
      <c r="D67" s="340"/>
      <c r="E67" s="339"/>
      <c r="F67" s="339"/>
      <c r="G67" s="339"/>
      <c r="H67" s="339"/>
      <c r="I67" s="339"/>
      <c r="J67" s="339"/>
      <c r="K67" s="339"/>
      <c r="L67" s="339"/>
      <c r="M67" s="339"/>
      <c r="N67" s="339"/>
      <c r="O67" s="339"/>
      <c r="P67" s="339"/>
    </row>
    <row r="68" customFormat="false" ht="13.5" hidden="false" customHeight="false" outlineLevel="0" collapsed="false">
      <c r="B68" s="339"/>
      <c r="C68" s="339"/>
      <c r="D68" s="340"/>
      <c r="E68" s="339"/>
      <c r="F68" s="339"/>
      <c r="G68" s="339"/>
      <c r="H68" s="339"/>
      <c r="I68" s="339"/>
      <c r="J68" s="339"/>
      <c r="K68" s="339"/>
      <c r="L68" s="339"/>
      <c r="M68" s="339"/>
      <c r="N68" s="339"/>
      <c r="O68" s="339"/>
      <c r="P68" s="339"/>
    </row>
    <row r="69" customFormat="false" ht="13.5" hidden="false" customHeight="false" outlineLevel="0" collapsed="false">
      <c r="B69" s="339"/>
      <c r="C69" s="339"/>
      <c r="D69" s="340"/>
      <c r="E69" s="339"/>
      <c r="F69" s="339"/>
      <c r="G69" s="339"/>
      <c r="H69" s="339"/>
      <c r="I69" s="339"/>
      <c r="J69" s="339"/>
      <c r="K69" s="339"/>
      <c r="L69" s="339"/>
      <c r="M69" s="339"/>
      <c r="N69" s="339"/>
      <c r="O69" s="339"/>
      <c r="P69" s="339"/>
    </row>
    <row r="71" customFormat="false" ht="13.5" hidden="false" customHeight="false" outlineLevel="0" collapsed="false">
      <c r="I71" s="341"/>
    </row>
  </sheetData>
  <mergeCells count="7">
    <mergeCell ref="B1:D1"/>
    <mergeCell ref="F6:H6"/>
    <mergeCell ref="I6:K6"/>
    <mergeCell ref="L6:L7"/>
    <mergeCell ref="M6:M7"/>
    <mergeCell ref="N6:P6"/>
    <mergeCell ref="B7:D7"/>
  </mergeCells>
  <printOptions headings="false" gridLines="false" gridLinesSet="true" horizontalCentered="true" verticalCentered="false"/>
  <pageMargins left="0" right="0.7875" top="1.5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false" showRowColHeaders="true" showZeros="true" rightToLeft="false" tabSelected="false" showOutlineSymbols="true" defaultGridColor="true" view="normal" topLeftCell="A1" colorId="64" zoomScale="100" zoomScaleNormal="100" zoomScalePageLayoutView="6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5" width="8.99"/>
    <col collapsed="false" customWidth="true" hidden="false" outlineLevel="0" max="2" min="2" style="55" width="3.62"/>
    <col collapsed="false" customWidth="true" hidden="false" outlineLevel="0" max="3" min="3" style="55" width="0.86"/>
    <col collapsed="false" customWidth="true" hidden="false" outlineLevel="0" max="4" min="4" style="276" width="38.62"/>
    <col collapsed="false" customWidth="true" hidden="false" outlineLevel="0" max="5" min="5" style="55" width="0.86"/>
    <col collapsed="false" customWidth="true" hidden="false" outlineLevel="0" max="16" min="6" style="55" width="11.62"/>
    <col collapsed="false" customWidth="false" hidden="false" outlineLevel="0" max="257" min="17" style="55" width="8.99"/>
  </cols>
  <sheetData>
    <row r="1" customFormat="false" ht="18.75" hidden="false" customHeight="true" outlineLevel="0" collapsed="false">
      <c r="B1" s="277" t="s">
        <v>194</v>
      </c>
      <c r="C1" s="277"/>
      <c r="D1" s="277"/>
      <c r="E1" s="278"/>
      <c r="F1" s="278"/>
      <c r="G1" s="278"/>
      <c r="H1" s="278"/>
      <c r="I1" s="279" t="s">
        <v>249</v>
      </c>
      <c r="J1" s="278"/>
      <c r="K1" s="278"/>
      <c r="L1" s="278"/>
      <c r="M1" s="278"/>
      <c r="N1" s="278"/>
      <c r="O1" s="278"/>
      <c r="P1" s="278"/>
    </row>
    <row r="2" customFormat="false" ht="14.25" hidden="false" customHeight="true" outlineLevel="0" collapsed="false">
      <c r="B2" s="280" t="s">
        <v>196</v>
      </c>
      <c r="C2" s="281"/>
      <c r="D2" s="281"/>
      <c r="E2" s="281"/>
      <c r="F2" s="281"/>
      <c r="G2" s="282"/>
      <c r="H2" s="282"/>
      <c r="I2" s="282"/>
      <c r="J2" s="282"/>
      <c r="K2" s="282"/>
      <c r="L2" s="282"/>
      <c r="M2" s="282"/>
      <c r="N2" s="282"/>
      <c r="O2" s="282"/>
      <c r="P2" s="282"/>
    </row>
    <row r="3" customFormat="false" ht="14.25" hidden="false" customHeight="false" outlineLevel="0" collapsed="false">
      <c r="B3" s="283"/>
      <c r="C3" s="283"/>
      <c r="D3" s="284"/>
      <c r="E3" s="282"/>
      <c r="F3" s="282"/>
      <c r="G3" s="282"/>
      <c r="H3" s="282"/>
      <c r="I3" s="282"/>
      <c r="J3" s="282"/>
      <c r="K3" s="285"/>
      <c r="L3" s="286"/>
      <c r="M3" s="285"/>
      <c r="N3" s="286"/>
      <c r="O3" s="286"/>
      <c r="P3" s="287"/>
    </row>
    <row r="4" customFormat="false" ht="6" hidden="false" customHeight="true" outlineLevel="0" collapsed="false">
      <c r="B4" s="282"/>
      <c r="C4" s="282"/>
      <c r="D4" s="284"/>
      <c r="E4" s="282"/>
      <c r="F4" s="282"/>
      <c r="G4" s="282"/>
      <c r="H4" s="282"/>
      <c r="I4" s="282"/>
      <c r="J4" s="282"/>
      <c r="K4" s="282"/>
      <c r="L4" s="282"/>
      <c r="M4" s="282"/>
      <c r="N4" s="282"/>
      <c r="O4" s="282"/>
      <c r="P4" s="287"/>
    </row>
    <row r="5" customFormat="false" ht="18" hidden="false" customHeight="true" outlineLevel="0" collapsed="false">
      <c r="B5" s="282"/>
      <c r="C5" s="282"/>
      <c r="D5" s="288" t="s">
        <v>250</v>
      </c>
      <c r="E5" s="282"/>
      <c r="F5" s="288"/>
      <c r="G5" s="282"/>
      <c r="H5" s="282"/>
      <c r="I5" s="282"/>
      <c r="J5" s="282"/>
      <c r="K5" s="282"/>
      <c r="L5" s="282"/>
      <c r="M5" s="282"/>
      <c r="N5" s="282"/>
      <c r="O5" s="282"/>
      <c r="P5" s="289" t="s">
        <v>198</v>
      </c>
    </row>
    <row r="6" s="290" customFormat="true" ht="18" hidden="false" customHeight="true" outlineLevel="0" collapsed="false">
      <c r="B6" s="291"/>
      <c r="C6" s="292"/>
      <c r="D6" s="293"/>
      <c r="E6" s="294"/>
      <c r="F6" s="295" t="s">
        <v>15</v>
      </c>
      <c r="G6" s="295"/>
      <c r="H6" s="295"/>
      <c r="I6" s="295" t="s">
        <v>70</v>
      </c>
      <c r="J6" s="295"/>
      <c r="K6" s="295"/>
      <c r="L6" s="296" t="s">
        <v>71</v>
      </c>
      <c r="M6" s="296" t="s">
        <v>199</v>
      </c>
      <c r="N6" s="295" t="s">
        <v>17</v>
      </c>
      <c r="O6" s="295"/>
      <c r="P6" s="295"/>
    </row>
    <row r="7" s="290" customFormat="true" ht="18" hidden="false" customHeight="true" outlineLevel="0" collapsed="false">
      <c r="B7" s="297" t="s">
        <v>200</v>
      </c>
      <c r="C7" s="297"/>
      <c r="D7" s="297"/>
      <c r="E7" s="298"/>
      <c r="F7" s="299" t="s">
        <v>201</v>
      </c>
      <c r="G7" s="300" t="s">
        <v>202</v>
      </c>
      <c r="H7" s="300" t="s">
        <v>203</v>
      </c>
      <c r="I7" s="296" t="s">
        <v>201</v>
      </c>
      <c r="J7" s="300" t="s">
        <v>202</v>
      </c>
      <c r="K7" s="300" t="s">
        <v>203</v>
      </c>
      <c r="L7" s="296"/>
      <c r="M7" s="296"/>
      <c r="N7" s="300" t="s">
        <v>201</v>
      </c>
      <c r="O7" s="296" t="s">
        <v>202</v>
      </c>
      <c r="P7" s="299" t="s">
        <v>203</v>
      </c>
    </row>
    <row r="8" customFormat="false" ht="18" hidden="false" customHeight="true" outlineLevel="0" collapsed="false">
      <c r="B8" s="301"/>
      <c r="C8" s="302"/>
      <c r="D8" s="303" t="s">
        <v>24</v>
      </c>
      <c r="E8" s="304"/>
      <c r="F8" s="305" t="n">
        <v>248021</v>
      </c>
      <c r="G8" s="305" t="n">
        <v>305618</v>
      </c>
      <c r="H8" s="305" t="n">
        <v>186715</v>
      </c>
      <c r="I8" s="305" t="n">
        <v>215618</v>
      </c>
      <c r="J8" s="305" t="n">
        <v>265097</v>
      </c>
      <c r="K8" s="305" t="n">
        <v>162952</v>
      </c>
      <c r="L8" s="305" t="n">
        <v>203678</v>
      </c>
      <c r="M8" s="305" t="n">
        <v>11940</v>
      </c>
      <c r="N8" s="305" t="n">
        <v>32403</v>
      </c>
      <c r="O8" s="305" t="n">
        <v>40521</v>
      </c>
      <c r="P8" s="305" t="n">
        <v>23763</v>
      </c>
    </row>
    <row r="9" customFormat="false" ht="18" hidden="false" customHeight="true" outlineLevel="0" collapsed="false">
      <c r="B9" s="306"/>
      <c r="C9" s="307"/>
      <c r="D9" s="308" t="s">
        <v>204</v>
      </c>
      <c r="E9" s="309"/>
      <c r="F9" s="310" t="s">
        <v>205</v>
      </c>
      <c r="G9" s="310" t="s">
        <v>205</v>
      </c>
      <c r="H9" s="310" t="s">
        <v>205</v>
      </c>
      <c r="I9" s="310" t="s">
        <v>205</v>
      </c>
      <c r="J9" s="310" t="s">
        <v>205</v>
      </c>
      <c r="K9" s="310" t="s">
        <v>205</v>
      </c>
      <c r="L9" s="310" t="s">
        <v>205</v>
      </c>
      <c r="M9" s="310" t="s">
        <v>205</v>
      </c>
      <c r="N9" s="310" t="s">
        <v>205</v>
      </c>
      <c r="O9" s="310" t="s">
        <v>205</v>
      </c>
      <c r="P9" s="310" t="s">
        <v>205</v>
      </c>
    </row>
    <row r="10" customFormat="false" ht="18" hidden="false" customHeight="true" outlineLevel="0" collapsed="false">
      <c r="B10" s="311"/>
      <c r="C10" s="312"/>
      <c r="D10" s="313" t="s">
        <v>206</v>
      </c>
      <c r="E10" s="314"/>
      <c r="F10" s="315" t="n">
        <v>325720</v>
      </c>
      <c r="G10" s="315" t="n">
        <v>347984</v>
      </c>
      <c r="H10" s="315" t="n">
        <v>213370</v>
      </c>
      <c r="I10" s="315" t="n">
        <v>287576</v>
      </c>
      <c r="J10" s="315" t="n">
        <v>306813</v>
      </c>
      <c r="K10" s="315" t="n">
        <v>190501</v>
      </c>
      <c r="L10" s="315" t="n">
        <v>272112</v>
      </c>
      <c r="M10" s="315" t="n">
        <v>15464</v>
      </c>
      <c r="N10" s="315" t="n">
        <v>38144</v>
      </c>
      <c r="O10" s="315" t="n">
        <v>41171</v>
      </c>
      <c r="P10" s="315" t="n">
        <v>22869</v>
      </c>
    </row>
    <row r="11" customFormat="false" ht="18" hidden="false" customHeight="true" outlineLevel="0" collapsed="false">
      <c r="B11" s="311"/>
      <c r="C11" s="312"/>
      <c r="D11" s="313" t="s">
        <v>174</v>
      </c>
      <c r="E11" s="314"/>
      <c r="F11" s="315" t="n">
        <v>229090</v>
      </c>
      <c r="G11" s="315" t="n">
        <v>276818</v>
      </c>
      <c r="H11" s="315" t="n">
        <v>156875</v>
      </c>
      <c r="I11" s="315" t="n">
        <v>203254</v>
      </c>
      <c r="J11" s="315" t="n">
        <v>242591</v>
      </c>
      <c r="K11" s="315" t="n">
        <v>143735</v>
      </c>
      <c r="L11" s="315" t="n">
        <v>193392</v>
      </c>
      <c r="M11" s="315" t="n">
        <v>9862</v>
      </c>
      <c r="N11" s="315" t="n">
        <v>25836</v>
      </c>
      <c r="O11" s="315" t="n">
        <v>34227</v>
      </c>
      <c r="P11" s="315" t="n">
        <v>13140</v>
      </c>
    </row>
    <row r="12" customFormat="false" ht="18" hidden="false" customHeight="true" outlineLevel="0" collapsed="false">
      <c r="B12" s="311"/>
      <c r="C12" s="312"/>
      <c r="D12" s="313" t="s">
        <v>207</v>
      </c>
      <c r="E12" s="314"/>
      <c r="F12" s="315" t="n">
        <v>548335</v>
      </c>
      <c r="G12" s="315" t="n">
        <v>581309</v>
      </c>
      <c r="H12" s="315" t="n">
        <v>414040</v>
      </c>
      <c r="I12" s="315" t="n">
        <v>409247</v>
      </c>
      <c r="J12" s="315" t="n">
        <v>433578</v>
      </c>
      <c r="K12" s="315" t="n">
        <v>310152</v>
      </c>
      <c r="L12" s="315" t="n">
        <v>373023</v>
      </c>
      <c r="M12" s="315" t="n">
        <v>36224</v>
      </c>
      <c r="N12" s="315" t="n">
        <v>139088</v>
      </c>
      <c r="O12" s="315" t="n">
        <v>147731</v>
      </c>
      <c r="P12" s="315" t="n">
        <v>103888</v>
      </c>
    </row>
    <row r="13" customFormat="false" ht="18" hidden="false" customHeight="true" outlineLevel="0" collapsed="false">
      <c r="B13" s="311"/>
      <c r="C13" s="312"/>
      <c r="D13" s="313" t="s">
        <v>32</v>
      </c>
      <c r="E13" s="314"/>
      <c r="F13" s="315" t="n">
        <v>251222</v>
      </c>
      <c r="G13" s="315" t="n">
        <v>332296</v>
      </c>
      <c r="H13" s="315" t="n">
        <v>153104</v>
      </c>
      <c r="I13" s="315" t="n">
        <v>207654</v>
      </c>
      <c r="J13" s="315" t="n">
        <v>264782</v>
      </c>
      <c r="K13" s="315" t="n">
        <v>138516</v>
      </c>
      <c r="L13" s="315" t="n">
        <v>194645</v>
      </c>
      <c r="M13" s="315" t="n">
        <v>13009</v>
      </c>
      <c r="N13" s="315" t="n">
        <v>43568</v>
      </c>
      <c r="O13" s="315" t="n">
        <v>67514</v>
      </c>
      <c r="P13" s="315" t="n">
        <v>14588</v>
      </c>
    </row>
    <row r="14" customFormat="false" ht="18" hidden="false" customHeight="true" outlineLevel="0" collapsed="false">
      <c r="B14" s="311"/>
      <c r="C14" s="312"/>
      <c r="D14" s="313" t="s">
        <v>34</v>
      </c>
      <c r="E14" s="314"/>
      <c r="F14" s="315" t="n">
        <v>192142</v>
      </c>
      <c r="G14" s="315" t="n">
        <v>194958</v>
      </c>
      <c r="H14" s="315" t="n">
        <v>161530</v>
      </c>
      <c r="I14" s="315" t="n">
        <v>182866</v>
      </c>
      <c r="J14" s="315" t="n">
        <v>185840</v>
      </c>
      <c r="K14" s="315" t="n">
        <v>150541</v>
      </c>
      <c r="L14" s="315" t="n">
        <v>156533</v>
      </c>
      <c r="M14" s="315" t="n">
        <v>26333</v>
      </c>
      <c r="N14" s="315" t="n">
        <v>9276</v>
      </c>
      <c r="O14" s="315" t="n">
        <v>9118</v>
      </c>
      <c r="P14" s="315" t="n">
        <v>10989</v>
      </c>
    </row>
    <row r="15" customFormat="false" ht="18" hidden="false" customHeight="true" outlineLevel="0" collapsed="false">
      <c r="B15" s="311"/>
      <c r="C15" s="312"/>
      <c r="D15" s="313" t="s">
        <v>36</v>
      </c>
      <c r="E15" s="314"/>
      <c r="F15" s="315" t="n">
        <v>181708</v>
      </c>
      <c r="G15" s="315" t="n">
        <v>242860</v>
      </c>
      <c r="H15" s="315" t="n">
        <v>118796</v>
      </c>
      <c r="I15" s="315" t="n">
        <v>164329</v>
      </c>
      <c r="J15" s="315" t="n">
        <v>216376</v>
      </c>
      <c r="K15" s="315" t="n">
        <v>110784</v>
      </c>
      <c r="L15" s="315" t="n">
        <v>156593</v>
      </c>
      <c r="M15" s="315" t="n">
        <v>7736</v>
      </c>
      <c r="N15" s="315" t="n">
        <v>17379</v>
      </c>
      <c r="O15" s="315" t="n">
        <v>26484</v>
      </c>
      <c r="P15" s="315" t="n">
        <v>8012</v>
      </c>
    </row>
    <row r="16" customFormat="false" ht="18" hidden="false" customHeight="true" outlineLevel="0" collapsed="false">
      <c r="B16" s="311"/>
      <c r="C16" s="312"/>
      <c r="D16" s="313" t="s">
        <v>38</v>
      </c>
      <c r="E16" s="314"/>
      <c r="F16" s="316" t="n">
        <v>388119</v>
      </c>
      <c r="G16" s="317" t="n">
        <v>498049</v>
      </c>
      <c r="H16" s="317" t="n">
        <v>273235</v>
      </c>
      <c r="I16" s="317" t="n">
        <v>319698</v>
      </c>
      <c r="J16" s="317" t="n">
        <v>408424</v>
      </c>
      <c r="K16" s="317" t="n">
        <v>226974</v>
      </c>
      <c r="L16" s="317" t="n">
        <v>301612</v>
      </c>
      <c r="M16" s="317" t="n">
        <v>18086</v>
      </c>
      <c r="N16" s="317" t="n">
        <v>68421</v>
      </c>
      <c r="O16" s="317" t="n">
        <v>89625</v>
      </c>
      <c r="P16" s="317" t="n">
        <v>46261</v>
      </c>
    </row>
    <row r="17" customFormat="false" ht="18" hidden="false" customHeight="true" outlineLevel="0" collapsed="false">
      <c r="B17" s="311"/>
      <c r="C17" s="312"/>
      <c r="D17" s="313" t="s">
        <v>56</v>
      </c>
      <c r="E17" s="314"/>
      <c r="F17" s="342" t="n">
        <v>282572</v>
      </c>
      <c r="G17" s="343" t="n">
        <v>334715</v>
      </c>
      <c r="H17" s="343" t="n">
        <v>194492</v>
      </c>
      <c r="I17" s="343" t="n">
        <v>235308</v>
      </c>
      <c r="J17" s="343" t="n">
        <v>270358</v>
      </c>
      <c r="K17" s="343" t="n">
        <v>176101</v>
      </c>
      <c r="L17" s="343" t="n">
        <v>230099</v>
      </c>
      <c r="M17" s="343" t="n">
        <v>5209</v>
      </c>
      <c r="N17" s="343" t="n">
        <v>47264</v>
      </c>
      <c r="O17" s="343" t="n">
        <v>64357</v>
      </c>
      <c r="P17" s="343" t="n">
        <v>18391</v>
      </c>
    </row>
    <row r="18" customFormat="false" ht="18" hidden="false" customHeight="true" outlineLevel="0" collapsed="false">
      <c r="B18" s="311"/>
      <c r="C18" s="312"/>
      <c r="D18" s="313" t="s">
        <v>208</v>
      </c>
      <c r="E18" s="314"/>
      <c r="F18" s="315" t="n">
        <v>113587</v>
      </c>
      <c r="G18" s="315" t="n">
        <v>166126</v>
      </c>
      <c r="H18" s="315" t="n">
        <v>82747</v>
      </c>
      <c r="I18" s="315" t="n">
        <v>109109</v>
      </c>
      <c r="J18" s="315" t="n">
        <v>156749</v>
      </c>
      <c r="K18" s="315" t="n">
        <v>81144</v>
      </c>
      <c r="L18" s="315" t="n">
        <v>106742</v>
      </c>
      <c r="M18" s="315" t="n">
        <v>2367</v>
      </c>
      <c r="N18" s="315" t="n">
        <v>4478</v>
      </c>
      <c r="O18" s="315" t="n">
        <v>9377</v>
      </c>
      <c r="P18" s="315" t="n">
        <v>1603</v>
      </c>
    </row>
    <row r="19" customFormat="false" ht="18" hidden="false" customHeight="true" outlineLevel="0" collapsed="false">
      <c r="B19" s="311"/>
      <c r="C19" s="312"/>
      <c r="D19" s="313" t="s">
        <v>209</v>
      </c>
      <c r="E19" s="314"/>
      <c r="F19" s="315" t="n">
        <v>325620</v>
      </c>
      <c r="G19" s="315" t="n">
        <v>452825</v>
      </c>
      <c r="H19" s="315" t="n">
        <v>276073</v>
      </c>
      <c r="I19" s="315" t="n">
        <v>279182</v>
      </c>
      <c r="J19" s="315" t="n">
        <v>394631</v>
      </c>
      <c r="K19" s="315" t="n">
        <v>234214</v>
      </c>
      <c r="L19" s="315" t="n">
        <v>260904</v>
      </c>
      <c r="M19" s="315" t="n">
        <v>18278</v>
      </c>
      <c r="N19" s="315" t="n">
        <v>46438</v>
      </c>
      <c r="O19" s="315" t="n">
        <v>58194</v>
      </c>
      <c r="P19" s="315" t="n">
        <v>41859</v>
      </c>
    </row>
    <row r="20" customFormat="false" ht="18" hidden="false" customHeight="true" outlineLevel="0" collapsed="false">
      <c r="B20" s="311"/>
      <c r="C20" s="312"/>
      <c r="D20" s="313" t="s">
        <v>210</v>
      </c>
      <c r="E20" s="314"/>
      <c r="F20" s="315" t="n">
        <v>371751</v>
      </c>
      <c r="G20" s="315" t="n">
        <v>472736</v>
      </c>
      <c r="H20" s="315" t="n">
        <v>288366</v>
      </c>
      <c r="I20" s="315" t="n">
        <v>288829</v>
      </c>
      <c r="J20" s="315" t="n">
        <v>363776</v>
      </c>
      <c r="K20" s="315" t="n">
        <v>226944</v>
      </c>
      <c r="L20" s="315" t="n">
        <v>276615</v>
      </c>
      <c r="M20" s="315" t="n">
        <v>12214</v>
      </c>
      <c r="N20" s="315" t="n">
        <v>82922</v>
      </c>
      <c r="O20" s="315" t="n">
        <v>108960</v>
      </c>
      <c r="P20" s="315" t="n">
        <v>61422</v>
      </c>
    </row>
    <row r="21" customFormat="false" ht="18" hidden="false" customHeight="true" outlineLevel="0" collapsed="false">
      <c r="B21" s="311"/>
      <c r="C21" s="312"/>
      <c r="D21" s="313" t="s">
        <v>211</v>
      </c>
      <c r="E21" s="314"/>
      <c r="F21" s="315" t="n">
        <v>335678</v>
      </c>
      <c r="G21" s="315" t="n">
        <v>366407</v>
      </c>
      <c r="H21" s="315" t="n">
        <v>274252</v>
      </c>
      <c r="I21" s="315" t="n">
        <v>258987</v>
      </c>
      <c r="J21" s="315" t="n">
        <v>281398</v>
      </c>
      <c r="K21" s="315" t="n">
        <v>214189</v>
      </c>
      <c r="L21" s="315" t="n">
        <v>247410</v>
      </c>
      <c r="M21" s="315" t="n">
        <v>11577</v>
      </c>
      <c r="N21" s="315" t="n">
        <v>76691</v>
      </c>
      <c r="O21" s="315" t="n">
        <v>85009</v>
      </c>
      <c r="P21" s="315" t="n">
        <v>60063</v>
      </c>
    </row>
    <row r="22" customFormat="false" ht="18" hidden="false" customHeight="true" outlineLevel="0" collapsed="false">
      <c r="B22" s="318"/>
      <c r="C22" s="319"/>
      <c r="D22" s="320" t="s">
        <v>212</v>
      </c>
      <c r="E22" s="321"/>
      <c r="F22" s="322" t="n">
        <v>210207</v>
      </c>
      <c r="G22" s="322" t="n">
        <v>270434</v>
      </c>
      <c r="H22" s="322" t="n">
        <v>144139</v>
      </c>
      <c r="I22" s="322" t="n">
        <v>191560</v>
      </c>
      <c r="J22" s="322" t="n">
        <v>243562</v>
      </c>
      <c r="K22" s="322" t="n">
        <v>134514</v>
      </c>
      <c r="L22" s="322" t="n">
        <v>184086</v>
      </c>
      <c r="M22" s="322" t="n">
        <v>7474</v>
      </c>
      <c r="N22" s="322" t="n">
        <v>18647</v>
      </c>
      <c r="O22" s="322" t="n">
        <v>26872</v>
      </c>
      <c r="P22" s="322" t="n">
        <v>9625</v>
      </c>
    </row>
    <row r="23" customFormat="false" ht="18" hidden="false" customHeight="true" outlineLevel="0" collapsed="false">
      <c r="B23" s="306"/>
      <c r="C23" s="307"/>
      <c r="D23" s="308" t="s">
        <v>213</v>
      </c>
      <c r="E23" s="309"/>
      <c r="F23" s="310" t="n">
        <v>239515</v>
      </c>
      <c r="G23" s="310" t="n">
        <v>294190</v>
      </c>
      <c r="H23" s="310" t="n">
        <v>168696</v>
      </c>
      <c r="I23" s="310" t="n">
        <v>208973</v>
      </c>
      <c r="J23" s="310" t="n">
        <v>251909</v>
      </c>
      <c r="K23" s="310" t="n">
        <v>153359</v>
      </c>
      <c r="L23" s="310" t="n">
        <v>200035</v>
      </c>
      <c r="M23" s="310" t="n">
        <v>8938</v>
      </c>
      <c r="N23" s="310" t="n">
        <v>30542</v>
      </c>
      <c r="O23" s="310" t="n">
        <v>42281</v>
      </c>
      <c r="P23" s="310" t="n">
        <v>15337</v>
      </c>
    </row>
    <row r="24" customFormat="false" ht="18" hidden="true" customHeight="true" outlineLevel="0" collapsed="false">
      <c r="B24" s="311"/>
      <c r="C24" s="312"/>
      <c r="D24" s="313" t="s">
        <v>214</v>
      </c>
      <c r="E24" s="314"/>
      <c r="F24" s="316" t="s">
        <v>205</v>
      </c>
      <c r="G24" s="317" t="s">
        <v>205</v>
      </c>
      <c r="H24" s="317" t="s">
        <v>205</v>
      </c>
      <c r="I24" s="317" t="s">
        <v>205</v>
      </c>
      <c r="J24" s="317" t="s">
        <v>205</v>
      </c>
      <c r="K24" s="317" t="s">
        <v>205</v>
      </c>
      <c r="L24" s="317" t="s">
        <v>205</v>
      </c>
      <c r="M24" s="317" t="s">
        <v>205</v>
      </c>
      <c r="N24" s="317" t="s">
        <v>205</v>
      </c>
      <c r="O24" s="317" t="s">
        <v>205</v>
      </c>
      <c r="P24" s="317" t="s">
        <v>205</v>
      </c>
    </row>
    <row r="25" customFormat="false" ht="18" hidden="true" customHeight="true" outlineLevel="0" collapsed="false">
      <c r="B25" s="311"/>
      <c r="C25" s="312"/>
      <c r="D25" s="313" t="s">
        <v>215</v>
      </c>
      <c r="E25" s="314"/>
      <c r="F25" s="316" t="s">
        <v>205</v>
      </c>
      <c r="G25" s="317" t="s">
        <v>205</v>
      </c>
      <c r="H25" s="317" t="s">
        <v>205</v>
      </c>
      <c r="I25" s="317" t="s">
        <v>205</v>
      </c>
      <c r="J25" s="317" t="s">
        <v>205</v>
      </c>
      <c r="K25" s="317" t="s">
        <v>205</v>
      </c>
      <c r="L25" s="317" t="s">
        <v>205</v>
      </c>
      <c r="M25" s="317" t="s">
        <v>205</v>
      </c>
      <c r="N25" s="317" t="s">
        <v>205</v>
      </c>
      <c r="O25" s="317" t="s">
        <v>205</v>
      </c>
      <c r="P25" s="317" t="s">
        <v>205</v>
      </c>
    </row>
    <row r="26" customFormat="false" ht="18" hidden="true" customHeight="true" outlineLevel="0" collapsed="false">
      <c r="B26" s="311"/>
      <c r="C26" s="312"/>
      <c r="D26" s="313" t="s">
        <v>216</v>
      </c>
      <c r="E26" s="314"/>
      <c r="F26" s="316" t="s">
        <v>205</v>
      </c>
      <c r="G26" s="317" t="s">
        <v>205</v>
      </c>
      <c r="H26" s="317" t="s">
        <v>205</v>
      </c>
      <c r="I26" s="317" t="s">
        <v>205</v>
      </c>
      <c r="J26" s="317" t="s">
        <v>205</v>
      </c>
      <c r="K26" s="317" t="s">
        <v>205</v>
      </c>
      <c r="L26" s="317" t="s">
        <v>205</v>
      </c>
      <c r="M26" s="317" t="s">
        <v>205</v>
      </c>
      <c r="N26" s="317" t="s">
        <v>205</v>
      </c>
      <c r="O26" s="317" t="s">
        <v>205</v>
      </c>
      <c r="P26" s="317" t="s">
        <v>205</v>
      </c>
    </row>
    <row r="27" customFormat="false" ht="18" hidden="true" customHeight="true" outlineLevel="0" collapsed="false">
      <c r="B27" s="311"/>
      <c r="C27" s="312"/>
      <c r="D27" s="313" t="s">
        <v>217</v>
      </c>
      <c r="E27" s="314"/>
      <c r="F27" s="316" t="s">
        <v>205</v>
      </c>
      <c r="G27" s="317" t="s">
        <v>205</v>
      </c>
      <c r="H27" s="317" t="s">
        <v>205</v>
      </c>
      <c r="I27" s="317" t="s">
        <v>205</v>
      </c>
      <c r="J27" s="317" t="s">
        <v>205</v>
      </c>
      <c r="K27" s="317" t="s">
        <v>205</v>
      </c>
      <c r="L27" s="317" t="s">
        <v>205</v>
      </c>
      <c r="M27" s="317" t="s">
        <v>205</v>
      </c>
      <c r="N27" s="317" t="s">
        <v>205</v>
      </c>
      <c r="O27" s="317" t="s">
        <v>205</v>
      </c>
      <c r="P27" s="317" t="s">
        <v>205</v>
      </c>
    </row>
    <row r="28" customFormat="false" ht="18" hidden="true" customHeight="true" outlineLevel="0" collapsed="false">
      <c r="B28" s="311"/>
      <c r="C28" s="312"/>
      <c r="D28" s="313" t="s">
        <v>218</v>
      </c>
      <c r="E28" s="314"/>
      <c r="F28" s="316" t="s">
        <v>205</v>
      </c>
      <c r="G28" s="317" t="s">
        <v>205</v>
      </c>
      <c r="H28" s="317" t="s">
        <v>205</v>
      </c>
      <c r="I28" s="317" t="s">
        <v>205</v>
      </c>
      <c r="J28" s="317" t="s">
        <v>205</v>
      </c>
      <c r="K28" s="317" t="s">
        <v>205</v>
      </c>
      <c r="L28" s="317" t="s">
        <v>205</v>
      </c>
      <c r="M28" s="317" t="s">
        <v>205</v>
      </c>
      <c r="N28" s="317" t="s">
        <v>205</v>
      </c>
      <c r="O28" s="317" t="s">
        <v>205</v>
      </c>
      <c r="P28" s="317" t="s">
        <v>205</v>
      </c>
    </row>
    <row r="29" customFormat="false" ht="18" hidden="true" customHeight="true" outlineLevel="0" collapsed="false">
      <c r="B29" s="311"/>
      <c r="C29" s="312"/>
      <c r="D29" s="313" t="s">
        <v>219</v>
      </c>
      <c r="E29" s="314"/>
      <c r="F29" s="316" t="s">
        <v>205</v>
      </c>
      <c r="G29" s="317" t="s">
        <v>205</v>
      </c>
      <c r="H29" s="317" t="s">
        <v>205</v>
      </c>
      <c r="I29" s="317" t="s">
        <v>205</v>
      </c>
      <c r="J29" s="317" t="s">
        <v>205</v>
      </c>
      <c r="K29" s="317" t="s">
        <v>205</v>
      </c>
      <c r="L29" s="317" t="s">
        <v>205</v>
      </c>
      <c r="M29" s="317" t="s">
        <v>205</v>
      </c>
      <c r="N29" s="317" t="s">
        <v>205</v>
      </c>
      <c r="O29" s="317" t="s">
        <v>205</v>
      </c>
      <c r="P29" s="317" t="s">
        <v>205</v>
      </c>
    </row>
    <row r="30" customFormat="false" ht="18" hidden="true" customHeight="true" outlineLevel="0" collapsed="false">
      <c r="B30" s="311"/>
      <c r="C30" s="312"/>
      <c r="D30" s="313" t="s">
        <v>220</v>
      </c>
      <c r="E30" s="314"/>
      <c r="F30" s="316" t="s">
        <v>205</v>
      </c>
      <c r="G30" s="317" t="s">
        <v>205</v>
      </c>
      <c r="H30" s="317" t="s">
        <v>205</v>
      </c>
      <c r="I30" s="317" t="s">
        <v>205</v>
      </c>
      <c r="J30" s="317" t="s">
        <v>205</v>
      </c>
      <c r="K30" s="317" t="s">
        <v>205</v>
      </c>
      <c r="L30" s="317" t="s">
        <v>205</v>
      </c>
      <c r="M30" s="317" t="s">
        <v>205</v>
      </c>
      <c r="N30" s="317" t="s">
        <v>205</v>
      </c>
      <c r="O30" s="317" t="s">
        <v>205</v>
      </c>
      <c r="P30" s="317" t="s">
        <v>205</v>
      </c>
    </row>
    <row r="31" customFormat="false" ht="18" hidden="true" customHeight="true" outlineLevel="0" collapsed="false">
      <c r="B31" s="311"/>
      <c r="C31" s="312"/>
      <c r="D31" s="313" t="s">
        <v>221</v>
      </c>
      <c r="E31" s="314"/>
      <c r="F31" s="316" t="s">
        <v>205</v>
      </c>
      <c r="G31" s="317" t="s">
        <v>205</v>
      </c>
      <c r="H31" s="317" t="s">
        <v>205</v>
      </c>
      <c r="I31" s="317" t="s">
        <v>205</v>
      </c>
      <c r="J31" s="317" t="s">
        <v>205</v>
      </c>
      <c r="K31" s="317" t="s">
        <v>205</v>
      </c>
      <c r="L31" s="317" t="s">
        <v>205</v>
      </c>
      <c r="M31" s="317" t="s">
        <v>205</v>
      </c>
      <c r="N31" s="317" t="s">
        <v>205</v>
      </c>
      <c r="O31" s="317" t="s">
        <v>205</v>
      </c>
      <c r="P31" s="317" t="s">
        <v>205</v>
      </c>
    </row>
    <row r="32" customFormat="false" ht="18" hidden="true" customHeight="true" outlineLevel="0" collapsed="false">
      <c r="B32" s="311"/>
      <c r="C32" s="312"/>
      <c r="D32" s="313" t="s">
        <v>222</v>
      </c>
      <c r="E32" s="314"/>
      <c r="F32" s="316" t="s">
        <v>205</v>
      </c>
      <c r="G32" s="317" t="s">
        <v>205</v>
      </c>
      <c r="H32" s="317" t="s">
        <v>205</v>
      </c>
      <c r="I32" s="317" t="s">
        <v>205</v>
      </c>
      <c r="J32" s="317" t="s">
        <v>205</v>
      </c>
      <c r="K32" s="317" t="s">
        <v>205</v>
      </c>
      <c r="L32" s="317" t="s">
        <v>205</v>
      </c>
      <c r="M32" s="317" t="s">
        <v>205</v>
      </c>
      <c r="N32" s="317" t="s">
        <v>205</v>
      </c>
      <c r="O32" s="317" t="s">
        <v>205</v>
      </c>
      <c r="P32" s="317" t="s">
        <v>205</v>
      </c>
    </row>
    <row r="33" customFormat="false" ht="18" hidden="true" customHeight="true" outlineLevel="0" collapsed="false">
      <c r="B33" s="311"/>
      <c r="C33" s="312"/>
      <c r="D33" s="313" t="s">
        <v>223</v>
      </c>
      <c r="E33" s="314"/>
      <c r="F33" s="316" t="s">
        <v>205</v>
      </c>
      <c r="G33" s="317" t="s">
        <v>205</v>
      </c>
      <c r="H33" s="317" t="s">
        <v>205</v>
      </c>
      <c r="I33" s="317" t="s">
        <v>205</v>
      </c>
      <c r="J33" s="317" t="s">
        <v>205</v>
      </c>
      <c r="K33" s="317" t="s">
        <v>205</v>
      </c>
      <c r="L33" s="317" t="s">
        <v>205</v>
      </c>
      <c r="M33" s="317" t="s">
        <v>205</v>
      </c>
      <c r="N33" s="317" t="s">
        <v>205</v>
      </c>
      <c r="O33" s="317" t="s">
        <v>205</v>
      </c>
      <c r="P33" s="317" t="s">
        <v>205</v>
      </c>
    </row>
    <row r="34" customFormat="false" ht="18" hidden="true" customHeight="true" outlineLevel="0" collapsed="false">
      <c r="B34" s="311"/>
      <c r="C34" s="312"/>
      <c r="D34" s="313" t="s">
        <v>224</v>
      </c>
      <c r="E34" s="314"/>
      <c r="F34" s="316" t="s">
        <v>205</v>
      </c>
      <c r="G34" s="317" t="s">
        <v>205</v>
      </c>
      <c r="H34" s="317" t="s">
        <v>205</v>
      </c>
      <c r="I34" s="317" t="s">
        <v>205</v>
      </c>
      <c r="J34" s="317" t="s">
        <v>205</v>
      </c>
      <c r="K34" s="317" t="s">
        <v>205</v>
      </c>
      <c r="L34" s="317" t="s">
        <v>205</v>
      </c>
      <c r="M34" s="317" t="s">
        <v>205</v>
      </c>
      <c r="N34" s="317" t="s">
        <v>205</v>
      </c>
      <c r="O34" s="317" t="s">
        <v>205</v>
      </c>
      <c r="P34" s="317" t="s">
        <v>205</v>
      </c>
    </row>
    <row r="35" customFormat="false" ht="18" hidden="false" customHeight="true" outlineLevel="0" collapsed="false">
      <c r="B35" s="311"/>
      <c r="C35" s="312"/>
      <c r="D35" s="313" t="s">
        <v>225</v>
      </c>
      <c r="E35" s="314"/>
      <c r="F35" s="342" t="n">
        <v>239341</v>
      </c>
      <c r="G35" s="343" t="n">
        <v>250578</v>
      </c>
      <c r="H35" s="343" t="n">
        <v>181481</v>
      </c>
      <c r="I35" s="343" t="n">
        <v>220881</v>
      </c>
      <c r="J35" s="343" t="n">
        <v>231298</v>
      </c>
      <c r="K35" s="343" t="n">
        <v>167242</v>
      </c>
      <c r="L35" s="343" t="n">
        <v>204980</v>
      </c>
      <c r="M35" s="343" t="n">
        <v>15901</v>
      </c>
      <c r="N35" s="343" t="n">
        <v>18460</v>
      </c>
      <c r="O35" s="343" t="n">
        <v>19280</v>
      </c>
      <c r="P35" s="343" t="n">
        <v>14239</v>
      </c>
    </row>
    <row r="36" customFormat="false" ht="18" hidden="true" customHeight="true" outlineLevel="0" collapsed="false">
      <c r="B36" s="311"/>
      <c r="C36" s="312"/>
      <c r="D36" s="313" t="s">
        <v>226</v>
      </c>
      <c r="E36" s="314"/>
      <c r="F36" s="316" t="s">
        <v>205</v>
      </c>
      <c r="G36" s="317" t="s">
        <v>205</v>
      </c>
      <c r="H36" s="317" t="s">
        <v>205</v>
      </c>
      <c r="I36" s="317" t="s">
        <v>205</v>
      </c>
      <c r="J36" s="317" t="s">
        <v>205</v>
      </c>
      <c r="K36" s="317" t="s">
        <v>205</v>
      </c>
      <c r="L36" s="317" t="s">
        <v>205</v>
      </c>
      <c r="M36" s="317" t="s">
        <v>205</v>
      </c>
      <c r="N36" s="317" t="s">
        <v>205</v>
      </c>
      <c r="O36" s="317" t="s">
        <v>205</v>
      </c>
      <c r="P36" s="317" t="s">
        <v>205</v>
      </c>
    </row>
    <row r="37" customFormat="false" ht="18" hidden="true" customHeight="true" outlineLevel="0" collapsed="false">
      <c r="B37" s="311"/>
      <c r="C37" s="312"/>
      <c r="D37" s="313" t="s">
        <v>227</v>
      </c>
      <c r="E37" s="314"/>
      <c r="F37" s="316" t="s">
        <v>205</v>
      </c>
      <c r="G37" s="317" t="s">
        <v>205</v>
      </c>
      <c r="H37" s="317" t="s">
        <v>205</v>
      </c>
      <c r="I37" s="317" t="s">
        <v>205</v>
      </c>
      <c r="J37" s="317" t="s">
        <v>205</v>
      </c>
      <c r="K37" s="317" t="s">
        <v>205</v>
      </c>
      <c r="L37" s="317" t="s">
        <v>205</v>
      </c>
      <c r="M37" s="317" t="s">
        <v>205</v>
      </c>
      <c r="N37" s="317" t="s">
        <v>205</v>
      </c>
      <c r="O37" s="317" t="s">
        <v>205</v>
      </c>
      <c r="P37" s="317" t="s">
        <v>205</v>
      </c>
    </row>
    <row r="38" customFormat="false" ht="18" hidden="true" customHeight="true" outlineLevel="0" collapsed="false">
      <c r="B38" s="311"/>
      <c r="C38" s="312"/>
      <c r="D38" s="313" t="s">
        <v>228</v>
      </c>
      <c r="E38" s="314"/>
      <c r="F38" s="316" t="s">
        <v>205</v>
      </c>
      <c r="G38" s="317" t="s">
        <v>205</v>
      </c>
      <c r="H38" s="317" t="s">
        <v>205</v>
      </c>
      <c r="I38" s="317" t="s">
        <v>205</v>
      </c>
      <c r="J38" s="317" t="s">
        <v>205</v>
      </c>
      <c r="K38" s="317" t="s">
        <v>205</v>
      </c>
      <c r="L38" s="317" t="s">
        <v>205</v>
      </c>
      <c r="M38" s="317" t="s">
        <v>205</v>
      </c>
      <c r="N38" s="317" t="s">
        <v>205</v>
      </c>
      <c r="O38" s="317" t="s">
        <v>205</v>
      </c>
      <c r="P38" s="317" t="s">
        <v>205</v>
      </c>
    </row>
    <row r="39" customFormat="false" ht="18" hidden="true" customHeight="true" outlineLevel="0" collapsed="false">
      <c r="B39" s="311"/>
      <c r="C39" s="312"/>
      <c r="D39" s="313" t="s">
        <v>229</v>
      </c>
      <c r="E39" s="314"/>
      <c r="F39" s="316" t="s">
        <v>205</v>
      </c>
      <c r="G39" s="317" t="s">
        <v>205</v>
      </c>
      <c r="H39" s="317" t="s">
        <v>205</v>
      </c>
      <c r="I39" s="317" t="s">
        <v>205</v>
      </c>
      <c r="J39" s="317" t="s">
        <v>205</v>
      </c>
      <c r="K39" s="317" t="s">
        <v>205</v>
      </c>
      <c r="L39" s="317" t="s">
        <v>205</v>
      </c>
      <c r="M39" s="317" t="s">
        <v>205</v>
      </c>
      <c r="N39" s="317" t="s">
        <v>205</v>
      </c>
      <c r="O39" s="317" t="s">
        <v>205</v>
      </c>
      <c r="P39" s="317" t="s">
        <v>205</v>
      </c>
    </row>
    <row r="40" customFormat="false" ht="18" hidden="true" customHeight="true" outlineLevel="0" collapsed="false">
      <c r="B40" s="311"/>
      <c r="C40" s="312"/>
      <c r="D40" s="313" t="s">
        <v>230</v>
      </c>
      <c r="E40" s="314"/>
      <c r="F40" s="316" t="s">
        <v>205</v>
      </c>
      <c r="G40" s="317" t="s">
        <v>205</v>
      </c>
      <c r="H40" s="317" t="s">
        <v>205</v>
      </c>
      <c r="I40" s="317" t="s">
        <v>205</v>
      </c>
      <c r="J40" s="317" t="s">
        <v>205</v>
      </c>
      <c r="K40" s="317" t="s">
        <v>205</v>
      </c>
      <c r="L40" s="317" t="s">
        <v>205</v>
      </c>
      <c r="M40" s="317" t="s">
        <v>205</v>
      </c>
      <c r="N40" s="317" t="s">
        <v>205</v>
      </c>
      <c r="O40" s="317" t="s">
        <v>205</v>
      </c>
      <c r="P40" s="317" t="s">
        <v>205</v>
      </c>
    </row>
    <row r="41" customFormat="false" ht="18" hidden="true" customHeight="true" outlineLevel="0" collapsed="false">
      <c r="B41" s="311"/>
      <c r="C41" s="312"/>
      <c r="D41" s="313" t="s">
        <v>231</v>
      </c>
      <c r="E41" s="314"/>
      <c r="F41" s="316" t="s">
        <v>205</v>
      </c>
      <c r="G41" s="317" t="s">
        <v>205</v>
      </c>
      <c r="H41" s="317" t="s">
        <v>205</v>
      </c>
      <c r="I41" s="317" t="s">
        <v>205</v>
      </c>
      <c r="J41" s="317" t="s">
        <v>205</v>
      </c>
      <c r="K41" s="317" t="s">
        <v>205</v>
      </c>
      <c r="L41" s="317" t="s">
        <v>205</v>
      </c>
      <c r="M41" s="317" t="s">
        <v>205</v>
      </c>
      <c r="N41" s="317" t="s">
        <v>205</v>
      </c>
      <c r="O41" s="317" t="s">
        <v>205</v>
      </c>
      <c r="P41" s="317" t="s">
        <v>205</v>
      </c>
    </row>
    <row r="42" customFormat="false" ht="18" hidden="true" customHeight="true" outlineLevel="0" collapsed="false">
      <c r="B42" s="311"/>
      <c r="C42" s="312"/>
      <c r="D42" s="313" t="s">
        <v>232</v>
      </c>
      <c r="E42" s="314"/>
      <c r="F42" s="316" t="s">
        <v>205</v>
      </c>
      <c r="G42" s="317" t="s">
        <v>205</v>
      </c>
      <c r="H42" s="317" t="s">
        <v>205</v>
      </c>
      <c r="I42" s="317" t="s">
        <v>205</v>
      </c>
      <c r="J42" s="317" t="s">
        <v>205</v>
      </c>
      <c r="K42" s="317" t="s">
        <v>205</v>
      </c>
      <c r="L42" s="317" t="s">
        <v>205</v>
      </c>
      <c r="M42" s="317" t="s">
        <v>205</v>
      </c>
      <c r="N42" s="317" t="s">
        <v>205</v>
      </c>
      <c r="O42" s="317" t="s">
        <v>205</v>
      </c>
      <c r="P42" s="317" t="s">
        <v>205</v>
      </c>
    </row>
    <row r="43" customFormat="false" ht="18" hidden="true" customHeight="true" outlineLevel="0" collapsed="false">
      <c r="B43" s="311"/>
      <c r="C43" s="312"/>
      <c r="D43" s="313" t="s">
        <v>233</v>
      </c>
      <c r="E43" s="314"/>
      <c r="F43" s="316" t="s">
        <v>205</v>
      </c>
      <c r="G43" s="317" t="s">
        <v>205</v>
      </c>
      <c r="H43" s="317" t="s">
        <v>205</v>
      </c>
      <c r="I43" s="317" t="s">
        <v>205</v>
      </c>
      <c r="J43" s="317" t="s">
        <v>205</v>
      </c>
      <c r="K43" s="317" t="s">
        <v>205</v>
      </c>
      <c r="L43" s="317" t="s">
        <v>205</v>
      </c>
      <c r="M43" s="317" t="s">
        <v>205</v>
      </c>
      <c r="N43" s="317" t="s">
        <v>205</v>
      </c>
      <c r="O43" s="317" t="s">
        <v>205</v>
      </c>
      <c r="P43" s="317" t="s">
        <v>205</v>
      </c>
    </row>
    <row r="44" customFormat="false" ht="18" hidden="true" customHeight="true" outlineLevel="0" collapsed="false">
      <c r="B44" s="311"/>
      <c r="C44" s="312"/>
      <c r="D44" s="313" t="s">
        <v>234</v>
      </c>
      <c r="E44" s="314"/>
      <c r="F44" s="316" t="s">
        <v>205</v>
      </c>
      <c r="G44" s="317" t="s">
        <v>205</v>
      </c>
      <c r="H44" s="317" t="s">
        <v>205</v>
      </c>
      <c r="I44" s="317" t="s">
        <v>205</v>
      </c>
      <c r="J44" s="317" t="s">
        <v>205</v>
      </c>
      <c r="K44" s="317" t="s">
        <v>205</v>
      </c>
      <c r="L44" s="317" t="s">
        <v>205</v>
      </c>
      <c r="M44" s="317" t="s">
        <v>205</v>
      </c>
      <c r="N44" s="317" t="s">
        <v>205</v>
      </c>
      <c r="O44" s="317" t="s">
        <v>205</v>
      </c>
      <c r="P44" s="317" t="s">
        <v>205</v>
      </c>
    </row>
    <row r="45" customFormat="false" ht="18" hidden="true" customHeight="true" outlineLevel="0" collapsed="false">
      <c r="B45" s="311"/>
      <c r="C45" s="312"/>
      <c r="D45" s="313" t="s">
        <v>235</v>
      </c>
      <c r="E45" s="314"/>
      <c r="F45" s="316" t="s">
        <v>205</v>
      </c>
      <c r="G45" s="317" t="s">
        <v>205</v>
      </c>
      <c r="H45" s="317" t="s">
        <v>205</v>
      </c>
      <c r="I45" s="317" t="s">
        <v>205</v>
      </c>
      <c r="J45" s="317" t="s">
        <v>205</v>
      </c>
      <c r="K45" s="317" t="s">
        <v>205</v>
      </c>
      <c r="L45" s="317" t="s">
        <v>205</v>
      </c>
      <c r="M45" s="317" t="s">
        <v>205</v>
      </c>
      <c r="N45" s="317" t="s">
        <v>205</v>
      </c>
      <c r="O45" s="317" t="s">
        <v>205</v>
      </c>
      <c r="P45" s="317" t="s">
        <v>205</v>
      </c>
    </row>
    <row r="46" customFormat="false" ht="18" hidden="false" customHeight="true" outlineLevel="0" collapsed="false">
      <c r="B46" s="311"/>
      <c r="C46" s="312"/>
      <c r="D46" s="313" t="s">
        <v>236</v>
      </c>
      <c r="E46" s="314"/>
      <c r="F46" s="315" t="n">
        <v>206773</v>
      </c>
      <c r="G46" s="315" t="n">
        <v>251580</v>
      </c>
      <c r="H46" s="315" t="n">
        <v>126565</v>
      </c>
      <c r="I46" s="315" t="n">
        <v>189192</v>
      </c>
      <c r="J46" s="315" t="n">
        <v>228504</v>
      </c>
      <c r="K46" s="315" t="n">
        <v>118820</v>
      </c>
      <c r="L46" s="315" t="n">
        <v>178406</v>
      </c>
      <c r="M46" s="315" t="n">
        <v>10786</v>
      </c>
      <c r="N46" s="315" t="n">
        <v>17581</v>
      </c>
      <c r="O46" s="315" t="n">
        <v>23076</v>
      </c>
      <c r="P46" s="315" t="n">
        <v>7745</v>
      </c>
    </row>
    <row r="47" customFormat="false" ht="18" hidden="true" customHeight="true" outlineLevel="0" collapsed="false">
      <c r="B47" s="311"/>
      <c r="C47" s="312"/>
      <c r="D47" s="313" t="s">
        <v>237</v>
      </c>
      <c r="E47" s="314"/>
      <c r="F47" s="316" t="s">
        <v>205</v>
      </c>
      <c r="G47" s="317" t="s">
        <v>205</v>
      </c>
      <c r="H47" s="317" t="s">
        <v>205</v>
      </c>
      <c r="I47" s="317" t="s">
        <v>205</v>
      </c>
      <c r="J47" s="317" t="s">
        <v>205</v>
      </c>
      <c r="K47" s="317" t="s">
        <v>205</v>
      </c>
      <c r="L47" s="317" t="s">
        <v>205</v>
      </c>
      <c r="M47" s="317" t="s">
        <v>205</v>
      </c>
      <c r="N47" s="317" t="s">
        <v>205</v>
      </c>
      <c r="O47" s="317" t="s">
        <v>205</v>
      </c>
      <c r="P47" s="317" t="s">
        <v>205</v>
      </c>
    </row>
    <row r="48" customFormat="false" ht="18" hidden="true" customHeight="true" outlineLevel="0" collapsed="false">
      <c r="B48" s="311"/>
      <c r="C48" s="312"/>
      <c r="D48" s="313" t="s">
        <v>238</v>
      </c>
      <c r="E48" s="314"/>
      <c r="F48" s="316" t="s">
        <v>205</v>
      </c>
      <c r="G48" s="317" t="s">
        <v>205</v>
      </c>
      <c r="H48" s="317" t="s">
        <v>205</v>
      </c>
      <c r="I48" s="317" t="s">
        <v>205</v>
      </c>
      <c r="J48" s="317" t="s">
        <v>205</v>
      </c>
      <c r="K48" s="317" t="s">
        <v>205</v>
      </c>
      <c r="L48" s="317" t="s">
        <v>205</v>
      </c>
      <c r="M48" s="317" t="s">
        <v>205</v>
      </c>
      <c r="N48" s="317" t="s">
        <v>205</v>
      </c>
      <c r="O48" s="317" t="s">
        <v>205</v>
      </c>
      <c r="P48" s="317" t="s">
        <v>205</v>
      </c>
    </row>
    <row r="49" customFormat="false" ht="18" hidden="false" customHeight="true" outlineLevel="0" collapsed="false">
      <c r="B49" s="323"/>
      <c r="C49" s="324"/>
      <c r="D49" s="325" t="s">
        <v>239</v>
      </c>
      <c r="E49" s="326"/>
      <c r="F49" s="317" t="n">
        <v>275639</v>
      </c>
      <c r="G49" s="317" t="n">
        <v>322257</v>
      </c>
      <c r="H49" s="317" t="n">
        <v>171334</v>
      </c>
      <c r="I49" s="317" t="n">
        <v>244534</v>
      </c>
      <c r="J49" s="317" t="n">
        <v>282779</v>
      </c>
      <c r="K49" s="317" t="n">
        <v>158963</v>
      </c>
      <c r="L49" s="317" t="n">
        <v>236519</v>
      </c>
      <c r="M49" s="317" t="n">
        <v>8015</v>
      </c>
      <c r="N49" s="317" t="n">
        <v>31105</v>
      </c>
      <c r="O49" s="317" t="n">
        <v>39478</v>
      </c>
      <c r="P49" s="317" t="n">
        <v>12371</v>
      </c>
    </row>
    <row r="50" customFormat="false" ht="18" hidden="false" customHeight="true" outlineLevel="0" collapsed="false">
      <c r="B50" s="311"/>
      <c r="C50" s="312"/>
      <c r="D50" s="313" t="s">
        <v>240</v>
      </c>
      <c r="E50" s="314"/>
      <c r="F50" s="344" t="n">
        <v>145975</v>
      </c>
      <c r="G50" s="336" t="n">
        <v>195104</v>
      </c>
      <c r="H50" s="336" t="n">
        <v>107829</v>
      </c>
      <c r="I50" s="336" t="n">
        <v>133818</v>
      </c>
      <c r="J50" s="336" t="n">
        <v>176436</v>
      </c>
      <c r="K50" s="336" t="n">
        <v>100727</v>
      </c>
      <c r="L50" s="336" t="n">
        <v>126188</v>
      </c>
      <c r="M50" s="336" t="n">
        <v>7630</v>
      </c>
      <c r="N50" s="336" t="n">
        <v>12157</v>
      </c>
      <c r="O50" s="336" t="n">
        <v>18668</v>
      </c>
      <c r="P50" s="336" t="n">
        <v>7102</v>
      </c>
    </row>
    <row r="51" customFormat="false" ht="18" hidden="true" customHeight="true" outlineLevel="0" collapsed="false">
      <c r="B51" s="327"/>
      <c r="C51" s="328"/>
      <c r="D51" s="329" t="s">
        <v>241</v>
      </c>
      <c r="E51" s="330"/>
      <c r="F51" s="345" t="s">
        <v>205</v>
      </c>
      <c r="G51" s="346" t="s">
        <v>205</v>
      </c>
      <c r="H51" s="346" t="s">
        <v>205</v>
      </c>
      <c r="I51" s="346" t="s">
        <v>205</v>
      </c>
      <c r="J51" s="346" t="s">
        <v>205</v>
      </c>
      <c r="K51" s="346" t="s">
        <v>205</v>
      </c>
      <c r="L51" s="346" t="s">
        <v>205</v>
      </c>
      <c r="M51" s="346" t="s">
        <v>205</v>
      </c>
      <c r="N51" s="346" t="s">
        <v>205</v>
      </c>
      <c r="O51" s="346" t="s">
        <v>205</v>
      </c>
      <c r="P51" s="346" t="s">
        <v>205</v>
      </c>
    </row>
    <row r="52" customFormat="false" ht="18" hidden="true" customHeight="true" outlineLevel="0" collapsed="false">
      <c r="B52" s="311"/>
      <c r="C52" s="312"/>
      <c r="D52" s="313" t="s">
        <v>242</v>
      </c>
      <c r="E52" s="314"/>
      <c r="F52" s="316" t="s">
        <v>205</v>
      </c>
      <c r="G52" s="317" t="s">
        <v>205</v>
      </c>
      <c r="H52" s="317" t="s">
        <v>205</v>
      </c>
      <c r="I52" s="317" t="s">
        <v>205</v>
      </c>
      <c r="J52" s="317" t="s">
        <v>205</v>
      </c>
      <c r="K52" s="317" t="s">
        <v>205</v>
      </c>
      <c r="L52" s="317" t="s">
        <v>205</v>
      </c>
      <c r="M52" s="317" t="s">
        <v>205</v>
      </c>
      <c r="N52" s="317" t="s">
        <v>205</v>
      </c>
      <c r="O52" s="317" t="s">
        <v>205</v>
      </c>
      <c r="P52" s="317" t="s">
        <v>205</v>
      </c>
    </row>
    <row r="53" customFormat="false" ht="18" hidden="true" customHeight="true" outlineLevel="0" collapsed="false">
      <c r="B53" s="311"/>
      <c r="C53" s="312"/>
      <c r="D53" s="313" t="s">
        <v>243</v>
      </c>
      <c r="E53" s="314"/>
      <c r="F53" s="316" t="s">
        <v>205</v>
      </c>
      <c r="G53" s="317" t="s">
        <v>205</v>
      </c>
      <c r="H53" s="317" t="s">
        <v>205</v>
      </c>
      <c r="I53" s="317" t="s">
        <v>205</v>
      </c>
      <c r="J53" s="317" t="s">
        <v>205</v>
      </c>
      <c r="K53" s="317" t="s">
        <v>205</v>
      </c>
      <c r="L53" s="317" t="s">
        <v>205</v>
      </c>
      <c r="M53" s="317" t="s">
        <v>205</v>
      </c>
      <c r="N53" s="317" t="s">
        <v>205</v>
      </c>
      <c r="O53" s="317" t="s">
        <v>205</v>
      </c>
      <c r="P53" s="317" t="s">
        <v>205</v>
      </c>
    </row>
    <row r="54" customFormat="false" ht="18" hidden="true" customHeight="true" outlineLevel="0" collapsed="false">
      <c r="B54" s="311"/>
      <c r="C54" s="312"/>
      <c r="D54" s="313" t="s">
        <v>244</v>
      </c>
      <c r="E54" s="314"/>
      <c r="F54" s="316" t="s">
        <v>205</v>
      </c>
      <c r="G54" s="317" t="s">
        <v>205</v>
      </c>
      <c r="H54" s="317" t="s">
        <v>205</v>
      </c>
      <c r="I54" s="317" t="s">
        <v>205</v>
      </c>
      <c r="J54" s="317" t="s">
        <v>205</v>
      </c>
      <c r="K54" s="317" t="s">
        <v>205</v>
      </c>
      <c r="L54" s="317" t="s">
        <v>205</v>
      </c>
      <c r="M54" s="317" t="s">
        <v>205</v>
      </c>
      <c r="N54" s="317" t="s">
        <v>205</v>
      </c>
      <c r="O54" s="317" t="s">
        <v>205</v>
      </c>
      <c r="P54" s="317" t="s">
        <v>205</v>
      </c>
    </row>
    <row r="55" customFormat="false" ht="18" hidden="false" customHeight="true" outlineLevel="0" collapsed="false">
      <c r="B55" s="311"/>
      <c r="C55" s="312"/>
      <c r="D55" s="313" t="s">
        <v>245</v>
      </c>
      <c r="E55" s="314"/>
      <c r="F55" s="315" t="n">
        <v>210207</v>
      </c>
      <c r="G55" s="315" t="n">
        <v>270434</v>
      </c>
      <c r="H55" s="315" t="n">
        <v>144139</v>
      </c>
      <c r="I55" s="315" t="n">
        <v>191560</v>
      </c>
      <c r="J55" s="315" t="n">
        <v>243562</v>
      </c>
      <c r="K55" s="315" t="n">
        <v>134514</v>
      </c>
      <c r="L55" s="315" t="n">
        <v>184086</v>
      </c>
      <c r="M55" s="315" t="n">
        <v>7474</v>
      </c>
      <c r="N55" s="315" t="n">
        <v>18647</v>
      </c>
      <c r="O55" s="315" t="n">
        <v>26872</v>
      </c>
      <c r="P55" s="315" t="n">
        <v>9625</v>
      </c>
    </row>
    <row r="56" customFormat="false" ht="18" hidden="true" customHeight="true" outlineLevel="0" collapsed="false">
      <c r="B56" s="311"/>
      <c r="C56" s="312"/>
      <c r="D56" s="313" t="s">
        <v>246</v>
      </c>
      <c r="E56" s="314"/>
      <c r="F56" s="316" t="s">
        <v>205</v>
      </c>
      <c r="G56" s="317" t="s">
        <v>205</v>
      </c>
      <c r="H56" s="317" t="s">
        <v>205</v>
      </c>
      <c r="I56" s="317" t="s">
        <v>205</v>
      </c>
      <c r="J56" s="317" t="s">
        <v>205</v>
      </c>
      <c r="K56" s="317" t="s">
        <v>205</v>
      </c>
      <c r="L56" s="317" t="s">
        <v>205</v>
      </c>
      <c r="M56" s="317" t="s">
        <v>205</v>
      </c>
      <c r="N56" s="317" t="s">
        <v>205</v>
      </c>
      <c r="O56" s="317" t="s">
        <v>205</v>
      </c>
      <c r="P56" s="317" t="s">
        <v>205</v>
      </c>
    </row>
    <row r="57" customFormat="false" ht="18" hidden="true" customHeight="true" outlineLevel="0" collapsed="false">
      <c r="B57" s="332"/>
      <c r="C57" s="333"/>
      <c r="D57" s="334" t="s">
        <v>247</v>
      </c>
      <c r="E57" s="335"/>
      <c r="F57" s="316" t="s">
        <v>205</v>
      </c>
      <c r="G57" s="317" t="s">
        <v>205</v>
      </c>
      <c r="H57" s="317" t="s">
        <v>205</v>
      </c>
      <c r="I57" s="317" t="s">
        <v>205</v>
      </c>
      <c r="J57" s="317" t="s">
        <v>205</v>
      </c>
      <c r="K57" s="317" t="s">
        <v>205</v>
      </c>
      <c r="L57" s="317" t="s">
        <v>205</v>
      </c>
      <c r="M57" s="317" t="s">
        <v>205</v>
      </c>
      <c r="N57" s="317" t="s">
        <v>205</v>
      </c>
      <c r="O57" s="317" t="s">
        <v>205</v>
      </c>
      <c r="P57" s="317" t="s">
        <v>205</v>
      </c>
    </row>
    <row r="58" customFormat="false" ht="13.5" hidden="false" customHeight="false" outlineLevel="0" collapsed="false">
      <c r="B58" s="328"/>
      <c r="C58" s="328"/>
      <c r="D58" s="337" t="s">
        <v>248</v>
      </c>
      <c r="E58" s="328"/>
      <c r="F58" s="328"/>
      <c r="G58" s="328"/>
      <c r="H58" s="328"/>
      <c r="I58" s="328"/>
      <c r="J58" s="328"/>
      <c r="K58" s="328"/>
      <c r="L58" s="328"/>
      <c r="M58" s="328"/>
      <c r="N58" s="328"/>
      <c r="O58" s="328"/>
      <c r="P58" s="328"/>
    </row>
    <row r="70" customFormat="false" ht="13.5" hidden="false" customHeight="false" outlineLevel="0" collapsed="false">
      <c r="I70" s="341"/>
    </row>
  </sheetData>
  <mergeCells count="7">
    <mergeCell ref="B1:D1"/>
    <mergeCell ref="F6:H6"/>
    <mergeCell ref="I6:K6"/>
    <mergeCell ref="L6:L7"/>
    <mergeCell ref="M6:M7"/>
    <mergeCell ref="N6:P6"/>
    <mergeCell ref="B7:D7"/>
  </mergeCells>
  <printOptions headings="false" gridLines="false" gridLinesSet="true" horizontalCentered="true" verticalCentered="false"/>
  <pageMargins left="0" right="0.7875" top="1.5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06:14:08Z</dcterms:created>
  <dc:creator>企画開発部  統計課</dc:creator>
  <dc:description/>
  <dc:language>en-US</dc:language>
  <cp:lastModifiedBy>沖縄県</cp:lastModifiedBy>
  <cp:lastPrinted>2011-03-01T04:27:15Z</cp:lastPrinted>
  <dcterms:modified xsi:type="dcterms:W3CDTF">2011-03-01T04:29:23Z</dcterms:modified>
  <cp:revision>0</cp:revision>
  <dc:subject/>
  <dc:title/>
</cp:coreProperties>
</file>