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Titles in English"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1表" sheetId="8" state="visible" r:id="rId9"/>
    <sheet name="第１-2表" sheetId="9" state="visible" r:id="rId10"/>
    <sheet name="第２-1表" sheetId="10" state="visible" r:id="rId11"/>
    <sheet name="第２-2表" sheetId="11" state="visible" r:id="rId12"/>
    <sheet name="第３-1表" sheetId="12" state="visible" r:id="rId13"/>
    <sheet name="第３-2表" sheetId="13" state="visible" r:id="rId14"/>
    <sheet name="第4-1表" sheetId="14" state="visible" r:id="rId15"/>
    <sheet name="第4-2表" sheetId="15" state="visible" r:id="rId16"/>
    <sheet name="第5-1表" sheetId="16" state="visible" r:id="rId17"/>
    <sheet name="第5-2表" sheetId="17" state="visible" r:id="rId18"/>
    <sheet name="第6-1表" sheetId="18" state="visible" r:id="rId19"/>
    <sheet name="第6-2表" sheetId="19" state="visible" r:id="rId20"/>
  </sheets>
  <definedNames>
    <definedName function="false" hidden="false" localSheetId="2" name="_xlnm.Print_Area" vbProcedure="false">付表２!$A$1:$O$68</definedName>
    <definedName function="false" hidden="false" localSheetId="3" name="_xlnm.Print_Area" vbProcedure="false">付表３!$A$1:$N$56</definedName>
    <definedName function="false" hidden="false" localSheetId="4" name="_xlnm.Print_Area" vbProcedure="false">付表４!$A$1:$I$64</definedName>
    <definedName function="false" hidden="false" localSheetId="5" name="_xlnm.Print_Area" vbProcedure="false">付表５!$A$1:$H$58</definedName>
    <definedName function="false" hidden="false" localSheetId="6" name="_xlnm.Print_Area" vbProcedure="false">付表６!$A$1:$Z$47</definedName>
    <definedName function="false" hidden="false" localSheetId="7" name="_xlnm.Print_Area" vbProcedure="false">'第１-1表'!$A$1:$O$66</definedName>
    <definedName function="false" hidden="false" localSheetId="8" name="_xlnm.Print_Area" vbProcedure="false">'第１-2表'!$A$1:$O$65</definedName>
    <definedName function="false" hidden="false" localSheetId="9" name="_xlnm.Print_Area" vbProcedure="false">'第２-1表'!$A$1:$P$68</definedName>
    <definedName function="false" hidden="false" localSheetId="10" name="_xlnm.Print_Area" vbProcedure="false">'第２-2表'!$A$1:$P$67</definedName>
    <definedName function="false" hidden="false" localSheetId="11" name="_xlnm.Print_Area" vbProcedure="false">'第３-1表'!$A$1:$S$67</definedName>
    <definedName function="false" hidden="false" localSheetId="12" name="_xlnm.Print_Area" vbProcedure="false">'第３-2表'!$A$1:$S$67</definedName>
    <definedName function="false" hidden="false" localSheetId="13" name="_xlnm.Print_Area" vbProcedure="false">'第4-1表'!$A$1:$N$27</definedName>
    <definedName function="false" hidden="false" localSheetId="14" name="_xlnm.Print_Area" vbProcedure="false">'第4-2表'!$A$1:$N$27</definedName>
    <definedName function="false" hidden="false" localSheetId="15" name="_xlnm.Print_Area" vbProcedure="false">'第5-1表'!$A$1:$L$27</definedName>
    <definedName function="false" hidden="false" localSheetId="16" name="_xlnm.Print_Area" vbProcedure="false">'第5-2表'!$A$1:$L$27</definedName>
    <definedName function="false" hidden="false" localSheetId="17" name="_xlnm.Print_Area" vbProcedure="false">'第6-1表'!$A$1:$J$25</definedName>
    <definedName function="false" hidden="false" localSheetId="18"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成１</t>
    </r>
    <r>
      <rPr>
        <sz val="8"/>
        <rFont val="ＭＳ Ｐ明朝"/>
        <family val="1"/>
        <charset val="128"/>
      </rPr>
      <t xml:space="preserve">9</t>
    </r>
    <r>
      <rPr>
        <sz val="8"/>
        <rFont val="Noto Sans"/>
        <family val="2"/>
      </rPr>
      <t xml:space="preserve">年 </t>
    </r>
    <r>
      <rPr>
        <sz val="8"/>
        <rFont val="ＭＳ Ｐ明朝"/>
        <family val="1"/>
        <charset val="128"/>
      </rPr>
      <t xml:space="preserve">2007</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r>
      <rPr>
        <sz val="8"/>
        <rFont val="Noto Sans"/>
        <family val="2"/>
      </rPr>
      <t xml:space="preserve">平成</t>
    </r>
    <r>
      <rPr>
        <sz val="8"/>
        <rFont val="ＭＳ Ｐ明朝"/>
        <family val="1"/>
        <charset val="128"/>
      </rPr>
      <t xml:space="preserve">19</t>
    </r>
    <r>
      <rPr>
        <sz val="8"/>
        <rFont val="Noto Sans"/>
        <family val="2"/>
      </rPr>
      <t xml:space="preserve">年 </t>
    </r>
    <r>
      <rPr>
        <sz val="8"/>
        <rFont val="ＭＳ Ｐ明朝"/>
        <family val="1"/>
        <charset val="128"/>
      </rPr>
      <t xml:space="preserve">2007</t>
    </r>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2">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8" fontId="6" fillId="0" borderId="11" xfId="0" applyFont="true" applyBorder="true" applyAlignment="true" applyProtection="true">
      <alignment horizontal="right"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true" hidden="false"/>
    </xf>
    <xf numFmtId="169" fontId="6" fillId="0" borderId="21" xfId="0" applyFont="true" applyBorder="true" applyAlignment="false" applyProtection="true">
      <alignment horizontal="general" vertical="bottom" textRotation="0" wrapText="false" indent="0" shrinkToFit="false"/>
      <protection locked="true" hidden="false"/>
    </xf>
    <xf numFmtId="167" fontId="6" fillId="0" borderId="2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true">
      <alignment horizontal="center" vertical="top" textRotation="0" wrapText="true" indent="0" shrinkToFit="false"/>
      <protection locked="true" hidden="false"/>
    </xf>
    <xf numFmtId="167" fontId="6" fillId="0" borderId="13" xfId="0" applyFont="true" applyBorder="tru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general" vertical="bottom" textRotation="0" wrapText="false" indent="0" shrinkToFit="false"/>
      <protection locked="true" hidden="false"/>
    </xf>
    <xf numFmtId="169" fontId="6" fillId="0" borderId="17" xfId="0" applyFont="true" applyBorder="true" applyAlignment="tru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true" hidden="false"/>
    </xf>
    <xf numFmtId="169" fontId="12" fillId="0" borderId="17" xfId="0" applyFont="true" applyBorder="true" applyAlignment="true" applyProtection="true">
      <alignment horizontal="right" vertical="bottom" textRotation="0" wrapText="false" indent="0" shrinkToFit="false"/>
      <protection locked="true" hidden="false"/>
    </xf>
    <xf numFmtId="167" fontId="12" fillId="0" borderId="2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distributed"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true">
      <alignment horizontal="general" vertical="center" textRotation="0" wrapText="false" indent="0" shrinkToFit="false"/>
      <protection locked="false" hidden="false"/>
    </xf>
    <xf numFmtId="170" fontId="9" fillId="0" borderId="11"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70" fontId="9" fillId="0" borderId="18" xfId="0" applyFont="true" applyBorder="true" applyAlignment="true" applyProtection="true">
      <alignment horizontal="general" vertical="center" textRotation="0" wrapText="false" indent="0" shrinkToFit="false"/>
      <protection locked="false" hidden="false"/>
    </xf>
    <xf numFmtId="170" fontId="9" fillId="0" borderId="21" xfId="0" applyFont="true" applyBorder="true" applyAlignment="true" applyProtection="true">
      <alignment horizontal="general" vertical="center" textRotation="0" wrapText="false" indent="0" shrinkToFit="false"/>
      <protection locked="false" hidden="false"/>
    </xf>
    <xf numFmtId="170" fontId="9" fillId="0" borderId="2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72" fontId="10" fillId="0" borderId="8" xfId="0" applyFont="true" applyBorder="true" applyAlignment="true" applyProtection="true">
      <alignment horizontal="general" vertical="bottom" textRotation="0" wrapText="false" indent="0" shrinkToFit="tru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true">
      <alignment horizontal="right" vertical="bottom" textRotation="0" wrapText="false" indent="0" shrinkToFit="false"/>
      <protection locked="true" hidden="false"/>
    </xf>
    <xf numFmtId="170" fontId="9" fillId="0" borderId="12"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3" fontId="6" fillId="0" borderId="3" xfId="0" applyFont="true" applyBorder="true" applyAlignment="false" applyProtection="true">
      <alignment horizontal="general" vertical="bottom" textRotation="0" wrapText="false" indent="0" shrinkToFit="false"/>
      <protection locked="true" hidden="false"/>
    </xf>
    <xf numFmtId="173" fontId="6" fillId="0" borderId="4"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true" hidden="false"/>
    </xf>
    <xf numFmtId="173" fontId="6" fillId="0" borderId="8"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true" applyProtection="true">
      <alignment horizontal="right"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true" hidden="false"/>
    </xf>
    <xf numFmtId="169" fontId="7" fillId="0" borderId="12" xfId="0" applyFont="true" applyBorder="true" applyAlignment="true" applyProtection="true">
      <alignment horizontal="right" vertical="bottom" textRotation="0" wrapText="false" indent="0" shrinkToFit="false"/>
      <protection locked="true" hidden="false"/>
    </xf>
    <xf numFmtId="173" fontId="7" fillId="0" borderId="18" xfId="0" applyFont="true" applyBorder="true" applyAlignment="true" applyProtection="true">
      <alignment horizontal="center" vertical="top"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73" fontId="6" fillId="0" borderId="7" xfId="0" applyFont="true" applyBorder="true" applyAlignment="true" applyProtection="true">
      <alignment horizontal="center" vertical="top"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73" fontId="6" fillId="0" borderId="13" xfId="0" applyFont="true" applyBorder="true" applyAlignment="true" applyProtection="true">
      <alignment horizontal="center" vertical="top"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false" hidden="false"/>
    </xf>
    <xf numFmtId="169"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bottom" textRotation="0" wrapText="tru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9" fillId="0" borderId="22" xfId="0" applyFont="true" applyBorder="true" applyAlignment="true" applyProtection="true">
      <alignment horizontal="general" vertical="center" textRotation="0" wrapText="false" indent="0" shrinkToFit="false"/>
      <protection locked="false" hidden="false"/>
    </xf>
    <xf numFmtId="172" fontId="10" fillId="0" borderId="8" xfId="0" applyFont="true" applyBorder="true" applyAlignment="false" applyProtection="true">
      <alignment horizontal="general" vertical="bottom"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3"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4"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3" fontId="9" fillId="0" borderId="26" xfId="0" applyFont="true" applyBorder="true" applyAlignment="true" applyProtection="true">
      <alignment horizontal="general" vertical="center" textRotation="0" wrapText="false" indent="0" shrinkToFit="false"/>
      <protection locked="true" hidden="false"/>
    </xf>
    <xf numFmtId="173" fontId="9" fillId="0" borderId="4" xfId="0" applyFont="true" applyBorder="true" applyAlignment="true" applyProtection="true">
      <alignment horizontal="general" vertical="center" textRotation="0" wrapText="false" indent="0" shrinkToFit="false"/>
      <protection locked="true" hidden="false"/>
    </xf>
    <xf numFmtId="173" fontId="15" fillId="0" borderId="26" xfId="0" applyFont="true" applyBorder="true" applyAlignment="true" applyProtection="true">
      <alignment horizontal="center" vertical="bottom" textRotation="0" wrapText="true" indent="0" shrinkToFit="false"/>
      <protection locked="true" hidden="false"/>
    </xf>
    <xf numFmtId="173" fontId="9" fillId="0" borderId="5" xfId="0" applyFont="true" applyBorder="true" applyAlignment="true" applyProtection="true">
      <alignment horizontal="center" vertical="bottom" textRotation="0" wrapText="fals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73" fontId="15" fillId="0" borderId="28" xfId="0" applyFont="true" applyBorder="true" applyAlignment="true" applyProtection="true">
      <alignment horizontal="center" vertical="bottom" textRotation="0" wrapText="false" indent="0" shrinkToFit="false"/>
      <protection locked="true" hidden="false"/>
    </xf>
    <xf numFmtId="173" fontId="15" fillId="0" borderId="10" xfId="0" applyFont="true" applyBorder="true" applyAlignment="true" applyProtection="true">
      <alignment horizontal="center" vertical="bottom" textRotation="0" wrapText="true" indent="0" shrinkToFit="false"/>
      <protection locked="true" hidden="false"/>
    </xf>
    <xf numFmtId="173" fontId="9" fillId="0" borderId="7" xfId="0" applyFont="true" applyBorder="true" applyAlignment="true" applyProtection="true">
      <alignment horizontal="center" vertical="bottom" textRotation="0" wrapText="false" indent="0" shrinkToFit="false"/>
      <protection locked="true" hidden="false"/>
    </xf>
    <xf numFmtId="173" fontId="15" fillId="0" borderId="6" xfId="0" applyFont="true" applyBorder="true" applyAlignment="true" applyProtection="true">
      <alignment horizontal="center" vertical="top" textRotation="0" wrapText="false" indent="0" shrinkToFit="false"/>
      <protection locked="true" hidden="false"/>
    </xf>
    <xf numFmtId="173" fontId="15" fillId="0" borderId="8"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center" vertical="top" textRotation="0" wrapText="true" indent="0" shrinkToFit="false"/>
      <protection locked="true" hidden="false"/>
    </xf>
    <xf numFmtId="173" fontId="9" fillId="0" borderId="24" xfId="0" applyFont="true" applyBorder="true" applyAlignment="true" applyProtection="true">
      <alignment horizontal="center" vertical="top" textRotation="0" wrapText="false" indent="0" shrinkToFit="false"/>
      <protection locked="true" hidden="false"/>
    </xf>
    <xf numFmtId="173" fontId="9" fillId="0" borderId="14" xfId="0"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73" fontId="10" fillId="0" borderId="29" xfId="0" applyFont="true" applyBorder="true" applyAlignment="true" applyProtection="true">
      <alignment horizontal="right" vertical="bottom" textRotation="0" wrapText="false" indent="0" shrinkToFit="false"/>
      <protection locked="true" hidden="false"/>
    </xf>
    <xf numFmtId="173" fontId="10" fillId="0" borderId="27" xfId="0" applyFont="true" applyBorder="true" applyAlignment="true" applyProtection="true">
      <alignment horizontal="right" vertical="bottom" textRotation="0" wrapText="false" indent="0" shrinkToFit="false"/>
      <protection locked="true" hidden="false"/>
    </xf>
    <xf numFmtId="173" fontId="10" fillId="0" borderId="5" xfId="0" applyFont="true" applyBorder="true" applyAlignment="true" applyProtection="true">
      <alignment horizontal="right" vertical="bottom" textRotation="0" wrapText="false" indent="0" shrinkToFit="false"/>
      <protection locked="true" hidden="false"/>
    </xf>
    <xf numFmtId="173" fontId="10" fillId="0" borderId="4"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true">
      <alignment horizontal="center" vertical="top" textRotation="0" wrapText="false" indent="0" shrinkToFit="false"/>
      <protection locked="true" hidden="false"/>
    </xf>
    <xf numFmtId="167" fontId="9" fillId="0" borderId="18"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general" vertical="bottom" textRotation="0" wrapText="false" indent="0" shrinkToFit="false"/>
      <protection locked="true" hidden="false"/>
    </xf>
    <xf numFmtId="173" fontId="9" fillId="0" borderId="18" xfId="0" applyFont="true" applyBorder="true" applyAlignment="true" applyProtection="true">
      <alignment horizontal="general" vertical="bottom" textRotation="0" wrapText="false" indent="0" shrinkToFit="false"/>
      <protection locked="true" hidden="false"/>
    </xf>
    <xf numFmtId="173" fontId="9" fillId="0" borderId="22" xfId="0" applyFont="true" applyBorder="true" applyAlignment="true" applyProtection="true">
      <alignment horizontal="general" vertical="bottom" textRotation="0" wrapText="false" indent="0" shrinkToFit="false"/>
      <protection locked="true" hidden="false"/>
    </xf>
    <xf numFmtId="173" fontId="9" fillId="0" borderId="19"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73" fontId="9" fillId="0" borderId="6" xfId="0" applyFont="true" applyBorder="true" applyAlignment="true" applyProtection="true">
      <alignment horizontal="general" vertical="bottom" textRotation="0" wrapText="false" indent="0" shrinkToFit="false"/>
      <protection locked="true" hidden="false"/>
    </xf>
    <xf numFmtId="173" fontId="9" fillId="0" borderId="8"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top" textRotation="0" wrapText="false" indent="0" shrinkToFit="false"/>
      <protection locked="true" hidden="false"/>
    </xf>
    <xf numFmtId="167" fontId="9" fillId="0" borderId="13" xfId="0" applyFont="true" applyBorder="true" applyAlignment="tru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general" vertical="bottom" textRotation="0" wrapText="false" indent="0" shrinkToFit="false"/>
      <protection locked="true" hidden="false"/>
    </xf>
    <xf numFmtId="173" fontId="9" fillId="0" borderId="24" xfId="0" applyFont="true" applyBorder="true" applyAlignment="true" applyProtection="true">
      <alignment horizontal="general" vertical="bottom" textRotation="0" wrapText="false" indent="0" shrinkToFit="false"/>
      <protection locked="true" hidden="false"/>
    </xf>
    <xf numFmtId="173" fontId="9" fillId="0" borderId="1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top" textRotation="0" wrapText="true" indent="0" shrinkToFit="false"/>
      <protection locked="true" hidden="false"/>
    </xf>
    <xf numFmtId="173" fontId="10" fillId="0" borderId="29" xfId="0" applyFont="true" applyBorder="true" applyAlignment="true" applyProtection="true">
      <alignment horizontal="right" vertical="top" textRotation="0" wrapText="false" indent="0" shrinkToFit="false"/>
      <protection locked="true" hidden="false"/>
    </xf>
    <xf numFmtId="173" fontId="10" fillId="0" borderId="27" xfId="0" applyFont="true" applyBorder="true" applyAlignment="true" applyProtection="true">
      <alignment horizontal="right" vertical="top" textRotation="0" wrapText="false" indent="0" shrinkToFit="false"/>
      <protection locked="true" hidden="false"/>
    </xf>
    <xf numFmtId="173" fontId="10" fillId="0" borderId="5" xfId="0" applyFont="true" applyBorder="true" applyAlignment="true" applyProtection="true">
      <alignment horizontal="right" vertical="top" textRotation="0" wrapText="false" indent="0" shrinkToFit="false"/>
      <protection locked="true" hidden="false"/>
    </xf>
    <xf numFmtId="173" fontId="10" fillId="0" borderId="4" xfId="0" applyFont="true" applyBorder="true" applyAlignment="true" applyProtection="true">
      <alignment horizontal="right" vertical="top" textRotation="0" wrapText="false" indent="0" shrinkToFit="false"/>
      <protection locked="true" hidden="false"/>
    </xf>
    <xf numFmtId="167" fontId="9" fillId="0" borderId="13"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right" vertical="bottom" textRotation="0" wrapText="false" indent="0" shrinkToFit="false"/>
      <protection locked="false" hidden="false"/>
    </xf>
    <xf numFmtId="169" fontId="9" fillId="0" borderId="17" xfId="0" applyFont="true" applyBorder="true" applyAlignment="true" applyProtection="true">
      <alignment horizontal="right" vertical="bottom" textRotation="0" wrapText="false" indent="0" shrinkToFit="false"/>
      <protection locked="false" hidden="false"/>
    </xf>
    <xf numFmtId="173" fontId="9" fillId="0" borderId="13" xfId="0" applyFont="true" applyBorder="true" applyAlignment="true" applyProtection="true">
      <alignment horizontal="right" vertical="bottom" textRotation="0" wrapText="false" indent="0" shrinkToFit="false"/>
      <protection locked="true" hidden="false"/>
    </xf>
    <xf numFmtId="173" fontId="9" fillId="0" borderId="24" xfId="0" applyFont="true" applyBorder="true" applyAlignment="true" applyProtection="true">
      <alignment horizontal="right" vertical="bottom" textRotation="0" wrapText="false" indent="0" shrinkToFit="false"/>
      <protection locked="false" hidden="false"/>
    </xf>
    <xf numFmtId="173" fontId="9" fillId="0" borderId="1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10" fillId="0" borderId="3" xfId="0" applyFont="true" applyBorder="true" applyAlignment="true" applyProtection="true">
      <alignment horizontal="righ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distributed" vertical="bottom" textRotation="0" wrapText="false" indent="0" shrinkToFit="false"/>
      <protection locked="true" hidden="false"/>
    </xf>
    <xf numFmtId="164" fontId="15" fillId="0" borderId="31" xfId="0" applyFont="true" applyBorder="true" applyAlignment="true" applyProtection="true">
      <alignment horizontal="distributed" vertical="bottom" textRotation="0" wrapText="false" indent="0" shrinkToFit="false"/>
      <protection locked="true" hidden="false"/>
    </xf>
    <xf numFmtId="164" fontId="15" fillId="0" borderId="5"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bottom" textRotation="0" wrapText="false" indent="0" shrinkToFit="false"/>
      <protection locked="true" hidden="false"/>
    </xf>
    <xf numFmtId="164" fontId="15" fillId="0" borderId="32"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true">
      <alignment horizontal="distributed"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3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7" fontId="9" fillId="0" borderId="35"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general" vertical="bottom" textRotation="0" wrapText="false" indent="0" shrinkToFit="false"/>
      <protection locked="true" hidden="false"/>
    </xf>
    <xf numFmtId="167" fontId="9" fillId="0" borderId="34"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7" fontId="9" fillId="0" borderId="36" xfId="0" applyFont="true" applyBorder="true" applyAlignment="true" applyProtection="true">
      <alignment horizontal="general" vertical="bottom" textRotation="0" wrapText="false" indent="0" shrinkToFit="false"/>
      <protection locked="true" hidden="false"/>
    </xf>
    <xf numFmtId="167" fontId="9" fillId="0" borderId="24" xfId="0" applyFont="true" applyBorder="true" applyAlignment="true" applyProtection="true">
      <alignment horizontal="general" vertical="bottom" textRotation="0" wrapText="false" indent="0" shrinkToFit="false"/>
      <protection locked="true" hidden="false"/>
    </xf>
    <xf numFmtId="167" fontId="9" fillId="0" borderId="37"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7" fontId="18" fillId="0" borderId="13" xfId="0" applyFont="true" applyBorder="true" applyAlignment="true" applyProtection="true">
      <alignment horizontal="right" vertical="bottom" textRotation="0" wrapText="false" indent="0" shrinkToFit="false"/>
      <protection locked="true" hidden="false"/>
    </xf>
    <xf numFmtId="167" fontId="18" fillId="0" borderId="36" xfId="0" applyFont="true" applyBorder="true" applyAlignment="true" applyProtection="true">
      <alignment horizontal="right"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false"/>
    </xf>
    <xf numFmtId="167" fontId="18" fillId="0" borderId="37"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bottom" textRotation="0" wrapText="false" indent="0" shrinkToFit="false"/>
      <protection locked="true" hidden="false"/>
    </xf>
    <xf numFmtId="164" fontId="9" fillId="0" borderId="33" xfId="0" applyFont="true" applyBorder="true" applyAlignment="true" applyProtection="true">
      <alignment horizontal="distributed" vertical="bottom" textRotation="0" wrapText="true" indent="0" shrinkToFit="false"/>
      <protection locked="true" hidden="false"/>
    </xf>
    <xf numFmtId="164" fontId="9" fillId="0" borderId="24" xfId="0" applyFont="true" applyBorder="true" applyAlignment="true" applyProtection="true">
      <alignment horizontal="distributed" vertical="bottom"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true">
      <alignment horizontal="general" vertical="bottom" textRotation="0" wrapText="false" indent="0" shrinkToFit="false"/>
      <protection locked="true" hidden="false"/>
    </xf>
    <xf numFmtId="175" fontId="9" fillId="0" borderId="6" xfId="0" applyFont="true" applyBorder="true" applyAlignment="true" applyProtection="true">
      <alignment horizontal="general" vertical="bottom" textRotation="0" wrapText="false" indent="0" shrinkToFit="false"/>
      <protection locked="true" hidden="false"/>
    </xf>
    <xf numFmtId="175" fontId="9" fillId="0" borderId="34"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9" fillId="0" borderId="7" xfId="0" applyFont="true" applyBorder="true" applyAlignment="true" applyProtection="true">
      <alignment horizontal="general" vertical="bottom" textRotation="0" wrapText="false" indent="0" shrinkToFit="false"/>
      <protection locked="false" hidden="false"/>
    </xf>
    <xf numFmtId="169" fontId="9" fillId="0" borderId="6" xfId="0" applyFont="true" applyBorder="true" applyAlignment="true" applyProtection="true">
      <alignment horizontal="general" vertical="bottom" textRotation="0" wrapText="false" indent="0" shrinkToFit="false"/>
      <protection locked="false" hidden="false"/>
    </xf>
    <xf numFmtId="169" fontId="9" fillId="0" borderId="34" xfId="0" applyFont="true" applyBorder="true" applyAlignment="true" applyProtection="true">
      <alignment horizontal="general" vertical="bottom" textRotation="0" wrapText="false" indent="0" shrinkToFit="false"/>
      <protection locked="false" hidden="false"/>
    </xf>
    <xf numFmtId="175" fontId="9" fillId="0" borderId="34" xfId="0" applyFont="true" applyBorder="true" applyAlignment="true" applyProtection="true">
      <alignment horizontal="general" vertical="bottom" textRotation="0" wrapText="false" indent="0" shrinkToFit="true"/>
      <protection locked="true" hidden="false"/>
    </xf>
    <xf numFmtId="175" fontId="9" fillId="0" borderId="15" xfId="0" applyFont="true" applyBorder="true" applyAlignment="true" applyProtection="true">
      <alignment horizontal="general" vertical="bottom" textRotation="0" wrapText="false" indent="0" shrinkToFit="false"/>
      <protection locked="true" hidden="false"/>
    </xf>
    <xf numFmtId="175" fontId="9" fillId="0" borderId="13" xfId="0" applyFont="true" applyBorder="true" applyAlignment="true" applyProtection="true">
      <alignment horizontal="general" vertical="bottom" textRotation="0" wrapText="false" indent="0" shrinkToFit="false"/>
      <protection locked="true" hidden="false"/>
    </xf>
    <xf numFmtId="175" fontId="9" fillId="0" borderId="24" xfId="0" applyFont="true" applyBorder="true" applyAlignment="true" applyProtection="true">
      <alignment horizontal="general" vertical="bottom" textRotation="0" wrapText="false" indent="0" shrinkToFit="false"/>
      <protection locked="true" hidden="false"/>
    </xf>
    <xf numFmtId="175" fontId="9" fillId="0" borderId="37"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false" hidden="false"/>
    </xf>
    <xf numFmtId="169" fontId="9" fillId="0" borderId="13" xfId="0" applyFont="true" applyBorder="true" applyAlignment="true" applyProtection="true">
      <alignment horizontal="general" vertical="bottom" textRotation="0" wrapText="false" indent="0" shrinkToFit="false"/>
      <protection locked="false" hidden="false"/>
    </xf>
    <xf numFmtId="169" fontId="9" fillId="0" borderId="24" xfId="0" applyFont="true" applyBorder="true" applyAlignment="true" applyProtection="true">
      <alignment horizontal="general" vertical="bottom" textRotation="0" wrapText="false" indent="0" shrinkToFit="false"/>
      <protection locked="false" hidden="false"/>
    </xf>
    <xf numFmtId="169" fontId="9" fillId="0" borderId="37" xfId="0" applyFont="true" applyBorder="true" applyAlignment="true" applyProtection="true">
      <alignment horizontal="general" vertical="bottom" textRotation="0" wrapText="false" indent="0" shrinkToFit="false"/>
      <protection locked="false" hidden="false"/>
    </xf>
    <xf numFmtId="175" fontId="18" fillId="0" borderId="15" xfId="0" applyFont="true" applyBorder="true" applyAlignment="true" applyProtection="true">
      <alignment horizontal="right" vertical="bottom" textRotation="0" wrapText="false" indent="0" shrinkToFit="false"/>
      <protection locked="true" hidden="false"/>
    </xf>
    <xf numFmtId="175" fontId="18" fillId="0" borderId="13" xfId="0" applyFont="true" applyBorder="true" applyAlignment="true" applyProtection="true">
      <alignment horizontal="right" vertical="bottom" textRotation="0" wrapText="false" indent="0" shrinkToFit="false"/>
      <protection locked="true" hidden="false"/>
    </xf>
    <xf numFmtId="175" fontId="18" fillId="0" borderId="24" xfId="0" applyFont="true" applyBorder="true" applyAlignment="true" applyProtection="true">
      <alignment horizontal="right" vertical="bottom" textRotation="0" wrapText="false" indent="0" shrinkToFit="false"/>
      <protection locked="true" hidden="false"/>
    </xf>
    <xf numFmtId="175" fontId="18" fillId="0" borderId="3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distributed"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distributed" vertical="bottom" textRotation="0" wrapText="true" indent="0" shrinkToFit="false"/>
      <protection locked="true" hidden="false"/>
    </xf>
    <xf numFmtId="164" fontId="15" fillId="0" borderId="27" xfId="0" applyFont="true" applyBorder="true" applyAlignment="true" applyProtection="true">
      <alignment horizontal="distributed" vertical="bottom" textRotation="0" wrapText="true" indent="0" shrinkToFit="false"/>
      <protection locked="true" hidden="false"/>
    </xf>
    <xf numFmtId="164" fontId="9" fillId="0" borderId="2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top" textRotation="0" wrapText="false" indent="0" shrinkToFit="false"/>
      <protection locked="true" hidden="false"/>
    </xf>
    <xf numFmtId="164" fontId="9" fillId="0" borderId="1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12" xfId="0" applyFont="true" applyBorder="true" applyAlignment="true" applyProtection="true">
      <alignment horizontal="general" vertical="bottom" textRotation="0" wrapText="false" indent="0" shrinkToFit="false"/>
      <protection locked="true" hidden="false"/>
    </xf>
    <xf numFmtId="175" fontId="9" fillId="0" borderId="12" xfId="0" applyFont="true" applyBorder="true" applyAlignment="true" applyProtection="true">
      <alignment horizontal="general" vertical="bottom" textRotation="0" wrapText="false" indent="0" shrinkToFit="false"/>
      <protection locked="true" hidden="false"/>
    </xf>
    <xf numFmtId="167" fontId="9" fillId="0" borderId="15" xfId="0"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true" applyProtection="true">
      <alignment horizontal="general" vertical="bottom" textRotation="0" wrapText="false" indent="0" shrinkToFit="false"/>
      <protection locked="true" hidden="false"/>
    </xf>
    <xf numFmtId="175" fontId="9" fillId="0" borderId="17" xfId="0" applyFont="true" applyBorder="true" applyAlignment="true" applyProtection="true">
      <alignment horizontal="general" vertical="bottom" textRotation="0" wrapText="false" indent="0" shrinkToFit="false"/>
      <protection locked="true" hidden="false"/>
    </xf>
    <xf numFmtId="167" fontId="20" fillId="0" borderId="39" xfId="0" applyFont="true" applyBorder="true" applyAlignment="true" applyProtection="true">
      <alignment horizontal="right" vertical="top" textRotation="0" wrapText="true" indent="0" shrinkToFit="false"/>
      <protection locked="true" hidden="false"/>
    </xf>
    <xf numFmtId="167" fontId="20" fillId="0" borderId="4" xfId="0" applyFont="true" applyBorder="true" applyAlignment="true" applyProtection="true">
      <alignment horizontal="right" vertical="top" textRotation="0" wrapText="true" indent="0" shrinkToFit="false"/>
      <protection locked="true" hidden="false"/>
    </xf>
    <xf numFmtId="167" fontId="20" fillId="0" borderId="26" xfId="0"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true">
      <alignment horizontal="right" vertical="top" textRotation="0" wrapText="false" indent="0" shrinkToFit="false"/>
      <protection locked="true" hidden="false"/>
    </xf>
    <xf numFmtId="164" fontId="9" fillId="0" borderId="12" xfId="0" applyFont="true" applyBorder="true" applyAlignment="true" applyProtection="true">
      <alignment horizontal="right" vertical="top" textRotation="0" wrapText="fals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true" hidden="false"/>
    </xf>
    <xf numFmtId="167" fontId="18" fillId="0" borderId="17" xfId="0" applyFont="true" applyBorder="true" applyAlignment="true" applyProtection="true">
      <alignment horizontal="right" vertical="bottom" textRotation="0" wrapText="false" indent="0" shrinkToFit="false"/>
      <protection locked="true" hidden="false"/>
    </xf>
    <xf numFmtId="175" fontId="18" fillId="0" borderId="17" xfId="0"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29"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29" fillId="0" borderId="54" xfId="0" applyFont="true" applyBorder="true" applyAlignment="true" applyProtection="false">
      <alignment horizontal="distributed" vertical="center" textRotation="0" wrapText="true" indent="0" shrinkToFit="false"/>
      <protection locked="true" hidden="false"/>
    </xf>
    <xf numFmtId="164" fontId="29"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29"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right" vertical="top" textRotation="0" wrapText="false" indent="0" shrinkToFit="false"/>
      <protection locked="true" hidden="false"/>
    </xf>
    <xf numFmtId="164" fontId="17" fillId="0" borderId="68" xfId="0" applyFont="true" applyBorder="true" applyAlignment="true" applyProtection="false">
      <alignment horizontal="right" vertical="top" textRotation="0" wrapText="false" indent="0" shrinkToFit="false"/>
      <protection locked="true" hidden="false"/>
    </xf>
    <xf numFmtId="164" fontId="17" fillId="0" borderId="70"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false">
      <alignment horizontal="distributed" vertical="center" textRotation="0" wrapText="true" indent="0" shrinkToFit="false"/>
      <protection locked="true" hidden="false"/>
    </xf>
    <xf numFmtId="168" fontId="5" fillId="0" borderId="71" xfId="0" applyFont="true" applyBorder="true" applyAlignment="true" applyProtection="false">
      <alignment horizontal="distributed" vertical="center" textRotation="0" wrapText="true" indent="0" shrinkToFit="false"/>
      <protection locked="true" hidden="false"/>
    </xf>
    <xf numFmtId="168" fontId="5"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5" fillId="0" borderId="60" xfId="0" applyFont="true" applyBorder="true" applyAlignment="true" applyProtection="false">
      <alignment horizontal="distributed" vertical="center" textRotation="0" wrapText="true" indent="0" shrinkToFit="false"/>
      <protection locked="true" hidden="false"/>
    </xf>
    <xf numFmtId="168" fontId="5"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9" fontId="22" fillId="0" borderId="0" xfId="0" applyFont="true" applyBorder="false" applyAlignment="true" applyProtection="true">
      <alignment horizontal="center" vertical="bottom" textRotation="0" wrapText="false" indent="0" shrinkToFit="false"/>
      <protection locked="false" hidden="false"/>
    </xf>
    <xf numFmtId="179" fontId="23" fillId="0" borderId="0" xfId="0" applyFont="true" applyBorder="false" applyAlignment="true" applyProtection="true">
      <alignment horizontal="center" vertical="bottom" textRotation="0" wrapText="false" indent="0" shrinkToFit="false"/>
      <protection locked="false" hidden="false"/>
    </xf>
    <xf numFmtId="179"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distributed" vertical="center" textRotation="0" wrapText="false" indent="0" shrinkToFit="false"/>
      <protection locked="false" hidden="false"/>
    </xf>
    <xf numFmtId="164" fontId="21" fillId="0" borderId="0" xfId="0" applyFont="true" applyBorder="false" applyAlignment="true" applyProtection="true">
      <alignment horizontal="distributed" vertical="center" textRotation="0" wrapText="false" indent="0" shrinkToFit="false"/>
      <protection locked="false" hidden="false"/>
    </xf>
    <xf numFmtId="179" fontId="28"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4" fillId="0" borderId="0" xfId="0" applyFont="true" applyBorder="false" applyAlignment="true" applyProtection="true">
      <alignment horizontal="right" vertical="bottom" textRotation="0" wrapText="false" indent="0" shrinkToFit="false"/>
      <protection locked="false" hidden="false"/>
    </xf>
    <xf numFmtId="180"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center" vertical="center" textRotation="0" wrapText="false" indent="0" shrinkToFit="false"/>
      <protection locked="fals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79" fontId="27" fillId="2" borderId="3" xfId="0" applyFont="true" applyBorder="true" applyAlignment="true" applyProtection="true">
      <alignment horizontal="center" vertical="center" textRotation="0" wrapText="true" indent="0" shrinkToFit="false"/>
      <protection locked="false" hidden="false"/>
    </xf>
    <xf numFmtId="179" fontId="27" fillId="2" borderId="3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5" fontId="28" fillId="0" borderId="0" xfId="0" applyFont="true" applyBorder="false" applyAlignment="true" applyProtection="true">
      <alignment horizontal="general" vertical="center" textRotation="0" wrapText="false" indent="0" shrinkToFit="false"/>
      <protection locked="fals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64" fontId="28" fillId="2" borderId="42" xfId="0" applyFont="true" applyBorder="true" applyAlignment="true" applyProtection="true">
      <alignment horizontal="center" vertical="center" textRotation="0" wrapText="false" indent="0" shrinkToFit="false"/>
      <protection locked="false" hidden="false"/>
    </xf>
    <xf numFmtId="164" fontId="28" fillId="2" borderId="43"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79" fontId="17" fillId="0" borderId="68" xfId="0" applyFont="true" applyBorder="true" applyAlignment="true" applyProtection="true">
      <alignment horizontal="right" vertical="top" textRotation="0" wrapText="false" indent="0" shrinkToFit="false"/>
      <protection locked="false" hidden="false"/>
    </xf>
    <xf numFmtId="164" fontId="17" fillId="0" borderId="70" xfId="0" applyFont="true" applyBorder="true" applyAlignment="true" applyProtection="true">
      <alignment horizontal="right" vertical="top"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79" fontId="27" fillId="2" borderId="26" xfId="0" applyFont="true" applyBorder="true" applyAlignment="true" applyProtection="true">
      <alignment horizontal="center" vertical="center" textRotation="0" wrapText="true" indent="0" shrinkToFit="false"/>
      <protection locked="false" hidden="false"/>
    </xf>
    <xf numFmtId="164" fontId="28" fillId="0" borderId="68"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5"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81" fontId="28" fillId="0" borderId="0"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27" fillId="2" borderId="38" xfId="0" applyFont="true" applyBorder="true" applyAlignment="true" applyProtection="false">
      <alignment horizontal="center" vertical="center" textRotation="0" wrapText="false" indent="0" shrinkToFit="false"/>
      <protection locked="true" hidden="false"/>
    </xf>
    <xf numFmtId="181" fontId="27" fillId="2" borderId="25" xfId="0" applyFont="true" applyBorder="true" applyAlignment="true" applyProtection="false">
      <alignment horizontal="center" vertical="center" textRotation="0" wrapText="false" indent="0" shrinkToFit="false"/>
      <protection locked="true" hidden="false"/>
    </xf>
    <xf numFmtId="181" fontId="27" fillId="2" borderId="45" xfId="0" applyFont="true" applyBorder="true" applyAlignment="true" applyProtection="false">
      <alignment horizontal="center" vertical="center" textRotation="0" wrapText="true" indent="0" shrinkToFit="false"/>
      <protection locked="true" hidden="false"/>
    </xf>
    <xf numFmtId="181" fontId="27" fillId="2" borderId="47"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81" fontId="7" fillId="0" borderId="69" xfId="0" applyFont="true" applyBorder="true" applyAlignment="true" applyProtection="true">
      <alignment horizontal="right" vertical="center" textRotation="0" wrapText="false" indent="0" shrinkToFit="false"/>
      <protection locked="fals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4" fillId="0" borderId="71" xfId="0" applyFont="true" applyBorder="true" applyAlignment="true" applyProtection="false">
      <alignment horizontal="distributed" vertical="center" textRotation="0" wrapText="tru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78" fontId="15" fillId="0" borderId="69" xfId="0" applyFont="true" applyBorder="true" applyAlignment="true" applyProtection="true">
      <alignment horizontal="right" vertical="center" textRotation="0" wrapText="false" indent="0" shrinkToFit="false"/>
      <protection locked="false" hidden="false"/>
    </xf>
    <xf numFmtId="175" fontId="16" fillId="0" borderId="6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0"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1"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2"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3"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783</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39783</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19.7</v>
      </c>
      <c r="F9" s="484" t="n">
        <v>20.3</v>
      </c>
      <c r="G9" s="484" t="n">
        <v>19.2</v>
      </c>
      <c r="H9" s="484" t="n">
        <v>150.8</v>
      </c>
      <c r="I9" s="484" t="n">
        <v>162.6</v>
      </c>
      <c r="J9" s="484" t="n">
        <v>138.5</v>
      </c>
      <c r="K9" s="484" t="n">
        <v>142.7</v>
      </c>
      <c r="L9" s="484" t="n">
        <v>151.7</v>
      </c>
      <c r="M9" s="484" t="n">
        <v>133.4</v>
      </c>
      <c r="N9" s="484" t="n">
        <v>8.1</v>
      </c>
      <c r="O9" s="484" t="n">
        <v>10.9</v>
      </c>
      <c r="P9" s="485" t="n">
        <v>5.1</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21.8</v>
      </c>
      <c r="F11" s="491" t="n">
        <v>22</v>
      </c>
      <c r="G11" s="491" t="n">
        <v>19.1</v>
      </c>
      <c r="H11" s="491" t="n">
        <v>176.3</v>
      </c>
      <c r="I11" s="491" t="n">
        <v>178.1</v>
      </c>
      <c r="J11" s="491" t="n">
        <v>149.6</v>
      </c>
      <c r="K11" s="491" t="n">
        <v>169.4</v>
      </c>
      <c r="L11" s="491" t="n">
        <v>170.9</v>
      </c>
      <c r="M11" s="491" t="n">
        <v>147.8</v>
      </c>
      <c r="N11" s="491" t="n">
        <v>6.9</v>
      </c>
      <c r="O11" s="491" t="n">
        <v>7.2</v>
      </c>
      <c r="P11" s="492" t="n">
        <v>1.8</v>
      </c>
    </row>
    <row r="12" s="422" customFormat="true" ht="30" hidden="false" customHeight="true" outlineLevel="0" collapsed="false">
      <c r="A12" s="426" t="s">
        <v>10</v>
      </c>
      <c r="B12" s="427"/>
      <c r="C12" s="428" t="s">
        <v>12</v>
      </c>
      <c r="D12" s="429"/>
      <c r="E12" s="491" t="n">
        <v>21.7</v>
      </c>
      <c r="F12" s="491" t="n">
        <v>22.3</v>
      </c>
      <c r="G12" s="491" t="n">
        <v>20.8</v>
      </c>
      <c r="H12" s="491" t="n">
        <v>176.6</v>
      </c>
      <c r="I12" s="491" t="n">
        <v>191.4</v>
      </c>
      <c r="J12" s="491" t="n">
        <v>154.2</v>
      </c>
      <c r="K12" s="491" t="n">
        <v>159.5</v>
      </c>
      <c r="L12" s="491" t="n">
        <v>169.5</v>
      </c>
      <c r="M12" s="491" t="n">
        <v>144.4</v>
      </c>
      <c r="N12" s="491" t="n">
        <v>17.1</v>
      </c>
      <c r="O12" s="491" t="n">
        <v>21.9</v>
      </c>
      <c r="P12" s="492" t="n">
        <v>9.8</v>
      </c>
    </row>
    <row r="13" s="422" customFormat="true" ht="30" hidden="false" customHeight="true" outlineLevel="0" collapsed="false">
      <c r="A13" s="426" t="s">
        <v>13</v>
      </c>
      <c r="B13" s="427"/>
      <c r="C13" s="428" t="s">
        <v>15</v>
      </c>
      <c r="D13" s="429"/>
      <c r="E13" s="491" t="n">
        <v>16.5</v>
      </c>
      <c r="F13" s="491" t="n">
        <v>16.7</v>
      </c>
      <c r="G13" s="491" t="n">
        <v>15.2</v>
      </c>
      <c r="H13" s="491" t="n">
        <v>134.2</v>
      </c>
      <c r="I13" s="491" t="n">
        <v>135.8</v>
      </c>
      <c r="J13" s="491" t="n">
        <v>124.4</v>
      </c>
      <c r="K13" s="491" t="n">
        <v>122.9</v>
      </c>
      <c r="L13" s="491" t="n">
        <v>124.7</v>
      </c>
      <c r="M13" s="491" t="n">
        <v>112.4</v>
      </c>
      <c r="N13" s="491" t="n">
        <v>11.3</v>
      </c>
      <c r="O13" s="491" t="n">
        <v>11.1</v>
      </c>
      <c r="P13" s="492" t="n">
        <v>12</v>
      </c>
    </row>
    <row r="14" s="422" customFormat="true" ht="30" hidden="false" customHeight="true" outlineLevel="0" collapsed="false">
      <c r="A14" s="426" t="s">
        <v>16</v>
      </c>
      <c r="B14" s="427"/>
      <c r="C14" s="428" t="s">
        <v>18</v>
      </c>
      <c r="D14" s="429"/>
      <c r="E14" s="491" t="n">
        <v>21</v>
      </c>
      <c r="F14" s="491" t="n">
        <v>21.1</v>
      </c>
      <c r="G14" s="491" t="n">
        <v>20.7</v>
      </c>
      <c r="H14" s="491" t="n">
        <v>164.5</v>
      </c>
      <c r="I14" s="491" t="n">
        <v>172.3</v>
      </c>
      <c r="J14" s="491" t="n">
        <v>145</v>
      </c>
      <c r="K14" s="491" t="n">
        <v>149.3</v>
      </c>
      <c r="L14" s="491" t="n">
        <v>156.5</v>
      </c>
      <c r="M14" s="491" t="n">
        <v>131.4</v>
      </c>
      <c r="N14" s="491" t="n">
        <v>15.2</v>
      </c>
      <c r="O14" s="491" t="n">
        <v>15.8</v>
      </c>
      <c r="P14" s="492" t="n">
        <v>13.6</v>
      </c>
    </row>
    <row r="15" s="422" customFormat="true" ht="30" hidden="false" customHeight="true" outlineLevel="0" collapsed="false">
      <c r="A15" s="426" t="s">
        <v>19</v>
      </c>
      <c r="B15" s="427"/>
      <c r="C15" s="428" t="s">
        <v>21</v>
      </c>
      <c r="D15" s="429"/>
      <c r="E15" s="491" t="n">
        <v>21.3</v>
      </c>
      <c r="F15" s="491" t="n">
        <v>21.5</v>
      </c>
      <c r="G15" s="491" t="n">
        <v>19.8</v>
      </c>
      <c r="H15" s="491" t="n">
        <v>172.9</v>
      </c>
      <c r="I15" s="491" t="n">
        <v>175.2</v>
      </c>
      <c r="J15" s="491" t="n">
        <v>152.1</v>
      </c>
      <c r="K15" s="491" t="n">
        <v>154.1</v>
      </c>
      <c r="L15" s="491" t="n">
        <v>155.2</v>
      </c>
      <c r="M15" s="491" t="n">
        <v>144</v>
      </c>
      <c r="N15" s="491" t="n">
        <v>18.8</v>
      </c>
      <c r="O15" s="491" t="n">
        <v>20</v>
      </c>
      <c r="P15" s="492" t="n">
        <v>8.1</v>
      </c>
    </row>
    <row r="16" s="422" customFormat="true" ht="30" hidden="false" customHeight="true" outlineLevel="0" collapsed="false">
      <c r="A16" s="426" t="s">
        <v>22</v>
      </c>
      <c r="B16" s="427"/>
      <c r="C16" s="428" t="s">
        <v>24</v>
      </c>
      <c r="D16" s="429"/>
      <c r="E16" s="491" t="n">
        <v>20.7</v>
      </c>
      <c r="F16" s="491" t="n">
        <v>21.3</v>
      </c>
      <c r="G16" s="491" t="n">
        <v>20.3</v>
      </c>
      <c r="H16" s="491" t="n">
        <v>144.9</v>
      </c>
      <c r="I16" s="491" t="n">
        <v>165.2</v>
      </c>
      <c r="J16" s="491" t="n">
        <v>130</v>
      </c>
      <c r="K16" s="491" t="n">
        <v>140.4</v>
      </c>
      <c r="L16" s="491" t="n">
        <v>158.1</v>
      </c>
      <c r="M16" s="491" t="n">
        <v>127.4</v>
      </c>
      <c r="N16" s="491" t="n">
        <v>4.5</v>
      </c>
      <c r="O16" s="491" t="n">
        <v>7.1</v>
      </c>
      <c r="P16" s="492" t="n">
        <v>2.6</v>
      </c>
    </row>
    <row r="17" s="422" customFormat="true" ht="30" hidden="false" customHeight="true" outlineLevel="0" collapsed="false">
      <c r="A17" s="426" t="s">
        <v>25</v>
      </c>
      <c r="B17" s="427"/>
      <c r="C17" s="431" t="s">
        <v>27</v>
      </c>
      <c r="D17" s="429"/>
      <c r="E17" s="491" t="n">
        <v>17.7</v>
      </c>
      <c r="F17" s="491" t="n">
        <v>18.2</v>
      </c>
      <c r="G17" s="491" t="n">
        <v>17.2</v>
      </c>
      <c r="H17" s="491" t="n">
        <v>141</v>
      </c>
      <c r="I17" s="491" t="n">
        <v>145.5</v>
      </c>
      <c r="J17" s="491" t="n">
        <v>136.2</v>
      </c>
      <c r="K17" s="491" t="n">
        <v>135.3</v>
      </c>
      <c r="L17" s="491" t="n">
        <v>139.8</v>
      </c>
      <c r="M17" s="491" t="n">
        <v>130.4</v>
      </c>
      <c r="N17" s="491" t="n">
        <v>5.7</v>
      </c>
      <c r="O17" s="491" t="n">
        <v>5.7</v>
      </c>
      <c r="P17" s="492" t="n">
        <v>5.8</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20.3</v>
      </c>
      <c r="F19" s="491" t="n">
        <v>21.5</v>
      </c>
      <c r="G19" s="491" t="n">
        <v>19.3</v>
      </c>
      <c r="H19" s="491" t="n">
        <v>142.5</v>
      </c>
      <c r="I19" s="491" t="n">
        <v>165</v>
      </c>
      <c r="J19" s="491" t="n">
        <v>124.9</v>
      </c>
      <c r="K19" s="491" t="n">
        <v>135.5</v>
      </c>
      <c r="L19" s="491" t="n">
        <v>152.7</v>
      </c>
      <c r="M19" s="491" t="n">
        <v>122</v>
      </c>
      <c r="N19" s="491" t="n">
        <v>7</v>
      </c>
      <c r="O19" s="491" t="n">
        <v>12.3</v>
      </c>
      <c r="P19" s="492" t="n">
        <v>2.9</v>
      </c>
    </row>
    <row r="20" s="422" customFormat="true" ht="30" hidden="false" customHeight="true" outlineLevel="0" collapsed="false">
      <c r="A20" s="426" t="s">
        <v>34</v>
      </c>
      <c r="B20" s="427"/>
      <c r="C20" s="428" t="s">
        <v>283</v>
      </c>
      <c r="D20" s="429"/>
      <c r="E20" s="491" t="n">
        <v>19</v>
      </c>
      <c r="F20" s="491" t="n">
        <v>18.8</v>
      </c>
      <c r="G20" s="491" t="n">
        <v>19.1</v>
      </c>
      <c r="H20" s="491" t="n">
        <v>150.7</v>
      </c>
      <c r="I20" s="491" t="n">
        <v>152.2</v>
      </c>
      <c r="J20" s="491" t="n">
        <v>150</v>
      </c>
      <c r="K20" s="491" t="n">
        <v>142.3</v>
      </c>
      <c r="L20" s="491" t="n">
        <v>142.7</v>
      </c>
      <c r="M20" s="491" t="n">
        <v>142.1</v>
      </c>
      <c r="N20" s="491" t="n">
        <v>8.4</v>
      </c>
      <c r="O20" s="491" t="n">
        <v>9.5</v>
      </c>
      <c r="P20" s="492" t="n">
        <v>7.9</v>
      </c>
    </row>
    <row r="21" s="422" customFormat="true" ht="30" hidden="false" customHeight="true" outlineLevel="0" collapsed="false">
      <c r="A21" s="426" t="s">
        <v>37</v>
      </c>
      <c r="B21" s="427"/>
      <c r="C21" s="428" t="s">
        <v>284</v>
      </c>
      <c r="D21" s="429"/>
      <c r="E21" s="491" t="n">
        <v>17.3</v>
      </c>
      <c r="F21" s="491" t="n">
        <v>17.3</v>
      </c>
      <c r="G21" s="491" t="n">
        <v>17.3</v>
      </c>
      <c r="H21" s="491" t="n">
        <v>131.7</v>
      </c>
      <c r="I21" s="491" t="n">
        <v>134.1</v>
      </c>
      <c r="J21" s="491" t="n">
        <v>129.6</v>
      </c>
      <c r="K21" s="491" t="n">
        <v>130.5</v>
      </c>
      <c r="L21" s="491" t="n">
        <v>132.6</v>
      </c>
      <c r="M21" s="491" t="n">
        <v>128.7</v>
      </c>
      <c r="N21" s="491" t="n">
        <v>1.2</v>
      </c>
      <c r="O21" s="491" t="n">
        <v>1.5</v>
      </c>
      <c r="P21" s="492" t="n">
        <v>0.9</v>
      </c>
    </row>
    <row r="22" s="422" customFormat="true" ht="30" hidden="false" customHeight="true" outlineLevel="0" collapsed="false">
      <c r="A22" s="426" t="s">
        <v>40</v>
      </c>
      <c r="B22" s="427"/>
      <c r="C22" s="431" t="s">
        <v>42</v>
      </c>
      <c r="D22" s="429"/>
      <c r="E22" s="491" t="n">
        <v>18.3</v>
      </c>
      <c r="F22" s="491" t="n">
        <v>17.9</v>
      </c>
      <c r="G22" s="491" t="n">
        <v>19</v>
      </c>
      <c r="H22" s="491" t="n">
        <v>161.3</v>
      </c>
      <c r="I22" s="491" t="n">
        <v>162.2</v>
      </c>
      <c r="J22" s="491" t="n">
        <v>159.8</v>
      </c>
      <c r="K22" s="491" t="n">
        <v>156.9</v>
      </c>
      <c r="L22" s="491" t="n">
        <v>158.3</v>
      </c>
      <c r="M22" s="491" t="n">
        <v>154.3</v>
      </c>
      <c r="N22" s="491" t="n">
        <v>4.4</v>
      </c>
      <c r="O22" s="491" t="n">
        <v>3.9</v>
      </c>
      <c r="P22" s="492" t="n">
        <v>5.5</v>
      </c>
    </row>
    <row r="23" s="422" customFormat="true" ht="30" hidden="false" customHeight="true" outlineLevel="0" collapsed="false">
      <c r="A23" s="434" t="s">
        <v>43</v>
      </c>
      <c r="B23" s="435"/>
      <c r="C23" s="436" t="s">
        <v>45</v>
      </c>
      <c r="D23" s="437"/>
      <c r="E23" s="495" t="n">
        <v>19.6</v>
      </c>
      <c r="F23" s="495" t="n">
        <v>20.2</v>
      </c>
      <c r="G23" s="495" t="n">
        <v>19.1</v>
      </c>
      <c r="H23" s="495" t="n">
        <v>148.8</v>
      </c>
      <c r="I23" s="495" t="n">
        <v>161</v>
      </c>
      <c r="J23" s="495" t="n">
        <v>137.4</v>
      </c>
      <c r="K23" s="495" t="n">
        <v>140.7</v>
      </c>
      <c r="L23" s="495" t="n">
        <v>149.7</v>
      </c>
      <c r="M23" s="495" t="n">
        <v>132.3</v>
      </c>
      <c r="N23" s="495" t="n">
        <v>8.1</v>
      </c>
      <c r="O23" s="495" t="n">
        <v>11.3</v>
      </c>
      <c r="P23" s="496" t="n">
        <v>5.1</v>
      </c>
    </row>
    <row r="24" customFormat="false" ht="30" hidden="false" customHeight="true" outlineLevel="0" collapsed="false">
      <c r="A24" s="421" t="s">
        <v>46</v>
      </c>
      <c r="B24" s="422"/>
      <c r="C24" s="440" t="s">
        <v>285</v>
      </c>
      <c r="D24" s="424"/>
      <c r="E24" s="484" t="n">
        <v>21.8</v>
      </c>
      <c r="F24" s="484" t="n">
        <v>22.7</v>
      </c>
      <c r="G24" s="484" t="n">
        <v>21</v>
      </c>
      <c r="H24" s="484" t="n">
        <v>169.9</v>
      </c>
      <c r="I24" s="484" t="n">
        <v>187.8</v>
      </c>
      <c r="J24" s="484" t="n">
        <v>151.4</v>
      </c>
      <c r="K24" s="484" t="n">
        <v>156.8</v>
      </c>
      <c r="L24" s="484" t="n">
        <v>170.3</v>
      </c>
      <c r="M24" s="484" t="n">
        <v>142.9</v>
      </c>
      <c r="N24" s="484" t="n">
        <v>13.1</v>
      </c>
      <c r="O24" s="484" t="n">
        <v>17.5</v>
      </c>
      <c r="P24" s="485" t="n">
        <v>8.5</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21</v>
      </c>
      <c r="F47" s="494" t="n">
        <v>21.4</v>
      </c>
      <c r="G47" s="494" t="n">
        <v>19.9</v>
      </c>
      <c r="H47" s="494" t="n">
        <v>174.9</v>
      </c>
      <c r="I47" s="494" t="n">
        <v>181.1</v>
      </c>
      <c r="J47" s="494" t="n">
        <v>160</v>
      </c>
      <c r="K47" s="494" t="n">
        <v>161.6</v>
      </c>
      <c r="L47" s="494" t="n">
        <v>167.4</v>
      </c>
      <c r="M47" s="494" t="n">
        <v>147.7</v>
      </c>
      <c r="N47" s="494" t="n">
        <v>13.3</v>
      </c>
      <c r="O47" s="494" t="n">
        <v>13.7</v>
      </c>
      <c r="P47" s="493" t="n">
        <v>12.3</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0.8</v>
      </c>
      <c r="F50" s="494" t="n">
        <v>20.6</v>
      </c>
      <c r="G50" s="494" t="n">
        <v>21.2</v>
      </c>
      <c r="H50" s="494" t="n">
        <v>164.1</v>
      </c>
      <c r="I50" s="494" t="n">
        <v>165.7</v>
      </c>
      <c r="J50" s="494" t="n">
        <v>160.9</v>
      </c>
      <c r="K50" s="494" t="n">
        <v>156.2</v>
      </c>
      <c r="L50" s="494" t="n">
        <v>157.6</v>
      </c>
      <c r="M50" s="494" t="n">
        <v>153.4</v>
      </c>
      <c r="N50" s="494" t="n">
        <v>7.9</v>
      </c>
      <c r="O50" s="494" t="n">
        <v>8.1</v>
      </c>
      <c r="P50" s="493" t="n">
        <v>7.5</v>
      </c>
    </row>
    <row r="51" customFormat="false" ht="30" hidden="false" customHeight="true" outlineLevel="0" collapsed="false">
      <c r="A51" s="426" t="s">
        <v>61</v>
      </c>
      <c r="B51" s="427"/>
      <c r="C51" s="453" t="s">
        <v>63</v>
      </c>
      <c r="D51" s="429"/>
      <c r="E51" s="491" t="n">
        <v>20.7</v>
      </c>
      <c r="F51" s="491" t="n">
        <v>21.7</v>
      </c>
      <c r="G51" s="491" t="n">
        <v>20.1</v>
      </c>
      <c r="H51" s="491" t="n">
        <v>138.5</v>
      </c>
      <c r="I51" s="491" t="n">
        <v>164.9</v>
      </c>
      <c r="J51" s="491" t="n">
        <v>124.8</v>
      </c>
      <c r="K51" s="491" t="n">
        <v>135.1</v>
      </c>
      <c r="L51" s="491" t="n">
        <v>158.4</v>
      </c>
      <c r="M51" s="491" t="n">
        <v>123.1</v>
      </c>
      <c r="N51" s="491" t="n">
        <v>3.4</v>
      </c>
      <c r="O51" s="491" t="n">
        <v>6.5</v>
      </c>
      <c r="P51" s="499" t="n">
        <v>1.7</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783</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39783</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20.1</v>
      </c>
      <c r="F9" s="484" t="n">
        <v>20.8</v>
      </c>
      <c r="G9" s="484" t="n">
        <v>19.3</v>
      </c>
      <c r="H9" s="484" t="n">
        <v>151.6</v>
      </c>
      <c r="I9" s="484" t="n">
        <v>166.4</v>
      </c>
      <c r="J9" s="484" t="n">
        <v>136</v>
      </c>
      <c r="K9" s="484" t="n">
        <v>145</v>
      </c>
      <c r="L9" s="484" t="n">
        <v>157.3</v>
      </c>
      <c r="M9" s="484" t="n">
        <v>132</v>
      </c>
      <c r="N9" s="484" t="n">
        <v>6.6</v>
      </c>
      <c r="O9" s="484" t="n">
        <v>9.1</v>
      </c>
      <c r="P9" s="485" t="n">
        <v>4</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21.9</v>
      </c>
      <c r="F11" s="491" t="n">
        <v>22.2</v>
      </c>
      <c r="G11" s="491" t="n">
        <v>20.9</v>
      </c>
      <c r="H11" s="491" t="n">
        <v>177.3</v>
      </c>
      <c r="I11" s="491" t="n">
        <v>180.8</v>
      </c>
      <c r="J11" s="491" t="n">
        <v>160.8</v>
      </c>
      <c r="K11" s="491" t="n">
        <v>173.7</v>
      </c>
      <c r="L11" s="491" t="n">
        <v>176.5</v>
      </c>
      <c r="M11" s="491" t="n">
        <v>160.6</v>
      </c>
      <c r="N11" s="491" t="n">
        <v>3.6</v>
      </c>
      <c r="O11" s="491" t="n">
        <v>4.3</v>
      </c>
      <c r="P11" s="492" t="n">
        <v>0.2</v>
      </c>
    </row>
    <row r="12" s="422" customFormat="true" ht="30" hidden="false" customHeight="true" outlineLevel="0" collapsed="false">
      <c r="A12" s="426" t="s">
        <v>10</v>
      </c>
      <c r="B12" s="427"/>
      <c r="C12" s="510" t="s">
        <v>12</v>
      </c>
      <c r="D12" s="429"/>
      <c r="E12" s="491" t="n">
        <v>22.2</v>
      </c>
      <c r="F12" s="491" t="n">
        <v>22.6</v>
      </c>
      <c r="G12" s="491" t="n">
        <v>21.3</v>
      </c>
      <c r="H12" s="491" t="n">
        <v>173.4</v>
      </c>
      <c r="I12" s="491" t="n">
        <v>187</v>
      </c>
      <c r="J12" s="491" t="n">
        <v>149.4</v>
      </c>
      <c r="K12" s="491" t="n">
        <v>159.2</v>
      </c>
      <c r="L12" s="491" t="n">
        <v>168.1</v>
      </c>
      <c r="M12" s="491" t="n">
        <v>143.5</v>
      </c>
      <c r="N12" s="491" t="n">
        <v>14.2</v>
      </c>
      <c r="O12" s="491" t="n">
        <v>18.9</v>
      </c>
      <c r="P12" s="492" t="n">
        <v>5.9</v>
      </c>
    </row>
    <row r="13" s="422" customFormat="true" ht="30" hidden="false" customHeight="true" outlineLevel="0" collapsed="false">
      <c r="A13" s="426" t="s">
        <v>13</v>
      </c>
      <c r="B13" s="427"/>
      <c r="C13" s="510" t="s">
        <v>15</v>
      </c>
      <c r="D13" s="429"/>
      <c r="E13" s="491" t="n">
        <v>16.5</v>
      </c>
      <c r="F13" s="491" t="n">
        <v>16.7</v>
      </c>
      <c r="G13" s="491" t="n">
        <v>15.2</v>
      </c>
      <c r="H13" s="491" t="n">
        <v>134.2</v>
      </c>
      <c r="I13" s="491" t="n">
        <v>135.8</v>
      </c>
      <c r="J13" s="491" t="n">
        <v>124.4</v>
      </c>
      <c r="K13" s="491" t="n">
        <v>122.9</v>
      </c>
      <c r="L13" s="491" t="n">
        <v>124.7</v>
      </c>
      <c r="M13" s="491" t="n">
        <v>112.4</v>
      </c>
      <c r="N13" s="491" t="n">
        <v>11.3</v>
      </c>
      <c r="O13" s="491" t="n">
        <v>11.1</v>
      </c>
      <c r="P13" s="492" t="n">
        <v>12</v>
      </c>
    </row>
    <row r="14" s="422" customFormat="true" ht="30" hidden="false" customHeight="true" outlineLevel="0" collapsed="false">
      <c r="A14" s="426" t="s">
        <v>16</v>
      </c>
      <c r="B14" s="427"/>
      <c r="C14" s="510" t="s">
        <v>18</v>
      </c>
      <c r="D14" s="429"/>
      <c r="E14" s="491" t="n">
        <v>21.1</v>
      </c>
      <c r="F14" s="491" t="n">
        <v>21.3</v>
      </c>
      <c r="G14" s="491" t="n">
        <v>20.7</v>
      </c>
      <c r="H14" s="491" t="n">
        <v>169.5</v>
      </c>
      <c r="I14" s="491" t="n">
        <v>175.7</v>
      </c>
      <c r="J14" s="491" t="n">
        <v>156.4</v>
      </c>
      <c r="K14" s="491" t="n">
        <v>153.2</v>
      </c>
      <c r="L14" s="491" t="n">
        <v>159.9</v>
      </c>
      <c r="M14" s="491" t="n">
        <v>139</v>
      </c>
      <c r="N14" s="491" t="n">
        <v>16.3</v>
      </c>
      <c r="O14" s="491" t="n">
        <v>15.8</v>
      </c>
      <c r="P14" s="492" t="n">
        <v>17.4</v>
      </c>
    </row>
    <row r="15" s="422" customFormat="true" ht="30" hidden="false" customHeight="true" outlineLevel="0" collapsed="false">
      <c r="A15" s="426" t="s">
        <v>19</v>
      </c>
      <c r="B15" s="427"/>
      <c r="C15" s="510" t="s">
        <v>21</v>
      </c>
      <c r="D15" s="429"/>
      <c r="E15" s="491" t="n">
        <v>20.5</v>
      </c>
      <c r="F15" s="491" t="n">
        <v>20.5</v>
      </c>
      <c r="G15" s="491" t="n">
        <v>20.5</v>
      </c>
      <c r="H15" s="491" t="n">
        <v>169.4</v>
      </c>
      <c r="I15" s="491" t="n">
        <v>171.1</v>
      </c>
      <c r="J15" s="491" t="n">
        <v>153.9</v>
      </c>
      <c r="K15" s="491" t="n">
        <v>152.2</v>
      </c>
      <c r="L15" s="491" t="n">
        <v>152.8</v>
      </c>
      <c r="M15" s="491" t="n">
        <v>147</v>
      </c>
      <c r="N15" s="491" t="n">
        <v>17.2</v>
      </c>
      <c r="O15" s="491" t="n">
        <v>18.3</v>
      </c>
      <c r="P15" s="492" t="n">
        <v>6.9</v>
      </c>
    </row>
    <row r="16" s="422" customFormat="true" ht="30" hidden="false" customHeight="true" outlineLevel="0" collapsed="false">
      <c r="A16" s="426" t="s">
        <v>22</v>
      </c>
      <c r="B16" s="427"/>
      <c r="C16" s="510" t="s">
        <v>24</v>
      </c>
      <c r="D16" s="429"/>
      <c r="E16" s="491" t="n">
        <v>20.1</v>
      </c>
      <c r="F16" s="491" t="n">
        <v>20.9</v>
      </c>
      <c r="G16" s="491" t="n">
        <v>19.3</v>
      </c>
      <c r="H16" s="491" t="n">
        <v>143.1</v>
      </c>
      <c r="I16" s="491" t="n">
        <v>160.6</v>
      </c>
      <c r="J16" s="491" t="n">
        <v>126</v>
      </c>
      <c r="K16" s="491" t="n">
        <v>138.2</v>
      </c>
      <c r="L16" s="491" t="n">
        <v>152.8</v>
      </c>
      <c r="M16" s="491" t="n">
        <v>123.9</v>
      </c>
      <c r="N16" s="491" t="n">
        <v>4.9</v>
      </c>
      <c r="O16" s="491" t="n">
        <v>7.8</v>
      </c>
      <c r="P16" s="492" t="n">
        <v>2.1</v>
      </c>
    </row>
    <row r="17" s="422" customFormat="true" ht="30" hidden="false" customHeight="true" outlineLevel="0" collapsed="false">
      <c r="A17" s="426" t="s">
        <v>25</v>
      </c>
      <c r="B17" s="427"/>
      <c r="C17" s="510" t="s">
        <v>27</v>
      </c>
      <c r="D17" s="429"/>
      <c r="E17" s="491" t="n">
        <v>18.5</v>
      </c>
      <c r="F17" s="491" t="n">
        <v>18.8</v>
      </c>
      <c r="G17" s="491" t="n">
        <v>18.1</v>
      </c>
      <c r="H17" s="491" t="n">
        <v>145.6</v>
      </c>
      <c r="I17" s="491" t="n">
        <v>151.6</v>
      </c>
      <c r="J17" s="491" t="n">
        <v>139.3</v>
      </c>
      <c r="K17" s="491" t="n">
        <v>137.8</v>
      </c>
      <c r="L17" s="491" t="n">
        <v>142.7</v>
      </c>
      <c r="M17" s="491" t="n">
        <v>132.6</v>
      </c>
      <c r="N17" s="491" t="n">
        <v>7.8</v>
      </c>
      <c r="O17" s="491" t="n">
        <v>8.9</v>
      </c>
      <c r="P17" s="492" t="n">
        <v>6.7</v>
      </c>
    </row>
    <row r="18" s="422" customFormat="true" ht="30" hidden="false" customHeight="true" outlineLevel="0" collapsed="false">
      <c r="A18" s="426" t="s">
        <v>28</v>
      </c>
      <c r="B18" s="427"/>
      <c r="C18" s="510" t="s">
        <v>30</v>
      </c>
      <c r="D18" s="429"/>
      <c r="E18" s="511" t="n">
        <v>21.8</v>
      </c>
      <c r="F18" s="512" t="n">
        <v>22.1</v>
      </c>
      <c r="G18" s="512" t="n">
        <v>21</v>
      </c>
      <c r="H18" s="512" t="n">
        <v>171</v>
      </c>
      <c r="I18" s="512" t="n">
        <v>174.5</v>
      </c>
      <c r="J18" s="512" t="n">
        <v>164.1</v>
      </c>
      <c r="K18" s="512" t="n">
        <v>169</v>
      </c>
      <c r="L18" s="512" t="n">
        <v>172.9</v>
      </c>
      <c r="M18" s="512" t="n">
        <v>161.3</v>
      </c>
      <c r="N18" s="512" t="n">
        <v>2</v>
      </c>
      <c r="O18" s="512" t="n">
        <v>1.6</v>
      </c>
      <c r="P18" s="511" t="n">
        <v>2.8</v>
      </c>
    </row>
    <row r="19" s="422" customFormat="true" ht="30" hidden="false" customHeight="true" outlineLevel="0" collapsed="false">
      <c r="A19" s="426" t="s">
        <v>31</v>
      </c>
      <c r="B19" s="427"/>
      <c r="C19" s="510" t="s">
        <v>33</v>
      </c>
      <c r="D19" s="429"/>
      <c r="E19" s="491" t="n">
        <v>19.6</v>
      </c>
      <c r="F19" s="491" t="n">
        <v>21.1</v>
      </c>
      <c r="G19" s="491" t="n">
        <v>18.8</v>
      </c>
      <c r="H19" s="491" t="n">
        <v>127.3</v>
      </c>
      <c r="I19" s="491" t="n">
        <v>168.3</v>
      </c>
      <c r="J19" s="491" t="n">
        <v>105</v>
      </c>
      <c r="K19" s="491" t="n">
        <v>123.4</v>
      </c>
      <c r="L19" s="491" t="n">
        <v>159.5</v>
      </c>
      <c r="M19" s="491" t="n">
        <v>103.8</v>
      </c>
      <c r="N19" s="491" t="n">
        <v>3.9</v>
      </c>
      <c r="O19" s="491" t="n">
        <v>8.8</v>
      </c>
      <c r="P19" s="492" t="n">
        <v>1.2</v>
      </c>
    </row>
    <row r="20" s="422" customFormat="true" ht="30" hidden="false" customHeight="true" outlineLevel="0" collapsed="false">
      <c r="A20" s="426" t="s">
        <v>34</v>
      </c>
      <c r="B20" s="427"/>
      <c r="C20" s="510" t="s">
        <v>36</v>
      </c>
      <c r="D20" s="429"/>
      <c r="E20" s="491" t="n">
        <v>19.7</v>
      </c>
      <c r="F20" s="491" t="n">
        <v>19.2</v>
      </c>
      <c r="G20" s="491" t="n">
        <v>19.8</v>
      </c>
      <c r="H20" s="491" t="n">
        <v>151.2</v>
      </c>
      <c r="I20" s="491" t="n">
        <v>154.3</v>
      </c>
      <c r="J20" s="491" t="n">
        <v>150.2</v>
      </c>
      <c r="K20" s="491" t="n">
        <v>144.2</v>
      </c>
      <c r="L20" s="491" t="n">
        <v>145.8</v>
      </c>
      <c r="M20" s="491" t="n">
        <v>143.7</v>
      </c>
      <c r="N20" s="491" t="n">
        <v>7</v>
      </c>
      <c r="O20" s="491" t="n">
        <v>8.5</v>
      </c>
      <c r="P20" s="492" t="n">
        <v>6.5</v>
      </c>
    </row>
    <row r="21" s="422" customFormat="true" ht="30" hidden="false" customHeight="true" outlineLevel="0" collapsed="false">
      <c r="A21" s="426" t="s">
        <v>37</v>
      </c>
      <c r="B21" s="427"/>
      <c r="C21" s="510" t="s">
        <v>39</v>
      </c>
      <c r="D21" s="429"/>
      <c r="E21" s="491" t="n">
        <v>17.5</v>
      </c>
      <c r="F21" s="491" t="n">
        <v>17.7</v>
      </c>
      <c r="G21" s="491" t="n">
        <v>17.3</v>
      </c>
      <c r="H21" s="491" t="n">
        <v>134.6</v>
      </c>
      <c r="I21" s="491" t="n">
        <v>137.3</v>
      </c>
      <c r="J21" s="491" t="n">
        <v>132.9</v>
      </c>
      <c r="K21" s="491" t="n">
        <v>132.5</v>
      </c>
      <c r="L21" s="491" t="n">
        <v>136</v>
      </c>
      <c r="M21" s="491" t="n">
        <v>130.2</v>
      </c>
      <c r="N21" s="491" t="n">
        <v>2.1</v>
      </c>
      <c r="O21" s="491" t="n">
        <v>1.3</v>
      </c>
      <c r="P21" s="492" t="n">
        <v>2.7</v>
      </c>
    </row>
    <row r="22" s="422" customFormat="true" ht="30" hidden="false" customHeight="true" outlineLevel="0" collapsed="false">
      <c r="A22" s="426" t="s">
        <v>40</v>
      </c>
      <c r="B22" s="427"/>
      <c r="C22" s="510" t="s">
        <v>42</v>
      </c>
      <c r="D22" s="429"/>
      <c r="E22" s="491" t="n">
        <v>19.7</v>
      </c>
      <c r="F22" s="491" t="n">
        <v>19.3</v>
      </c>
      <c r="G22" s="491" t="n">
        <v>20.2</v>
      </c>
      <c r="H22" s="491" t="n">
        <v>166.3</v>
      </c>
      <c r="I22" s="491" t="n">
        <v>167.4</v>
      </c>
      <c r="J22" s="491" t="n">
        <v>165</v>
      </c>
      <c r="K22" s="491" t="n">
        <v>159</v>
      </c>
      <c r="L22" s="491" t="n">
        <v>161.3</v>
      </c>
      <c r="M22" s="491" t="n">
        <v>156</v>
      </c>
      <c r="N22" s="491" t="n">
        <v>7.3</v>
      </c>
      <c r="O22" s="491" t="n">
        <v>6.1</v>
      </c>
      <c r="P22" s="492" t="n">
        <v>9</v>
      </c>
    </row>
    <row r="23" s="422" customFormat="true" ht="30" hidden="false" customHeight="true" outlineLevel="0" collapsed="false">
      <c r="A23" s="434" t="s">
        <v>43</v>
      </c>
      <c r="B23" s="435"/>
      <c r="C23" s="513" t="s">
        <v>45</v>
      </c>
      <c r="D23" s="437"/>
      <c r="E23" s="495" t="n">
        <v>20.4</v>
      </c>
      <c r="F23" s="495" t="n">
        <v>20.8</v>
      </c>
      <c r="G23" s="495" t="n">
        <v>20</v>
      </c>
      <c r="H23" s="495" t="n">
        <v>158.1</v>
      </c>
      <c r="I23" s="495" t="n">
        <v>166.3</v>
      </c>
      <c r="J23" s="495" t="n">
        <v>149.3</v>
      </c>
      <c r="K23" s="495" t="n">
        <v>151.1</v>
      </c>
      <c r="L23" s="495" t="n">
        <v>157.4</v>
      </c>
      <c r="M23" s="495" t="n">
        <v>144.4</v>
      </c>
      <c r="N23" s="495" t="n">
        <v>7</v>
      </c>
      <c r="O23" s="495" t="n">
        <v>8.9</v>
      </c>
      <c r="P23" s="496" t="n">
        <v>4.9</v>
      </c>
    </row>
    <row r="24" customFormat="false" ht="30" hidden="false" customHeight="true" outlineLevel="0" collapsed="false">
      <c r="A24" s="421" t="s">
        <v>46</v>
      </c>
      <c r="B24" s="422"/>
      <c r="C24" s="508" t="s">
        <v>48</v>
      </c>
      <c r="D24" s="424"/>
      <c r="E24" s="484" t="n">
        <v>22.3</v>
      </c>
      <c r="F24" s="484" t="n">
        <v>22.8</v>
      </c>
      <c r="G24" s="484" t="n">
        <v>21.6</v>
      </c>
      <c r="H24" s="484" t="n">
        <v>166.3</v>
      </c>
      <c r="I24" s="484" t="n">
        <v>177.2</v>
      </c>
      <c r="J24" s="484" t="n">
        <v>148.5</v>
      </c>
      <c r="K24" s="484" t="n">
        <v>157.1</v>
      </c>
      <c r="L24" s="484" t="n">
        <v>166.1</v>
      </c>
      <c r="M24" s="484" t="n">
        <v>142.4</v>
      </c>
      <c r="N24" s="484" t="n">
        <v>9.2</v>
      </c>
      <c r="O24" s="484" t="n">
        <v>11.1</v>
      </c>
      <c r="P24" s="485" t="n">
        <v>6.1</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3.3</v>
      </c>
      <c r="F36" s="512" t="n">
        <v>23.5</v>
      </c>
      <c r="G36" s="512" t="n">
        <v>22.3</v>
      </c>
      <c r="H36" s="512" t="n">
        <v>218.8</v>
      </c>
      <c r="I36" s="512" t="n">
        <v>223.1</v>
      </c>
      <c r="J36" s="512" t="n">
        <v>177.9</v>
      </c>
      <c r="K36" s="512" t="n">
        <v>171.6</v>
      </c>
      <c r="L36" s="512" t="n">
        <v>173.3</v>
      </c>
      <c r="M36" s="512" t="n">
        <v>155.7</v>
      </c>
      <c r="N36" s="512" t="n">
        <v>47.2</v>
      </c>
      <c r="O36" s="512" t="n">
        <v>49.8</v>
      </c>
      <c r="P36" s="512" t="n">
        <v>22.2</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21.6</v>
      </c>
      <c r="F47" s="515" t="n">
        <v>22</v>
      </c>
      <c r="G47" s="515" t="n">
        <v>20.9</v>
      </c>
      <c r="H47" s="515" t="n">
        <v>177.5</v>
      </c>
      <c r="I47" s="515" t="n">
        <v>194.6</v>
      </c>
      <c r="J47" s="515" t="n">
        <v>149.7</v>
      </c>
      <c r="K47" s="515" t="n">
        <v>160.6</v>
      </c>
      <c r="L47" s="515" t="n">
        <v>170.2</v>
      </c>
      <c r="M47" s="515" t="n">
        <v>145</v>
      </c>
      <c r="N47" s="515" t="n">
        <v>16.9</v>
      </c>
      <c r="O47" s="515" t="n">
        <v>24.4</v>
      </c>
      <c r="P47" s="516" t="n">
        <v>4.7</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20.8</v>
      </c>
      <c r="F50" s="515" t="n">
        <v>20.6</v>
      </c>
      <c r="G50" s="515" t="n">
        <v>21.3</v>
      </c>
      <c r="H50" s="515" t="n">
        <v>165</v>
      </c>
      <c r="I50" s="515" t="n">
        <v>168.2</v>
      </c>
      <c r="J50" s="515" t="n">
        <v>157.9</v>
      </c>
      <c r="K50" s="515" t="n">
        <v>158.2</v>
      </c>
      <c r="L50" s="515" t="n">
        <v>160.5</v>
      </c>
      <c r="M50" s="515" t="n">
        <v>153.1</v>
      </c>
      <c r="N50" s="515" t="n">
        <v>6.8</v>
      </c>
      <c r="O50" s="515" t="n">
        <v>7.7</v>
      </c>
      <c r="P50" s="516" t="n">
        <v>4.8</v>
      </c>
    </row>
    <row r="51" customFormat="false" ht="30" hidden="false" customHeight="true" outlineLevel="0" collapsed="false">
      <c r="A51" s="426" t="s">
        <v>61</v>
      </c>
      <c r="B51" s="427"/>
      <c r="C51" s="510" t="s">
        <v>63</v>
      </c>
      <c r="D51" s="429"/>
      <c r="E51" s="491" t="n">
        <v>19.8</v>
      </c>
      <c r="F51" s="491" t="n">
        <v>21.1</v>
      </c>
      <c r="G51" s="491" t="n">
        <v>18.9</v>
      </c>
      <c r="H51" s="491" t="n">
        <v>135.2</v>
      </c>
      <c r="I51" s="491" t="n">
        <v>156.1</v>
      </c>
      <c r="J51" s="491" t="n">
        <v>119.9</v>
      </c>
      <c r="K51" s="491" t="n">
        <v>131</v>
      </c>
      <c r="L51" s="491" t="n">
        <v>148.3</v>
      </c>
      <c r="M51" s="491" t="n">
        <v>118.3</v>
      </c>
      <c r="N51" s="491" t="n">
        <v>4.2</v>
      </c>
      <c r="O51" s="491" t="n">
        <v>7.8</v>
      </c>
      <c r="P51" s="499" t="n">
        <v>1.6</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783</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39783</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193965</v>
      </c>
      <c r="F9" s="555" t="n">
        <v>99041</v>
      </c>
      <c r="G9" s="555" t="n">
        <v>94924</v>
      </c>
      <c r="H9" s="555" t="n">
        <v>2523</v>
      </c>
      <c r="I9" s="555" t="n">
        <v>1054</v>
      </c>
      <c r="J9" s="555" t="n">
        <v>1469</v>
      </c>
      <c r="K9" s="555" t="n">
        <v>2601</v>
      </c>
      <c r="L9" s="555" t="n">
        <v>1108</v>
      </c>
      <c r="M9" s="555" t="n">
        <v>1493</v>
      </c>
      <c r="N9" s="555" t="n">
        <v>193887</v>
      </c>
      <c r="O9" s="555" t="n">
        <v>98987</v>
      </c>
      <c r="P9" s="555" t="n">
        <v>94900</v>
      </c>
      <c r="Q9" s="556" t="n">
        <v>22.6</v>
      </c>
      <c r="R9" s="556" t="n">
        <v>10.4</v>
      </c>
      <c r="S9" s="556" t="n">
        <v>35.3</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8294</v>
      </c>
      <c r="F11" s="565" t="n">
        <v>7748</v>
      </c>
      <c r="G11" s="565" t="n">
        <v>546</v>
      </c>
      <c r="H11" s="565" t="n">
        <v>7</v>
      </c>
      <c r="I11" s="565" t="n">
        <v>7</v>
      </c>
      <c r="J11" s="565" t="n">
        <v>0</v>
      </c>
      <c r="K11" s="565" t="n">
        <v>84</v>
      </c>
      <c r="L11" s="565" t="n">
        <v>42</v>
      </c>
      <c r="M11" s="565" t="n">
        <v>42</v>
      </c>
      <c r="N11" s="565" t="n">
        <v>8217</v>
      </c>
      <c r="O11" s="565" t="n">
        <v>7713</v>
      </c>
      <c r="P11" s="565" t="n">
        <v>504</v>
      </c>
      <c r="Q11" s="566" t="n">
        <v>8.7</v>
      </c>
      <c r="R11" s="566" t="n">
        <v>8.2</v>
      </c>
      <c r="S11" s="566" t="n">
        <v>16.7</v>
      </c>
    </row>
    <row r="12" customFormat="false" ht="30" hidden="false" customHeight="true" outlineLevel="0" collapsed="false">
      <c r="A12" s="562" t="s">
        <v>10</v>
      </c>
      <c r="B12" s="563"/>
      <c r="C12" s="510" t="s">
        <v>12</v>
      </c>
      <c r="D12" s="564"/>
      <c r="E12" s="565" t="n">
        <v>11141</v>
      </c>
      <c r="F12" s="565" t="n">
        <v>6706</v>
      </c>
      <c r="G12" s="565" t="n">
        <v>4435</v>
      </c>
      <c r="H12" s="565" t="n">
        <v>109</v>
      </c>
      <c r="I12" s="565" t="n">
        <v>49</v>
      </c>
      <c r="J12" s="565" t="n">
        <v>60</v>
      </c>
      <c r="K12" s="565" t="n">
        <v>125</v>
      </c>
      <c r="L12" s="565" t="n">
        <v>47</v>
      </c>
      <c r="M12" s="565" t="n">
        <v>78</v>
      </c>
      <c r="N12" s="565" t="n">
        <v>11125</v>
      </c>
      <c r="O12" s="565" t="n">
        <v>6708</v>
      </c>
      <c r="P12" s="565" t="n">
        <v>4417</v>
      </c>
      <c r="Q12" s="566" t="n">
        <v>25.1</v>
      </c>
      <c r="R12" s="566" t="n">
        <v>6</v>
      </c>
      <c r="S12" s="566" t="n">
        <v>54.1</v>
      </c>
    </row>
    <row r="13" customFormat="false" ht="30" hidden="false" customHeight="true" outlineLevel="0" collapsed="false">
      <c r="A13" s="562" t="s">
        <v>13</v>
      </c>
      <c r="B13" s="563"/>
      <c r="C13" s="510" t="s">
        <v>15</v>
      </c>
      <c r="D13" s="564"/>
      <c r="E13" s="565" t="n">
        <v>2855</v>
      </c>
      <c r="F13" s="565" t="n">
        <v>2435</v>
      </c>
      <c r="G13" s="565" t="n">
        <v>420</v>
      </c>
      <c r="H13" s="565" t="n">
        <v>6</v>
      </c>
      <c r="I13" s="565" t="n">
        <v>0</v>
      </c>
      <c r="J13" s="565" t="n">
        <v>6</v>
      </c>
      <c r="K13" s="565" t="n">
        <v>4</v>
      </c>
      <c r="L13" s="565" t="n">
        <v>2</v>
      </c>
      <c r="M13" s="565" t="n">
        <v>2</v>
      </c>
      <c r="N13" s="565" t="n">
        <v>2857</v>
      </c>
      <c r="O13" s="565" t="n">
        <v>2433</v>
      </c>
      <c r="P13" s="565" t="n">
        <v>424</v>
      </c>
      <c r="Q13" s="566" t="n">
        <v>2.6</v>
      </c>
      <c r="R13" s="566" t="n">
        <v>0.2</v>
      </c>
      <c r="S13" s="566" t="n">
        <v>16.3</v>
      </c>
    </row>
    <row r="14" customFormat="false" ht="30" hidden="false" customHeight="true" outlineLevel="0" collapsed="false">
      <c r="A14" s="562" t="s">
        <v>16</v>
      </c>
      <c r="B14" s="563"/>
      <c r="C14" s="510" t="s">
        <v>18</v>
      </c>
      <c r="D14" s="564"/>
      <c r="E14" s="565" t="n">
        <v>7582</v>
      </c>
      <c r="F14" s="565" t="n">
        <v>5421</v>
      </c>
      <c r="G14" s="565" t="n">
        <v>2161</v>
      </c>
      <c r="H14" s="565" t="n">
        <v>57</v>
      </c>
      <c r="I14" s="565" t="n">
        <v>38</v>
      </c>
      <c r="J14" s="565" t="n">
        <v>19</v>
      </c>
      <c r="K14" s="565" t="n">
        <v>56</v>
      </c>
      <c r="L14" s="565" t="n">
        <v>39</v>
      </c>
      <c r="M14" s="565" t="n">
        <v>17</v>
      </c>
      <c r="N14" s="565" t="n">
        <v>7583</v>
      </c>
      <c r="O14" s="565" t="n">
        <v>5420</v>
      </c>
      <c r="P14" s="565" t="n">
        <v>2163</v>
      </c>
      <c r="Q14" s="566" t="n">
        <v>14</v>
      </c>
      <c r="R14" s="566" t="n">
        <v>9.3</v>
      </c>
      <c r="S14" s="566" t="n">
        <v>25.7</v>
      </c>
    </row>
    <row r="15" customFormat="false" ht="30" hidden="false" customHeight="true" outlineLevel="0" collapsed="false">
      <c r="A15" s="562" t="s">
        <v>19</v>
      </c>
      <c r="B15" s="563"/>
      <c r="C15" s="510" t="s">
        <v>21</v>
      </c>
      <c r="D15" s="564"/>
      <c r="E15" s="565" t="n">
        <v>15379</v>
      </c>
      <c r="F15" s="565" t="n">
        <v>13760</v>
      </c>
      <c r="G15" s="565" t="n">
        <v>1619</v>
      </c>
      <c r="H15" s="565" t="n">
        <v>304</v>
      </c>
      <c r="I15" s="565" t="n">
        <v>277</v>
      </c>
      <c r="J15" s="565" t="n">
        <v>27</v>
      </c>
      <c r="K15" s="565" t="n">
        <v>306</v>
      </c>
      <c r="L15" s="565" t="n">
        <v>283</v>
      </c>
      <c r="M15" s="565" t="n">
        <v>23</v>
      </c>
      <c r="N15" s="565" t="n">
        <v>15377</v>
      </c>
      <c r="O15" s="565" t="n">
        <v>13754</v>
      </c>
      <c r="P15" s="565" t="n">
        <v>1623</v>
      </c>
      <c r="Q15" s="566" t="n">
        <v>8.9</v>
      </c>
      <c r="R15" s="566" t="n">
        <v>8.4</v>
      </c>
      <c r="S15" s="566" t="n">
        <v>13.4</v>
      </c>
    </row>
    <row r="16" customFormat="false" ht="30" hidden="false" customHeight="true" outlineLevel="0" collapsed="false">
      <c r="A16" s="562" t="s">
        <v>22</v>
      </c>
      <c r="B16" s="563"/>
      <c r="C16" s="510" t="s">
        <v>24</v>
      </c>
      <c r="D16" s="564"/>
      <c r="E16" s="565" t="n">
        <v>33945</v>
      </c>
      <c r="F16" s="565" t="n">
        <v>14407</v>
      </c>
      <c r="G16" s="565" t="n">
        <v>19538</v>
      </c>
      <c r="H16" s="565" t="n">
        <v>760</v>
      </c>
      <c r="I16" s="565" t="n">
        <v>159</v>
      </c>
      <c r="J16" s="565" t="n">
        <v>601</v>
      </c>
      <c r="K16" s="565" t="n">
        <v>633</v>
      </c>
      <c r="L16" s="565" t="n">
        <v>174</v>
      </c>
      <c r="M16" s="565" t="n">
        <v>459</v>
      </c>
      <c r="N16" s="565" t="n">
        <v>34072</v>
      </c>
      <c r="O16" s="565" t="n">
        <v>14392</v>
      </c>
      <c r="P16" s="565" t="n">
        <v>19680</v>
      </c>
      <c r="Q16" s="566" t="n">
        <v>51.8</v>
      </c>
      <c r="R16" s="566" t="n">
        <v>20.5</v>
      </c>
      <c r="S16" s="566" t="n">
        <v>74.7</v>
      </c>
    </row>
    <row r="17" customFormat="false" ht="30" hidden="false" customHeight="true" outlineLevel="0" collapsed="false">
      <c r="A17" s="562" t="s">
        <v>25</v>
      </c>
      <c r="B17" s="563"/>
      <c r="C17" s="510" t="s">
        <v>27</v>
      </c>
      <c r="D17" s="564"/>
      <c r="E17" s="467" t="n">
        <v>7942</v>
      </c>
      <c r="F17" s="468" t="n">
        <v>4123</v>
      </c>
      <c r="G17" s="468" t="n">
        <v>3819</v>
      </c>
      <c r="H17" s="468" t="n">
        <v>36</v>
      </c>
      <c r="I17" s="468" t="n">
        <v>13</v>
      </c>
      <c r="J17" s="468" t="n">
        <v>23</v>
      </c>
      <c r="K17" s="468" t="n">
        <v>131</v>
      </c>
      <c r="L17" s="468" t="n">
        <v>52</v>
      </c>
      <c r="M17" s="468" t="n">
        <v>79</v>
      </c>
      <c r="N17" s="468" t="n">
        <v>7847</v>
      </c>
      <c r="O17" s="468" t="n">
        <v>4084</v>
      </c>
      <c r="P17" s="468" t="n">
        <v>3763</v>
      </c>
      <c r="Q17" s="512" t="n">
        <v>8.8</v>
      </c>
      <c r="R17" s="512" t="n">
        <v>2.7</v>
      </c>
      <c r="S17" s="512" t="n">
        <v>15.5</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6204</v>
      </c>
      <c r="F19" s="565" t="n">
        <v>7085</v>
      </c>
      <c r="G19" s="565" t="n">
        <v>9119</v>
      </c>
      <c r="H19" s="565" t="n">
        <v>325</v>
      </c>
      <c r="I19" s="565" t="n">
        <v>221</v>
      </c>
      <c r="J19" s="565" t="n">
        <v>104</v>
      </c>
      <c r="K19" s="565" t="n">
        <v>407</v>
      </c>
      <c r="L19" s="565" t="n">
        <v>171</v>
      </c>
      <c r="M19" s="565" t="n">
        <v>236</v>
      </c>
      <c r="N19" s="565" t="n">
        <v>16122</v>
      </c>
      <c r="O19" s="565" t="n">
        <v>7135</v>
      </c>
      <c r="P19" s="565" t="n">
        <v>8987</v>
      </c>
      <c r="Q19" s="566" t="n">
        <v>46.1</v>
      </c>
      <c r="R19" s="566" t="n">
        <v>24.7</v>
      </c>
      <c r="S19" s="566" t="n">
        <v>63.1</v>
      </c>
    </row>
    <row r="20" customFormat="false" ht="30" hidden="false" customHeight="true" outlineLevel="0" collapsed="false">
      <c r="A20" s="562" t="s">
        <v>34</v>
      </c>
      <c r="B20" s="563"/>
      <c r="C20" s="510" t="s">
        <v>36</v>
      </c>
      <c r="D20" s="564"/>
      <c r="E20" s="565" t="n">
        <v>38143</v>
      </c>
      <c r="F20" s="565" t="n">
        <v>11889</v>
      </c>
      <c r="G20" s="565" t="n">
        <v>26254</v>
      </c>
      <c r="H20" s="565" t="n">
        <v>505</v>
      </c>
      <c r="I20" s="565" t="n">
        <v>140</v>
      </c>
      <c r="J20" s="565" t="n">
        <v>365</v>
      </c>
      <c r="K20" s="565" t="n">
        <v>434</v>
      </c>
      <c r="L20" s="565" t="n">
        <v>168</v>
      </c>
      <c r="M20" s="565" t="n">
        <v>266</v>
      </c>
      <c r="N20" s="565" t="n">
        <v>38214</v>
      </c>
      <c r="O20" s="565" t="n">
        <v>11861</v>
      </c>
      <c r="P20" s="565" t="n">
        <v>26353</v>
      </c>
      <c r="Q20" s="566" t="n">
        <v>10.2</v>
      </c>
      <c r="R20" s="566" t="n">
        <v>6.5</v>
      </c>
      <c r="S20" s="566" t="n">
        <v>11.9</v>
      </c>
    </row>
    <row r="21" customFormat="false" ht="30" hidden="false" customHeight="true" outlineLevel="0" collapsed="false">
      <c r="A21" s="562" t="s">
        <v>37</v>
      </c>
      <c r="B21" s="563"/>
      <c r="C21" s="510" t="s">
        <v>39</v>
      </c>
      <c r="D21" s="564"/>
      <c r="E21" s="565" t="n">
        <v>23687</v>
      </c>
      <c r="F21" s="565" t="n">
        <v>11151</v>
      </c>
      <c r="G21" s="565" t="n">
        <v>12536</v>
      </c>
      <c r="H21" s="565" t="n">
        <v>48</v>
      </c>
      <c r="I21" s="565" t="n">
        <v>24</v>
      </c>
      <c r="J21" s="565" t="n">
        <v>24</v>
      </c>
      <c r="K21" s="565" t="n">
        <v>45</v>
      </c>
      <c r="L21" s="565" t="n">
        <v>24</v>
      </c>
      <c r="M21" s="565" t="n">
        <v>21</v>
      </c>
      <c r="N21" s="565" t="n">
        <v>23690</v>
      </c>
      <c r="O21" s="565" t="n">
        <v>11151</v>
      </c>
      <c r="P21" s="565" t="n">
        <v>12539</v>
      </c>
      <c r="Q21" s="566" t="n">
        <v>8.1</v>
      </c>
      <c r="R21" s="566" t="n">
        <v>7</v>
      </c>
      <c r="S21" s="566" t="n">
        <v>9.1</v>
      </c>
    </row>
    <row r="22" customFormat="false" ht="30" hidden="false" customHeight="true" outlineLevel="0" collapsed="false">
      <c r="A22" s="562" t="s">
        <v>40</v>
      </c>
      <c r="B22" s="563"/>
      <c r="C22" s="510" t="s">
        <v>42</v>
      </c>
      <c r="D22" s="564"/>
      <c r="E22" s="565" t="n">
        <v>1788</v>
      </c>
      <c r="F22" s="565" t="n">
        <v>1169</v>
      </c>
      <c r="G22" s="565" t="n">
        <v>619</v>
      </c>
      <c r="H22" s="565" t="n">
        <v>0</v>
      </c>
      <c r="I22" s="565" t="n">
        <v>0</v>
      </c>
      <c r="J22" s="565" t="n">
        <v>0</v>
      </c>
      <c r="K22" s="565" t="n">
        <v>17</v>
      </c>
      <c r="L22" s="565" t="n">
        <v>0</v>
      </c>
      <c r="M22" s="565" t="n">
        <v>17</v>
      </c>
      <c r="N22" s="565" t="n">
        <v>1771</v>
      </c>
      <c r="O22" s="565" t="n">
        <v>1169</v>
      </c>
      <c r="P22" s="565" t="n">
        <v>602</v>
      </c>
      <c r="Q22" s="566" t="n">
        <v>4.9</v>
      </c>
      <c r="R22" s="566" t="n">
        <v>2.9</v>
      </c>
      <c r="S22" s="566" t="n">
        <v>8.6</v>
      </c>
    </row>
    <row r="23" customFormat="false" ht="30" hidden="false" customHeight="true" outlineLevel="0" collapsed="false">
      <c r="A23" s="568" t="s">
        <v>43</v>
      </c>
      <c r="B23" s="569"/>
      <c r="C23" s="513" t="s">
        <v>45</v>
      </c>
      <c r="D23" s="570"/>
      <c r="E23" s="571" t="n">
        <v>26043</v>
      </c>
      <c r="F23" s="571" t="n">
        <v>12512</v>
      </c>
      <c r="G23" s="571" t="n">
        <v>13531</v>
      </c>
      <c r="H23" s="571" t="n">
        <v>364</v>
      </c>
      <c r="I23" s="571" t="n">
        <v>126</v>
      </c>
      <c r="J23" s="571" t="n">
        <v>238</v>
      </c>
      <c r="K23" s="571" t="n">
        <v>349</v>
      </c>
      <c r="L23" s="571" t="n">
        <v>99</v>
      </c>
      <c r="M23" s="571" t="n">
        <v>250</v>
      </c>
      <c r="N23" s="571" t="n">
        <v>26058</v>
      </c>
      <c r="O23" s="571" t="n">
        <v>12539</v>
      </c>
      <c r="P23" s="571" t="n">
        <v>13519</v>
      </c>
      <c r="Q23" s="572" t="n">
        <v>23.1</v>
      </c>
      <c r="R23" s="572" t="n">
        <v>9.4</v>
      </c>
      <c r="S23" s="572" t="n">
        <v>35.9</v>
      </c>
    </row>
    <row r="24" customFormat="false" ht="30" hidden="false" customHeight="true" outlineLevel="0" collapsed="false">
      <c r="A24" s="573" t="s">
        <v>46</v>
      </c>
      <c r="B24" s="553"/>
      <c r="C24" s="508" t="s">
        <v>48</v>
      </c>
      <c r="D24" s="554"/>
      <c r="E24" s="555" t="n">
        <v>6945</v>
      </c>
      <c r="F24" s="555" t="n">
        <v>3532</v>
      </c>
      <c r="G24" s="555" t="n">
        <v>3413</v>
      </c>
      <c r="H24" s="555" t="n">
        <v>104</v>
      </c>
      <c r="I24" s="555" t="n">
        <v>46</v>
      </c>
      <c r="J24" s="555" t="n">
        <v>58</v>
      </c>
      <c r="K24" s="555" t="n">
        <v>101</v>
      </c>
      <c r="L24" s="555" t="n">
        <v>35</v>
      </c>
      <c r="M24" s="555" t="n">
        <v>66</v>
      </c>
      <c r="N24" s="555" t="n">
        <v>6948</v>
      </c>
      <c r="O24" s="555" t="n">
        <v>3543</v>
      </c>
      <c r="P24" s="555" t="n">
        <v>3405</v>
      </c>
      <c r="Q24" s="556" t="n">
        <v>38.3</v>
      </c>
      <c r="R24" s="556" t="n">
        <v>10.7</v>
      </c>
      <c r="S24" s="556" t="n">
        <v>66.9</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191</v>
      </c>
      <c r="F47" s="565" t="n">
        <v>2248</v>
      </c>
      <c r="G47" s="565" t="n">
        <v>943</v>
      </c>
      <c r="H47" s="565" t="n">
        <v>5</v>
      </c>
      <c r="I47" s="565" t="n">
        <v>3</v>
      </c>
      <c r="J47" s="565" t="n">
        <v>2</v>
      </c>
      <c r="K47" s="565" t="n">
        <v>24</v>
      </c>
      <c r="L47" s="565" t="n">
        <v>12</v>
      </c>
      <c r="M47" s="565" t="n">
        <v>12</v>
      </c>
      <c r="N47" s="565" t="n">
        <v>3172</v>
      </c>
      <c r="O47" s="565" t="n">
        <v>2239</v>
      </c>
      <c r="P47" s="565" t="n">
        <v>933</v>
      </c>
      <c r="Q47" s="566" t="n">
        <v>4.3</v>
      </c>
      <c r="R47" s="566" t="n">
        <v>1.1</v>
      </c>
      <c r="S47" s="566" t="n">
        <v>11.8</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8487</v>
      </c>
      <c r="F50" s="468" t="n">
        <v>5692</v>
      </c>
      <c r="G50" s="468" t="n">
        <v>2795</v>
      </c>
      <c r="H50" s="468" t="n">
        <v>55</v>
      </c>
      <c r="I50" s="468" t="n">
        <v>35</v>
      </c>
      <c r="J50" s="468" t="n">
        <v>20</v>
      </c>
      <c r="K50" s="468" t="n">
        <v>51</v>
      </c>
      <c r="L50" s="468" t="n">
        <v>28</v>
      </c>
      <c r="M50" s="468" t="n">
        <v>23</v>
      </c>
      <c r="N50" s="468" t="n">
        <v>8491</v>
      </c>
      <c r="O50" s="468" t="n">
        <v>5699</v>
      </c>
      <c r="P50" s="468" t="n">
        <v>2792</v>
      </c>
      <c r="Q50" s="512" t="n">
        <v>16.8</v>
      </c>
      <c r="R50" s="512" t="n">
        <v>8.9</v>
      </c>
      <c r="S50" s="512" t="n">
        <v>33.1</v>
      </c>
    </row>
    <row r="51" customFormat="false" ht="30" hidden="false" customHeight="true" outlineLevel="0" collapsed="false">
      <c r="A51" s="562" t="s">
        <v>61</v>
      </c>
      <c r="B51" s="563"/>
      <c r="C51" s="510" t="s">
        <v>63</v>
      </c>
      <c r="D51" s="564"/>
      <c r="E51" s="565" t="n">
        <v>25458</v>
      </c>
      <c r="F51" s="565" t="n">
        <v>8715</v>
      </c>
      <c r="G51" s="565" t="n">
        <v>16743</v>
      </c>
      <c r="H51" s="565" t="n">
        <v>705</v>
      </c>
      <c r="I51" s="565" t="n">
        <v>124</v>
      </c>
      <c r="J51" s="565" t="n">
        <v>581</v>
      </c>
      <c r="K51" s="565" t="n">
        <v>582</v>
      </c>
      <c r="L51" s="565" t="n">
        <v>146</v>
      </c>
      <c r="M51" s="565" t="n">
        <v>436</v>
      </c>
      <c r="N51" s="565" t="n">
        <v>25581</v>
      </c>
      <c r="O51" s="565" t="n">
        <v>8693</v>
      </c>
      <c r="P51" s="565" t="n">
        <v>16888</v>
      </c>
      <c r="Q51" s="566" t="n">
        <v>63.4</v>
      </c>
      <c r="R51" s="566" t="n">
        <v>28.1</v>
      </c>
      <c r="S51" s="566" t="n">
        <v>81.6</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783</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39783</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76138</v>
      </c>
      <c r="F9" s="555" t="n">
        <v>193254</v>
      </c>
      <c r="G9" s="555" t="n">
        <v>182884</v>
      </c>
      <c r="H9" s="555" t="n">
        <v>5958</v>
      </c>
      <c r="I9" s="555" t="n">
        <v>2946</v>
      </c>
      <c r="J9" s="555" t="n">
        <v>3012</v>
      </c>
      <c r="K9" s="555" t="n">
        <v>7115</v>
      </c>
      <c r="L9" s="555" t="n">
        <v>4342</v>
      </c>
      <c r="M9" s="555" t="n">
        <v>2773</v>
      </c>
      <c r="N9" s="555" t="n">
        <v>374981</v>
      </c>
      <c r="O9" s="555" t="n">
        <v>191858</v>
      </c>
      <c r="P9" s="555" t="n">
        <v>183123</v>
      </c>
      <c r="Q9" s="556" t="n">
        <v>24.6</v>
      </c>
      <c r="R9" s="556" t="n">
        <v>11.3</v>
      </c>
      <c r="S9" s="556" t="n">
        <v>38.5</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42713</v>
      </c>
      <c r="F11" s="565" t="n">
        <v>35280</v>
      </c>
      <c r="G11" s="565" t="n">
        <v>7433</v>
      </c>
      <c r="H11" s="565" t="n">
        <v>7</v>
      </c>
      <c r="I11" s="565" t="n">
        <v>7</v>
      </c>
      <c r="J11" s="565" t="n">
        <v>0</v>
      </c>
      <c r="K11" s="565" t="n">
        <v>1489</v>
      </c>
      <c r="L11" s="565" t="n">
        <v>1447</v>
      </c>
      <c r="M11" s="565" t="n">
        <v>42</v>
      </c>
      <c r="N11" s="565" t="n">
        <v>41231</v>
      </c>
      <c r="O11" s="565" t="n">
        <v>33840</v>
      </c>
      <c r="P11" s="565" t="n">
        <v>7391</v>
      </c>
      <c r="Q11" s="566" t="n">
        <v>2.8</v>
      </c>
      <c r="R11" s="566" t="n">
        <v>3.2</v>
      </c>
      <c r="S11" s="566" t="n">
        <v>1.1</v>
      </c>
    </row>
    <row r="12" customFormat="false" ht="30" hidden="false" customHeight="true" outlineLevel="0" collapsed="false">
      <c r="A12" s="562" t="s">
        <v>10</v>
      </c>
      <c r="B12" s="563"/>
      <c r="C12" s="510" t="s">
        <v>12</v>
      </c>
      <c r="D12" s="564"/>
      <c r="E12" s="565" t="n">
        <v>22148</v>
      </c>
      <c r="F12" s="565" t="n">
        <v>14107</v>
      </c>
      <c r="G12" s="565" t="n">
        <v>8041</v>
      </c>
      <c r="H12" s="565" t="n">
        <v>216</v>
      </c>
      <c r="I12" s="565" t="n">
        <v>156</v>
      </c>
      <c r="J12" s="565" t="n">
        <v>60</v>
      </c>
      <c r="K12" s="565" t="n">
        <v>188</v>
      </c>
      <c r="L12" s="565" t="n">
        <v>47</v>
      </c>
      <c r="M12" s="565" t="n">
        <v>141</v>
      </c>
      <c r="N12" s="565" t="n">
        <v>22176</v>
      </c>
      <c r="O12" s="565" t="n">
        <v>14216</v>
      </c>
      <c r="P12" s="565" t="n">
        <v>7960</v>
      </c>
      <c r="Q12" s="566" t="n">
        <v>24.9</v>
      </c>
      <c r="R12" s="566" t="n">
        <v>4.7</v>
      </c>
      <c r="S12" s="566" t="n">
        <v>60.9</v>
      </c>
    </row>
    <row r="13" customFormat="false" ht="30" hidden="false" customHeight="true" outlineLevel="0" collapsed="false">
      <c r="A13" s="562" t="s">
        <v>13</v>
      </c>
      <c r="B13" s="563"/>
      <c r="C13" s="510" t="s">
        <v>15</v>
      </c>
      <c r="D13" s="564"/>
      <c r="E13" s="565" t="n">
        <v>2855</v>
      </c>
      <c r="F13" s="565" t="n">
        <v>2435</v>
      </c>
      <c r="G13" s="565" t="n">
        <v>420</v>
      </c>
      <c r="H13" s="565" t="n">
        <v>6</v>
      </c>
      <c r="I13" s="565" t="n">
        <v>0</v>
      </c>
      <c r="J13" s="565" t="n">
        <v>6</v>
      </c>
      <c r="K13" s="565" t="n">
        <v>4</v>
      </c>
      <c r="L13" s="565" t="n">
        <v>2</v>
      </c>
      <c r="M13" s="565" t="n">
        <v>2</v>
      </c>
      <c r="N13" s="565" t="n">
        <v>2857</v>
      </c>
      <c r="O13" s="565" t="n">
        <v>2433</v>
      </c>
      <c r="P13" s="565" t="n">
        <v>424</v>
      </c>
      <c r="Q13" s="566" t="n">
        <v>2.6</v>
      </c>
      <c r="R13" s="566" t="n">
        <v>0.2</v>
      </c>
      <c r="S13" s="566" t="n">
        <v>16.3</v>
      </c>
    </row>
    <row r="14" customFormat="false" ht="30" hidden="false" customHeight="true" outlineLevel="0" collapsed="false">
      <c r="A14" s="562" t="s">
        <v>16</v>
      </c>
      <c r="B14" s="563"/>
      <c r="C14" s="510" t="s">
        <v>18</v>
      </c>
      <c r="D14" s="564"/>
      <c r="E14" s="565" t="n">
        <v>9517</v>
      </c>
      <c r="F14" s="565" t="n">
        <v>6484</v>
      </c>
      <c r="G14" s="565" t="n">
        <v>3033</v>
      </c>
      <c r="H14" s="565" t="n">
        <v>57</v>
      </c>
      <c r="I14" s="565" t="n">
        <v>38</v>
      </c>
      <c r="J14" s="565" t="n">
        <v>19</v>
      </c>
      <c r="K14" s="565" t="n">
        <v>148</v>
      </c>
      <c r="L14" s="565" t="n">
        <v>85</v>
      </c>
      <c r="M14" s="565" t="n">
        <v>63</v>
      </c>
      <c r="N14" s="565" t="n">
        <v>9426</v>
      </c>
      <c r="O14" s="565" t="n">
        <v>6437</v>
      </c>
      <c r="P14" s="565" t="n">
        <v>2989</v>
      </c>
      <c r="Q14" s="566" t="n">
        <v>11.7</v>
      </c>
      <c r="R14" s="566" t="n">
        <v>7.8</v>
      </c>
      <c r="S14" s="566" t="n">
        <v>20.1</v>
      </c>
    </row>
    <row r="15" customFormat="false" ht="30" hidden="false" customHeight="true" outlineLevel="0" collapsed="false">
      <c r="A15" s="562" t="s">
        <v>19</v>
      </c>
      <c r="B15" s="563"/>
      <c r="C15" s="510" t="s">
        <v>21</v>
      </c>
      <c r="D15" s="564"/>
      <c r="E15" s="565" t="n">
        <v>21294</v>
      </c>
      <c r="F15" s="565" t="n">
        <v>19246</v>
      </c>
      <c r="G15" s="565" t="n">
        <v>2048</v>
      </c>
      <c r="H15" s="565" t="n">
        <v>362</v>
      </c>
      <c r="I15" s="565" t="n">
        <v>335</v>
      </c>
      <c r="J15" s="565" t="n">
        <v>27</v>
      </c>
      <c r="K15" s="565" t="n">
        <v>306</v>
      </c>
      <c r="L15" s="565" t="n">
        <v>283</v>
      </c>
      <c r="M15" s="565" t="n">
        <v>23</v>
      </c>
      <c r="N15" s="565" t="n">
        <v>21350</v>
      </c>
      <c r="O15" s="565" t="n">
        <v>19298</v>
      </c>
      <c r="P15" s="565" t="n">
        <v>2052</v>
      </c>
      <c r="Q15" s="566" t="n">
        <v>7.5</v>
      </c>
      <c r="R15" s="566" t="n">
        <v>6.5</v>
      </c>
      <c r="S15" s="566" t="n">
        <v>17.3</v>
      </c>
    </row>
    <row r="16" customFormat="false" ht="30" hidden="false" customHeight="true" outlineLevel="0" collapsed="false">
      <c r="A16" s="562" t="s">
        <v>22</v>
      </c>
      <c r="B16" s="563"/>
      <c r="C16" s="510" t="s">
        <v>24</v>
      </c>
      <c r="D16" s="564"/>
      <c r="E16" s="565" t="n">
        <v>82482</v>
      </c>
      <c r="F16" s="565" t="n">
        <v>40911</v>
      </c>
      <c r="G16" s="565" t="n">
        <v>41571</v>
      </c>
      <c r="H16" s="565" t="n">
        <v>3087</v>
      </c>
      <c r="I16" s="565" t="n">
        <v>1662</v>
      </c>
      <c r="J16" s="565" t="n">
        <v>1425</v>
      </c>
      <c r="K16" s="565" t="n">
        <v>2165</v>
      </c>
      <c r="L16" s="565" t="n">
        <v>1406</v>
      </c>
      <c r="M16" s="565" t="n">
        <v>759</v>
      </c>
      <c r="N16" s="565" t="n">
        <v>83404</v>
      </c>
      <c r="O16" s="565" t="n">
        <v>41167</v>
      </c>
      <c r="P16" s="565" t="n">
        <v>42237</v>
      </c>
      <c r="Q16" s="566" t="n">
        <v>43.2</v>
      </c>
      <c r="R16" s="566" t="n">
        <v>22.8</v>
      </c>
      <c r="S16" s="566" t="n">
        <v>63.2</v>
      </c>
    </row>
    <row r="17" customFormat="false" ht="30" hidden="false" customHeight="true" outlineLevel="0" collapsed="false">
      <c r="A17" s="562" t="s">
        <v>25</v>
      </c>
      <c r="B17" s="563"/>
      <c r="C17" s="510" t="s">
        <v>27</v>
      </c>
      <c r="D17" s="564"/>
      <c r="E17" s="467" t="n">
        <v>14228</v>
      </c>
      <c r="F17" s="468" t="n">
        <v>7301</v>
      </c>
      <c r="G17" s="468" t="n">
        <v>6927</v>
      </c>
      <c r="H17" s="468" t="n">
        <v>65</v>
      </c>
      <c r="I17" s="468" t="n">
        <v>13</v>
      </c>
      <c r="J17" s="468" t="n">
        <v>52</v>
      </c>
      <c r="K17" s="468" t="n">
        <v>146</v>
      </c>
      <c r="L17" s="468" t="n">
        <v>67</v>
      </c>
      <c r="M17" s="468" t="n">
        <v>79</v>
      </c>
      <c r="N17" s="468" t="n">
        <v>14147</v>
      </c>
      <c r="O17" s="468" t="n">
        <v>7247</v>
      </c>
      <c r="P17" s="468" t="n">
        <v>6900</v>
      </c>
      <c r="Q17" s="512" t="n">
        <v>5.3</v>
      </c>
      <c r="R17" s="512" t="n">
        <v>1.5</v>
      </c>
      <c r="S17" s="512" t="n">
        <v>9.3</v>
      </c>
    </row>
    <row r="18" customFormat="false" ht="30" hidden="false" customHeight="true" outlineLevel="0" collapsed="false">
      <c r="A18" s="562" t="s">
        <v>28</v>
      </c>
      <c r="B18" s="563"/>
      <c r="C18" s="510" t="s">
        <v>30</v>
      </c>
      <c r="D18" s="564"/>
      <c r="E18" s="467" t="n">
        <v>2600</v>
      </c>
      <c r="F18" s="467" t="n">
        <v>1734</v>
      </c>
      <c r="G18" s="467" t="n">
        <v>866</v>
      </c>
      <c r="H18" s="467" t="n">
        <v>2</v>
      </c>
      <c r="I18" s="467" t="n">
        <v>0</v>
      </c>
      <c r="J18" s="467" t="n">
        <v>2</v>
      </c>
      <c r="K18" s="467" t="n">
        <v>10</v>
      </c>
      <c r="L18" s="467" t="n">
        <v>7</v>
      </c>
      <c r="M18" s="467" t="n">
        <v>3</v>
      </c>
      <c r="N18" s="467" t="n">
        <v>2592</v>
      </c>
      <c r="O18" s="467" t="n">
        <v>1727</v>
      </c>
      <c r="P18" s="467" t="n">
        <v>865</v>
      </c>
      <c r="Q18" s="511" t="n">
        <v>11.2</v>
      </c>
      <c r="R18" s="511" t="n">
        <v>0.9</v>
      </c>
      <c r="S18" s="511" t="n">
        <v>31.8</v>
      </c>
    </row>
    <row r="19" customFormat="false" ht="30" hidden="false" customHeight="true" outlineLevel="0" collapsed="false">
      <c r="A19" s="562" t="s">
        <v>31</v>
      </c>
      <c r="B19" s="563"/>
      <c r="C19" s="510" t="s">
        <v>33</v>
      </c>
      <c r="D19" s="564"/>
      <c r="E19" s="565" t="n">
        <v>43432</v>
      </c>
      <c r="F19" s="565" t="n">
        <v>15316</v>
      </c>
      <c r="G19" s="565" t="n">
        <v>28116</v>
      </c>
      <c r="H19" s="565" t="n">
        <v>968</v>
      </c>
      <c r="I19" s="565" t="n">
        <v>421</v>
      </c>
      <c r="J19" s="565" t="n">
        <v>547</v>
      </c>
      <c r="K19" s="565" t="n">
        <v>1008</v>
      </c>
      <c r="L19" s="565" t="n">
        <v>593</v>
      </c>
      <c r="M19" s="565" t="n">
        <v>415</v>
      </c>
      <c r="N19" s="565" t="n">
        <v>43392</v>
      </c>
      <c r="O19" s="565" t="n">
        <v>15144</v>
      </c>
      <c r="P19" s="565" t="n">
        <v>28248</v>
      </c>
      <c r="Q19" s="566" t="n">
        <v>67.2</v>
      </c>
      <c r="R19" s="566" t="n">
        <v>35</v>
      </c>
      <c r="S19" s="566" t="n">
        <v>84.5</v>
      </c>
    </row>
    <row r="20" customFormat="false" ht="30" hidden="false" customHeight="true" outlineLevel="0" collapsed="false">
      <c r="A20" s="562" t="s">
        <v>34</v>
      </c>
      <c r="B20" s="563"/>
      <c r="C20" s="510" t="s">
        <v>36</v>
      </c>
      <c r="D20" s="564"/>
      <c r="E20" s="565" t="n">
        <v>57038</v>
      </c>
      <c r="F20" s="565" t="n">
        <v>14054</v>
      </c>
      <c r="G20" s="565" t="n">
        <v>42984</v>
      </c>
      <c r="H20" s="565" t="n">
        <v>512</v>
      </c>
      <c r="I20" s="565" t="n">
        <v>140</v>
      </c>
      <c r="J20" s="565" t="n">
        <v>372</v>
      </c>
      <c r="K20" s="565" t="n">
        <v>434</v>
      </c>
      <c r="L20" s="565" t="n">
        <v>168</v>
      </c>
      <c r="M20" s="565" t="n">
        <v>266</v>
      </c>
      <c r="N20" s="565" t="n">
        <v>57116</v>
      </c>
      <c r="O20" s="565" t="n">
        <v>14026</v>
      </c>
      <c r="P20" s="565" t="n">
        <v>43090</v>
      </c>
      <c r="Q20" s="566" t="n">
        <v>11.4</v>
      </c>
      <c r="R20" s="566" t="n">
        <v>5.5</v>
      </c>
      <c r="S20" s="566" t="n">
        <v>13.3</v>
      </c>
    </row>
    <row r="21" customFormat="false" ht="30" hidden="false" customHeight="true" outlineLevel="0" collapsed="false">
      <c r="A21" s="562" t="s">
        <v>37</v>
      </c>
      <c r="B21" s="563"/>
      <c r="C21" s="510" t="s">
        <v>39</v>
      </c>
      <c r="D21" s="564"/>
      <c r="E21" s="565" t="n">
        <v>33016</v>
      </c>
      <c r="F21" s="565" t="n">
        <v>13263</v>
      </c>
      <c r="G21" s="565" t="n">
        <v>19753</v>
      </c>
      <c r="H21" s="565" t="n">
        <v>48</v>
      </c>
      <c r="I21" s="565" t="n">
        <v>24</v>
      </c>
      <c r="J21" s="565" t="n">
        <v>24</v>
      </c>
      <c r="K21" s="565" t="n">
        <v>45</v>
      </c>
      <c r="L21" s="565" t="n">
        <v>24</v>
      </c>
      <c r="M21" s="565" t="n">
        <v>21</v>
      </c>
      <c r="N21" s="565" t="n">
        <v>33019</v>
      </c>
      <c r="O21" s="565" t="n">
        <v>13263</v>
      </c>
      <c r="P21" s="565" t="n">
        <v>19756</v>
      </c>
      <c r="Q21" s="566" t="n">
        <v>7.9</v>
      </c>
      <c r="R21" s="566" t="n">
        <v>7.1</v>
      </c>
      <c r="S21" s="566" t="n">
        <v>8.5</v>
      </c>
    </row>
    <row r="22" customFormat="false" ht="30" hidden="false" customHeight="true" outlineLevel="0" collapsed="false">
      <c r="A22" s="562" t="s">
        <v>40</v>
      </c>
      <c r="B22" s="563"/>
      <c r="C22" s="510" t="s">
        <v>42</v>
      </c>
      <c r="D22" s="564"/>
      <c r="E22" s="565" t="n">
        <v>2791</v>
      </c>
      <c r="F22" s="565" t="n">
        <v>1613</v>
      </c>
      <c r="G22" s="565" t="n">
        <v>1178</v>
      </c>
      <c r="H22" s="565" t="n">
        <v>0</v>
      </c>
      <c r="I22" s="565" t="n">
        <v>0</v>
      </c>
      <c r="J22" s="565" t="n">
        <v>0</v>
      </c>
      <c r="K22" s="565" t="n">
        <v>17</v>
      </c>
      <c r="L22" s="565" t="n">
        <v>0</v>
      </c>
      <c r="M22" s="565" t="n">
        <v>17</v>
      </c>
      <c r="N22" s="565" t="n">
        <v>2774</v>
      </c>
      <c r="O22" s="565" t="n">
        <v>1613</v>
      </c>
      <c r="P22" s="565" t="n">
        <v>1161</v>
      </c>
      <c r="Q22" s="566" t="n">
        <v>15.8</v>
      </c>
      <c r="R22" s="566" t="n">
        <v>5.9</v>
      </c>
      <c r="S22" s="566" t="n">
        <v>29.5</v>
      </c>
    </row>
    <row r="23" customFormat="false" ht="30" hidden="false" customHeight="true" outlineLevel="0" collapsed="false">
      <c r="A23" s="568" t="s">
        <v>43</v>
      </c>
      <c r="B23" s="569"/>
      <c r="C23" s="513" t="s">
        <v>45</v>
      </c>
      <c r="D23" s="570"/>
      <c r="E23" s="571" t="n">
        <v>41869</v>
      </c>
      <c r="F23" s="571" t="n">
        <v>21365</v>
      </c>
      <c r="G23" s="571" t="n">
        <v>20504</v>
      </c>
      <c r="H23" s="571" t="n">
        <v>628</v>
      </c>
      <c r="I23" s="571" t="n">
        <v>150</v>
      </c>
      <c r="J23" s="571" t="n">
        <v>478</v>
      </c>
      <c r="K23" s="571" t="n">
        <v>1155</v>
      </c>
      <c r="L23" s="571" t="n">
        <v>213</v>
      </c>
      <c r="M23" s="571" t="n">
        <v>942</v>
      </c>
      <c r="N23" s="571" t="n">
        <v>41342</v>
      </c>
      <c r="O23" s="571" t="n">
        <v>21302</v>
      </c>
      <c r="P23" s="571" t="n">
        <v>20040</v>
      </c>
      <c r="Q23" s="572" t="n">
        <v>16.8</v>
      </c>
      <c r="R23" s="572" t="n">
        <v>7.1</v>
      </c>
      <c r="S23" s="572" t="n">
        <v>27.1</v>
      </c>
    </row>
    <row r="24" customFormat="false" ht="30" hidden="false" customHeight="true" outlineLevel="0" collapsed="false">
      <c r="A24" s="573" t="s">
        <v>46</v>
      </c>
      <c r="B24" s="553"/>
      <c r="C24" s="508" t="s">
        <v>48</v>
      </c>
      <c r="D24" s="554"/>
      <c r="E24" s="555" t="n">
        <v>13383</v>
      </c>
      <c r="F24" s="555" t="n">
        <v>8291</v>
      </c>
      <c r="G24" s="555" t="n">
        <v>5092</v>
      </c>
      <c r="H24" s="555" t="n">
        <v>211</v>
      </c>
      <c r="I24" s="555" t="n">
        <v>153</v>
      </c>
      <c r="J24" s="555" t="n">
        <v>58</v>
      </c>
      <c r="K24" s="555" t="n">
        <v>101</v>
      </c>
      <c r="L24" s="555" t="n">
        <v>35</v>
      </c>
      <c r="M24" s="555" t="n">
        <v>66</v>
      </c>
      <c r="N24" s="555" t="n">
        <v>13493</v>
      </c>
      <c r="O24" s="555" t="n">
        <v>8409</v>
      </c>
      <c r="P24" s="555" t="n">
        <v>5084</v>
      </c>
      <c r="Q24" s="556" t="n">
        <v>30.1</v>
      </c>
      <c r="R24" s="556" t="n">
        <v>7.6</v>
      </c>
      <c r="S24" s="556" t="n">
        <v>67.3</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419</v>
      </c>
      <c r="F36" s="565" t="n">
        <v>1286</v>
      </c>
      <c r="G36" s="565" t="n">
        <v>133</v>
      </c>
      <c r="H36" s="565" t="n">
        <v>0</v>
      </c>
      <c r="I36" s="565" t="n">
        <v>0</v>
      </c>
      <c r="J36" s="565" t="n">
        <v>0</v>
      </c>
      <c r="K36" s="565" t="n">
        <v>0</v>
      </c>
      <c r="L36" s="565" t="n">
        <v>0</v>
      </c>
      <c r="M36" s="565" t="n">
        <v>0</v>
      </c>
      <c r="N36" s="565" t="n">
        <v>1419</v>
      </c>
      <c r="O36" s="565" t="n">
        <v>1286</v>
      </c>
      <c r="P36" s="565" t="n">
        <v>133</v>
      </c>
      <c r="Q36" s="566" t="n">
        <v>1.3</v>
      </c>
      <c r="R36" s="566" t="n">
        <v>0</v>
      </c>
      <c r="S36" s="566" t="n">
        <v>14.3</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7346</v>
      </c>
      <c r="F47" s="565" t="n">
        <v>4530</v>
      </c>
      <c r="G47" s="565" t="n">
        <v>2816</v>
      </c>
      <c r="H47" s="565" t="n">
        <v>5</v>
      </c>
      <c r="I47" s="565" t="n">
        <v>3</v>
      </c>
      <c r="J47" s="565" t="n">
        <v>2</v>
      </c>
      <c r="K47" s="565" t="n">
        <v>87</v>
      </c>
      <c r="L47" s="565" t="n">
        <v>12</v>
      </c>
      <c r="M47" s="565" t="n">
        <v>75</v>
      </c>
      <c r="N47" s="565" t="n">
        <v>7264</v>
      </c>
      <c r="O47" s="565" t="n">
        <v>4521</v>
      </c>
      <c r="P47" s="565" t="n">
        <v>2743</v>
      </c>
      <c r="Q47" s="566" t="n">
        <v>19.6</v>
      </c>
      <c r="R47" s="566" t="n">
        <v>0.6</v>
      </c>
      <c r="S47" s="566" t="n">
        <v>51.1</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1993</v>
      </c>
      <c r="F50" s="468" t="n">
        <v>15247</v>
      </c>
      <c r="G50" s="468" t="n">
        <v>6746</v>
      </c>
      <c r="H50" s="468" t="n">
        <v>55</v>
      </c>
      <c r="I50" s="468" t="n">
        <v>35</v>
      </c>
      <c r="J50" s="468" t="n">
        <v>20</v>
      </c>
      <c r="K50" s="468" t="n">
        <v>51</v>
      </c>
      <c r="L50" s="468" t="n">
        <v>28</v>
      </c>
      <c r="M50" s="468" t="n">
        <v>23</v>
      </c>
      <c r="N50" s="468" t="n">
        <v>21997</v>
      </c>
      <c r="O50" s="468" t="n">
        <v>15254</v>
      </c>
      <c r="P50" s="468" t="n">
        <v>6743</v>
      </c>
      <c r="Q50" s="512" t="n">
        <v>8.9</v>
      </c>
      <c r="R50" s="512" t="n">
        <v>3.3</v>
      </c>
      <c r="S50" s="512" t="n">
        <v>21.4</v>
      </c>
    </row>
    <row r="51" customFormat="false" ht="30" hidden="false" customHeight="true" outlineLevel="0" collapsed="false">
      <c r="A51" s="562" t="s">
        <v>61</v>
      </c>
      <c r="B51" s="563"/>
      <c r="C51" s="510" t="s">
        <v>63</v>
      </c>
      <c r="D51" s="564"/>
      <c r="E51" s="565" t="n">
        <v>60489</v>
      </c>
      <c r="F51" s="565" t="n">
        <v>25664</v>
      </c>
      <c r="G51" s="565" t="n">
        <v>34825</v>
      </c>
      <c r="H51" s="565" t="n">
        <v>3032</v>
      </c>
      <c r="I51" s="565" t="n">
        <v>1627</v>
      </c>
      <c r="J51" s="565" t="n">
        <v>1405</v>
      </c>
      <c r="K51" s="565" t="n">
        <v>2114</v>
      </c>
      <c r="L51" s="565" t="n">
        <v>1378</v>
      </c>
      <c r="M51" s="565" t="n">
        <v>736</v>
      </c>
      <c r="N51" s="565" t="n">
        <v>61407</v>
      </c>
      <c r="O51" s="565" t="n">
        <v>25913</v>
      </c>
      <c r="P51" s="565" t="n">
        <v>35494</v>
      </c>
      <c r="Q51" s="566" t="n">
        <v>55.5</v>
      </c>
      <c r="R51" s="566" t="n">
        <v>34.2</v>
      </c>
      <c r="S51" s="566" t="n">
        <v>71.1</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783</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39783</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681281</v>
      </c>
      <c r="F8" s="599" t="n">
        <v>295491</v>
      </c>
      <c r="G8" s="599" t="n">
        <v>278150</v>
      </c>
      <c r="H8" s="599" t="n">
        <v>17341</v>
      </c>
      <c r="I8" s="599" t="n">
        <v>385790</v>
      </c>
      <c r="J8" s="599" t="n">
        <v>109878</v>
      </c>
      <c r="K8" s="599" t="n">
        <v>88997</v>
      </c>
      <c r="L8" s="599" t="n">
        <v>87157</v>
      </c>
      <c r="M8" s="599" t="n">
        <v>1840</v>
      </c>
      <c r="N8" s="599" t="n">
        <v>20881</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427258</v>
      </c>
      <c r="F10" s="430" t="n">
        <v>259405</v>
      </c>
      <c r="G10" s="430" t="n">
        <v>256061</v>
      </c>
      <c r="H10" s="430" t="n">
        <v>3344</v>
      </c>
      <c r="I10" s="430" t="n">
        <v>167853</v>
      </c>
      <c r="J10" s="430" t="n">
        <v>119623</v>
      </c>
      <c r="K10" s="430" t="n">
        <v>119623</v>
      </c>
      <c r="L10" s="430" t="n">
        <v>106884</v>
      </c>
      <c r="M10" s="430" t="n">
        <v>12739</v>
      </c>
      <c r="N10" s="430" t="n">
        <v>0</v>
      </c>
    </row>
    <row r="11" customFormat="false" ht="30" hidden="false" customHeight="true" outlineLevel="0" collapsed="false">
      <c r="A11" s="426" t="s">
        <v>10</v>
      </c>
      <c r="B11" s="427"/>
      <c r="C11" s="510" t="s">
        <v>12</v>
      </c>
      <c r="D11" s="429"/>
      <c r="E11" s="430" t="n">
        <v>511274</v>
      </c>
      <c r="F11" s="430" t="n">
        <v>259286</v>
      </c>
      <c r="G11" s="430" t="n">
        <v>232099</v>
      </c>
      <c r="H11" s="430" t="n">
        <v>27187</v>
      </c>
      <c r="I11" s="430" t="n">
        <v>251988</v>
      </c>
      <c r="J11" s="430" t="n">
        <v>120585</v>
      </c>
      <c r="K11" s="430" t="n">
        <v>101713</v>
      </c>
      <c r="L11" s="430" t="n">
        <v>95291</v>
      </c>
      <c r="M11" s="430" t="n">
        <v>6422</v>
      </c>
      <c r="N11" s="430" t="n">
        <v>18872</v>
      </c>
    </row>
    <row r="12" customFormat="false" ht="30" hidden="false" customHeight="true" outlineLevel="0" collapsed="false">
      <c r="A12" s="426" t="s">
        <v>13</v>
      </c>
      <c r="B12" s="427"/>
      <c r="C12" s="510" t="s">
        <v>15</v>
      </c>
      <c r="D12" s="429"/>
      <c r="E12" s="430" t="n">
        <v>1350242</v>
      </c>
      <c r="F12" s="430" t="n">
        <v>456193</v>
      </c>
      <c r="G12" s="430" t="n">
        <v>416657</v>
      </c>
      <c r="H12" s="430" t="n">
        <v>39536</v>
      </c>
      <c r="I12" s="430" t="n">
        <v>894049</v>
      </c>
      <c r="J12" s="430" t="n">
        <v>178296</v>
      </c>
      <c r="K12" s="430" t="n">
        <v>130254</v>
      </c>
      <c r="L12" s="430" t="n">
        <v>129620</v>
      </c>
      <c r="M12" s="430" t="n">
        <v>634</v>
      </c>
      <c r="N12" s="430" t="n">
        <v>48042</v>
      </c>
    </row>
    <row r="13" customFormat="false" ht="30" hidden="false" customHeight="true" outlineLevel="0" collapsed="false">
      <c r="A13" s="426" t="s">
        <v>16</v>
      </c>
      <c r="B13" s="427"/>
      <c r="C13" s="510" t="s">
        <v>18</v>
      </c>
      <c r="D13" s="429"/>
      <c r="E13" s="430" t="n">
        <v>742210</v>
      </c>
      <c r="F13" s="430" t="n">
        <v>311124</v>
      </c>
      <c r="G13" s="430" t="n">
        <v>282264</v>
      </c>
      <c r="H13" s="430" t="n">
        <v>28860</v>
      </c>
      <c r="I13" s="430" t="n">
        <v>431086</v>
      </c>
      <c r="J13" s="430" t="n">
        <v>112477</v>
      </c>
      <c r="K13" s="430" t="n">
        <v>89646</v>
      </c>
      <c r="L13" s="430" t="n">
        <v>82297</v>
      </c>
      <c r="M13" s="430" t="n">
        <v>7349</v>
      </c>
      <c r="N13" s="430" t="n">
        <v>22831</v>
      </c>
    </row>
    <row r="14" customFormat="false" ht="30" hidden="false" customHeight="true" outlineLevel="0" collapsed="false">
      <c r="A14" s="426" t="s">
        <v>19</v>
      </c>
      <c r="B14" s="427"/>
      <c r="C14" s="510" t="s">
        <v>21</v>
      </c>
      <c r="D14" s="429"/>
      <c r="E14" s="430" t="n">
        <v>265005</v>
      </c>
      <c r="F14" s="430" t="n">
        <v>198845</v>
      </c>
      <c r="G14" s="430" t="n">
        <v>178497</v>
      </c>
      <c r="H14" s="430" t="n">
        <v>20348</v>
      </c>
      <c r="I14" s="430" t="n">
        <v>66160</v>
      </c>
      <c r="J14" s="430" t="n">
        <v>90317</v>
      </c>
      <c r="K14" s="430" t="n">
        <v>83116</v>
      </c>
      <c r="L14" s="430" t="n">
        <v>78120</v>
      </c>
      <c r="M14" s="430" t="n">
        <v>4996</v>
      </c>
      <c r="N14" s="430" t="n">
        <v>7201</v>
      </c>
    </row>
    <row r="15" customFormat="false" ht="30" hidden="false" customHeight="true" outlineLevel="0" collapsed="false">
      <c r="A15" s="426" t="s">
        <v>22</v>
      </c>
      <c r="B15" s="427"/>
      <c r="C15" s="510" t="s">
        <v>24</v>
      </c>
      <c r="D15" s="429"/>
      <c r="E15" s="430" t="n">
        <v>531816</v>
      </c>
      <c r="F15" s="430" t="n">
        <v>244150</v>
      </c>
      <c r="G15" s="430" t="n">
        <v>233594</v>
      </c>
      <c r="H15" s="430" t="n">
        <v>10556</v>
      </c>
      <c r="I15" s="430" t="n">
        <v>287666</v>
      </c>
      <c r="J15" s="430" t="n">
        <v>114446</v>
      </c>
      <c r="K15" s="430" t="n">
        <v>85236</v>
      </c>
      <c r="L15" s="430" t="n">
        <v>84206</v>
      </c>
      <c r="M15" s="430" t="n">
        <v>1030</v>
      </c>
      <c r="N15" s="430" t="n">
        <v>29210</v>
      </c>
    </row>
    <row r="16" customFormat="false" ht="30" hidden="false" customHeight="true" outlineLevel="0" collapsed="false">
      <c r="A16" s="426" t="s">
        <v>25</v>
      </c>
      <c r="B16" s="427"/>
      <c r="C16" s="510" t="s">
        <v>27</v>
      </c>
      <c r="D16" s="429"/>
      <c r="E16" s="432" t="n">
        <v>768017</v>
      </c>
      <c r="F16" s="433" t="n">
        <v>327664</v>
      </c>
      <c r="G16" s="433" t="n">
        <v>314541</v>
      </c>
      <c r="H16" s="433" t="n">
        <v>13123</v>
      </c>
      <c r="I16" s="433" t="n">
        <v>440353</v>
      </c>
      <c r="J16" s="433" t="n">
        <v>163399</v>
      </c>
      <c r="K16" s="433" t="n">
        <v>108545</v>
      </c>
      <c r="L16" s="433" t="n">
        <v>106607</v>
      </c>
      <c r="M16" s="433" t="n">
        <v>1938</v>
      </c>
      <c r="N16" s="433" t="n">
        <v>54854</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373081</v>
      </c>
      <c r="F18" s="430" t="n">
        <v>200633</v>
      </c>
      <c r="G18" s="430" t="n">
        <v>188086</v>
      </c>
      <c r="H18" s="430" t="n">
        <v>12547</v>
      </c>
      <c r="I18" s="430" t="n">
        <v>172448</v>
      </c>
      <c r="J18" s="430" t="n">
        <v>83267</v>
      </c>
      <c r="K18" s="430" t="n">
        <v>70863</v>
      </c>
      <c r="L18" s="430" t="n">
        <v>70420</v>
      </c>
      <c r="M18" s="430" t="n">
        <v>443</v>
      </c>
      <c r="N18" s="430" t="n">
        <v>12404</v>
      </c>
    </row>
    <row r="19" customFormat="false" ht="30" hidden="false" customHeight="true" outlineLevel="0" collapsed="false">
      <c r="A19" s="426" t="s">
        <v>34</v>
      </c>
      <c r="B19" s="427"/>
      <c r="C19" s="510" t="s">
        <v>36</v>
      </c>
      <c r="D19" s="429"/>
      <c r="E19" s="430" t="n">
        <v>718299</v>
      </c>
      <c r="F19" s="430" t="n">
        <v>337583</v>
      </c>
      <c r="G19" s="430" t="n">
        <v>308799</v>
      </c>
      <c r="H19" s="430" t="n">
        <v>28784</v>
      </c>
      <c r="I19" s="430" t="n">
        <v>380716</v>
      </c>
      <c r="J19" s="430" t="n">
        <v>150600</v>
      </c>
      <c r="K19" s="430" t="n">
        <v>118458</v>
      </c>
      <c r="L19" s="430" t="n">
        <v>117334</v>
      </c>
      <c r="M19" s="430" t="n">
        <v>1124</v>
      </c>
      <c r="N19" s="430" t="n">
        <v>32142</v>
      </c>
    </row>
    <row r="20" customFormat="false" ht="30" hidden="false" customHeight="true" outlineLevel="0" collapsed="false">
      <c r="A20" s="426" t="s">
        <v>37</v>
      </c>
      <c r="B20" s="427"/>
      <c r="C20" s="510" t="s">
        <v>39</v>
      </c>
      <c r="D20" s="429"/>
      <c r="E20" s="430" t="n">
        <v>1311776</v>
      </c>
      <c r="F20" s="430" t="n">
        <v>408872</v>
      </c>
      <c r="G20" s="430" t="n">
        <v>405924</v>
      </c>
      <c r="H20" s="430" t="n">
        <v>2948</v>
      </c>
      <c r="I20" s="430" t="n">
        <v>902904</v>
      </c>
      <c r="J20" s="430" t="n">
        <v>119618</v>
      </c>
      <c r="K20" s="430" t="n">
        <v>110533</v>
      </c>
      <c r="L20" s="430" t="n">
        <v>108804</v>
      </c>
      <c r="M20" s="430" t="n">
        <v>1729</v>
      </c>
      <c r="N20" s="430" t="n">
        <v>9085</v>
      </c>
    </row>
    <row r="21" customFormat="false" ht="30" hidden="false" customHeight="true" outlineLevel="0" collapsed="false">
      <c r="A21" s="426" t="s">
        <v>40</v>
      </c>
      <c r="B21" s="427"/>
      <c r="C21" s="510" t="s">
        <v>42</v>
      </c>
      <c r="D21" s="429"/>
      <c r="E21" s="430" t="n">
        <v>915217</v>
      </c>
      <c r="F21" s="430" t="n">
        <v>337714</v>
      </c>
      <c r="G21" s="430" t="n">
        <v>328801</v>
      </c>
      <c r="H21" s="430" t="n">
        <v>8913</v>
      </c>
      <c r="I21" s="430" t="n">
        <v>577503</v>
      </c>
      <c r="J21" s="430" t="n">
        <v>191721</v>
      </c>
      <c r="K21" s="430" t="n">
        <v>135744</v>
      </c>
      <c r="L21" s="430" t="n">
        <v>127546</v>
      </c>
      <c r="M21" s="430" t="n">
        <v>8198</v>
      </c>
      <c r="N21" s="430" t="n">
        <v>55977</v>
      </c>
    </row>
    <row r="22" customFormat="false" ht="30" hidden="false" customHeight="true" outlineLevel="0" collapsed="false">
      <c r="A22" s="459" t="s">
        <v>43</v>
      </c>
      <c r="B22" s="505"/>
      <c r="C22" s="600" t="s">
        <v>45</v>
      </c>
      <c r="D22" s="506"/>
      <c r="E22" s="601" t="n">
        <v>490449</v>
      </c>
      <c r="F22" s="601" t="n">
        <v>238865</v>
      </c>
      <c r="G22" s="601" t="n">
        <v>223036</v>
      </c>
      <c r="H22" s="601" t="n">
        <v>15829</v>
      </c>
      <c r="I22" s="601" t="n">
        <v>251584</v>
      </c>
      <c r="J22" s="601" t="n">
        <v>89190</v>
      </c>
      <c r="K22" s="601" t="n">
        <v>83923</v>
      </c>
      <c r="L22" s="601" t="n">
        <v>82900</v>
      </c>
      <c r="M22" s="601" t="n">
        <v>1023</v>
      </c>
      <c r="N22" s="601" t="n">
        <v>5267</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783</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39783</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552828</v>
      </c>
      <c r="F8" s="420" t="n">
        <v>265700</v>
      </c>
      <c r="G8" s="420" t="n">
        <v>252554</v>
      </c>
      <c r="H8" s="420" t="n">
        <v>13146</v>
      </c>
      <c r="I8" s="420" t="n">
        <v>287128</v>
      </c>
      <c r="J8" s="420" t="n">
        <v>89336</v>
      </c>
      <c r="K8" s="420" t="n">
        <v>76765</v>
      </c>
      <c r="L8" s="420" t="n">
        <v>75416</v>
      </c>
      <c r="M8" s="420" t="n">
        <v>1349</v>
      </c>
      <c r="N8" s="420" t="n">
        <v>12571</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311046</v>
      </c>
      <c r="F10" s="430" t="n">
        <v>237745</v>
      </c>
      <c r="G10" s="430" t="n">
        <v>234738</v>
      </c>
      <c r="H10" s="430" t="n">
        <v>3007</v>
      </c>
      <c r="I10" s="430" t="n">
        <v>73301</v>
      </c>
      <c r="J10" s="430" t="n">
        <v>84961</v>
      </c>
      <c r="K10" s="430" t="n">
        <v>84961</v>
      </c>
      <c r="L10" s="430" t="n">
        <v>79203</v>
      </c>
      <c r="M10" s="430" t="n">
        <v>5758</v>
      </c>
      <c r="N10" s="430" t="n">
        <v>0</v>
      </c>
    </row>
    <row r="11" customFormat="false" ht="30" hidden="false" customHeight="true" outlineLevel="0" collapsed="false">
      <c r="A11" s="426" t="s">
        <v>10</v>
      </c>
      <c r="B11" s="427"/>
      <c r="C11" s="510" t="s">
        <v>12</v>
      </c>
      <c r="D11" s="429"/>
      <c r="E11" s="430" t="n">
        <v>483114</v>
      </c>
      <c r="F11" s="430" t="n">
        <v>250003</v>
      </c>
      <c r="G11" s="430" t="n">
        <v>227475</v>
      </c>
      <c r="H11" s="430" t="n">
        <v>22528</v>
      </c>
      <c r="I11" s="430" t="n">
        <v>233111</v>
      </c>
      <c r="J11" s="430" t="n">
        <v>111302</v>
      </c>
      <c r="K11" s="430" t="n">
        <v>98293</v>
      </c>
      <c r="L11" s="430" t="n">
        <v>93941</v>
      </c>
      <c r="M11" s="430" t="n">
        <v>4352</v>
      </c>
      <c r="N11" s="430" t="n">
        <v>13009</v>
      </c>
    </row>
    <row r="12" customFormat="false" ht="30" hidden="false" customHeight="true" outlineLevel="0" collapsed="false">
      <c r="A12" s="426" t="s">
        <v>13</v>
      </c>
      <c r="B12" s="427"/>
      <c r="C12" s="510" t="s">
        <v>15</v>
      </c>
      <c r="D12" s="429"/>
      <c r="E12" s="430" t="n">
        <v>1350242</v>
      </c>
      <c r="F12" s="430" t="n">
        <v>456193</v>
      </c>
      <c r="G12" s="430" t="n">
        <v>416657</v>
      </c>
      <c r="H12" s="430" t="n">
        <v>39536</v>
      </c>
      <c r="I12" s="430" t="n">
        <v>894049</v>
      </c>
      <c r="J12" s="430" t="n">
        <v>178296</v>
      </c>
      <c r="K12" s="430" t="n">
        <v>130254</v>
      </c>
      <c r="L12" s="430" t="n">
        <v>129620</v>
      </c>
      <c r="M12" s="430" t="n">
        <v>634</v>
      </c>
      <c r="N12" s="430" t="n">
        <v>48042</v>
      </c>
    </row>
    <row r="13" customFormat="false" ht="30" hidden="false" customHeight="true" outlineLevel="0" collapsed="false">
      <c r="A13" s="426" t="s">
        <v>16</v>
      </c>
      <c r="B13" s="427"/>
      <c r="C13" s="510" t="s">
        <v>18</v>
      </c>
      <c r="D13" s="429"/>
      <c r="E13" s="430" t="n">
        <v>667116</v>
      </c>
      <c r="F13" s="430" t="n">
        <v>289651</v>
      </c>
      <c r="G13" s="430" t="n">
        <v>263374</v>
      </c>
      <c r="H13" s="430" t="n">
        <v>26277</v>
      </c>
      <c r="I13" s="430" t="n">
        <v>377465</v>
      </c>
      <c r="J13" s="430" t="n">
        <v>110303</v>
      </c>
      <c r="K13" s="430" t="n">
        <v>88428</v>
      </c>
      <c r="L13" s="430" t="n">
        <v>81386</v>
      </c>
      <c r="M13" s="430" t="n">
        <v>7042</v>
      </c>
      <c r="N13" s="430" t="n">
        <v>21875</v>
      </c>
    </row>
    <row r="14" customFormat="false" ht="30" hidden="false" customHeight="true" outlineLevel="0" collapsed="false">
      <c r="A14" s="426" t="s">
        <v>19</v>
      </c>
      <c r="B14" s="427"/>
      <c r="C14" s="510" t="s">
        <v>21</v>
      </c>
      <c r="D14" s="429"/>
      <c r="E14" s="430" t="n">
        <v>255848</v>
      </c>
      <c r="F14" s="430" t="n">
        <v>189931</v>
      </c>
      <c r="G14" s="430" t="n">
        <v>171306</v>
      </c>
      <c r="H14" s="430" t="n">
        <v>18625</v>
      </c>
      <c r="I14" s="430" t="n">
        <v>65917</v>
      </c>
      <c r="J14" s="430" t="n">
        <v>95347</v>
      </c>
      <c r="K14" s="430" t="n">
        <v>85542</v>
      </c>
      <c r="L14" s="430" t="n">
        <v>80569</v>
      </c>
      <c r="M14" s="430" t="n">
        <v>4973</v>
      </c>
      <c r="N14" s="430" t="n">
        <v>9805</v>
      </c>
    </row>
    <row r="15" customFormat="false" ht="30" hidden="false" customHeight="true" outlineLevel="0" collapsed="false">
      <c r="A15" s="426" t="s">
        <v>22</v>
      </c>
      <c r="B15" s="427"/>
      <c r="C15" s="510" t="s">
        <v>24</v>
      </c>
      <c r="D15" s="429"/>
      <c r="E15" s="430" t="n">
        <v>469578</v>
      </c>
      <c r="F15" s="430" t="n">
        <v>236569</v>
      </c>
      <c r="G15" s="430" t="n">
        <v>225176</v>
      </c>
      <c r="H15" s="430" t="n">
        <v>11393</v>
      </c>
      <c r="I15" s="430" t="n">
        <v>233009</v>
      </c>
      <c r="J15" s="430" t="n">
        <v>92534</v>
      </c>
      <c r="K15" s="430" t="n">
        <v>75430</v>
      </c>
      <c r="L15" s="430" t="n">
        <v>74584</v>
      </c>
      <c r="M15" s="430" t="n">
        <v>846</v>
      </c>
      <c r="N15" s="430" t="n">
        <v>17104</v>
      </c>
    </row>
    <row r="16" customFormat="false" ht="30" hidden="false" customHeight="true" outlineLevel="0" collapsed="false">
      <c r="A16" s="426" t="s">
        <v>25</v>
      </c>
      <c r="B16" s="427"/>
      <c r="C16" s="510" t="s">
        <v>27</v>
      </c>
      <c r="D16" s="429"/>
      <c r="E16" s="432" t="n">
        <v>748054</v>
      </c>
      <c r="F16" s="433" t="n">
        <v>313202</v>
      </c>
      <c r="G16" s="433" t="n">
        <v>296831</v>
      </c>
      <c r="H16" s="433" t="n">
        <v>16371</v>
      </c>
      <c r="I16" s="433" t="n">
        <v>434852</v>
      </c>
      <c r="J16" s="433" t="n">
        <v>162954</v>
      </c>
      <c r="K16" s="433" t="n">
        <v>110843</v>
      </c>
      <c r="L16" s="433" t="n">
        <v>108842</v>
      </c>
      <c r="M16" s="433" t="n">
        <v>2001</v>
      </c>
      <c r="N16" s="433" t="n">
        <v>52111</v>
      </c>
    </row>
    <row r="17" customFormat="false" ht="30" hidden="false" customHeight="true" outlineLevel="0" collapsed="false">
      <c r="A17" s="426" t="s">
        <v>28</v>
      </c>
      <c r="B17" s="427"/>
      <c r="C17" s="510" t="s">
        <v>30</v>
      </c>
      <c r="D17" s="429"/>
      <c r="E17" s="432" t="n">
        <v>404211</v>
      </c>
      <c r="F17" s="433" t="n">
        <v>217123</v>
      </c>
      <c r="G17" s="433" t="n">
        <v>213861</v>
      </c>
      <c r="H17" s="433" t="n">
        <v>3262</v>
      </c>
      <c r="I17" s="433" t="n">
        <v>187088</v>
      </c>
      <c r="J17" s="433" t="n">
        <v>134083</v>
      </c>
      <c r="K17" s="433" t="n">
        <v>113811</v>
      </c>
      <c r="L17" s="433" t="n">
        <v>113763</v>
      </c>
      <c r="M17" s="433" t="n">
        <v>48</v>
      </c>
      <c r="N17" s="433" t="n">
        <v>20272</v>
      </c>
    </row>
    <row r="18" customFormat="false" ht="30" hidden="false" customHeight="true" outlineLevel="0" collapsed="false">
      <c r="A18" s="426" t="s">
        <v>31</v>
      </c>
      <c r="B18" s="427"/>
      <c r="C18" s="510" t="s">
        <v>33</v>
      </c>
      <c r="D18" s="429"/>
      <c r="E18" s="430" t="n">
        <v>301696</v>
      </c>
      <c r="F18" s="430" t="n">
        <v>190499</v>
      </c>
      <c r="G18" s="430" t="n">
        <v>178975</v>
      </c>
      <c r="H18" s="430" t="n">
        <v>11524</v>
      </c>
      <c r="I18" s="430" t="n">
        <v>111197</v>
      </c>
      <c r="J18" s="430" t="n">
        <v>63558</v>
      </c>
      <c r="K18" s="430" t="n">
        <v>59898</v>
      </c>
      <c r="L18" s="430" t="n">
        <v>59571</v>
      </c>
      <c r="M18" s="430" t="n">
        <v>327</v>
      </c>
      <c r="N18" s="430" t="n">
        <v>3660</v>
      </c>
    </row>
    <row r="19" customFormat="false" ht="30" hidden="false" customHeight="true" outlineLevel="0" collapsed="false">
      <c r="A19" s="426" t="s">
        <v>34</v>
      </c>
      <c r="B19" s="427"/>
      <c r="C19" s="510" t="s">
        <v>36</v>
      </c>
      <c r="D19" s="429"/>
      <c r="E19" s="430" t="n">
        <v>661542</v>
      </c>
      <c r="F19" s="430" t="n">
        <v>309159</v>
      </c>
      <c r="G19" s="430" t="n">
        <v>288172</v>
      </c>
      <c r="H19" s="430" t="n">
        <v>20987</v>
      </c>
      <c r="I19" s="430" t="n">
        <v>352383</v>
      </c>
      <c r="J19" s="430" t="n">
        <v>136957</v>
      </c>
      <c r="K19" s="430" t="n">
        <v>104142</v>
      </c>
      <c r="L19" s="430" t="n">
        <v>102107</v>
      </c>
      <c r="M19" s="430" t="n">
        <v>2035</v>
      </c>
      <c r="N19" s="430" t="n">
        <v>32815</v>
      </c>
    </row>
    <row r="20" customFormat="false" ht="30" hidden="false" customHeight="true" outlineLevel="0" collapsed="false">
      <c r="A20" s="426" t="s">
        <v>37</v>
      </c>
      <c r="B20" s="427"/>
      <c r="C20" s="510" t="s">
        <v>39</v>
      </c>
      <c r="D20" s="429"/>
      <c r="E20" s="430" t="n">
        <v>1100198</v>
      </c>
      <c r="F20" s="430" t="n">
        <v>357857</v>
      </c>
      <c r="G20" s="430" t="n">
        <v>354516</v>
      </c>
      <c r="H20" s="430" t="n">
        <v>3341</v>
      </c>
      <c r="I20" s="430" t="n">
        <v>742341</v>
      </c>
      <c r="J20" s="430" t="n">
        <v>108025</v>
      </c>
      <c r="K20" s="430" t="n">
        <v>101357</v>
      </c>
      <c r="L20" s="430" t="n">
        <v>100088</v>
      </c>
      <c r="M20" s="430" t="n">
        <v>1269</v>
      </c>
      <c r="N20" s="430" t="n">
        <v>6668</v>
      </c>
    </row>
    <row r="21" customFormat="false" ht="30" hidden="false" customHeight="true" outlineLevel="0" collapsed="false">
      <c r="A21" s="426" t="s">
        <v>40</v>
      </c>
      <c r="B21" s="427"/>
      <c r="C21" s="510" t="s">
        <v>42</v>
      </c>
      <c r="D21" s="429"/>
      <c r="E21" s="430" t="n">
        <v>880948</v>
      </c>
      <c r="F21" s="430" t="n">
        <v>307617</v>
      </c>
      <c r="G21" s="430" t="n">
        <v>298817</v>
      </c>
      <c r="H21" s="430" t="n">
        <v>8800</v>
      </c>
      <c r="I21" s="430" t="n">
        <v>573331</v>
      </c>
      <c r="J21" s="430" t="n">
        <v>192787</v>
      </c>
      <c r="K21" s="430" t="n">
        <v>161833</v>
      </c>
      <c r="L21" s="430" t="n">
        <v>141584</v>
      </c>
      <c r="M21" s="430" t="n">
        <v>20249</v>
      </c>
      <c r="N21" s="430" t="n">
        <v>30954</v>
      </c>
    </row>
    <row r="22" customFormat="false" ht="30" hidden="false" customHeight="true" outlineLevel="0" collapsed="false">
      <c r="A22" s="459" t="s">
        <v>43</v>
      </c>
      <c r="B22" s="505"/>
      <c r="C22" s="600" t="s">
        <v>45</v>
      </c>
      <c r="D22" s="506"/>
      <c r="E22" s="601" t="n">
        <v>434283</v>
      </c>
      <c r="F22" s="601" t="n">
        <v>235837</v>
      </c>
      <c r="G22" s="601" t="n">
        <v>223937</v>
      </c>
      <c r="H22" s="601" t="n">
        <v>11900</v>
      </c>
      <c r="I22" s="601" t="n">
        <v>198446</v>
      </c>
      <c r="J22" s="601" t="n">
        <v>89759</v>
      </c>
      <c r="K22" s="601" t="n">
        <v>84757</v>
      </c>
      <c r="L22" s="601" t="n">
        <v>83671</v>
      </c>
      <c r="M22" s="601" t="n">
        <v>1086</v>
      </c>
      <c r="N22" s="601" t="n">
        <v>5002</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783</v>
      </c>
      <c r="B1" s="388"/>
      <c r="C1" s="388"/>
      <c r="D1" s="389"/>
      <c r="E1" s="591" t="s">
        <v>360</v>
      </c>
      <c r="F1" s="591"/>
      <c r="G1" s="591"/>
      <c r="H1" s="591"/>
      <c r="I1" s="591"/>
      <c r="J1" s="591"/>
      <c r="K1" s="591"/>
      <c r="L1" s="591"/>
    </row>
    <row r="2" customFormat="false" ht="21" hidden="false" customHeight="true" outlineLevel="0" collapsed="false">
      <c r="A2" s="391" t="n">
        <f aca="false">A1</f>
        <v>39783</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2</v>
      </c>
      <c r="F9" s="622" t="n">
        <v>164.6</v>
      </c>
      <c r="G9" s="622" t="n">
        <v>154.6</v>
      </c>
      <c r="H9" s="622" t="n">
        <v>10</v>
      </c>
      <c r="I9" s="622" t="n">
        <v>18.3</v>
      </c>
      <c r="J9" s="622" t="n">
        <v>103.8</v>
      </c>
      <c r="K9" s="622" t="n">
        <v>102.1</v>
      </c>
      <c r="L9" s="622" t="n">
        <v>1.7</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1.8</v>
      </c>
      <c r="F11" s="624" t="n">
        <v>176.5</v>
      </c>
      <c r="G11" s="624" t="n">
        <v>170.3</v>
      </c>
      <c r="H11" s="624" t="n">
        <v>6.2</v>
      </c>
      <c r="I11" s="624" t="n">
        <v>22.5</v>
      </c>
      <c r="J11" s="624" t="n">
        <v>174</v>
      </c>
      <c r="K11" s="624" t="n">
        <v>160.2</v>
      </c>
      <c r="L11" s="624" t="n">
        <v>13.8</v>
      </c>
    </row>
    <row r="12" customFormat="false" ht="30" hidden="false" customHeight="true" outlineLevel="0" collapsed="false">
      <c r="A12" s="426" t="s">
        <v>10</v>
      </c>
      <c r="B12" s="427"/>
      <c r="C12" s="510" t="s">
        <v>12</v>
      </c>
      <c r="D12" s="429"/>
      <c r="E12" s="624" t="n">
        <v>22.4</v>
      </c>
      <c r="F12" s="624" t="n">
        <v>190.3</v>
      </c>
      <c r="G12" s="624" t="n">
        <v>170.6</v>
      </c>
      <c r="H12" s="624" t="n">
        <v>19.7</v>
      </c>
      <c r="I12" s="624" t="n">
        <v>19.6</v>
      </c>
      <c r="J12" s="624" t="n">
        <v>135.6</v>
      </c>
      <c r="K12" s="624" t="n">
        <v>126.4</v>
      </c>
      <c r="L12" s="624" t="n">
        <v>9.2</v>
      </c>
    </row>
    <row r="13" customFormat="false" ht="30" hidden="false" customHeight="true" outlineLevel="0" collapsed="false">
      <c r="A13" s="426" t="s">
        <v>13</v>
      </c>
      <c r="B13" s="427"/>
      <c r="C13" s="510" t="s">
        <v>15</v>
      </c>
      <c r="D13" s="429"/>
      <c r="E13" s="624" t="n">
        <v>16.4</v>
      </c>
      <c r="F13" s="624" t="n">
        <v>134.2</v>
      </c>
      <c r="G13" s="624" t="n">
        <v>122.7</v>
      </c>
      <c r="H13" s="624" t="n">
        <v>11.5</v>
      </c>
      <c r="I13" s="624" t="n">
        <v>18.8</v>
      </c>
      <c r="J13" s="624" t="n">
        <v>130</v>
      </c>
      <c r="K13" s="624" t="n">
        <v>129.4</v>
      </c>
      <c r="L13" s="624" t="n">
        <v>0.6</v>
      </c>
    </row>
    <row r="14" customFormat="false" ht="30" hidden="false" customHeight="true" outlineLevel="0" collapsed="false">
      <c r="A14" s="426" t="s">
        <v>16</v>
      </c>
      <c r="B14" s="427"/>
      <c r="C14" s="510" t="s">
        <v>18</v>
      </c>
      <c r="D14" s="429"/>
      <c r="E14" s="624" t="n">
        <v>20.5</v>
      </c>
      <c r="F14" s="624" t="n">
        <v>174.5</v>
      </c>
      <c r="G14" s="624" t="n">
        <v>158.4</v>
      </c>
      <c r="H14" s="624" t="n">
        <v>16.1</v>
      </c>
      <c r="I14" s="624" t="n">
        <v>24.1</v>
      </c>
      <c r="J14" s="624" t="n">
        <v>102.2</v>
      </c>
      <c r="K14" s="624" t="n">
        <v>92.8</v>
      </c>
      <c r="L14" s="624" t="n">
        <v>9.4</v>
      </c>
    </row>
    <row r="15" customFormat="false" ht="30" hidden="false" customHeight="true" outlineLevel="0" collapsed="false">
      <c r="A15" s="426" t="s">
        <v>19</v>
      </c>
      <c r="B15" s="427"/>
      <c r="C15" s="510" t="s">
        <v>21</v>
      </c>
      <c r="D15" s="429"/>
      <c r="E15" s="624" t="n">
        <v>22</v>
      </c>
      <c r="F15" s="624" t="n">
        <v>181.3</v>
      </c>
      <c r="G15" s="624" t="n">
        <v>160.8</v>
      </c>
      <c r="H15" s="624" t="n">
        <v>20.5</v>
      </c>
      <c r="I15" s="624" t="n">
        <v>14.5</v>
      </c>
      <c r="J15" s="624" t="n">
        <v>88.3</v>
      </c>
      <c r="K15" s="624" t="n">
        <v>86.5</v>
      </c>
      <c r="L15" s="624" t="n">
        <v>1.8</v>
      </c>
    </row>
    <row r="16" customFormat="false" ht="30" hidden="false" customHeight="true" outlineLevel="0" collapsed="false">
      <c r="A16" s="426" t="s">
        <v>22</v>
      </c>
      <c r="B16" s="427"/>
      <c r="C16" s="510" t="s">
        <v>24</v>
      </c>
      <c r="D16" s="429"/>
      <c r="E16" s="624" t="n">
        <v>22</v>
      </c>
      <c r="F16" s="624" t="n">
        <v>184.5</v>
      </c>
      <c r="G16" s="624" t="n">
        <v>175.7</v>
      </c>
      <c r="H16" s="624" t="n">
        <v>8.8</v>
      </c>
      <c r="I16" s="624" t="n">
        <v>19.5</v>
      </c>
      <c r="J16" s="624" t="n">
        <v>107.7</v>
      </c>
      <c r="K16" s="624" t="n">
        <v>107.3</v>
      </c>
      <c r="L16" s="624" t="n">
        <v>0.4</v>
      </c>
    </row>
    <row r="17" customFormat="false" ht="30" hidden="false" customHeight="true" outlineLevel="0" collapsed="false">
      <c r="A17" s="426" t="s">
        <v>25</v>
      </c>
      <c r="B17" s="427"/>
      <c r="C17" s="510" t="s">
        <v>27</v>
      </c>
      <c r="D17" s="429"/>
      <c r="E17" s="625" t="n">
        <v>17.7</v>
      </c>
      <c r="F17" s="626" t="n">
        <v>142.5</v>
      </c>
      <c r="G17" s="626" t="n">
        <v>136.4</v>
      </c>
      <c r="H17" s="626" t="n">
        <v>6.1</v>
      </c>
      <c r="I17" s="626" t="n">
        <v>17.9</v>
      </c>
      <c r="J17" s="626" t="n">
        <v>125.5</v>
      </c>
      <c r="K17" s="626" t="n">
        <v>123.3</v>
      </c>
      <c r="L17" s="626" t="n">
        <v>2.2</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2.2</v>
      </c>
      <c r="F19" s="624" t="n">
        <v>181.3</v>
      </c>
      <c r="G19" s="624" t="n">
        <v>168.6</v>
      </c>
      <c r="H19" s="624" t="n">
        <v>12.7</v>
      </c>
      <c r="I19" s="624" t="n">
        <v>18</v>
      </c>
      <c r="J19" s="624" t="n">
        <v>97.4</v>
      </c>
      <c r="K19" s="624" t="n">
        <v>96.9</v>
      </c>
      <c r="L19" s="624" t="n">
        <v>0.5</v>
      </c>
    </row>
    <row r="20" customFormat="false" ht="30" hidden="false" customHeight="true" outlineLevel="0" collapsed="false">
      <c r="A20" s="426" t="s">
        <v>34</v>
      </c>
      <c r="B20" s="427"/>
      <c r="C20" s="510" t="s">
        <v>36</v>
      </c>
      <c r="D20" s="429"/>
      <c r="E20" s="624" t="n">
        <v>19.2</v>
      </c>
      <c r="F20" s="624" t="n">
        <v>157.3</v>
      </c>
      <c r="G20" s="624" t="n">
        <v>148.1</v>
      </c>
      <c r="H20" s="624" t="n">
        <v>9.2</v>
      </c>
      <c r="I20" s="624" t="n">
        <v>17.2</v>
      </c>
      <c r="J20" s="624" t="n">
        <v>92.4</v>
      </c>
      <c r="K20" s="624" t="n">
        <v>91.6</v>
      </c>
      <c r="L20" s="624" t="n">
        <v>0.8</v>
      </c>
    </row>
    <row r="21" customFormat="false" ht="30" hidden="false" customHeight="true" outlineLevel="0" collapsed="false">
      <c r="A21" s="426" t="s">
        <v>37</v>
      </c>
      <c r="B21" s="427"/>
      <c r="C21" s="510" t="s">
        <v>39</v>
      </c>
      <c r="D21" s="429"/>
      <c r="E21" s="624" t="n">
        <v>17.9</v>
      </c>
      <c r="F21" s="624" t="n">
        <v>138.1</v>
      </c>
      <c r="G21" s="624" t="n">
        <v>136.9</v>
      </c>
      <c r="H21" s="624" t="n">
        <v>1.2</v>
      </c>
      <c r="I21" s="624" t="n">
        <v>10.6</v>
      </c>
      <c r="J21" s="624" t="n">
        <v>59</v>
      </c>
      <c r="K21" s="624" t="n">
        <v>58</v>
      </c>
      <c r="L21" s="624" t="n">
        <v>1</v>
      </c>
    </row>
    <row r="22" customFormat="false" ht="30" hidden="false" customHeight="true" outlineLevel="0" collapsed="false">
      <c r="A22" s="426" t="s">
        <v>40</v>
      </c>
      <c r="B22" s="427"/>
      <c r="C22" s="510" t="s">
        <v>42</v>
      </c>
      <c r="D22" s="429"/>
      <c r="E22" s="624" t="n">
        <v>18.2</v>
      </c>
      <c r="F22" s="624" t="n">
        <v>161.3</v>
      </c>
      <c r="G22" s="624" t="n">
        <v>157</v>
      </c>
      <c r="H22" s="624" t="n">
        <v>4.3</v>
      </c>
      <c r="I22" s="624" t="n">
        <v>19.8</v>
      </c>
      <c r="J22" s="624" t="n">
        <v>162.1</v>
      </c>
      <c r="K22" s="624" t="n">
        <v>155.7</v>
      </c>
      <c r="L22" s="624" t="n">
        <v>6.4</v>
      </c>
    </row>
    <row r="23" customFormat="false" ht="30" hidden="false" customHeight="true" outlineLevel="0" collapsed="false">
      <c r="A23" s="459" t="s">
        <v>43</v>
      </c>
      <c r="B23" s="505"/>
      <c r="C23" s="600" t="s">
        <v>45</v>
      </c>
      <c r="D23" s="506"/>
      <c r="E23" s="627" t="n">
        <v>20.5</v>
      </c>
      <c r="F23" s="627" t="n">
        <v>163.9</v>
      </c>
      <c r="G23" s="627" t="n">
        <v>153.7</v>
      </c>
      <c r="H23" s="627" t="n">
        <v>10.2</v>
      </c>
      <c r="I23" s="627" t="n">
        <v>16.8</v>
      </c>
      <c r="J23" s="627" t="n">
        <v>98.1</v>
      </c>
      <c r="K23" s="627" t="n">
        <v>97.1</v>
      </c>
      <c r="L23" s="627" t="n">
        <v>1</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783</v>
      </c>
      <c r="B1" s="388"/>
      <c r="C1" s="388"/>
      <c r="D1" s="389"/>
      <c r="E1" s="591" t="s">
        <v>367</v>
      </c>
      <c r="F1" s="591"/>
      <c r="G1" s="591"/>
      <c r="H1" s="591"/>
      <c r="I1" s="591"/>
      <c r="J1" s="591"/>
      <c r="K1" s="591"/>
      <c r="L1" s="591"/>
    </row>
    <row r="2" customFormat="false" ht="21" hidden="false" customHeight="true" outlineLevel="0" collapsed="false">
      <c r="A2" s="391" t="n">
        <f aca="false">A1</f>
        <v>39783</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9</v>
      </c>
      <c r="F9" s="622" t="n">
        <v>169.7</v>
      </c>
      <c r="G9" s="622" t="n">
        <v>161.3</v>
      </c>
      <c r="H9" s="622" t="n">
        <v>8.4</v>
      </c>
      <c r="I9" s="622" t="n">
        <v>17.4</v>
      </c>
      <c r="J9" s="622" t="n">
        <v>96.6</v>
      </c>
      <c r="K9" s="622" t="n">
        <v>95.3</v>
      </c>
      <c r="L9" s="622" t="n">
        <v>1.3</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2.3</v>
      </c>
      <c r="F11" s="624" t="n">
        <v>180.3</v>
      </c>
      <c r="G11" s="624" t="n">
        <v>176.8</v>
      </c>
      <c r="H11" s="624" t="n">
        <v>3.5</v>
      </c>
      <c r="I11" s="624" t="n">
        <v>14.1</v>
      </c>
      <c r="J11" s="624" t="n">
        <v>104</v>
      </c>
      <c r="K11" s="624" t="n">
        <v>97.8</v>
      </c>
      <c r="L11" s="624" t="n">
        <v>6.2</v>
      </c>
    </row>
    <row r="12" customFormat="false" ht="30" hidden="false" customHeight="true" outlineLevel="0" collapsed="false">
      <c r="A12" s="426" t="s">
        <v>10</v>
      </c>
      <c r="B12" s="427"/>
      <c r="C12" s="510" t="s">
        <v>12</v>
      </c>
      <c r="D12" s="429"/>
      <c r="E12" s="624" t="n">
        <v>22.7</v>
      </c>
      <c r="F12" s="624" t="n">
        <v>186.3</v>
      </c>
      <c r="G12" s="624" t="n">
        <v>169.4</v>
      </c>
      <c r="H12" s="624" t="n">
        <v>16.9</v>
      </c>
      <c r="I12" s="624" t="n">
        <v>20.4</v>
      </c>
      <c r="J12" s="624" t="n">
        <v>134.7</v>
      </c>
      <c r="K12" s="624" t="n">
        <v>128.8</v>
      </c>
      <c r="L12" s="624" t="n">
        <v>5.9</v>
      </c>
    </row>
    <row r="13" customFormat="false" ht="30" hidden="false" customHeight="true" outlineLevel="0" collapsed="false">
      <c r="A13" s="426" t="s">
        <v>13</v>
      </c>
      <c r="B13" s="427"/>
      <c r="C13" s="510" t="s">
        <v>15</v>
      </c>
      <c r="D13" s="429"/>
      <c r="E13" s="624" t="n">
        <v>16.4</v>
      </c>
      <c r="F13" s="624" t="n">
        <v>134.2</v>
      </c>
      <c r="G13" s="624" t="n">
        <v>122.7</v>
      </c>
      <c r="H13" s="624" t="n">
        <v>11.5</v>
      </c>
      <c r="I13" s="624" t="n">
        <v>18.8</v>
      </c>
      <c r="J13" s="624" t="n">
        <v>130</v>
      </c>
      <c r="K13" s="624" t="n">
        <v>129.4</v>
      </c>
      <c r="L13" s="624" t="n">
        <v>0.6</v>
      </c>
    </row>
    <row r="14" customFormat="false" ht="30" hidden="false" customHeight="true" outlineLevel="0" collapsed="false">
      <c r="A14" s="426" t="s">
        <v>16</v>
      </c>
      <c r="B14" s="427"/>
      <c r="C14" s="510" t="s">
        <v>18</v>
      </c>
      <c r="D14" s="429"/>
      <c r="E14" s="624" t="n">
        <v>20.8</v>
      </c>
      <c r="F14" s="624" t="n">
        <v>178.4</v>
      </c>
      <c r="G14" s="624" t="n">
        <v>161.2</v>
      </c>
      <c r="H14" s="624" t="n">
        <v>17.2</v>
      </c>
      <c r="I14" s="624" t="n">
        <v>23.9</v>
      </c>
      <c r="J14" s="624" t="n">
        <v>102.2</v>
      </c>
      <c r="K14" s="624" t="n">
        <v>92.9</v>
      </c>
      <c r="L14" s="624" t="n">
        <v>9.3</v>
      </c>
    </row>
    <row r="15" customFormat="false" ht="30" hidden="false" customHeight="true" outlineLevel="0" collapsed="false">
      <c r="A15" s="426" t="s">
        <v>19</v>
      </c>
      <c r="B15" s="427"/>
      <c r="C15" s="510" t="s">
        <v>21</v>
      </c>
      <c r="D15" s="429"/>
      <c r="E15" s="624" t="n">
        <v>20.9</v>
      </c>
      <c r="F15" s="624" t="n">
        <v>175.6</v>
      </c>
      <c r="G15" s="624" t="n">
        <v>157.2</v>
      </c>
      <c r="H15" s="624" t="n">
        <v>18.4</v>
      </c>
      <c r="I15" s="624" t="n">
        <v>15.5</v>
      </c>
      <c r="J15" s="624" t="n">
        <v>94</v>
      </c>
      <c r="K15" s="624" t="n">
        <v>91.6</v>
      </c>
      <c r="L15" s="624" t="n">
        <v>2.4</v>
      </c>
    </row>
    <row r="16" customFormat="false" ht="30" hidden="false" customHeight="true" outlineLevel="0" collapsed="false">
      <c r="A16" s="426" t="s">
        <v>22</v>
      </c>
      <c r="B16" s="427"/>
      <c r="C16" s="510" t="s">
        <v>24</v>
      </c>
      <c r="D16" s="429"/>
      <c r="E16" s="624" t="n">
        <v>22.5</v>
      </c>
      <c r="F16" s="624" t="n">
        <v>180.2</v>
      </c>
      <c r="G16" s="624" t="n">
        <v>172</v>
      </c>
      <c r="H16" s="624" t="n">
        <v>8.2</v>
      </c>
      <c r="I16" s="624" t="n">
        <v>17.1</v>
      </c>
      <c r="J16" s="624" t="n">
        <v>95.4</v>
      </c>
      <c r="K16" s="624" t="n">
        <v>94.7</v>
      </c>
      <c r="L16" s="624" t="n">
        <v>0.7</v>
      </c>
    </row>
    <row r="17" customFormat="false" ht="30" hidden="false" customHeight="true" outlineLevel="0" collapsed="false">
      <c r="A17" s="426" t="s">
        <v>25</v>
      </c>
      <c r="B17" s="427"/>
      <c r="C17" s="510" t="s">
        <v>27</v>
      </c>
      <c r="D17" s="429"/>
      <c r="E17" s="625" t="n">
        <v>18.5</v>
      </c>
      <c r="F17" s="626" t="n">
        <v>146.6</v>
      </c>
      <c r="G17" s="626" t="n">
        <v>138.5</v>
      </c>
      <c r="H17" s="626" t="n">
        <v>8.1</v>
      </c>
      <c r="I17" s="626" t="n">
        <v>17.9</v>
      </c>
      <c r="J17" s="626" t="n">
        <v>126.7</v>
      </c>
      <c r="K17" s="626" t="n">
        <v>124.5</v>
      </c>
      <c r="L17" s="626" t="n">
        <v>2.2</v>
      </c>
    </row>
    <row r="18" customFormat="false" ht="30" hidden="false" customHeight="true" outlineLevel="0" collapsed="false">
      <c r="A18" s="426" t="s">
        <v>28</v>
      </c>
      <c r="B18" s="427"/>
      <c r="C18" s="510" t="s">
        <v>30</v>
      </c>
      <c r="D18" s="429"/>
      <c r="E18" s="625" t="n">
        <v>21.8</v>
      </c>
      <c r="F18" s="626" t="n">
        <v>173.4</v>
      </c>
      <c r="G18" s="626" t="n">
        <v>171.1</v>
      </c>
      <c r="H18" s="626" t="n">
        <v>2.3</v>
      </c>
      <c r="I18" s="626" t="n">
        <v>21.1</v>
      </c>
      <c r="J18" s="626" t="n">
        <v>152</v>
      </c>
      <c r="K18" s="626" t="n">
        <v>151.9</v>
      </c>
      <c r="L18" s="626" t="n">
        <v>0.1</v>
      </c>
    </row>
    <row r="19" customFormat="false" ht="30" hidden="false" customHeight="true" outlineLevel="0" collapsed="false">
      <c r="A19" s="426" t="s">
        <v>31</v>
      </c>
      <c r="B19" s="427"/>
      <c r="C19" s="510" t="s">
        <v>33</v>
      </c>
      <c r="D19" s="429"/>
      <c r="E19" s="624" t="n">
        <v>23.4</v>
      </c>
      <c r="F19" s="624" t="n">
        <v>202</v>
      </c>
      <c r="G19" s="624" t="n">
        <v>191.1</v>
      </c>
      <c r="H19" s="624" t="n">
        <v>10.9</v>
      </c>
      <c r="I19" s="624" t="n">
        <v>17.8</v>
      </c>
      <c r="J19" s="624" t="n">
        <v>90.3</v>
      </c>
      <c r="K19" s="624" t="n">
        <v>89.9</v>
      </c>
      <c r="L19" s="624" t="n">
        <v>0.4</v>
      </c>
    </row>
    <row r="20" customFormat="false" ht="30" hidden="false" customHeight="true" outlineLevel="0" collapsed="false">
      <c r="A20" s="426" t="s">
        <v>34</v>
      </c>
      <c r="B20" s="427"/>
      <c r="C20" s="510" t="s">
        <v>36</v>
      </c>
      <c r="D20" s="429"/>
      <c r="E20" s="624" t="n">
        <v>20</v>
      </c>
      <c r="F20" s="624" t="n">
        <v>159.3</v>
      </c>
      <c r="G20" s="624" t="n">
        <v>151.6</v>
      </c>
      <c r="H20" s="624" t="n">
        <v>7.7</v>
      </c>
      <c r="I20" s="624" t="n">
        <v>17.3</v>
      </c>
      <c r="J20" s="624" t="n">
        <v>88.3</v>
      </c>
      <c r="K20" s="624" t="n">
        <v>86.7</v>
      </c>
      <c r="L20" s="624" t="n">
        <v>1.6</v>
      </c>
    </row>
    <row r="21" customFormat="false" ht="30" hidden="false" customHeight="true" outlineLevel="0" collapsed="false">
      <c r="A21" s="426" t="s">
        <v>37</v>
      </c>
      <c r="B21" s="427"/>
      <c r="C21" s="510" t="s">
        <v>39</v>
      </c>
      <c r="D21" s="429"/>
      <c r="E21" s="624" t="n">
        <v>17.8</v>
      </c>
      <c r="F21" s="624" t="n">
        <v>140.1</v>
      </c>
      <c r="G21" s="624" t="n">
        <v>137.9</v>
      </c>
      <c r="H21" s="624" t="n">
        <v>2.2</v>
      </c>
      <c r="I21" s="624" t="n">
        <v>13.4</v>
      </c>
      <c r="J21" s="624" t="n">
        <v>71.1</v>
      </c>
      <c r="K21" s="624" t="n">
        <v>70.4</v>
      </c>
      <c r="L21" s="624" t="n">
        <v>0.7</v>
      </c>
    </row>
    <row r="22" customFormat="false" ht="30" hidden="false" customHeight="true" outlineLevel="0" collapsed="false">
      <c r="A22" s="426" t="s">
        <v>40</v>
      </c>
      <c r="B22" s="427"/>
      <c r="C22" s="510" t="s">
        <v>42</v>
      </c>
      <c r="D22" s="429"/>
      <c r="E22" s="624" t="n">
        <v>18.9</v>
      </c>
      <c r="F22" s="624" t="n">
        <v>160.7</v>
      </c>
      <c r="G22" s="624" t="n">
        <v>155.8</v>
      </c>
      <c r="H22" s="624" t="n">
        <v>4.9</v>
      </c>
      <c r="I22" s="624" t="n">
        <v>24</v>
      </c>
      <c r="J22" s="624" t="n">
        <v>196.6</v>
      </c>
      <c r="K22" s="624" t="n">
        <v>176.5</v>
      </c>
      <c r="L22" s="624" t="n">
        <v>20.1</v>
      </c>
    </row>
    <row r="23" customFormat="false" ht="30" hidden="false" customHeight="true" outlineLevel="0" collapsed="false">
      <c r="A23" s="459" t="s">
        <v>43</v>
      </c>
      <c r="B23" s="505"/>
      <c r="C23" s="600" t="s">
        <v>45</v>
      </c>
      <c r="D23" s="506"/>
      <c r="E23" s="627" t="n">
        <v>21.1</v>
      </c>
      <c r="F23" s="627" t="n">
        <v>169.2</v>
      </c>
      <c r="G23" s="627" t="n">
        <v>161.1</v>
      </c>
      <c r="H23" s="627" t="n">
        <v>8.1</v>
      </c>
      <c r="I23" s="627" t="n">
        <v>17</v>
      </c>
      <c r="J23" s="627" t="n">
        <v>101.7</v>
      </c>
      <c r="K23" s="627" t="n">
        <v>100.5</v>
      </c>
      <c r="L23" s="627" t="n">
        <v>1.2</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783</v>
      </c>
      <c r="B1" s="388"/>
      <c r="C1" s="388"/>
      <c r="D1" s="389"/>
      <c r="E1" s="632" t="s">
        <v>369</v>
      </c>
      <c r="F1" s="632"/>
      <c r="G1" s="632"/>
      <c r="H1" s="632"/>
      <c r="I1" s="632"/>
      <c r="J1" s="632"/>
    </row>
    <row r="2" customFormat="false" ht="14.25" hidden="false" customHeight="true" outlineLevel="0" collapsed="false">
      <c r="A2" s="391" t="n">
        <f aca="false">A1</f>
        <v>39783</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50082</v>
      </c>
      <c r="F9" s="642" t="n">
        <v>0.9</v>
      </c>
      <c r="G9" s="642" t="n">
        <v>1</v>
      </c>
      <c r="H9" s="599" t="n">
        <v>43805</v>
      </c>
      <c r="I9" s="642" t="n">
        <v>2.7</v>
      </c>
      <c r="J9" s="642" t="n">
        <v>2.6</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7503</v>
      </c>
      <c r="F11" s="491" t="n">
        <v>0.1</v>
      </c>
      <c r="G11" s="491" t="n">
        <v>0.6</v>
      </c>
      <c r="H11" s="430" t="n">
        <v>714</v>
      </c>
      <c r="I11" s="491" t="n">
        <v>0</v>
      </c>
      <c r="J11" s="491" t="n">
        <v>5.6</v>
      </c>
    </row>
    <row r="12" customFormat="false" ht="30" hidden="false" customHeight="true" outlineLevel="0" collapsed="false">
      <c r="A12" s="426" t="s">
        <v>10</v>
      </c>
      <c r="B12" s="427"/>
      <c r="C12" s="510" t="s">
        <v>12</v>
      </c>
      <c r="D12" s="429"/>
      <c r="E12" s="430" t="n">
        <v>8332</v>
      </c>
      <c r="F12" s="491" t="n">
        <v>0.4</v>
      </c>
      <c r="G12" s="491" t="n">
        <v>0.6</v>
      </c>
      <c r="H12" s="430" t="n">
        <v>2793</v>
      </c>
      <c r="I12" s="491" t="n">
        <v>2.7</v>
      </c>
      <c r="J12" s="491" t="n">
        <v>2.6</v>
      </c>
    </row>
    <row r="13" customFormat="false" ht="30" hidden="false" customHeight="true" outlineLevel="0" collapsed="false">
      <c r="A13" s="426" t="s">
        <v>13</v>
      </c>
      <c r="B13" s="427"/>
      <c r="C13" s="510" t="s">
        <v>15</v>
      </c>
      <c r="D13" s="429"/>
      <c r="E13" s="430" t="n">
        <v>2784</v>
      </c>
      <c r="F13" s="491" t="n">
        <v>0</v>
      </c>
      <c r="G13" s="491" t="n">
        <v>0.1</v>
      </c>
      <c r="H13" s="430" t="n">
        <v>73</v>
      </c>
      <c r="I13" s="491" t="n">
        <v>8.7</v>
      </c>
      <c r="J13" s="491" t="n">
        <v>2.9</v>
      </c>
    </row>
    <row r="14" customFormat="false" ht="30" hidden="false" customHeight="true" outlineLevel="0" collapsed="false">
      <c r="A14" s="426" t="s">
        <v>16</v>
      </c>
      <c r="B14" s="427"/>
      <c r="C14" s="510" t="s">
        <v>18</v>
      </c>
      <c r="D14" s="429"/>
      <c r="E14" s="430" t="n">
        <v>6524</v>
      </c>
      <c r="F14" s="491" t="n">
        <v>0.6</v>
      </c>
      <c r="G14" s="491" t="n">
        <v>0.8</v>
      </c>
      <c r="H14" s="430" t="n">
        <v>1059</v>
      </c>
      <c r="I14" s="491" t="n">
        <v>1.6</v>
      </c>
      <c r="J14" s="491" t="n">
        <v>0.5</v>
      </c>
    </row>
    <row r="15" customFormat="false" ht="30" hidden="false" customHeight="true" outlineLevel="0" collapsed="false">
      <c r="A15" s="426" t="s">
        <v>19</v>
      </c>
      <c r="B15" s="427"/>
      <c r="C15" s="510" t="s">
        <v>21</v>
      </c>
      <c r="D15" s="429"/>
      <c r="E15" s="430" t="n">
        <v>14004</v>
      </c>
      <c r="F15" s="491" t="n">
        <v>1.2</v>
      </c>
      <c r="G15" s="491" t="n">
        <v>0.9</v>
      </c>
      <c r="H15" s="430" t="n">
        <v>1373</v>
      </c>
      <c r="I15" s="491" t="n">
        <v>9.7</v>
      </c>
      <c r="J15" s="491" t="n">
        <v>12.9</v>
      </c>
    </row>
    <row r="16" customFormat="false" ht="30" hidden="false" customHeight="true" outlineLevel="0" collapsed="false">
      <c r="A16" s="426" t="s">
        <v>22</v>
      </c>
      <c r="B16" s="427"/>
      <c r="C16" s="510" t="s">
        <v>24</v>
      </c>
      <c r="D16" s="429"/>
      <c r="E16" s="430" t="n">
        <v>16420</v>
      </c>
      <c r="F16" s="491" t="n">
        <v>1.6</v>
      </c>
      <c r="G16" s="491" t="n">
        <v>1.9</v>
      </c>
      <c r="H16" s="430" t="n">
        <v>17652</v>
      </c>
      <c r="I16" s="491" t="n">
        <v>2.8</v>
      </c>
      <c r="J16" s="491" t="n">
        <v>1.8</v>
      </c>
    </row>
    <row r="17" customFormat="false" ht="30" hidden="false" customHeight="true" outlineLevel="0" collapsed="false">
      <c r="A17" s="426" t="s">
        <v>25</v>
      </c>
      <c r="B17" s="427"/>
      <c r="C17" s="510" t="s">
        <v>27</v>
      </c>
      <c r="D17" s="429"/>
      <c r="E17" s="433" t="n">
        <v>7155</v>
      </c>
      <c r="F17" s="515" t="n">
        <v>0.4</v>
      </c>
      <c r="G17" s="515" t="n">
        <v>1.7</v>
      </c>
      <c r="H17" s="433" t="n">
        <v>692</v>
      </c>
      <c r="I17" s="515" t="n">
        <v>0.9</v>
      </c>
      <c r="J17" s="515" t="n">
        <v>0.9</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8694</v>
      </c>
      <c r="F19" s="491" t="n">
        <v>1.4</v>
      </c>
      <c r="G19" s="491" t="n">
        <v>1.4</v>
      </c>
      <c r="H19" s="430" t="n">
        <v>7428</v>
      </c>
      <c r="I19" s="491" t="n">
        <v>2.7</v>
      </c>
      <c r="J19" s="491" t="n">
        <v>3.8</v>
      </c>
    </row>
    <row r="20" customFormat="false" ht="30" hidden="false" customHeight="true" outlineLevel="0" collapsed="false">
      <c r="A20" s="426" t="s">
        <v>34</v>
      </c>
      <c r="B20" s="427"/>
      <c r="C20" s="510" t="s">
        <v>36</v>
      </c>
      <c r="D20" s="429"/>
      <c r="E20" s="430" t="n">
        <v>34307</v>
      </c>
      <c r="F20" s="491" t="n">
        <v>1.3</v>
      </c>
      <c r="G20" s="491" t="n">
        <v>1.1</v>
      </c>
      <c r="H20" s="430" t="n">
        <v>3907</v>
      </c>
      <c r="I20" s="491" t="n">
        <v>1.4</v>
      </c>
      <c r="J20" s="491" t="n">
        <v>1.7</v>
      </c>
    </row>
    <row r="21" customFormat="false" ht="30" hidden="false" customHeight="true" outlineLevel="0" collapsed="false">
      <c r="A21" s="426" t="s">
        <v>37</v>
      </c>
      <c r="B21" s="427"/>
      <c r="C21" s="510" t="s">
        <v>39</v>
      </c>
      <c r="D21" s="429"/>
      <c r="E21" s="430" t="n">
        <v>21769</v>
      </c>
      <c r="F21" s="491" t="n">
        <v>0.1</v>
      </c>
      <c r="G21" s="491" t="n">
        <v>0.1</v>
      </c>
      <c r="H21" s="430" t="n">
        <v>1921</v>
      </c>
      <c r="I21" s="491" t="n">
        <v>1.1</v>
      </c>
      <c r="J21" s="491" t="n">
        <v>1.2</v>
      </c>
    </row>
    <row r="22" customFormat="false" ht="30" hidden="false" customHeight="true" outlineLevel="0" collapsed="false">
      <c r="A22" s="426" t="s">
        <v>40</v>
      </c>
      <c r="B22" s="427"/>
      <c r="C22" s="510" t="s">
        <v>42</v>
      </c>
      <c r="D22" s="429"/>
      <c r="E22" s="430" t="n">
        <v>1685</v>
      </c>
      <c r="F22" s="491" t="n">
        <v>0</v>
      </c>
      <c r="G22" s="491" t="n">
        <v>1</v>
      </c>
      <c r="H22" s="430" t="n">
        <v>86</v>
      </c>
      <c r="I22" s="491" t="n">
        <v>0</v>
      </c>
      <c r="J22" s="491" t="n">
        <v>0</v>
      </c>
    </row>
    <row r="23" customFormat="false" ht="30" hidden="false" customHeight="true" outlineLevel="0" collapsed="false">
      <c r="A23" s="459" t="s">
        <v>43</v>
      </c>
      <c r="B23" s="505"/>
      <c r="C23" s="600" t="s">
        <v>45</v>
      </c>
      <c r="D23" s="506"/>
      <c r="E23" s="601" t="n">
        <v>20027</v>
      </c>
      <c r="F23" s="644" t="n">
        <v>0.9</v>
      </c>
      <c r="G23" s="644" t="n">
        <v>1.2</v>
      </c>
      <c r="H23" s="601" t="n">
        <v>6031</v>
      </c>
      <c r="I23" s="644" t="n">
        <v>3.1</v>
      </c>
      <c r="J23" s="644" t="n">
        <v>1.9</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783</v>
      </c>
      <c r="B1" s="388"/>
      <c r="C1" s="388"/>
      <c r="D1" s="389"/>
      <c r="E1" s="632" t="s">
        <v>379</v>
      </c>
      <c r="F1" s="632"/>
      <c r="G1" s="632"/>
      <c r="H1" s="632"/>
      <c r="I1" s="632"/>
      <c r="J1" s="632"/>
    </row>
    <row r="2" customFormat="false" ht="14.25" hidden="false" customHeight="true" outlineLevel="0" collapsed="false">
      <c r="A2" s="391" t="n">
        <f aca="false">A1</f>
        <v>39783</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2736</v>
      </c>
      <c r="F9" s="642" t="n">
        <v>1.1</v>
      </c>
      <c r="G9" s="642" t="n">
        <v>1.2</v>
      </c>
      <c r="H9" s="599" t="n">
        <v>92245</v>
      </c>
      <c r="I9" s="642" t="n">
        <v>3.1</v>
      </c>
      <c r="J9" s="642" t="n">
        <v>3.9</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40066</v>
      </c>
      <c r="F11" s="491" t="n">
        <v>0</v>
      </c>
      <c r="G11" s="491" t="n">
        <v>1.4</v>
      </c>
      <c r="H11" s="430" t="n">
        <v>1165</v>
      </c>
      <c r="I11" s="491" t="n">
        <v>0</v>
      </c>
      <c r="J11" s="491" t="n">
        <v>44.2</v>
      </c>
    </row>
    <row r="12" customFormat="false" ht="30" hidden="false" customHeight="true" outlineLevel="0" collapsed="false">
      <c r="A12" s="426" t="s">
        <v>10</v>
      </c>
      <c r="B12" s="427"/>
      <c r="C12" s="510" t="s">
        <v>12</v>
      </c>
      <c r="D12" s="429"/>
      <c r="E12" s="430" t="n">
        <v>16665</v>
      </c>
      <c r="F12" s="491" t="n">
        <v>0.8</v>
      </c>
      <c r="G12" s="491" t="n">
        <v>0.3</v>
      </c>
      <c r="H12" s="430" t="n">
        <v>5511</v>
      </c>
      <c r="I12" s="491" t="n">
        <v>1.4</v>
      </c>
      <c r="J12" s="491" t="n">
        <v>2.4</v>
      </c>
    </row>
    <row r="13" customFormat="false" ht="30" hidden="false" customHeight="true" outlineLevel="0" collapsed="false">
      <c r="A13" s="426" t="s">
        <v>13</v>
      </c>
      <c r="B13" s="427"/>
      <c r="C13" s="510" t="s">
        <v>15</v>
      </c>
      <c r="D13" s="429"/>
      <c r="E13" s="430" t="n">
        <v>2784</v>
      </c>
      <c r="F13" s="491" t="n">
        <v>0</v>
      </c>
      <c r="G13" s="491" t="n">
        <v>0.1</v>
      </c>
      <c r="H13" s="430" t="n">
        <v>73</v>
      </c>
      <c r="I13" s="491" t="n">
        <v>8.7</v>
      </c>
      <c r="J13" s="491" t="n">
        <v>2.9</v>
      </c>
    </row>
    <row r="14" customFormat="false" ht="30" hidden="false" customHeight="true" outlineLevel="0" collapsed="false">
      <c r="A14" s="426" t="s">
        <v>16</v>
      </c>
      <c r="B14" s="427"/>
      <c r="C14" s="510" t="s">
        <v>18</v>
      </c>
      <c r="D14" s="429"/>
      <c r="E14" s="430" t="n">
        <v>8321</v>
      </c>
      <c r="F14" s="491" t="n">
        <v>0.5</v>
      </c>
      <c r="G14" s="491" t="n">
        <v>1.7</v>
      </c>
      <c r="H14" s="430" t="n">
        <v>1105</v>
      </c>
      <c r="I14" s="491" t="n">
        <v>1.6</v>
      </c>
      <c r="J14" s="491" t="n">
        <v>0.5</v>
      </c>
    </row>
    <row r="15" customFormat="false" ht="30" hidden="false" customHeight="true" outlineLevel="0" collapsed="false">
      <c r="A15" s="426" t="s">
        <v>19</v>
      </c>
      <c r="B15" s="427"/>
      <c r="C15" s="510" t="s">
        <v>21</v>
      </c>
      <c r="D15" s="429"/>
      <c r="E15" s="430" t="n">
        <v>19741</v>
      </c>
      <c r="F15" s="491" t="n">
        <v>1.1</v>
      </c>
      <c r="G15" s="491" t="n">
        <v>0.6</v>
      </c>
      <c r="H15" s="430" t="n">
        <v>1609</v>
      </c>
      <c r="I15" s="491" t="n">
        <v>8.3</v>
      </c>
      <c r="J15" s="491" t="n">
        <v>11.1</v>
      </c>
    </row>
    <row r="16" customFormat="false" ht="30" hidden="false" customHeight="true" outlineLevel="0" collapsed="false">
      <c r="A16" s="426" t="s">
        <v>22</v>
      </c>
      <c r="B16" s="427"/>
      <c r="C16" s="510" t="s">
        <v>24</v>
      </c>
      <c r="D16" s="429"/>
      <c r="E16" s="430" t="n">
        <v>47342</v>
      </c>
      <c r="F16" s="491" t="n">
        <v>3.4</v>
      </c>
      <c r="G16" s="491" t="n">
        <v>1.2</v>
      </c>
      <c r="H16" s="430" t="n">
        <v>36062</v>
      </c>
      <c r="I16" s="491" t="n">
        <v>4.2</v>
      </c>
      <c r="J16" s="491" t="n">
        <v>4.5</v>
      </c>
    </row>
    <row r="17" customFormat="false" ht="30" hidden="false" customHeight="true" outlineLevel="0" collapsed="false">
      <c r="A17" s="426" t="s">
        <v>25</v>
      </c>
      <c r="B17" s="427"/>
      <c r="C17" s="510" t="s">
        <v>27</v>
      </c>
      <c r="D17" s="429"/>
      <c r="E17" s="433" t="n">
        <v>13396</v>
      </c>
      <c r="F17" s="515" t="n">
        <v>0.4</v>
      </c>
      <c r="G17" s="515" t="n">
        <v>1</v>
      </c>
      <c r="H17" s="433" t="n">
        <v>751</v>
      </c>
      <c r="I17" s="515" t="n">
        <v>0.8</v>
      </c>
      <c r="J17" s="515" t="n">
        <v>0.8</v>
      </c>
    </row>
    <row r="18" customFormat="false" ht="30" hidden="false" customHeight="true" outlineLevel="0" collapsed="false">
      <c r="A18" s="426" t="s">
        <v>28</v>
      </c>
      <c r="B18" s="427"/>
      <c r="C18" s="510" t="s">
        <v>30</v>
      </c>
      <c r="D18" s="429"/>
      <c r="E18" s="433" t="n">
        <v>2301</v>
      </c>
      <c r="F18" s="515" t="n">
        <v>0</v>
      </c>
      <c r="G18" s="515" t="n">
        <v>0.4</v>
      </c>
      <c r="H18" s="433" t="n">
        <v>291</v>
      </c>
      <c r="I18" s="515" t="n">
        <v>0.3</v>
      </c>
      <c r="J18" s="515" t="n">
        <v>0</v>
      </c>
    </row>
    <row r="19" customFormat="false" ht="30" hidden="false" customHeight="true" outlineLevel="0" collapsed="false">
      <c r="A19" s="426" t="s">
        <v>31</v>
      </c>
      <c r="B19" s="427"/>
      <c r="C19" s="510" t="s">
        <v>33</v>
      </c>
      <c r="D19" s="429"/>
      <c r="E19" s="430" t="n">
        <v>14237</v>
      </c>
      <c r="F19" s="491" t="n">
        <v>2.2</v>
      </c>
      <c r="G19" s="491" t="n">
        <v>3.7</v>
      </c>
      <c r="H19" s="430" t="n">
        <v>29155</v>
      </c>
      <c r="I19" s="491" t="n">
        <v>2.2</v>
      </c>
      <c r="J19" s="491" t="n">
        <v>1.6</v>
      </c>
    </row>
    <row r="20" customFormat="false" ht="30" hidden="false" customHeight="true" outlineLevel="0" collapsed="false">
      <c r="A20" s="426" t="s">
        <v>34</v>
      </c>
      <c r="B20" s="427"/>
      <c r="C20" s="510" t="s">
        <v>36</v>
      </c>
      <c r="D20" s="429"/>
      <c r="E20" s="430" t="n">
        <v>50616</v>
      </c>
      <c r="F20" s="491" t="n">
        <v>0.9</v>
      </c>
      <c r="G20" s="491" t="n">
        <v>0.7</v>
      </c>
      <c r="H20" s="430" t="n">
        <v>6500</v>
      </c>
      <c r="I20" s="491" t="n">
        <v>0.9</v>
      </c>
      <c r="J20" s="491" t="n">
        <v>1</v>
      </c>
    </row>
    <row r="21" customFormat="false" ht="30" hidden="false" customHeight="true" outlineLevel="0" collapsed="false">
      <c r="A21" s="426" t="s">
        <v>37</v>
      </c>
      <c r="B21" s="427"/>
      <c r="C21" s="510" t="s">
        <v>39</v>
      </c>
      <c r="D21" s="429"/>
      <c r="E21" s="430" t="n">
        <v>30401</v>
      </c>
      <c r="F21" s="491" t="n">
        <v>0.1</v>
      </c>
      <c r="G21" s="491" t="n">
        <v>0.1</v>
      </c>
      <c r="H21" s="430" t="n">
        <v>2618</v>
      </c>
      <c r="I21" s="491" t="n">
        <v>0.8</v>
      </c>
      <c r="J21" s="491" t="n">
        <v>0.9</v>
      </c>
    </row>
    <row r="22" customFormat="false" ht="30" hidden="false" customHeight="true" outlineLevel="0" collapsed="false">
      <c r="A22" s="426" t="s">
        <v>40</v>
      </c>
      <c r="B22" s="427"/>
      <c r="C22" s="510" t="s">
        <v>42</v>
      </c>
      <c r="D22" s="429"/>
      <c r="E22" s="430" t="n">
        <v>2336</v>
      </c>
      <c r="F22" s="491" t="n">
        <v>0</v>
      </c>
      <c r="G22" s="491" t="n">
        <v>0.7</v>
      </c>
      <c r="H22" s="430" t="n">
        <v>438</v>
      </c>
      <c r="I22" s="491" t="n">
        <v>0</v>
      </c>
      <c r="J22" s="491" t="n">
        <v>0</v>
      </c>
    </row>
    <row r="23" customFormat="false" ht="30" hidden="false" customHeight="true" outlineLevel="0" collapsed="false">
      <c r="A23" s="459" t="s">
        <v>43</v>
      </c>
      <c r="B23" s="505"/>
      <c r="C23" s="600" t="s">
        <v>45</v>
      </c>
      <c r="D23" s="506"/>
      <c r="E23" s="601" t="n">
        <v>34402</v>
      </c>
      <c r="F23" s="644" t="n">
        <v>0.6</v>
      </c>
      <c r="G23" s="644" t="n">
        <v>2.7</v>
      </c>
      <c r="H23" s="601" t="n">
        <v>6940</v>
      </c>
      <c r="I23" s="644" t="n">
        <v>6.2</v>
      </c>
      <c r="J23" s="644" t="n">
        <v>3.2</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40148</v>
      </c>
      <c r="L1" s="12" t="n">
        <f aca="false">K1</f>
        <v>40148</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552298</v>
      </c>
      <c r="D9" s="47" t="n">
        <v>121</v>
      </c>
      <c r="E9" s="48" t="n">
        <v>-0.3</v>
      </c>
      <c r="F9" s="46" t="n">
        <v>248879</v>
      </c>
      <c r="G9" s="47" t="n">
        <v>1.2</v>
      </c>
      <c r="H9" s="48" t="n">
        <v>0.6</v>
      </c>
      <c r="I9" s="46" t="n">
        <v>235037</v>
      </c>
      <c r="J9" s="47" t="n">
        <v>0.2</v>
      </c>
      <c r="K9" s="49" t="n">
        <v>13842</v>
      </c>
      <c r="L9" s="49" t="n">
        <v>303419</v>
      </c>
    </row>
    <row r="10" s="56" customFormat="true" ht="23.25" hidden="false" customHeight="true" outlineLevel="0" collapsed="false">
      <c r="A10" s="50" t="s">
        <v>7</v>
      </c>
      <c r="B10" s="51" t="s">
        <v>91</v>
      </c>
      <c r="C10" s="52" t="n">
        <v>399869</v>
      </c>
      <c r="D10" s="53" t="n">
        <v>69.3</v>
      </c>
      <c r="E10" s="54" t="n">
        <v>-5.9</v>
      </c>
      <c r="F10" s="52" t="n">
        <v>246960</v>
      </c>
      <c r="G10" s="53" t="n">
        <v>4.6</v>
      </c>
      <c r="H10" s="54" t="n">
        <v>-4.1</v>
      </c>
      <c r="I10" s="52" t="n">
        <v>242779</v>
      </c>
      <c r="J10" s="53" t="n">
        <v>-3.7</v>
      </c>
      <c r="K10" s="55" t="n">
        <v>4181</v>
      </c>
      <c r="L10" s="55" t="n">
        <v>152909</v>
      </c>
    </row>
    <row r="11" s="56" customFormat="true" ht="23.25" hidden="false" customHeight="true" outlineLevel="0" collapsed="false">
      <c r="A11" s="50" t="s">
        <v>10</v>
      </c>
      <c r="B11" s="51" t="s">
        <v>92</v>
      </c>
      <c r="C11" s="52" t="n">
        <v>413330</v>
      </c>
      <c r="D11" s="53" t="n">
        <v>89</v>
      </c>
      <c r="E11" s="54" t="n">
        <v>-2.5</v>
      </c>
      <c r="F11" s="52" t="n">
        <v>219783</v>
      </c>
      <c r="G11" s="53" t="n">
        <v>0.9</v>
      </c>
      <c r="H11" s="54" t="n">
        <v>3.4</v>
      </c>
      <c r="I11" s="52" t="n">
        <v>197802</v>
      </c>
      <c r="J11" s="53" t="n">
        <v>0.4</v>
      </c>
      <c r="K11" s="55" t="n">
        <v>21981</v>
      </c>
      <c r="L11" s="55" t="n">
        <v>193547</v>
      </c>
    </row>
    <row r="12" s="56" customFormat="true" ht="23.25" hidden="false" customHeight="true" outlineLevel="0" collapsed="false">
      <c r="A12" s="50" t="s">
        <v>13</v>
      </c>
      <c r="B12" s="51" t="s">
        <v>93</v>
      </c>
      <c r="C12" s="52" t="n">
        <v>1321108</v>
      </c>
      <c r="D12" s="53" t="n">
        <v>191.7</v>
      </c>
      <c r="E12" s="54" t="n">
        <v>-1.2</v>
      </c>
      <c r="F12" s="52" t="n">
        <v>448090</v>
      </c>
      <c r="G12" s="53" t="n">
        <v>-1.1</v>
      </c>
      <c r="H12" s="54" t="n">
        <v>0.1</v>
      </c>
      <c r="I12" s="52" t="n">
        <v>409521</v>
      </c>
      <c r="J12" s="53" t="n">
        <v>-0.5</v>
      </c>
      <c r="K12" s="55" t="n">
        <v>38569</v>
      </c>
      <c r="L12" s="55" t="n">
        <v>873018</v>
      </c>
    </row>
    <row r="13" s="56" customFormat="true" ht="23.25" hidden="false" customHeight="true" outlineLevel="0" collapsed="false">
      <c r="A13" s="50" t="s">
        <v>16</v>
      </c>
      <c r="B13" s="51" t="s">
        <v>94</v>
      </c>
      <c r="C13" s="52" t="n">
        <v>654757</v>
      </c>
      <c r="D13" s="53" t="n">
        <v>139.6</v>
      </c>
      <c r="E13" s="54" t="n">
        <v>14.1</v>
      </c>
      <c r="F13" s="52" t="n">
        <v>280366</v>
      </c>
      <c r="G13" s="53" t="n">
        <v>3.4</v>
      </c>
      <c r="H13" s="54" t="n">
        <v>1</v>
      </c>
      <c r="I13" s="52" t="n">
        <v>254494</v>
      </c>
      <c r="J13" s="53" t="n">
        <v>0</v>
      </c>
      <c r="K13" s="55" t="n">
        <v>25872</v>
      </c>
      <c r="L13" s="55" t="n">
        <v>374391</v>
      </c>
    </row>
    <row r="14" s="56" customFormat="true" ht="23.25" hidden="false" customHeight="true" outlineLevel="0" collapsed="false">
      <c r="A14" s="50" t="s">
        <v>19</v>
      </c>
      <c r="B14" s="51" t="s">
        <v>95</v>
      </c>
      <c r="C14" s="52" t="n">
        <v>249147</v>
      </c>
      <c r="D14" s="53" t="n">
        <v>44.8</v>
      </c>
      <c r="E14" s="54" t="n">
        <v>-19.3</v>
      </c>
      <c r="F14" s="52" t="n">
        <v>188339</v>
      </c>
      <c r="G14" s="53" t="n">
        <v>9.6</v>
      </c>
      <c r="H14" s="54" t="n">
        <v>-5</v>
      </c>
      <c r="I14" s="52" t="n">
        <v>169385</v>
      </c>
      <c r="J14" s="53" t="n">
        <v>-3.8</v>
      </c>
      <c r="K14" s="55" t="n">
        <v>18954</v>
      </c>
      <c r="L14" s="55" t="n">
        <v>60808</v>
      </c>
    </row>
    <row r="15" s="56" customFormat="true" ht="23.25" hidden="false" customHeight="true" outlineLevel="0" collapsed="false">
      <c r="A15" s="50" t="s">
        <v>22</v>
      </c>
      <c r="B15" s="51" t="s">
        <v>96</v>
      </c>
      <c r="C15" s="52" t="n">
        <v>316279</v>
      </c>
      <c r="D15" s="53" t="n">
        <v>100.7</v>
      </c>
      <c r="E15" s="54" t="n">
        <v>15.8</v>
      </c>
      <c r="F15" s="52" t="n">
        <v>162084</v>
      </c>
      <c r="G15" s="53" t="n">
        <v>3</v>
      </c>
      <c r="H15" s="54" t="n">
        <v>6.7</v>
      </c>
      <c r="I15" s="52" t="n">
        <v>156447</v>
      </c>
      <c r="J15" s="53" t="n">
        <v>6.7</v>
      </c>
      <c r="K15" s="55" t="n">
        <v>5637</v>
      </c>
      <c r="L15" s="55" t="n">
        <v>154195</v>
      </c>
    </row>
    <row r="16" s="56" customFormat="true" ht="23.25" hidden="false" customHeight="true" outlineLevel="0" collapsed="false">
      <c r="A16" s="50" t="s">
        <v>25</v>
      </c>
      <c r="B16" s="51" t="s">
        <v>97</v>
      </c>
      <c r="C16" s="52" t="n">
        <v>715019</v>
      </c>
      <c r="D16" s="53" t="n">
        <v>127.1</v>
      </c>
      <c r="E16" s="54" t="n">
        <v>-8.5</v>
      </c>
      <c r="F16" s="52" t="n">
        <v>308457</v>
      </c>
      <c r="G16" s="53" t="n">
        <v>-2</v>
      </c>
      <c r="H16" s="54" t="n">
        <v>-2.8</v>
      </c>
      <c r="I16" s="52" t="n">
        <v>296315</v>
      </c>
      <c r="J16" s="53" t="n">
        <v>-4</v>
      </c>
      <c r="K16" s="55" t="n">
        <v>12142</v>
      </c>
      <c r="L16" s="55" t="n">
        <v>406562</v>
      </c>
    </row>
    <row r="17" s="56" customFormat="true" ht="23.25" hidden="false" customHeight="true" outlineLevel="0" collapsed="false">
      <c r="A17" s="50" t="s">
        <v>31</v>
      </c>
      <c r="B17" s="51" t="s">
        <v>98</v>
      </c>
      <c r="C17" s="52" t="n">
        <v>239156</v>
      </c>
      <c r="D17" s="53" t="n">
        <v>76.3</v>
      </c>
      <c r="E17" s="54" t="n">
        <v>9.6</v>
      </c>
      <c r="F17" s="52" t="n">
        <v>140665</v>
      </c>
      <c r="G17" s="53" t="n">
        <v>3.7</v>
      </c>
      <c r="H17" s="54" t="n">
        <v>2.9</v>
      </c>
      <c r="I17" s="52" t="n">
        <v>133711</v>
      </c>
      <c r="J17" s="53" t="n">
        <v>4.1</v>
      </c>
      <c r="K17" s="55" t="n">
        <v>6954</v>
      </c>
      <c r="L17" s="55" t="n">
        <v>98491</v>
      </c>
    </row>
    <row r="18" s="56" customFormat="true" ht="23.25" hidden="false" customHeight="true" outlineLevel="0" collapsed="false">
      <c r="A18" s="50" t="s">
        <v>34</v>
      </c>
      <c r="B18" s="51" t="s">
        <v>99</v>
      </c>
      <c r="C18" s="52" t="n">
        <v>660100</v>
      </c>
      <c r="D18" s="53" t="n">
        <v>103</v>
      </c>
      <c r="E18" s="54" t="n">
        <v>-1</v>
      </c>
      <c r="F18" s="52" t="n">
        <v>315119</v>
      </c>
      <c r="G18" s="53" t="n">
        <v>0.9</v>
      </c>
      <c r="H18" s="54" t="n">
        <v>3.5</v>
      </c>
      <c r="I18" s="52" t="n">
        <v>289171</v>
      </c>
      <c r="J18" s="53" t="n">
        <v>1.3</v>
      </c>
      <c r="K18" s="55" t="n">
        <v>25948</v>
      </c>
      <c r="L18" s="55" t="n">
        <v>344981</v>
      </c>
    </row>
    <row r="19" s="56" customFormat="true" ht="23.25" hidden="false" customHeight="true" outlineLevel="0" collapsed="false">
      <c r="A19" s="50" t="s">
        <v>37</v>
      </c>
      <c r="B19" s="51" t="s">
        <v>100</v>
      </c>
      <c r="C19" s="52" t="n">
        <v>1215098</v>
      </c>
      <c r="D19" s="53" t="n">
        <v>214</v>
      </c>
      <c r="E19" s="54" t="n">
        <v>-2.3</v>
      </c>
      <c r="F19" s="52" t="n">
        <v>384678</v>
      </c>
      <c r="G19" s="53" t="n">
        <v>-0.5</v>
      </c>
      <c r="H19" s="54" t="n">
        <v>-3.7</v>
      </c>
      <c r="I19" s="52" t="n">
        <v>381829</v>
      </c>
      <c r="J19" s="53" t="n">
        <v>-2.5</v>
      </c>
      <c r="K19" s="55" t="n">
        <v>2849</v>
      </c>
      <c r="L19" s="55" t="n">
        <v>830420</v>
      </c>
    </row>
    <row r="20" s="56" customFormat="true" ht="23.25" hidden="false" customHeight="true" outlineLevel="0" collapsed="false">
      <c r="A20" s="50" t="s">
        <v>40</v>
      </c>
      <c r="B20" s="51" t="s">
        <v>101</v>
      </c>
      <c r="C20" s="52" t="n">
        <v>880251</v>
      </c>
      <c r="D20" s="53" t="n">
        <v>209.8</v>
      </c>
      <c r="E20" s="54" t="n">
        <v>11.7</v>
      </c>
      <c r="F20" s="52" t="n">
        <v>327953</v>
      </c>
      <c r="G20" s="53" t="n">
        <v>15.5</v>
      </c>
      <c r="H20" s="54" t="n">
        <v>17.5</v>
      </c>
      <c r="I20" s="52" t="n">
        <v>319074</v>
      </c>
      <c r="J20" s="53" t="n">
        <v>20.1</v>
      </c>
      <c r="K20" s="55" t="n">
        <v>8879</v>
      </c>
      <c r="L20" s="55" t="n">
        <v>552298</v>
      </c>
    </row>
    <row r="21" s="56" customFormat="true" ht="23.25" hidden="false" customHeight="true" outlineLevel="0" collapsed="false">
      <c r="A21" s="57" t="s">
        <v>43</v>
      </c>
      <c r="B21" s="58" t="s">
        <v>102</v>
      </c>
      <c r="C21" s="59" t="n">
        <v>397899</v>
      </c>
      <c r="D21" s="60" t="n">
        <v>94.6</v>
      </c>
      <c r="E21" s="61" t="n">
        <v>-4.5</v>
      </c>
      <c r="F21" s="59" t="n">
        <v>203128</v>
      </c>
      <c r="G21" s="60" t="n">
        <v>-0.1</v>
      </c>
      <c r="H21" s="61" t="n">
        <v>-3.7</v>
      </c>
      <c r="I21" s="59" t="n">
        <v>190714</v>
      </c>
      <c r="J21" s="60" t="n">
        <v>-3.7</v>
      </c>
      <c r="K21" s="62" t="n">
        <v>12414</v>
      </c>
      <c r="L21" s="62" t="n">
        <v>194771</v>
      </c>
    </row>
    <row r="22" customFormat="false" ht="23.25" hidden="false" customHeight="true" outlineLevel="0" collapsed="false">
      <c r="A22" s="63" t="s">
        <v>103</v>
      </c>
      <c r="B22" s="63"/>
      <c r="C22" s="64" t="n">
        <v>715290</v>
      </c>
      <c r="D22" s="65" t="n">
        <v>119.2</v>
      </c>
      <c r="E22" s="66" t="n">
        <v>-0.7</v>
      </c>
      <c r="F22" s="64" t="n">
        <v>297992</v>
      </c>
      <c r="G22" s="65" t="n">
        <v>-0.5</v>
      </c>
      <c r="H22" s="66" t="n">
        <v>-1.3</v>
      </c>
      <c r="I22" s="64" t="n">
        <v>274507</v>
      </c>
      <c r="J22" s="66" t="n">
        <v>-0.1</v>
      </c>
      <c r="K22" s="67" t="n">
        <v>23485</v>
      </c>
      <c r="L22" s="67" t="n">
        <v>417298</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40148</v>
      </c>
      <c r="L32" s="12" t="n">
        <f aca="false">K32</f>
        <v>40148</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438286</v>
      </c>
      <c r="D40" s="47" t="n">
        <v>99.6</v>
      </c>
      <c r="E40" s="48" t="n">
        <v>3.2</v>
      </c>
      <c r="F40" s="46" t="n">
        <v>219009</v>
      </c>
      <c r="G40" s="47" t="n">
        <v>0.9</v>
      </c>
      <c r="H40" s="48" t="n">
        <v>4.3</v>
      </c>
      <c r="I40" s="46" t="n">
        <v>208779</v>
      </c>
      <c r="J40" s="47" t="n">
        <v>3.5</v>
      </c>
      <c r="K40" s="49" t="n">
        <v>10230</v>
      </c>
      <c r="L40" s="49" t="n">
        <v>219277</v>
      </c>
    </row>
    <row r="41" s="56" customFormat="true" ht="23.25" hidden="false" customHeight="true" outlineLevel="0" collapsed="false">
      <c r="A41" s="50" t="s">
        <v>7</v>
      </c>
      <c r="B41" s="51" t="s">
        <v>91</v>
      </c>
      <c r="C41" s="52" t="n">
        <v>302287</v>
      </c>
      <c r="D41" s="53" t="n">
        <v>33.8</v>
      </c>
      <c r="E41" s="54" t="n">
        <v>17.3</v>
      </c>
      <c r="F41" s="52" t="n">
        <v>231826</v>
      </c>
      <c r="G41" s="53" t="n">
        <v>2.5</v>
      </c>
      <c r="H41" s="54" t="n">
        <v>8.1</v>
      </c>
      <c r="I41" s="52" t="n">
        <v>228713</v>
      </c>
      <c r="J41" s="53" t="n">
        <v>7.7</v>
      </c>
      <c r="K41" s="55" t="n">
        <v>3113</v>
      </c>
      <c r="L41" s="55" t="n">
        <v>70461</v>
      </c>
    </row>
    <row r="42" s="56" customFormat="true" ht="23.25" hidden="false" customHeight="true" outlineLevel="0" collapsed="false">
      <c r="A42" s="50" t="s">
        <v>10</v>
      </c>
      <c r="B42" s="51" t="s">
        <v>92</v>
      </c>
      <c r="C42" s="52" t="n">
        <v>390152</v>
      </c>
      <c r="D42" s="53" t="n">
        <v>87</v>
      </c>
      <c r="E42" s="54" t="n">
        <v>3</v>
      </c>
      <c r="F42" s="52" t="n">
        <v>212072</v>
      </c>
      <c r="G42" s="53" t="n">
        <v>1.8</v>
      </c>
      <c r="H42" s="54" t="n">
        <v>2.9</v>
      </c>
      <c r="I42" s="52" t="n">
        <v>194088</v>
      </c>
      <c r="J42" s="53" t="n">
        <v>1.6</v>
      </c>
      <c r="K42" s="55" t="n">
        <v>17984</v>
      </c>
      <c r="L42" s="55" t="n">
        <v>178080</v>
      </c>
    </row>
    <row r="43" s="56" customFormat="true" ht="23.25" hidden="false" customHeight="true" outlineLevel="0" collapsed="false">
      <c r="A43" s="50" t="s">
        <v>13</v>
      </c>
      <c r="B43" s="51" t="s">
        <v>93</v>
      </c>
      <c r="C43" s="52" t="n">
        <v>1321108</v>
      </c>
      <c r="D43" s="53" t="n">
        <v>191.7</v>
      </c>
      <c r="E43" s="54" t="n">
        <v>-1.2</v>
      </c>
      <c r="F43" s="52" t="n">
        <v>448090</v>
      </c>
      <c r="G43" s="53" t="n">
        <v>-1.1</v>
      </c>
      <c r="H43" s="54" t="n">
        <v>0.1</v>
      </c>
      <c r="I43" s="52" t="n">
        <v>409521</v>
      </c>
      <c r="J43" s="53" t="n">
        <v>-0.5</v>
      </c>
      <c r="K43" s="55" t="n">
        <v>38569</v>
      </c>
      <c r="L43" s="55" t="n">
        <v>873018</v>
      </c>
    </row>
    <row r="44" s="56" customFormat="true" ht="23.25" hidden="false" customHeight="true" outlineLevel="0" collapsed="false">
      <c r="A44" s="50" t="s">
        <v>16</v>
      </c>
      <c r="B44" s="51" t="s">
        <v>94</v>
      </c>
      <c r="C44" s="52" t="n">
        <v>602507</v>
      </c>
      <c r="D44" s="53" t="n">
        <v>129.4</v>
      </c>
      <c r="E44" s="54" t="n">
        <v>16.5</v>
      </c>
      <c r="F44" s="52" t="n">
        <v>266302</v>
      </c>
      <c r="G44" s="53" t="n">
        <v>2.8</v>
      </c>
      <c r="H44" s="54" t="n">
        <v>2.7</v>
      </c>
      <c r="I44" s="52" t="n">
        <v>242257</v>
      </c>
      <c r="J44" s="53" t="n">
        <v>0.5</v>
      </c>
      <c r="K44" s="55" t="n">
        <v>24045</v>
      </c>
      <c r="L44" s="55" t="n">
        <v>336205</v>
      </c>
    </row>
    <row r="45" s="56" customFormat="true" ht="23.25" hidden="false" customHeight="true" outlineLevel="0" collapsed="false">
      <c r="A45" s="50" t="s">
        <v>19</v>
      </c>
      <c r="B45" s="51" t="s">
        <v>95</v>
      </c>
      <c r="C45" s="52" t="n">
        <v>243563</v>
      </c>
      <c r="D45" s="53" t="n">
        <v>43</v>
      </c>
      <c r="E45" s="54" t="n">
        <v>-25</v>
      </c>
      <c r="F45" s="52" t="n">
        <v>181941</v>
      </c>
      <c r="G45" s="53" t="n">
        <v>8.1</v>
      </c>
      <c r="H45" s="54" t="n">
        <v>-9.9</v>
      </c>
      <c r="I45" s="52" t="n">
        <v>164361</v>
      </c>
      <c r="J45" s="53" t="n">
        <v>-10.6</v>
      </c>
      <c r="K45" s="55" t="n">
        <v>17580</v>
      </c>
      <c r="L45" s="55" t="n">
        <v>61622</v>
      </c>
    </row>
    <row r="46" s="56" customFormat="true" ht="23.25" hidden="false" customHeight="true" outlineLevel="0" collapsed="false">
      <c r="A46" s="50" t="s">
        <v>22</v>
      </c>
      <c r="B46" s="51" t="s">
        <v>96</v>
      </c>
      <c r="C46" s="52" t="n">
        <v>304596</v>
      </c>
      <c r="D46" s="53" t="n">
        <v>85.7</v>
      </c>
      <c r="E46" s="54" t="n">
        <v>33.8</v>
      </c>
      <c r="F46" s="52" t="n">
        <v>166060</v>
      </c>
      <c r="G46" s="53" t="n">
        <v>1.9</v>
      </c>
      <c r="H46" s="54" t="n">
        <v>21.3</v>
      </c>
      <c r="I46" s="52" t="n">
        <v>159282</v>
      </c>
      <c r="J46" s="53" t="n">
        <v>19</v>
      </c>
      <c r="K46" s="55" t="n">
        <v>6778</v>
      </c>
      <c r="L46" s="55" t="n">
        <v>138536</v>
      </c>
    </row>
    <row r="47" s="56" customFormat="true" ht="23.25" hidden="false" customHeight="true" outlineLevel="0" collapsed="false">
      <c r="A47" s="50" t="s">
        <v>25</v>
      </c>
      <c r="B47" s="51" t="s">
        <v>97</v>
      </c>
      <c r="C47" s="52" t="n">
        <v>717083</v>
      </c>
      <c r="D47" s="53" t="n">
        <v>132.7</v>
      </c>
      <c r="E47" s="54" t="n">
        <v>-10</v>
      </c>
      <c r="F47" s="52" t="n">
        <v>302491</v>
      </c>
      <c r="G47" s="53" t="n">
        <v>-1.8</v>
      </c>
      <c r="H47" s="54" t="n">
        <v>0.5</v>
      </c>
      <c r="I47" s="52" t="n">
        <v>286881</v>
      </c>
      <c r="J47" s="53" t="n">
        <v>-0.7</v>
      </c>
      <c r="K47" s="55" t="n">
        <v>15610</v>
      </c>
      <c r="L47" s="55" t="n">
        <v>414592</v>
      </c>
    </row>
    <row r="48" s="56" customFormat="true" ht="23.25" hidden="false" customHeight="true" outlineLevel="0" collapsed="false">
      <c r="A48" s="50" t="s">
        <v>28</v>
      </c>
      <c r="B48" s="51" t="s">
        <v>115</v>
      </c>
      <c r="C48" s="52" t="n">
        <v>373983</v>
      </c>
      <c r="D48" s="53" t="n">
        <v>5.3</v>
      </c>
      <c r="E48" s="54" t="n">
        <v>18.8</v>
      </c>
      <c r="F48" s="52" t="n">
        <v>205562</v>
      </c>
      <c r="G48" s="53" t="n">
        <v>-25.9</v>
      </c>
      <c r="H48" s="54" t="n">
        <v>4.9</v>
      </c>
      <c r="I48" s="52" t="n">
        <v>202659</v>
      </c>
      <c r="J48" s="53" t="n">
        <v>5.3</v>
      </c>
      <c r="K48" s="55" t="n">
        <v>2903</v>
      </c>
      <c r="L48" s="55" t="n">
        <v>168421</v>
      </c>
    </row>
    <row r="49" s="56" customFormat="true" ht="23.25" hidden="false" customHeight="true" outlineLevel="0" collapsed="false">
      <c r="A49" s="50" t="s">
        <v>31</v>
      </c>
      <c r="B49" s="51" t="s">
        <v>98</v>
      </c>
      <c r="C49" s="52" t="n">
        <v>142267</v>
      </c>
      <c r="D49" s="53" t="n">
        <v>40.4</v>
      </c>
      <c r="E49" s="54" t="n">
        <v>-1.3</v>
      </c>
      <c r="F49" s="52" t="n">
        <v>103064</v>
      </c>
      <c r="G49" s="53" t="n">
        <v>1.7</v>
      </c>
      <c r="H49" s="54" t="n">
        <v>-7.9</v>
      </c>
      <c r="I49" s="52" t="n">
        <v>99036</v>
      </c>
      <c r="J49" s="53" t="n">
        <v>-8.2</v>
      </c>
      <c r="K49" s="55" t="n">
        <v>4028</v>
      </c>
      <c r="L49" s="55" t="n">
        <v>39203</v>
      </c>
    </row>
    <row r="50" s="56" customFormat="true" ht="23.25" hidden="false" customHeight="true" outlineLevel="0" collapsed="false">
      <c r="A50" s="50" t="s">
        <v>34</v>
      </c>
      <c r="B50" s="51" t="s">
        <v>99</v>
      </c>
      <c r="C50" s="52" t="n">
        <v>601769</v>
      </c>
      <c r="D50" s="53" t="n">
        <v>106.3</v>
      </c>
      <c r="E50" s="54" t="n">
        <v>5</v>
      </c>
      <c r="F50" s="52" t="n">
        <v>285799</v>
      </c>
      <c r="G50" s="53" t="n">
        <v>1</v>
      </c>
      <c r="H50" s="54" t="n">
        <v>9.6</v>
      </c>
      <c r="I50" s="52" t="n">
        <v>266971</v>
      </c>
      <c r="J50" s="53" t="n">
        <v>7.7</v>
      </c>
      <c r="K50" s="55" t="n">
        <v>18828</v>
      </c>
      <c r="L50" s="55" t="n">
        <v>315970</v>
      </c>
    </row>
    <row r="51" s="56" customFormat="true" ht="23.25" hidden="false" customHeight="true" outlineLevel="0" collapsed="false">
      <c r="A51" s="50" t="s">
        <v>37</v>
      </c>
      <c r="B51" s="51" t="s">
        <v>100</v>
      </c>
      <c r="C51" s="52" t="n">
        <v>1021542</v>
      </c>
      <c r="D51" s="53" t="n">
        <v>201.4</v>
      </c>
      <c r="E51" s="54" t="n">
        <v>-5.2</v>
      </c>
      <c r="F51" s="52" t="n">
        <v>337523</v>
      </c>
      <c r="G51" s="53" t="n">
        <v>-0.5</v>
      </c>
      <c r="H51" s="54" t="n">
        <v>-5.5</v>
      </c>
      <c r="I51" s="52" t="n">
        <v>334346</v>
      </c>
      <c r="J51" s="53" t="n">
        <v>-4.6</v>
      </c>
      <c r="K51" s="55" t="n">
        <v>3177</v>
      </c>
      <c r="L51" s="55" t="n">
        <v>684019</v>
      </c>
    </row>
    <row r="52" s="56" customFormat="true" ht="23.25" hidden="false" customHeight="true" outlineLevel="0" collapsed="false">
      <c r="A52" s="50" t="s">
        <v>40</v>
      </c>
      <c r="B52" s="51" t="s">
        <v>101</v>
      </c>
      <c r="C52" s="52" t="n">
        <v>772622</v>
      </c>
      <c r="D52" s="53" t="n">
        <v>190.6</v>
      </c>
      <c r="E52" s="54" t="n">
        <v>8.2</v>
      </c>
      <c r="F52" s="52" t="n">
        <v>284668</v>
      </c>
      <c r="G52" s="53" t="n">
        <v>7.1</v>
      </c>
      <c r="H52" s="54" t="n">
        <v>8.3</v>
      </c>
      <c r="I52" s="52" t="n">
        <v>274066</v>
      </c>
      <c r="J52" s="53" t="n">
        <v>8.6</v>
      </c>
      <c r="K52" s="55" t="n">
        <v>10602</v>
      </c>
      <c r="L52" s="55" t="n">
        <v>487954</v>
      </c>
    </row>
    <row r="53" s="56" customFormat="true" ht="23.25" hidden="false" customHeight="true" outlineLevel="0" collapsed="false">
      <c r="A53" s="57" t="s">
        <v>43</v>
      </c>
      <c r="B53" s="58" t="s">
        <v>102</v>
      </c>
      <c r="C53" s="59" t="n">
        <v>377498</v>
      </c>
      <c r="D53" s="60" t="n">
        <v>77.2</v>
      </c>
      <c r="E53" s="61" t="n">
        <v>-7.5</v>
      </c>
      <c r="F53" s="59" t="n">
        <v>210936</v>
      </c>
      <c r="G53" s="60" t="n">
        <v>-0.3</v>
      </c>
      <c r="H53" s="61" t="n">
        <v>-1.8</v>
      </c>
      <c r="I53" s="59" t="n">
        <v>200818</v>
      </c>
      <c r="J53" s="60" t="n">
        <v>-1.2</v>
      </c>
      <c r="K53" s="62" t="n">
        <v>10118</v>
      </c>
      <c r="L53" s="62" t="n">
        <v>166562</v>
      </c>
    </row>
    <row r="54" customFormat="false" ht="23.25" hidden="false" customHeight="true" outlineLevel="0" collapsed="false">
      <c r="A54" s="63" t="s">
        <v>103</v>
      </c>
      <c r="B54" s="63"/>
      <c r="C54" s="64" t="n">
        <v>592339</v>
      </c>
      <c r="D54" s="65" t="n">
        <v>105.4</v>
      </c>
      <c r="E54" s="66" t="n">
        <v>-0.8</v>
      </c>
      <c r="F54" s="64" t="n">
        <v>268989</v>
      </c>
      <c r="G54" s="65" t="n">
        <v>-0.4</v>
      </c>
      <c r="H54" s="66" t="n">
        <v>-0.9</v>
      </c>
      <c r="I54" s="64" t="n">
        <v>250781</v>
      </c>
      <c r="J54" s="66" t="n">
        <v>0</v>
      </c>
      <c r="K54" s="67" t="n">
        <v>18208</v>
      </c>
      <c r="L54" s="67" t="n">
        <v>323350</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40148</v>
      </c>
      <c r="O2" s="77" t="n">
        <f aca="false">N2</f>
        <v>40148</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6</v>
      </c>
      <c r="E11" s="107" t="n">
        <v>1.4</v>
      </c>
      <c r="F11" s="106" t="n">
        <v>102.5</v>
      </c>
      <c r="G11" s="108" t="n">
        <v>1.1</v>
      </c>
      <c r="H11" s="106" t="n">
        <v>100.8</v>
      </c>
      <c r="I11" s="107" t="n">
        <v>-0.3</v>
      </c>
      <c r="J11" s="106" t="n">
        <v>100.7</v>
      </c>
      <c r="K11" s="107" t="n">
        <v>-0.6</v>
      </c>
      <c r="L11" s="106" t="n">
        <v>101.3</v>
      </c>
      <c r="M11" s="107" t="n">
        <v>0.2</v>
      </c>
      <c r="N11" s="106" t="n">
        <v>100.1</v>
      </c>
      <c r="O11" s="107" t="n">
        <v>0.3</v>
      </c>
    </row>
    <row r="12" s="110" customFormat="true" ht="12.95" hidden="false" customHeight="true" outlineLevel="0" collapsed="false">
      <c r="A12" s="111" t="s">
        <v>138</v>
      </c>
      <c r="B12" s="111"/>
      <c r="C12" s="112"/>
      <c r="D12" s="113" t="n">
        <v>102.2</v>
      </c>
      <c r="E12" s="114" t="n">
        <v>-0.4</v>
      </c>
      <c r="F12" s="113" t="n">
        <v>99.7</v>
      </c>
      <c r="G12" s="115" t="n">
        <v>-2.7</v>
      </c>
      <c r="H12" s="113" t="n">
        <v>100.7</v>
      </c>
      <c r="I12" s="114" t="n">
        <v>-0.1</v>
      </c>
      <c r="J12" s="113" t="n">
        <v>98.2</v>
      </c>
      <c r="K12" s="114" t="n">
        <v>-2.5</v>
      </c>
      <c r="L12" s="113" t="n">
        <v>100.8</v>
      </c>
      <c r="M12" s="114" t="n">
        <v>-0.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417</v>
      </c>
      <c r="C14" s="121" t="n">
        <f aca="false">B14</f>
        <v>39417</v>
      </c>
      <c r="D14" s="122" t="n">
        <v>190.2</v>
      </c>
      <c r="E14" s="123" t="n">
        <v>3</v>
      </c>
      <c r="F14" s="124" t="n">
        <v>187.8</v>
      </c>
      <c r="G14" s="125" t="n">
        <v>1.2</v>
      </c>
      <c r="H14" s="122" t="n">
        <v>100.6</v>
      </c>
      <c r="I14" s="123" t="n">
        <v>-2.3</v>
      </c>
      <c r="J14" s="124" t="n">
        <v>99.3</v>
      </c>
      <c r="K14" s="123" t="n">
        <v>-4.1</v>
      </c>
      <c r="L14" s="122" t="n">
        <v>101.3</v>
      </c>
      <c r="M14" s="123" t="n">
        <v>-1.7</v>
      </c>
      <c r="N14" s="122" t="n">
        <v>101.3</v>
      </c>
      <c r="O14" s="123" t="n">
        <v>1.8</v>
      </c>
    </row>
    <row r="15" customFormat="false" ht="11.1" hidden="false" customHeight="true" outlineLevel="0" collapsed="false">
      <c r="A15" s="119" t="s">
        <v>140</v>
      </c>
      <c r="B15" s="120" t="n">
        <v>39448</v>
      </c>
      <c r="C15" s="121" t="n">
        <f aca="false">B15</f>
        <v>39448</v>
      </c>
      <c r="D15" s="122" t="n">
        <v>84.6</v>
      </c>
      <c r="E15" s="123" t="n">
        <v>-1.4</v>
      </c>
      <c r="F15" s="124" t="n">
        <v>83.7</v>
      </c>
      <c r="G15" s="125" t="n">
        <v>-2.9</v>
      </c>
      <c r="H15" s="122" t="n">
        <v>100.1</v>
      </c>
      <c r="I15" s="123" t="n">
        <v>-1.3</v>
      </c>
      <c r="J15" s="124" t="n">
        <v>99</v>
      </c>
      <c r="K15" s="123" t="n">
        <v>-2.8</v>
      </c>
      <c r="L15" s="122" t="n">
        <v>99.4</v>
      </c>
      <c r="M15" s="123" t="n">
        <v>-2.5</v>
      </c>
      <c r="N15" s="122" t="n">
        <v>101.1</v>
      </c>
      <c r="O15" s="123" t="n">
        <v>1.6</v>
      </c>
    </row>
    <row r="16" customFormat="false" ht="11.1" hidden="false" customHeight="true" outlineLevel="0" collapsed="false">
      <c r="A16" s="119" t="n">
        <v>2008</v>
      </c>
      <c r="B16" s="120" t="n">
        <v>39479</v>
      </c>
      <c r="C16" s="121" t="n">
        <f aca="false">B16</f>
        <v>39479</v>
      </c>
      <c r="D16" s="122" t="n">
        <v>87</v>
      </c>
      <c r="E16" s="123" t="n">
        <v>2.6</v>
      </c>
      <c r="F16" s="124" t="n">
        <v>86.1</v>
      </c>
      <c r="G16" s="125" t="n">
        <v>0.7</v>
      </c>
      <c r="H16" s="122" t="n">
        <v>100.2</v>
      </c>
      <c r="I16" s="123" t="n">
        <v>0.3</v>
      </c>
      <c r="J16" s="124" t="n">
        <v>99.1</v>
      </c>
      <c r="K16" s="125" t="n">
        <v>-1.6</v>
      </c>
      <c r="L16" s="122" t="n">
        <v>100.7</v>
      </c>
      <c r="M16" s="125" t="n">
        <v>0.4</v>
      </c>
      <c r="N16" s="122" t="n">
        <v>101.1</v>
      </c>
      <c r="O16" s="123" t="n">
        <v>1.9</v>
      </c>
    </row>
    <row r="17" customFormat="false" ht="11.1" hidden="false" customHeight="true" outlineLevel="0" collapsed="false">
      <c r="B17" s="120" t="n">
        <v>39508</v>
      </c>
      <c r="C17" s="121" t="n">
        <f aca="false">B17</f>
        <v>39508</v>
      </c>
      <c r="D17" s="122" t="n">
        <v>87.6</v>
      </c>
      <c r="E17" s="123" t="n">
        <v>1.5</v>
      </c>
      <c r="F17" s="124" t="n">
        <v>86.1</v>
      </c>
      <c r="G17" s="125" t="n">
        <v>-1.3</v>
      </c>
      <c r="H17" s="122" t="n">
        <v>101.9</v>
      </c>
      <c r="I17" s="123" t="n">
        <v>0.9</v>
      </c>
      <c r="J17" s="124" t="n">
        <v>100.1</v>
      </c>
      <c r="K17" s="125" t="n">
        <v>-1.9</v>
      </c>
      <c r="L17" s="122" t="n">
        <v>101.2</v>
      </c>
      <c r="M17" s="125" t="n">
        <v>-0.2</v>
      </c>
      <c r="N17" s="122" t="n">
        <v>101.8</v>
      </c>
      <c r="O17" s="123" t="n">
        <v>2.8</v>
      </c>
    </row>
    <row r="18" customFormat="false" ht="11.1" hidden="false" customHeight="true" outlineLevel="0" collapsed="false">
      <c r="B18" s="120" t="n">
        <v>39539</v>
      </c>
      <c r="C18" s="121" t="n">
        <f aca="false">B18</f>
        <v>39539</v>
      </c>
      <c r="D18" s="122" t="n">
        <v>88.1</v>
      </c>
      <c r="E18" s="123" t="n">
        <v>1.8</v>
      </c>
      <c r="F18" s="124" t="n">
        <v>87.1</v>
      </c>
      <c r="G18" s="125" t="n">
        <v>-0.1</v>
      </c>
      <c r="H18" s="122" t="n">
        <v>102.2</v>
      </c>
      <c r="I18" s="123" t="n">
        <v>1.7</v>
      </c>
      <c r="J18" s="124" t="n">
        <v>101</v>
      </c>
      <c r="K18" s="125" t="n">
        <v>-0.3</v>
      </c>
      <c r="L18" s="122" t="n">
        <v>102.1</v>
      </c>
      <c r="M18" s="125" t="n">
        <v>1.4</v>
      </c>
      <c r="N18" s="122" t="n">
        <v>101.2</v>
      </c>
      <c r="O18" s="123" t="n">
        <v>2</v>
      </c>
    </row>
    <row r="19" customFormat="false" ht="11.1" hidden="false" customHeight="true" outlineLevel="0" collapsed="false">
      <c r="A19" s="119"/>
      <c r="B19" s="120" t="n">
        <v>39569</v>
      </c>
      <c r="C19" s="121" t="n">
        <f aca="false">B19</f>
        <v>39569</v>
      </c>
      <c r="D19" s="122" t="n">
        <v>85.1</v>
      </c>
      <c r="E19" s="123" t="n">
        <v>-0.2</v>
      </c>
      <c r="F19" s="124" t="n">
        <v>83.2</v>
      </c>
      <c r="G19" s="125" t="n">
        <v>-2.7</v>
      </c>
      <c r="H19" s="122" t="n">
        <v>100.3</v>
      </c>
      <c r="I19" s="123" t="n">
        <v>-0.2</v>
      </c>
      <c r="J19" s="124" t="n">
        <v>98</v>
      </c>
      <c r="K19" s="125" t="n">
        <v>-2.7</v>
      </c>
      <c r="L19" s="122" t="n">
        <v>99.4</v>
      </c>
      <c r="M19" s="125" t="n">
        <v>-1.8</v>
      </c>
      <c r="N19" s="122" t="n">
        <v>102.3</v>
      </c>
      <c r="O19" s="123" t="n">
        <v>2.5</v>
      </c>
    </row>
    <row r="20" customFormat="false" ht="11.1" hidden="false" customHeight="true" outlineLevel="0" collapsed="false">
      <c r="A20" s="119"/>
      <c r="B20" s="120" t="n">
        <v>39600</v>
      </c>
      <c r="C20" s="121" t="n">
        <f aca="false">B20</f>
        <v>39600</v>
      </c>
      <c r="D20" s="122" t="n">
        <v>151.5</v>
      </c>
      <c r="E20" s="123" t="n">
        <v>-0.3</v>
      </c>
      <c r="F20" s="124" t="n">
        <v>147.7</v>
      </c>
      <c r="G20" s="125" t="n">
        <v>-3.3</v>
      </c>
      <c r="H20" s="122" t="n">
        <v>100.7</v>
      </c>
      <c r="I20" s="123" t="n">
        <v>-0.1</v>
      </c>
      <c r="J20" s="124" t="n">
        <v>98.1</v>
      </c>
      <c r="K20" s="125" t="n">
        <v>-3.2</v>
      </c>
      <c r="L20" s="122" t="n">
        <v>100.9</v>
      </c>
      <c r="M20" s="125" t="n">
        <v>-0.4</v>
      </c>
      <c r="N20" s="122" t="n">
        <v>102.6</v>
      </c>
      <c r="O20" s="123" t="n">
        <v>3.1</v>
      </c>
    </row>
    <row r="21" customFormat="false" ht="11.1" hidden="false" customHeight="true" outlineLevel="0" collapsed="false">
      <c r="B21" s="120" t="n">
        <v>39630</v>
      </c>
      <c r="C21" s="121" t="n">
        <f aca="false">B21</f>
        <v>39630</v>
      </c>
      <c r="D21" s="122" t="n">
        <v>109.4</v>
      </c>
      <c r="E21" s="123" t="n">
        <v>-1.5</v>
      </c>
      <c r="F21" s="124" t="n">
        <v>105.7</v>
      </c>
      <c r="G21" s="125" t="n">
        <v>-4.9</v>
      </c>
      <c r="H21" s="122" t="n">
        <v>100.8</v>
      </c>
      <c r="I21" s="123" t="n">
        <v>0</v>
      </c>
      <c r="J21" s="124" t="n">
        <v>97.4</v>
      </c>
      <c r="K21" s="125" t="n">
        <v>-3.5</v>
      </c>
      <c r="L21" s="122" t="n">
        <v>101.4</v>
      </c>
      <c r="M21" s="125" t="n">
        <v>0</v>
      </c>
      <c r="N21" s="122" t="n">
        <v>103.5</v>
      </c>
      <c r="O21" s="126" t="n">
        <v>3.6</v>
      </c>
    </row>
    <row r="22" customFormat="false" ht="11.1" hidden="false" customHeight="true" outlineLevel="0" collapsed="false">
      <c r="B22" s="120" t="n">
        <v>39661</v>
      </c>
      <c r="C22" s="121" t="n">
        <f aca="false">B22</f>
        <v>39661</v>
      </c>
      <c r="D22" s="124" t="n">
        <v>88.7</v>
      </c>
      <c r="E22" s="126" t="n">
        <v>-2.6</v>
      </c>
      <c r="F22" s="124" t="n">
        <v>85.5</v>
      </c>
      <c r="G22" s="127" t="n">
        <v>-5.5</v>
      </c>
      <c r="H22" s="124" t="n">
        <v>100.7</v>
      </c>
      <c r="I22" s="126" t="n">
        <v>-0.6</v>
      </c>
      <c r="J22" s="124" t="n">
        <v>97</v>
      </c>
      <c r="K22" s="127" t="n">
        <v>-3.6</v>
      </c>
      <c r="L22" s="124" t="n">
        <v>101.1</v>
      </c>
      <c r="M22" s="127" t="n">
        <v>-0.6</v>
      </c>
      <c r="N22" s="124" t="n">
        <v>103.8</v>
      </c>
      <c r="O22" s="126" t="n">
        <v>3.1</v>
      </c>
    </row>
    <row r="23" customFormat="false" ht="11.1" hidden="false" customHeight="true" outlineLevel="0" collapsed="false">
      <c r="A23" s="119"/>
      <c r="B23" s="120" t="n">
        <v>39692</v>
      </c>
      <c r="C23" s="121" t="n">
        <f aca="false">B23</f>
        <v>39692</v>
      </c>
      <c r="D23" s="124" t="n">
        <v>84.7</v>
      </c>
      <c r="E23" s="126" t="n">
        <v>-1.3</v>
      </c>
      <c r="F23" s="124" t="n">
        <v>81.5</v>
      </c>
      <c r="G23" s="126" t="n">
        <v>-4.1</v>
      </c>
      <c r="H23" s="124" t="n">
        <v>100</v>
      </c>
      <c r="I23" s="126" t="n">
        <v>-1</v>
      </c>
      <c r="J23" s="124" t="n">
        <v>96.2</v>
      </c>
      <c r="K23" s="126" t="n">
        <v>-3.9</v>
      </c>
      <c r="L23" s="124" t="n">
        <v>101</v>
      </c>
      <c r="M23" s="126" t="n">
        <v>-1.1</v>
      </c>
      <c r="N23" s="124" t="n">
        <v>103.9</v>
      </c>
      <c r="O23" s="126" t="n">
        <v>3</v>
      </c>
    </row>
    <row r="24" customFormat="false" ht="11.1" hidden="false" customHeight="true" outlineLevel="0" collapsed="false">
      <c r="A24" s="119"/>
      <c r="B24" s="120" t="n">
        <v>39722</v>
      </c>
      <c r="C24" s="121" t="n">
        <f aca="false">B24</f>
        <v>39722</v>
      </c>
      <c r="D24" s="124" t="n">
        <v>84.2</v>
      </c>
      <c r="E24" s="126" t="n">
        <v>-2.1</v>
      </c>
      <c r="F24" s="124" t="n">
        <v>81.3</v>
      </c>
      <c r="G24" s="126" t="n">
        <v>-4.2</v>
      </c>
      <c r="H24" s="124" t="n">
        <v>99.7</v>
      </c>
      <c r="I24" s="126" t="n">
        <v>-1.6</v>
      </c>
      <c r="J24" s="124" t="n">
        <v>96.2</v>
      </c>
      <c r="K24" s="126" t="n">
        <v>-3.8</v>
      </c>
      <c r="L24" s="124" t="n">
        <v>100</v>
      </c>
      <c r="M24" s="126" t="n">
        <v>-1.8</v>
      </c>
      <c r="N24" s="124" t="n">
        <v>103.6</v>
      </c>
      <c r="O24" s="126" t="n">
        <v>2.3</v>
      </c>
    </row>
    <row r="25" customFormat="false" ht="11.1" hidden="false" customHeight="true" outlineLevel="0" collapsed="false">
      <c r="A25" s="128"/>
      <c r="B25" s="120" t="n">
        <v>39753</v>
      </c>
      <c r="C25" s="121" t="n">
        <f aca="false">B25</f>
        <v>39753</v>
      </c>
      <c r="D25" s="124" t="n">
        <v>85.8</v>
      </c>
      <c r="E25" s="126" t="n">
        <v>-0.6</v>
      </c>
      <c r="F25" s="124" t="n">
        <v>83.5</v>
      </c>
      <c r="G25" s="126" t="n">
        <v>-2.1</v>
      </c>
      <c r="H25" s="124" t="n">
        <v>100</v>
      </c>
      <c r="I25" s="126" t="n">
        <v>-0.5</v>
      </c>
      <c r="J25" s="124" t="n">
        <v>97.4</v>
      </c>
      <c r="K25" s="126" t="n">
        <v>-1.9</v>
      </c>
      <c r="L25" s="124" t="n">
        <v>100.5</v>
      </c>
      <c r="M25" s="126" t="n">
        <v>-0.1</v>
      </c>
      <c r="N25" s="124" t="n">
        <v>102.7</v>
      </c>
      <c r="O25" s="126" t="n">
        <v>1.5</v>
      </c>
    </row>
    <row r="26" customFormat="false" ht="11.1" hidden="false" customHeight="true" outlineLevel="0" collapsed="false">
      <c r="A26" s="128"/>
      <c r="B26" s="120" t="n">
        <v>39783</v>
      </c>
      <c r="C26" s="121" t="n">
        <f aca="false">B26</f>
        <v>39783</v>
      </c>
      <c r="D26" s="124" t="n">
        <v>189.6</v>
      </c>
      <c r="E26" s="127" t="n">
        <v>-0.3</v>
      </c>
      <c r="F26" s="129" t="n">
        <v>184.8</v>
      </c>
      <c r="G26" s="130" t="n">
        <v>-1.6</v>
      </c>
      <c r="H26" s="124" t="n">
        <v>101.2</v>
      </c>
      <c r="I26" s="127" t="n">
        <v>0.6</v>
      </c>
      <c r="J26" s="129" t="n">
        <v>98.6</v>
      </c>
      <c r="K26" s="130" t="n">
        <v>-0.7</v>
      </c>
      <c r="L26" s="124" t="n">
        <v>101.5</v>
      </c>
      <c r="M26" s="127" t="n">
        <v>0.2</v>
      </c>
      <c r="N26" s="129" t="n">
        <v>102.6</v>
      </c>
      <c r="O26" s="131" t="n">
        <v>1.3</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121</v>
      </c>
      <c r="E28" s="140"/>
      <c r="F28" s="141" t="n">
        <v>121.3</v>
      </c>
      <c r="G28" s="142"/>
      <c r="H28" s="139" t="n">
        <v>1.2</v>
      </c>
      <c r="I28" s="140"/>
      <c r="J28" s="141" t="n">
        <v>1.2</v>
      </c>
      <c r="K28" s="140"/>
      <c r="L28" s="139" t="n">
        <v>1</v>
      </c>
      <c r="M28" s="140"/>
      <c r="N28" s="141" t="n">
        <v>-0.1</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40148</v>
      </c>
      <c r="O37" s="77" t="n">
        <f aca="false">N37</f>
        <v>40148</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3</v>
      </c>
      <c r="E46" s="107" t="n">
        <v>-1.3</v>
      </c>
      <c r="F46" s="106" t="n">
        <v>94.2</v>
      </c>
      <c r="G46" s="108" t="n">
        <v>-1.6</v>
      </c>
      <c r="H46" s="106" t="n">
        <v>94.5</v>
      </c>
      <c r="I46" s="107" t="n">
        <v>-2.5</v>
      </c>
      <c r="J46" s="106" t="n">
        <v>94.4</v>
      </c>
      <c r="K46" s="107" t="n">
        <v>-2.8</v>
      </c>
      <c r="L46" s="106" t="n">
        <v>94.8</v>
      </c>
      <c r="M46" s="107" t="n">
        <v>-2.2</v>
      </c>
      <c r="N46" s="106" t="n">
        <v>100.1</v>
      </c>
      <c r="O46" s="107" t="n">
        <v>0.3</v>
      </c>
    </row>
    <row r="47" s="110" customFormat="true" ht="12.95" hidden="false" customHeight="true" outlineLevel="0" collapsed="false">
      <c r="A47" s="111" t="s">
        <v>138</v>
      </c>
      <c r="B47" s="111"/>
      <c r="C47" s="112"/>
      <c r="D47" s="113" t="n">
        <v>97.1</v>
      </c>
      <c r="E47" s="114" t="n">
        <v>3</v>
      </c>
      <c r="F47" s="113" t="n">
        <v>94.7</v>
      </c>
      <c r="G47" s="115" t="n">
        <v>0.5</v>
      </c>
      <c r="H47" s="113" t="n">
        <v>96.9</v>
      </c>
      <c r="I47" s="114" t="n">
        <v>2.5</v>
      </c>
      <c r="J47" s="113" t="n">
        <v>94.5</v>
      </c>
      <c r="K47" s="114" t="n">
        <v>0.1</v>
      </c>
      <c r="L47" s="113" t="n">
        <v>96.7</v>
      </c>
      <c r="M47" s="114" t="n">
        <v>2</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417</v>
      </c>
      <c r="C49" s="121" t="n">
        <f aca="false">B49</f>
        <v>39417</v>
      </c>
      <c r="D49" s="122" t="n">
        <v>162.1</v>
      </c>
      <c r="E49" s="123" t="n">
        <v>2.2</v>
      </c>
      <c r="F49" s="124" t="n">
        <v>160</v>
      </c>
      <c r="G49" s="125" t="n">
        <v>0.4</v>
      </c>
      <c r="H49" s="122" t="n">
        <v>93.7</v>
      </c>
      <c r="I49" s="123" t="n">
        <v>-3.8</v>
      </c>
      <c r="J49" s="124" t="n">
        <v>92.5</v>
      </c>
      <c r="K49" s="123" t="n">
        <v>-5.5</v>
      </c>
      <c r="L49" s="122" t="n">
        <v>94.2</v>
      </c>
      <c r="M49" s="123" t="n">
        <v>-3.1</v>
      </c>
      <c r="N49" s="122" t="n">
        <v>101.3</v>
      </c>
      <c r="O49" s="123" t="n">
        <v>1.8</v>
      </c>
    </row>
    <row r="50" customFormat="false" ht="11.1" hidden="false" customHeight="true" outlineLevel="0" collapsed="false">
      <c r="A50" s="119" t="s">
        <v>140</v>
      </c>
      <c r="B50" s="120" t="n">
        <v>39448</v>
      </c>
      <c r="C50" s="121" t="n">
        <f aca="false">B50</f>
        <v>39448</v>
      </c>
      <c r="D50" s="122" t="n">
        <v>81.3</v>
      </c>
      <c r="E50" s="123" t="n">
        <v>-1.8</v>
      </c>
      <c r="F50" s="124" t="n">
        <v>80.4</v>
      </c>
      <c r="G50" s="125" t="n">
        <v>-3.4</v>
      </c>
      <c r="H50" s="122" t="n">
        <v>94.9</v>
      </c>
      <c r="I50" s="123" t="n">
        <v>-1.8</v>
      </c>
      <c r="J50" s="124" t="n">
        <v>93.9</v>
      </c>
      <c r="K50" s="123" t="n">
        <v>-3.3</v>
      </c>
      <c r="L50" s="122" t="n">
        <v>94.4</v>
      </c>
      <c r="M50" s="123" t="n">
        <v>-2.5</v>
      </c>
      <c r="N50" s="122" t="n">
        <v>101.1</v>
      </c>
      <c r="O50" s="123" t="n">
        <v>1.6</v>
      </c>
    </row>
    <row r="51" customFormat="false" ht="11.1" hidden="false" customHeight="true" outlineLevel="0" collapsed="false">
      <c r="A51" s="119" t="n">
        <v>2008</v>
      </c>
      <c r="B51" s="120" t="n">
        <v>39479</v>
      </c>
      <c r="C51" s="121" t="n">
        <f aca="false">B51</f>
        <v>39479</v>
      </c>
      <c r="D51" s="122" t="n">
        <v>83.8</v>
      </c>
      <c r="E51" s="123" t="n">
        <v>3.5</v>
      </c>
      <c r="F51" s="124" t="n">
        <v>82.9</v>
      </c>
      <c r="G51" s="125" t="n">
        <v>1.5</v>
      </c>
      <c r="H51" s="122" t="n">
        <v>96</v>
      </c>
      <c r="I51" s="123" t="n">
        <v>1.7</v>
      </c>
      <c r="J51" s="124" t="n">
        <v>95</v>
      </c>
      <c r="K51" s="123" t="n">
        <v>-0.2</v>
      </c>
      <c r="L51" s="122" t="n">
        <v>95.7</v>
      </c>
      <c r="M51" s="123" t="n">
        <v>1.3</v>
      </c>
      <c r="N51" s="122" t="n">
        <v>101.1</v>
      </c>
      <c r="O51" s="123" t="n">
        <v>1.9</v>
      </c>
    </row>
    <row r="52" customFormat="false" ht="11.1" hidden="false" customHeight="true" outlineLevel="0" collapsed="false">
      <c r="B52" s="120" t="n">
        <v>39508</v>
      </c>
      <c r="C52" s="121" t="n">
        <f aca="false">B52</f>
        <v>39508</v>
      </c>
      <c r="D52" s="122" t="n">
        <v>86.4</v>
      </c>
      <c r="E52" s="123" t="n">
        <v>4.6</v>
      </c>
      <c r="F52" s="124" t="n">
        <v>84.9</v>
      </c>
      <c r="G52" s="125" t="n">
        <v>1.8</v>
      </c>
      <c r="H52" s="122" t="n">
        <v>97.2</v>
      </c>
      <c r="I52" s="123" t="n">
        <v>2.5</v>
      </c>
      <c r="J52" s="124" t="n">
        <v>95.5</v>
      </c>
      <c r="K52" s="125" t="n">
        <v>-0.3</v>
      </c>
      <c r="L52" s="122" t="n">
        <v>96.2</v>
      </c>
      <c r="M52" s="125" t="n">
        <v>1.5</v>
      </c>
      <c r="N52" s="122" t="n">
        <v>101.8</v>
      </c>
      <c r="O52" s="123" t="n">
        <v>2.8</v>
      </c>
    </row>
    <row r="53" customFormat="false" ht="11.1" hidden="false" customHeight="true" outlineLevel="0" collapsed="false">
      <c r="B53" s="120" t="n">
        <v>39539</v>
      </c>
      <c r="C53" s="121" t="n">
        <f aca="false">B53</f>
        <v>39539</v>
      </c>
      <c r="D53" s="122" t="n">
        <v>84.5</v>
      </c>
      <c r="E53" s="123" t="n">
        <v>2.5</v>
      </c>
      <c r="F53" s="124" t="n">
        <v>83.5</v>
      </c>
      <c r="G53" s="125" t="n">
        <v>0.5</v>
      </c>
      <c r="H53" s="122" t="n">
        <v>97.4</v>
      </c>
      <c r="I53" s="123" t="n">
        <v>2.4</v>
      </c>
      <c r="J53" s="124" t="n">
        <v>96.2</v>
      </c>
      <c r="K53" s="125" t="n">
        <v>0.3</v>
      </c>
      <c r="L53" s="122" t="n">
        <v>96.7</v>
      </c>
      <c r="M53" s="125" t="n">
        <v>1.6</v>
      </c>
      <c r="N53" s="122" t="n">
        <v>101.2</v>
      </c>
      <c r="O53" s="123" t="n">
        <v>2</v>
      </c>
    </row>
    <row r="54" customFormat="false" ht="11.1" hidden="false" customHeight="true" outlineLevel="0" collapsed="false">
      <c r="A54" s="119"/>
      <c r="B54" s="120" t="n">
        <v>39569</v>
      </c>
      <c r="C54" s="121" t="n">
        <f aca="false">B54</f>
        <v>39569</v>
      </c>
      <c r="D54" s="122" t="n">
        <v>82.3</v>
      </c>
      <c r="E54" s="123" t="n">
        <v>1.7</v>
      </c>
      <c r="F54" s="124" t="n">
        <v>80.4</v>
      </c>
      <c r="G54" s="125" t="n">
        <v>-0.9</v>
      </c>
      <c r="H54" s="122" t="n">
        <v>95.8</v>
      </c>
      <c r="I54" s="123" t="n">
        <v>1.7</v>
      </c>
      <c r="J54" s="124" t="n">
        <v>93.6</v>
      </c>
      <c r="K54" s="125" t="n">
        <v>-0.8</v>
      </c>
      <c r="L54" s="122" t="n">
        <v>95.2</v>
      </c>
      <c r="M54" s="125" t="n">
        <v>0.5</v>
      </c>
      <c r="N54" s="122" t="n">
        <v>102.3</v>
      </c>
      <c r="O54" s="123" t="n">
        <v>2.5</v>
      </c>
    </row>
    <row r="55" customFormat="false" ht="11.1" hidden="false" customHeight="true" outlineLevel="0" collapsed="false">
      <c r="A55" s="119"/>
      <c r="B55" s="120" t="n">
        <v>39600</v>
      </c>
      <c r="C55" s="121" t="n">
        <f aca="false">B55</f>
        <v>39600</v>
      </c>
      <c r="D55" s="122" t="n">
        <v>129.6</v>
      </c>
      <c r="E55" s="123" t="n">
        <v>0.9</v>
      </c>
      <c r="F55" s="124" t="n">
        <v>126.3</v>
      </c>
      <c r="G55" s="125" t="n">
        <v>-2.1</v>
      </c>
      <c r="H55" s="122" t="n">
        <v>95.5</v>
      </c>
      <c r="I55" s="123" t="n">
        <v>1.1</v>
      </c>
      <c r="J55" s="124" t="n">
        <v>93.1</v>
      </c>
      <c r="K55" s="125" t="n">
        <v>-2</v>
      </c>
      <c r="L55" s="122" t="n">
        <v>95.5</v>
      </c>
      <c r="M55" s="125" t="n">
        <v>0.7</v>
      </c>
      <c r="N55" s="122" t="n">
        <v>102.6</v>
      </c>
      <c r="O55" s="123" t="n">
        <v>3.1</v>
      </c>
    </row>
    <row r="56" customFormat="false" ht="11.1" hidden="false" customHeight="true" outlineLevel="0" collapsed="false">
      <c r="B56" s="120" t="n">
        <v>39630</v>
      </c>
      <c r="C56" s="121" t="n">
        <f aca="false">B56</f>
        <v>39630</v>
      </c>
      <c r="D56" s="122" t="n">
        <v>108</v>
      </c>
      <c r="E56" s="123" t="n">
        <v>6.8</v>
      </c>
      <c r="F56" s="124" t="n">
        <v>104.3</v>
      </c>
      <c r="G56" s="125" t="n">
        <v>3.1</v>
      </c>
      <c r="H56" s="122" t="n">
        <v>98.3</v>
      </c>
      <c r="I56" s="123" t="n">
        <v>3.6</v>
      </c>
      <c r="J56" s="124" t="n">
        <v>95</v>
      </c>
      <c r="K56" s="125" t="n">
        <v>0</v>
      </c>
      <c r="L56" s="122" t="n">
        <v>98.2</v>
      </c>
      <c r="M56" s="125" t="n">
        <v>2.9</v>
      </c>
      <c r="N56" s="122" t="n">
        <v>103.5</v>
      </c>
      <c r="O56" s="123" t="n">
        <v>3.6</v>
      </c>
    </row>
    <row r="57" customFormat="false" ht="11.1" hidden="false" customHeight="true" outlineLevel="0" collapsed="false">
      <c r="B57" s="120" t="n">
        <v>39661</v>
      </c>
      <c r="C57" s="121" t="n">
        <f aca="false">B57</f>
        <v>39661</v>
      </c>
      <c r="D57" s="122" t="n">
        <v>90.2</v>
      </c>
      <c r="E57" s="123" t="n">
        <v>2.4</v>
      </c>
      <c r="F57" s="124" t="n">
        <v>86.9</v>
      </c>
      <c r="G57" s="125" t="n">
        <v>-0.7</v>
      </c>
      <c r="H57" s="122" t="n">
        <v>98</v>
      </c>
      <c r="I57" s="123" t="n">
        <v>3.4</v>
      </c>
      <c r="J57" s="124" t="n">
        <v>94.4</v>
      </c>
      <c r="K57" s="125" t="n">
        <v>0.3</v>
      </c>
      <c r="L57" s="122" t="n">
        <v>98</v>
      </c>
      <c r="M57" s="125" t="n">
        <v>3</v>
      </c>
      <c r="N57" s="122" t="n">
        <v>103.8</v>
      </c>
      <c r="O57" s="123" t="n">
        <v>3.1</v>
      </c>
    </row>
    <row r="58" customFormat="false" ht="11.1" hidden="false" customHeight="true" outlineLevel="0" collapsed="false">
      <c r="A58" s="119"/>
      <c r="B58" s="120" t="n">
        <v>39692</v>
      </c>
      <c r="C58" s="121" t="n">
        <f aca="false">B58</f>
        <v>39692</v>
      </c>
      <c r="D58" s="124" t="n">
        <v>83.6</v>
      </c>
      <c r="E58" s="123" t="n">
        <v>3.9</v>
      </c>
      <c r="F58" s="124" t="n">
        <v>80.5</v>
      </c>
      <c r="G58" s="136" t="n">
        <v>0.9</v>
      </c>
      <c r="H58" s="124" t="n">
        <v>97.4</v>
      </c>
      <c r="I58" s="126" t="n">
        <v>3.9</v>
      </c>
      <c r="J58" s="124" t="n">
        <v>93.7</v>
      </c>
      <c r="K58" s="127" t="n">
        <v>0.9</v>
      </c>
      <c r="L58" s="124" t="n">
        <v>97.9</v>
      </c>
      <c r="M58" s="127" t="n">
        <v>3.7</v>
      </c>
      <c r="N58" s="124" t="n">
        <v>103.9</v>
      </c>
      <c r="O58" s="126" t="n">
        <v>3</v>
      </c>
    </row>
    <row r="59" customFormat="false" ht="11.1" hidden="false" customHeight="true" outlineLevel="0" collapsed="false">
      <c r="A59" s="119"/>
      <c r="B59" s="120" t="n">
        <v>39722</v>
      </c>
      <c r="C59" s="121" t="n">
        <f aca="false">B59</f>
        <v>39722</v>
      </c>
      <c r="D59" s="124" t="n">
        <v>84.2</v>
      </c>
      <c r="E59" s="126" t="n">
        <v>3.7</v>
      </c>
      <c r="F59" s="124" t="n">
        <v>81.3</v>
      </c>
      <c r="G59" s="127" t="n">
        <v>1.4</v>
      </c>
      <c r="H59" s="124" t="n">
        <v>97.6</v>
      </c>
      <c r="I59" s="127" t="n">
        <v>3.3</v>
      </c>
      <c r="J59" s="124" t="n">
        <v>94.2</v>
      </c>
      <c r="K59" s="127" t="n">
        <v>1</v>
      </c>
      <c r="L59" s="124" t="n">
        <v>97.6</v>
      </c>
      <c r="M59" s="127" t="n">
        <v>2.7</v>
      </c>
      <c r="N59" s="124" t="n">
        <v>103.6</v>
      </c>
      <c r="O59" s="126" t="n">
        <v>2.3</v>
      </c>
    </row>
    <row r="60" customFormat="false" ht="11.1" hidden="false" customHeight="true" outlineLevel="0" collapsed="false">
      <c r="A60" s="128"/>
      <c r="B60" s="120" t="n">
        <v>39753</v>
      </c>
      <c r="C60" s="121" t="n">
        <f aca="false">B60</f>
        <v>39753</v>
      </c>
      <c r="D60" s="124" t="n">
        <v>83.8</v>
      </c>
      <c r="E60" s="126" t="n">
        <v>4.1</v>
      </c>
      <c r="F60" s="124" t="n">
        <v>81.6</v>
      </c>
      <c r="G60" s="127" t="n">
        <v>2.6</v>
      </c>
      <c r="H60" s="124" t="n">
        <v>96.8</v>
      </c>
      <c r="I60" s="127" t="n">
        <v>4.1</v>
      </c>
      <c r="J60" s="124" t="n">
        <v>94.3</v>
      </c>
      <c r="K60" s="127" t="n">
        <v>2.6</v>
      </c>
      <c r="L60" s="124" t="n">
        <v>96.9</v>
      </c>
      <c r="M60" s="127" t="n">
        <v>4.1</v>
      </c>
      <c r="N60" s="124" t="n">
        <v>102.7</v>
      </c>
      <c r="O60" s="126" t="n">
        <v>1.5</v>
      </c>
    </row>
    <row r="61" customFormat="false" ht="11.1" hidden="false" customHeight="true" outlineLevel="0" collapsed="false">
      <c r="A61" s="128"/>
      <c r="B61" s="120" t="n">
        <v>39783</v>
      </c>
      <c r="C61" s="121" t="n">
        <f aca="false">B61</f>
        <v>39783</v>
      </c>
      <c r="D61" s="124" t="n">
        <v>167.3</v>
      </c>
      <c r="E61" s="126" t="n">
        <v>3.2</v>
      </c>
      <c r="F61" s="129" t="n">
        <v>163.1</v>
      </c>
      <c r="G61" s="130" t="n">
        <v>1.9</v>
      </c>
      <c r="H61" s="124" t="n">
        <v>97.7</v>
      </c>
      <c r="I61" s="126" t="n">
        <v>4.3</v>
      </c>
      <c r="J61" s="129" t="n">
        <v>95.2</v>
      </c>
      <c r="K61" s="130" t="n">
        <v>2.9</v>
      </c>
      <c r="L61" s="124" t="n">
        <v>97.5</v>
      </c>
      <c r="M61" s="126" t="n">
        <v>3.5</v>
      </c>
      <c r="N61" s="129" t="n">
        <v>102.6</v>
      </c>
      <c r="O61" s="131" t="n">
        <v>1.3</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99.6</v>
      </c>
      <c r="E63" s="140"/>
      <c r="F63" s="141" t="n">
        <v>99.9</v>
      </c>
      <c r="G63" s="142"/>
      <c r="H63" s="139" t="n">
        <v>0.9</v>
      </c>
      <c r="I63" s="140"/>
      <c r="J63" s="141" t="n">
        <v>1</v>
      </c>
      <c r="K63" s="140"/>
      <c r="L63" s="139" t="n">
        <v>0.6</v>
      </c>
      <c r="M63" s="140"/>
      <c r="N63" s="141" t="n">
        <v>-0.1</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12"/>
    <col collapsed="false" customWidth="false" hidden="false" outlineLevel="0" max="257" min="15" style="145" width="8.99"/>
  </cols>
  <sheetData>
    <row r="1" customFormat="false" ht="11.25" hidden="false" customHeight="false" outlineLevel="0" collapsed="false">
      <c r="A1" s="147" t="s">
        <v>148</v>
      </c>
      <c r="M1" s="11" t="n">
        <v>40148</v>
      </c>
      <c r="N1" s="12" t="n">
        <f aca="false">M1</f>
        <v>40148</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50.8</v>
      </c>
      <c r="D8" s="47" t="n">
        <v>2.6</v>
      </c>
      <c r="E8" s="48" t="n">
        <v>0.4</v>
      </c>
      <c r="F8" s="171" t="n">
        <v>142.7</v>
      </c>
      <c r="G8" s="47" t="n">
        <v>2.4</v>
      </c>
      <c r="H8" s="48" t="n">
        <v>0.9</v>
      </c>
      <c r="I8" s="171" t="n">
        <v>8.1</v>
      </c>
      <c r="J8" s="47" t="n">
        <v>5.1</v>
      </c>
      <c r="K8" s="48" t="n">
        <v>-6.9</v>
      </c>
      <c r="L8" s="171" t="n">
        <v>19.7</v>
      </c>
      <c r="M8" s="47" t="n">
        <v>0.4</v>
      </c>
      <c r="N8" s="48" t="n">
        <v>0.1</v>
      </c>
    </row>
    <row r="9" customFormat="false" ht="23.25" hidden="false" customHeight="true" outlineLevel="0" collapsed="false">
      <c r="A9" s="172" t="s">
        <v>7</v>
      </c>
      <c r="B9" s="51" t="s">
        <v>91</v>
      </c>
      <c r="C9" s="153" t="n">
        <v>176.3</v>
      </c>
      <c r="D9" s="173" t="n">
        <v>3.8</v>
      </c>
      <c r="E9" s="174" t="n">
        <v>5.6</v>
      </c>
      <c r="F9" s="153" t="n">
        <v>169.4</v>
      </c>
      <c r="G9" s="173" t="n">
        <v>2.2</v>
      </c>
      <c r="H9" s="174" t="n">
        <v>4.7</v>
      </c>
      <c r="I9" s="153" t="n">
        <v>6.9</v>
      </c>
      <c r="J9" s="173" t="n">
        <v>64.2</v>
      </c>
      <c r="K9" s="174" t="n">
        <v>35.3</v>
      </c>
      <c r="L9" s="153" t="n">
        <v>21.8</v>
      </c>
      <c r="M9" s="173" t="n">
        <v>0.7</v>
      </c>
      <c r="N9" s="166" t="n">
        <v>1.5</v>
      </c>
    </row>
    <row r="10" customFormat="false" ht="23.25" hidden="false" customHeight="true" outlineLevel="0" collapsed="false">
      <c r="A10" s="172" t="s">
        <v>10</v>
      </c>
      <c r="B10" s="51" t="s">
        <v>92</v>
      </c>
      <c r="C10" s="153" t="n">
        <v>176.6</v>
      </c>
      <c r="D10" s="173" t="n">
        <v>3.2</v>
      </c>
      <c r="E10" s="174" t="n">
        <v>2.2</v>
      </c>
      <c r="F10" s="153" t="n">
        <v>159.5</v>
      </c>
      <c r="G10" s="173" t="n">
        <v>3.3</v>
      </c>
      <c r="H10" s="174" t="n">
        <v>0.5</v>
      </c>
      <c r="I10" s="153" t="n">
        <v>17.1</v>
      </c>
      <c r="J10" s="173" t="n">
        <v>1.8</v>
      </c>
      <c r="K10" s="174" t="n">
        <v>21.3</v>
      </c>
      <c r="L10" s="153" t="n">
        <v>21.7</v>
      </c>
      <c r="M10" s="173" t="n">
        <v>0.7</v>
      </c>
      <c r="N10" s="166" t="n">
        <v>-0.1</v>
      </c>
    </row>
    <row r="11" customFormat="false" ht="23.25" hidden="false" customHeight="true" outlineLevel="0" collapsed="false">
      <c r="A11" s="172" t="s">
        <v>13</v>
      </c>
      <c r="B11" s="51" t="s">
        <v>93</v>
      </c>
      <c r="C11" s="153" t="n">
        <v>134.2</v>
      </c>
      <c r="D11" s="173" t="n">
        <v>-13.5</v>
      </c>
      <c r="E11" s="174" t="n">
        <v>-4.1</v>
      </c>
      <c r="F11" s="153" t="n">
        <v>122.9</v>
      </c>
      <c r="G11" s="173" t="n">
        <v>-12.4</v>
      </c>
      <c r="H11" s="174" t="n">
        <v>-4.5</v>
      </c>
      <c r="I11" s="153" t="n">
        <v>11.3</v>
      </c>
      <c r="J11" s="173" t="n">
        <v>-24.6</v>
      </c>
      <c r="K11" s="174" t="n">
        <v>0</v>
      </c>
      <c r="L11" s="153" t="n">
        <v>16.5</v>
      </c>
      <c r="M11" s="173" t="n">
        <v>-2.1</v>
      </c>
      <c r="N11" s="166" t="n">
        <v>-1.6</v>
      </c>
    </row>
    <row r="12" s="176" customFormat="true" ht="23.25" hidden="false" customHeight="true" outlineLevel="0" collapsed="false">
      <c r="A12" s="172" t="s">
        <v>16</v>
      </c>
      <c r="B12" s="51" t="s">
        <v>94</v>
      </c>
      <c r="C12" s="175" t="n">
        <v>164.5</v>
      </c>
      <c r="D12" s="53" t="n">
        <v>11.7</v>
      </c>
      <c r="E12" s="54" t="n">
        <v>3.4</v>
      </c>
      <c r="F12" s="175" t="n">
        <v>149.3</v>
      </c>
      <c r="G12" s="53" t="n">
        <v>10.5</v>
      </c>
      <c r="H12" s="54" t="n">
        <v>3</v>
      </c>
      <c r="I12" s="175" t="n">
        <v>15.2</v>
      </c>
      <c r="J12" s="53" t="n">
        <v>24.6</v>
      </c>
      <c r="K12" s="54" t="n">
        <v>7.8</v>
      </c>
      <c r="L12" s="175" t="n">
        <v>21</v>
      </c>
      <c r="M12" s="53" t="n">
        <v>1.7</v>
      </c>
      <c r="N12" s="166" t="n">
        <v>0.9</v>
      </c>
    </row>
    <row r="13" customFormat="false" ht="23.25" hidden="false" customHeight="true" outlineLevel="0" collapsed="false">
      <c r="A13" s="172" t="s">
        <v>19</v>
      </c>
      <c r="B13" s="51" t="s">
        <v>95</v>
      </c>
      <c r="C13" s="153" t="n">
        <v>172.9</v>
      </c>
      <c r="D13" s="173" t="n">
        <v>5.4</v>
      </c>
      <c r="E13" s="174" t="n">
        <v>-4.9</v>
      </c>
      <c r="F13" s="153" t="n">
        <v>154.1</v>
      </c>
      <c r="G13" s="173" t="n">
        <v>5.4</v>
      </c>
      <c r="H13" s="174" t="n">
        <v>-1.5</v>
      </c>
      <c r="I13" s="153" t="n">
        <v>18.8</v>
      </c>
      <c r="J13" s="173" t="n">
        <v>6.2</v>
      </c>
      <c r="K13" s="174" t="n">
        <v>-25.7</v>
      </c>
      <c r="L13" s="153" t="n">
        <v>21.3</v>
      </c>
      <c r="M13" s="173" t="n">
        <v>1</v>
      </c>
      <c r="N13" s="166" t="n">
        <v>-0.3</v>
      </c>
    </row>
    <row r="14" customFormat="false" ht="23.25" hidden="false" customHeight="true" outlineLevel="0" collapsed="false">
      <c r="A14" s="172" t="s">
        <v>22</v>
      </c>
      <c r="B14" s="51" t="s">
        <v>96</v>
      </c>
      <c r="C14" s="153" t="n">
        <v>144.9</v>
      </c>
      <c r="D14" s="173" t="n">
        <v>0.4</v>
      </c>
      <c r="E14" s="174" t="n">
        <v>0.7</v>
      </c>
      <c r="F14" s="153" t="n">
        <v>140.4</v>
      </c>
      <c r="G14" s="173" t="n">
        <v>0.5</v>
      </c>
      <c r="H14" s="174" t="n">
        <v>0.6</v>
      </c>
      <c r="I14" s="153" t="n">
        <v>4.5</v>
      </c>
      <c r="J14" s="173" t="n">
        <v>-4.3</v>
      </c>
      <c r="K14" s="174" t="n">
        <v>2.2</v>
      </c>
      <c r="L14" s="153" t="n">
        <v>20.7</v>
      </c>
      <c r="M14" s="173" t="n">
        <v>0</v>
      </c>
      <c r="N14" s="174" t="n">
        <v>0</v>
      </c>
    </row>
    <row r="15" customFormat="false" ht="23.25" hidden="false" customHeight="true" outlineLevel="0" collapsed="false">
      <c r="A15" s="172" t="s">
        <v>25</v>
      </c>
      <c r="B15" s="51" t="s">
        <v>97</v>
      </c>
      <c r="C15" s="153" t="n">
        <v>141</v>
      </c>
      <c r="D15" s="173" t="n">
        <v>-8.3</v>
      </c>
      <c r="E15" s="174" t="n">
        <v>-6.2</v>
      </c>
      <c r="F15" s="153" t="n">
        <v>135.3</v>
      </c>
      <c r="G15" s="173" t="n">
        <v>-8.1</v>
      </c>
      <c r="H15" s="174" t="n">
        <v>-6.7</v>
      </c>
      <c r="I15" s="153" t="n">
        <v>5.7</v>
      </c>
      <c r="J15" s="173" t="n">
        <v>-12.4</v>
      </c>
      <c r="K15" s="174" t="n">
        <v>7.5</v>
      </c>
      <c r="L15" s="153" t="n">
        <v>17.7</v>
      </c>
      <c r="M15" s="173" t="n">
        <v>-1.7</v>
      </c>
      <c r="N15" s="174" t="n">
        <v>-1.4</v>
      </c>
    </row>
    <row r="16" customFormat="false" ht="23.25" hidden="false" customHeight="true" outlineLevel="0" collapsed="false">
      <c r="A16" s="172" t="s">
        <v>31</v>
      </c>
      <c r="B16" s="51" t="s">
        <v>98</v>
      </c>
      <c r="C16" s="153" t="n">
        <v>142.5</v>
      </c>
      <c r="D16" s="173" t="n">
        <v>3.8</v>
      </c>
      <c r="E16" s="174" t="n">
        <v>1.4</v>
      </c>
      <c r="F16" s="153" t="n">
        <v>135.5</v>
      </c>
      <c r="G16" s="173" t="n">
        <v>4.5</v>
      </c>
      <c r="H16" s="174" t="n">
        <v>3.1</v>
      </c>
      <c r="I16" s="153" t="n">
        <v>7</v>
      </c>
      <c r="J16" s="173" t="n">
        <v>-6.7</v>
      </c>
      <c r="K16" s="174" t="n">
        <v>-23.1</v>
      </c>
      <c r="L16" s="153" t="n">
        <v>20.3</v>
      </c>
      <c r="M16" s="173" t="n">
        <v>0.8</v>
      </c>
      <c r="N16" s="174" t="n">
        <v>0.4</v>
      </c>
    </row>
    <row r="17" customFormat="false" ht="23.25" hidden="false" customHeight="true" outlineLevel="0" collapsed="false">
      <c r="A17" s="172" t="s">
        <v>34</v>
      </c>
      <c r="B17" s="51" t="s">
        <v>99</v>
      </c>
      <c r="C17" s="153" t="n">
        <v>150.7</v>
      </c>
      <c r="D17" s="173" t="n">
        <v>2.5</v>
      </c>
      <c r="E17" s="174" t="n">
        <v>2.2</v>
      </c>
      <c r="F17" s="153" t="n">
        <v>142.3</v>
      </c>
      <c r="G17" s="173" t="n">
        <v>2.2</v>
      </c>
      <c r="H17" s="174" t="n">
        <v>1.6</v>
      </c>
      <c r="I17" s="153" t="n">
        <v>8.4</v>
      </c>
      <c r="J17" s="173" t="n">
        <v>7.6</v>
      </c>
      <c r="K17" s="174" t="n">
        <v>13.5</v>
      </c>
      <c r="L17" s="153" t="n">
        <v>19</v>
      </c>
      <c r="M17" s="173" t="n">
        <v>0.6</v>
      </c>
      <c r="N17" s="174" t="n">
        <v>0.3</v>
      </c>
    </row>
    <row r="18" customFormat="false" ht="23.25" hidden="false" customHeight="true" outlineLevel="0" collapsed="false">
      <c r="A18" s="172" t="s">
        <v>37</v>
      </c>
      <c r="B18" s="51" t="s">
        <v>100</v>
      </c>
      <c r="C18" s="153" t="n">
        <v>131.7</v>
      </c>
      <c r="D18" s="173" t="n">
        <v>2.1</v>
      </c>
      <c r="E18" s="174" t="n">
        <v>2.3</v>
      </c>
      <c r="F18" s="153" t="n">
        <v>130.5</v>
      </c>
      <c r="G18" s="173" t="n">
        <v>2.1</v>
      </c>
      <c r="H18" s="174" t="n">
        <v>2</v>
      </c>
      <c r="I18" s="153" t="n">
        <v>1.2</v>
      </c>
      <c r="J18" s="173" t="n">
        <v>-7.6</v>
      </c>
      <c r="K18" s="174" t="n">
        <v>9.2</v>
      </c>
      <c r="L18" s="153" t="n">
        <v>17.3</v>
      </c>
      <c r="M18" s="173" t="n">
        <v>0.7</v>
      </c>
      <c r="N18" s="174" t="n">
        <v>0.4</v>
      </c>
    </row>
    <row r="19" customFormat="false" ht="23.25" hidden="false" customHeight="true" outlineLevel="0" collapsed="false">
      <c r="A19" s="172" t="s">
        <v>40</v>
      </c>
      <c r="B19" s="51" t="s">
        <v>101</v>
      </c>
      <c r="C19" s="153" t="n">
        <v>161.3</v>
      </c>
      <c r="D19" s="173" t="n">
        <v>10.2</v>
      </c>
      <c r="E19" s="174" t="n">
        <v>5.7</v>
      </c>
      <c r="F19" s="153" t="n">
        <v>156.9</v>
      </c>
      <c r="G19" s="173" t="n">
        <v>10.4</v>
      </c>
      <c r="H19" s="174" t="n">
        <v>9.6</v>
      </c>
      <c r="I19" s="153" t="n">
        <v>4.4</v>
      </c>
      <c r="J19" s="173" t="n">
        <v>0</v>
      </c>
      <c r="K19" s="174" t="n">
        <v>-53.2</v>
      </c>
      <c r="L19" s="153" t="n">
        <v>18.3</v>
      </c>
      <c r="M19" s="173" t="n">
        <v>0.2</v>
      </c>
      <c r="N19" s="174" t="n">
        <v>-0.6</v>
      </c>
    </row>
    <row r="20" customFormat="false" ht="23.25" hidden="false" customHeight="true" outlineLevel="0" collapsed="false">
      <c r="A20" s="177" t="s">
        <v>43</v>
      </c>
      <c r="B20" s="58" t="s">
        <v>102</v>
      </c>
      <c r="C20" s="162" t="n">
        <v>148.8</v>
      </c>
      <c r="D20" s="178" t="n">
        <v>4.9</v>
      </c>
      <c r="E20" s="179" t="n">
        <v>-3.2</v>
      </c>
      <c r="F20" s="162" t="n">
        <v>140.7</v>
      </c>
      <c r="G20" s="178" t="n">
        <v>4.5</v>
      </c>
      <c r="H20" s="179" t="n">
        <v>-1.3</v>
      </c>
      <c r="I20" s="162" t="n">
        <v>8.1</v>
      </c>
      <c r="J20" s="178" t="n">
        <v>14.1</v>
      </c>
      <c r="K20" s="179" t="n">
        <v>-27.7</v>
      </c>
      <c r="L20" s="162" t="n">
        <v>19.6</v>
      </c>
      <c r="M20" s="178" t="n">
        <v>0.7</v>
      </c>
      <c r="N20" s="179" t="n">
        <v>-0.1</v>
      </c>
    </row>
    <row r="21" customFormat="false" ht="26.25" hidden="false" customHeight="true" outlineLevel="0" collapsed="false">
      <c r="A21" s="63" t="s">
        <v>103</v>
      </c>
      <c r="B21" s="63"/>
      <c r="C21" s="180" t="n">
        <v>149.7</v>
      </c>
      <c r="D21" s="181" t="n">
        <v>-1.5</v>
      </c>
      <c r="E21" s="182" t="n">
        <v>-2.3</v>
      </c>
      <c r="F21" s="180" t="n">
        <v>137.8</v>
      </c>
      <c r="G21" s="181" t="n">
        <v>-1.3</v>
      </c>
      <c r="H21" s="182" t="n">
        <v>-1.1</v>
      </c>
      <c r="I21" s="180" t="n">
        <v>11.9</v>
      </c>
      <c r="J21" s="181" t="n">
        <v>-4.8</v>
      </c>
      <c r="K21" s="66" t="n">
        <v>-14.4</v>
      </c>
      <c r="L21" s="180" t="n">
        <v>19</v>
      </c>
      <c r="M21" s="181" t="n">
        <v>-0.199999999999999</v>
      </c>
      <c r="N21" s="182" t="n">
        <v>-0.199999999999999</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40148</v>
      </c>
      <c r="N30" s="12" t="n">
        <f aca="false">M30</f>
        <v>40148</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51.6</v>
      </c>
      <c r="D37" s="47" t="n">
        <v>3.2</v>
      </c>
      <c r="E37" s="48" t="n">
        <v>1.5</v>
      </c>
      <c r="F37" s="171" t="n">
        <v>145</v>
      </c>
      <c r="G37" s="47" t="n">
        <v>3</v>
      </c>
      <c r="H37" s="48" t="n">
        <v>1.3</v>
      </c>
      <c r="I37" s="171" t="n">
        <v>6.6</v>
      </c>
      <c r="J37" s="47" t="n">
        <v>6.5</v>
      </c>
      <c r="K37" s="48" t="n">
        <v>4.8</v>
      </c>
      <c r="L37" s="171" t="n">
        <v>20.1</v>
      </c>
      <c r="M37" s="47" t="n">
        <v>0.6</v>
      </c>
      <c r="N37" s="48" t="n">
        <v>0.1</v>
      </c>
    </row>
    <row r="38" customFormat="false" ht="23.25" hidden="false" customHeight="true" outlineLevel="0" collapsed="false">
      <c r="A38" s="172" t="s">
        <v>7</v>
      </c>
      <c r="B38" s="51" t="s">
        <v>91</v>
      </c>
      <c r="C38" s="153" t="n">
        <v>177.3</v>
      </c>
      <c r="D38" s="173" t="n">
        <v>3.9</v>
      </c>
      <c r="E38" s="174" t="n">
        <v>4.7</v>
      </c>
      <c r="F38" s="153" t="n">
        <v>173.7</v>
      </c>
      <c r="G38" s="173" t="n">
        <v>3.3</v>
      </c>
      <c r="H38" s="174" t="n">
        <v>3.5</v>
      </c>
      <c r="I38" s="153" t="n">
        <v>3.6</v>
      </c>
      <c r="J38" s="173" t="n">
        <v>38.6</v>
      </c>
      <c r="K38" s="174" t="n">
        <v>100.3</v>
      </c>
      <c r="L38" s="153" t="n">
        <v>21.9</v>
      </c>
      <c r="M38" s="173" t="n">
        <v>0.7</v>
      </c>
      <c r="N38" s="174" t="n">
        <v>0.5</v>
      </c>
    </row>
    <row r="39" customFormat="false" ht="23.25" hidden="false" customHeight="true" outlineLevel="0" collapsed="false">
      <c r="A39" s="172" t="s">
        <v>10</v>
      </c>
      <c r="B39" s="51" t="s">
        <v>92</v>
      </c>
      <c r="C39" s="153" t="n">
        <v>173.4</v>
      </c>
      <c r="D39" s="173" t="n">
        <v>8.3</v>
      </c>
      <c r="E39" s="174" t="n">
        <v>-2.1</v>
      </c>
      <c r="F39" s="153" t="n">
        <v>159.2</v>
      </c>
      <c r="G39" s="173" t="n">
        <v>7.7</v>
      </c>
      <c r="H39" s="174" t="n">
        <v>-2.3</v>
      </c>
      <c r="I39" s="153" t="n">
        <v>14.2</v>
      </c>
      <c r="J39" s="173" t="n">
        <v>14.6</v>
      </c>
      <c r="K39" s="174" t="n">
        <v>-2.1</v>
      </c>
      <c r="L39" s="153" t="n">
        <v>22.2</v>
      </c>
      <c r="M39" s="173" t="n">
        <v>1.5</v>
      </c>
      <c r="N39" s="174" t="n">
        <v>0</v>
      </c>
    </row>
    <row r="40" customFormat="false" ht="23.25" hidden="false" customHeight="true" outlineLevel="0" collapsed="false">
      <c r="A40" s="172" t="s">
        <v>13</v>
      </c>
      <c r="B40" s="51" t="s">
        <v>93</v>
      </c>
      <c r="C40" s="153" t="n">
        <v>134.2</v>
      </c>
      <c r="D40" s="173" t="n">
        <v>-13.5</v>
      </c>
      <c r="E40" s="174" t="n">
        <v>-4.1</v>
      </c>
      <c r="F40" s="153" t="n">
        <v>122.9</v>
      </c>
      <c r="G40" s="173" t="n">
        <v>-12.4</v>
      </c>
      <c r="H40" s="174" t="n">
        <v>-4.5</v>
      </c>
      <c r="I40" s="153" t="n">
        <v>11.3</v>
      </c>
      <c r="J40" s="173" t="n">
        <v>-24.6</v>
      </c>
      <c r="K40" s="174" t="n">
        <v>0</v>
      </c>
      <c r="L40" s="153" t="n">
        <v>16.5</v>
      </c>
      <c r="M40" s="173" t="n">
        <v>-2.1</v>
      </c>
      <c r="N40" s="174" t="n">
        <v>-1.6</v>
      </c>
    </row>
    <row r="41" s="176" customFormat="true" ht="23.25" hidden="false" customHeight="true" outlineLevel="0" collapsed="false">
      <c r="A41" s="172" t="s">
        <v>16</v>
      </c>
      <c r="B41" s="51" t="s">
        <v>94</v>
      </c>
      <c r="C41" s="175" t="n">
        <v>169.5</v>
      </c>
      <c r="D41" s="53" t="n">
        <v>7.9</v>
      </c>
      <c r="E41" s="54" t="n">
        <v>3</v>
      </c>
      <c r="F41" s="175" t="n">
        <v>153.2</v>
      </c>
      <c r="G41" s="53" t="n">
        <v>6.6</v>
      </c>
      <c r="H41" s="54" t="n">
        <v>0.1</v>
      </c>
      <c r="I41" s="175" t="n">
        <v>16.3</v>
      </c>
      <c r="J41" s="53" t="n">
        <v>23.5</v>
      </c>
      <c r="K41" s="54" t="n">
        <v>44.3</v>
      </c>
      <c r="L41" s="175" t="n">
        <v>21.1</v>
      </c>
      <c r="M41" s="53" t="n">
        <v>1.2</v>
      </c>
      <c r="N41" s="54" t="n">
        <v>0.3</v>
      </c>
    </row>
    <row r="42" customFormat="false" ht="23.25" hidden="false" customHeight="true" outlineLevel="0" collapsed="false">
      <c r="A42" s="172" t="s">
        <v>19</v>
      </c>
      <c r="B42" s="51" t="s">
        <v>95</v>
      </c>
      <c r="C42" s="153" t="n">
        <v>169.4</v>
      </c>
      <c r="D42" s="173" t="n">
        <v>4</v>
      </c>
      <c r="E42" s="174" t="n">
        <v>-6.3</v>
      </c>
      <c r="F42" s="153" t="n">
        <v>152.2</v>
      </c>
      <c r="G42" s="173" t="n">
        <v>4.3</v>
      </c>
      <c r="H42" s="174" t="n">
        <v>-5.1</v>
      </c>
      <c r="I42" s="153" t="n">
        <v>17.2</v>
      </c>
      <c r="J42" s="173" t="n">
        <v>1.1</v>
      </c>
      <c r="K42" s="174" t="n">
        <v>-16.1</v>
      </c>
      <c r="L42" s="153" t="n">
        <v>20.5</v>
      </c>
      <c r="M42" s="173" t="n">
        <v>0.9</v>
      </c>
      <c r="N42" s="174" t="n">
        <v>-1.4</v>
      </c>
    </row>
    <row r="43" customFormat="false" ht="23.25" hidden="false" customHeight="true" outlineLevel="0" collapsed="false">
      <c r="A43" s="172" t="s">
        <v>22</v>
      </c>
      <c r="B43" s="51" t="s">
        <v>96</v>
      </c>
      <c r="C43" s="153" t="n">
        <v>143.1</v>
      </c>
      <c r="D43" s="173" t="n">
        <v>2.9</v>
      </c>
      <c r="E43" s="174" t="n">
        <v>6.3</v>
      </c>
      <c r="F43" s="153" t="n">
        <v>138.2</v>
      </c>
      <c r="G43" s="173" t="n">
        <v>2.7</v>
      </c>
      <c r="H43" s="174" t="n">
        <v>6</v>
      </c>
      <c r="I43" s="153" t="n">
        <v>4.9</v>
      </c>
      <c r="J43" s="173" t="n">
        <v>6.5</v>
      </c>
      <c r="K43" s="174" t="n">
        <v>16.7</v>
      </c>
      <c r="L43" s="153" t="n">
        <v>20.1</v>
      </c>
      <c r="M43" s="173" t="n">
        <v>0.4</v>
      </c>
      <c r="N43" s="174" t="n">
        <v>0.6</v>
      </c>
    </row>
    <row r="44" customFormat="false" ht="23.25" hidden="false" customHeight="true" outlineLevel="0" collapsed="false">
      <c r="A44" s="172" t="s">
        <v>25</v>
      </c>
      <c r="B44" s="51" t="s">
        <v>97</v>
      </c>
      <c r="C44" s="153" t="n">
        <v>145.6</v>
      </c>
      <c r="D44" s="173" t="n">
        <v>-2.9</v>
      </c>
      <c r="E44" s="174" t="n">
        <v>-1.1</v>
      </c>
      <c r="F44" s="153" t="n">
        <v>137.8</v>
      </c>
      <c r="G44" s="173" t="n">
        <v>-2.6</v>
      </c>
      <c r="H44" s="174" t="n">
        <v>-1.7</v>
      </c>
      <c r="I44" s="153" t="n">
        <v>7.8</v>
      </c>
      <c r="J44" s="173" t="n">
        <v>-9.3</v>
      </c>
      <c r="K44" s="174" t="n">
        <v>11.4</v>
      </c>
      <c r="L44" s="153" t="n">
        <v>18.5</v>
      </c>
      <c r="M44" s="173" t="n">
        <v>-0.3</v>
      </c>
      <c r="N44" s="174" t="n">
        <v>0</v>
      </c>
    </row>
    <row r="45" customFormat="false" ht="23.25" hidden="false" customHeight="true" outlineLevel="0" collapsed="false">
      <c r="A45" s="172" t="s">
        <v>28</v>
      </c>
      <c r="B45" s="51" t="s">
        <v>115</v>
      </c>
      <c r="C45" s="153" t="n">
        <v>171</v>
      </c>
      <c r="D45" s="173" t="n">
        <v>-0.1</v>
      </c>
      <c r="E45" s="174" t="n">
        <v>7.7</v>
      </c>
      <c r="F45" s="153" t="n">
        <v>169</v>
      </c>
      <c r="G45" s="173" t="n">
        <v>1.2</v>
      </c>
      <c r="H45" s="174" t="n">
        <v>9.6</v>
      </c>
      <c r="I45" s="153" t="n">
        <v>2</v>
      </c>
      <c r="J45" s="173" t="n">
        <v>-52.3</v>
      </c>
      <c r="K45" s="174" t="n">
        <v>-58.3</v>
      </c>
      <c r="L45" s="153" t="n">
        <v>21.8</v>
      </c>
      <c r="M45" s="173" t="n">
        <v>0.4</v>
      </c>
      <c r="N45" s="174" t="n">
        <v>2.1</v>
      </c>
    </row>
    <row r="46" customFormat="false" ht="23.25" hidden="false" customHeight="true" outlineLevel="0" collapsed="false">
      <c r="A46" s="172" t="s">
        <v>31</v>
      </c>
      <c r="B46" s="51" t="s">
        <v>98</v>
      </c>
      <c r="C46" s="153" t="n">
        <v>127.3</v>
      </c>
      <c r="D46" s="173" t="n">
        <v>2.1</v>
      </c>
      <c r="E46" s="174" t="n">
        <v>-7.8</v>
      </c>
      <c r="F46" s="153" t="n">
        <v>123.4</v>
      </c>
      <c r="G46" s="173" t="n">
        <v>2.1</v>
      </c>
      <c r="H46" s="174" t="n">
        <v>-7.7</v>
      </c>
      <c r="I46" s="153" t="n">
        <v>3.9</v>
      </c>
      <c r="J46" s="173" t="n">
        <v>0</v>
      </c>
      <c r="K46" s="174" t="n">
        <v>-11.4</v>
      </c>
      <c r="L46" s="153" t="n">
        <v>19.6</v>
      </c>
      <c r="M46" s="173" t="n">
        <v>0.3</v>
      </c>
      <c r="N46" s="174" t="n">
        <v>-1.7</v>
      </c>
    </row>
    <row r="47" customFormat="false" ht="23.25" hidden="false" customHeight="true" outlineLevel="0" collapsed="false">
      <c r="A47" s="172" t="s">
        <v>34</v>
      </c>
      <c r="B47" s="51" t="s">
        <v>99</v>
      </c>
      <c r="C47" s="153" t="n">
        <v>151.2</v>
      </c>
      <c r="D47" s="173" t="n">
        <v>4</v>
      </c>
      <c r="E47" s="174" t="n">
        <v>2.2</v>
      </c>
      <c r="F47" s="153" t="n">
        <v>144.2</v>
      </c>
      <c r="G47" s="173" t="n">
        <v>3.9</v>
      </c>
      <c r="H47" s="174" t="n">
        <v>1.1</v>
      </c>
      <c r="I47" s="153" t="n">
        <v>7</v>
      </c>
      <c r="J47" s="173" t="n">
        <v>4.4</v>
      </c>
      <c r="K47" s="174" t="n">
        <v>32.1</v>
      </c>
      <c r="L47" s="153" t="n">
        <v>19.7</v>
      </c>
      <c r="M47" s="173" t="n">
        <v>0.7</v>
      </c>
      <c r="N47" s="174" t="n">
        <v>0.4</v>
      </c>
    </row>
    <row r="48" customFormat="false" ht="23.25" hidden="false" customHeight="true" outlineLevel="0" collapsed="false">
      <c r="A48" s="172" t="s">
        <v>37</v>
      </c>
      <c r="B48" s="51" t="s">
        <v>100</v>
      </c>
      <c r="C48" s="153" t="n">
        <v>134.6</v>
      </c>
      <c r="D48" s="173" t="n">
        <v>2.5</v>
      </c>
      <c r="E48" s="174" t="n">
        <v>1.2</v>
      </c>
      <c r="F48" s="153" t="n">
        <v>132.5</v>
      </c>
      <c r="G48" s="173" t="n">
        <v>2.5</v>
      </c>
      <c r="H48" s="174" t="n">
        <v>0.8</v>
      </c>
      <c r="I48" s="153" t="n">
        <v>2.1</v>
      </c>
      <c r="J48" s="173" t="n">
        <v>0</v>
      </c>
      <c r="K48" s="174" t="n">
        <v>31.2</v>
      </c>
      <c r="L48" s="153" t="n">
        <v>17.5</v>
      </c>
      <c r="M48" s="173" t="n">
        <v>0.7</v>
      </c>
      <c r="N48" s="174" t="n">
        <v>0.2</v>
      </c>
    </row>
    <row r="49" customFormat="false" ht="23.25" hidden="false" customHeight="true" outlineLevel="0" collapsed="false">
      <c r="A49" s="172" t="s">
        <v>40</v>
      </c>
      <c r="B49" s="51" t="s">
        <v>101</v>
      </c>
      <c r="C49" s="153" t="n">
        <v>166.3</v>
      </c>
      <c r="D49" s="173" t="n">
        <v>12.5</v>
      </c>
      <c r="E49" s="174" t="n">
        <v>6.7</v>
      </c>
      <c r="F49" s="153" t="n">
        <v>159</v>
      </c>
      <c r="G49" s="173" t="n">
        <v>11.9</v>
      </c>
      <c r="H49" s="174" t="n">
        <v>6.9</v>
      </c>
      <c r="I49" s="153" t="n">
        <v>7.3</v>
      </c>
      <c r="J49" s="173" t="n">
        <v>30.4</v>
      </c>
      <c r="K49" s="174" t="n">
        <v>2.9</v>
      </c>
      <c r="L49" s="153" t="n">
        <v>19.7</v>
      </c>
      <c r="M49" s="173" t="n">
        <v>1.1</v>
      </c>
      <c r="N49" s="174" t="n">
        <v>0.3</v>
      </c>
    </row>
    <row r="50" customFormat="false" ht="23.25" hidden="false" customHeight="true" outlineLevel="0" collapsed="false">
      <c r="A50" s="177" t="s">
        <v>43</v>
      </c>
      <c r="B50" s="58" t="s">
        <v>102</v>
      </c>
      <c r="C50" s="162" t="n">
        <v>158.1</v>
      </c>
      <c r="D50" s="178" t="n">
        <v>2.2</v>
      </c>
      <c r="E50" s="179" t="n">
        <v>2.6</v>
      </c>
      <c r="F50" s="162" t="n">
        <v>151.1</v>
      </c>
      <c r="G50" s="178" t="n">
        <v>1.9</v>
      </c>
      <c r="H50" s="179" t="n">
        <v>4.6</v>
      </c>
      <c r="I50" s="162" t="n">
        <v>7</v>
      </c>
      <c r="J50" s="178" t="n">
        <v>9.4</v>
      </c>
      <c r="K50" s="179" t="n">
        <v>-26.3</v>
      </c>
      <c r="L50" s="162" t="n">
        <v>20.4</v>
      </c>
      <c r="M50" s="178" t="n">
        <v>0.3</v>
      </c>
      <c r="N50" s="179" t="n">
        <v>0.6</v>
      </c>
    </row>
    <row r="51" customFormat="false" ht="23.25" hidden="false" customHeight="true" outlineLevel="0" collapsed="false">
      <c r="A51" s="63" t="s">
        <v>103</v>
      </c>
      <c r="B51" s="63"/>
      <c r="C51" s="180" t="n">
        <v>147.1</v>
      </c>
      <c r="D51" s="181" t="n">
        <v>-1.4</v>
      </c>
      <c r="E51" s="182" t="n">
        <v>-2.1</v>
      </c>
      <c r="F51" s="180" t="n">
        <v>137</v>
      </c>
      <c r="G51" s="181" t="n">
        <v>-1.1</v>
      </c>
      <c r="H51" s="182" t="n">
        <v>-1.3</v>
      </c>
      <c r="I51" s="180" t="n">
        <v>10.1</v>
      </c>
      <c r="J51" s="181" t="n">
        <v>-3.8</v>
      </c>
      <c r="K51" s="66" t="n">
        <v>-11.3</v>
      </c>
      <c r="L51" s="180" t="n">
        <v>19.1</v>
      </c>
      <c r="M51" s="181" t="n">
        <v>-0.199999999999999</v>
      </c>
      <c r="N51" s="182" t="n">
        <v>-0.299999999999997</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40148</v>
      </c>
      <c r="I2" s="12" t="n">
        <f aca="false">H2</f>
        <v>40148</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1.9</v>
      </c>
      <c r="E11" s="201" t="n">
        <v>0.8</v>
      </c>
      <c r="F11" s="201" t="n">
        <v>101.9</v>
      </c>
      <c r="G11" s="201" t="n">
        <v>0.7</v>
      </c>
      <c r="H11" s="201" t="n">
        <v>102.6</v>
      </c>
      <c r="I11" s="201" t="n">
        <v>1.6</v>
      </c>
      <c r="J11" s="202"/>
    </row>
    <row r="12" s="203" customFormat="true" ht="12.95" hidden="false" customHeight="true" outlineLevel="0" collapsed="false">
      <c r="A12" s="111" t="s">
        <v>138</v>
      </c>
      <c r="B12" s="111"/>
      <c r="C12" s="112"/>
      <c r="D12" s="204" t="n">
        <v>101.7</v>
      </c>
      <c r="E12" s="204" t="n">
        <v>-0.2</v>
      </c>
      <c r="F12" s="204" t="n">
        <v>101.6</v>
      </c>
      <c r="G12" s="204" t="n">
        <v>-0.3</v>
      </c>
      <c r="H12" s="204" t="n">
        <v>102.4</v>
      </c>
      <c r="I12" s="204" t="n">
        <v>-0.2</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76</v>
      </c>
      <c r="B14" s="120" t="n">
        <v>39417</v>
      </c>
      <c r="C14" s="205" t="n">
        <f aca="false">B14</f>
        <v>39417</v>
      </c>
      <c r="D14" s="122" t="n">
        <v>100.5</v>
      </c>
      <c r="E14" s="122" t="n">
        <v>-2.4</v>
      </c>
      <c r="F14" s="122" t="n">
        <v>99.9</v>
      </c>
      <c r="G14" s="206" t="n">
        <v>-2.3</v>
      </c>
      <c r="H14" s="122" t="n">
        <v>110.1</v>
      </c>
      <c r="I14" s="206" t="n">
        <v>-4.9</v>
      </c>
      <c r="J14" s="200"/>
    </row>
    <row r="15" customFormat="false" ht="11.1" hidden="false" customHeight="true" outlineLevel="0" collapsed="false">
      <c r="A15" s="119" t="s">
        <v>140</v>
      </c>
      <c r="B15" s="120" t="n">
        <v>39448</v>
      </c>
      <c r="C15" s="205" t="n">
        <f aca="false">B15</f>
        <v>39448</v>
      </c>
      <c r="D15" s="122" t="n">
        <v>98.8</v>
      </c>
      <c r="E15" s="122" t="n">
        <v>-1.1</v>
      </c>
      <c r="F15" s="122" t="n">
        <v>98.2</v>
      </c>
      <c r="G15" s="206" t="n">
        <v>-1.3</v>
      </c>
      <c r="H15" s="122" t="n">
        <v>108.9</v>
      </c>
      <c r="I15" s="206" t="n">
        <v>2.4</v>
      </c>
      <c r="J15" s="200"/>
    </row>
    <row r="16" customFormat="false" ht="11.1" hidden="false" customHeight="true" outlineLevel="0" collapsed="false">
      <c r="A16" s="119" t="n">
        <v>2008</v>
      </c>
      <c r="B16" s="120" t="n">
        <v>39479</v>
      </c>
      <c r="C16" s="205" t="n">
        <f aca="false">B16</f>
        <v>39479</v>
      </c>
      <c r="D16" s="122" t="n">
        <v>100.5</v>
      </c>
      <c r="E16" s="122" t="n">
        <v>1.8</v>
      </c>
      <c r="F16" s="122" t="n">
        <v>100.4</v>
      </c>
      <c r="G16" s="206" t="n">
        <v>2</v>
      </c>
      <c r="H16" s="122" t="n">
        <v>102.5</v>
      </c>
      <c r="I16" s="206" t="n">
        <v>0</v>
      </c>
      <c r="J16" s="200"/>
    </row>
    <row r="17" customFormat="false" ht="11.1" hidden="false" customHeight="true" outlineLevel="0" collapsed="false">
      <c r="B17" s="120" t="n">
        <v>39508</v>
      </c>
      <c r="C17" s="205" t="n">
        <f aca="false">B17</f>
        <v>39508</v>
      </c>
      <c r="D17" s="122" t="n">
        <v>102.7</v>
      </c>
      <c r="E17" s="122" t="n">
        <v>0.3</v>
      </c>
      <c r="F17" s="122" t="n">
        <v>102</v>
      </c>
      <c r="G17" s="206" t="n">
        <v>0</v>
      </c>
      <c r="H17" s="122" t="n">
        <v>115.2</v>
      </c>
      <c r="I17" s="206" t="n">
        <v>4.6</v>
      </c>
      <c r="J17" s="200"/>
    </row>
    <row r="18" customFormat="false" ht="11.1" hidden="false" customHeight="true" outlineLevel="0" collapsed="false">
      <c r="A18" s="72"/>
      <c r="B18" s="120" t="n">
        <v>39539</v>
      </c>
      <c r="C18" s="205" t="n">
        <f aca="false">B18</f>
        <v>39539</v>
      </c>
      <c r="D18" s="122" t="n">
        <v>105.4</v>
      </c>
      <c r="E18" s="122" t="n">
        <v>2.5</v>
      </c>
      <c r="F18" s="122" t="n">
        <v>105.8</v>
      </c>
      <c r="G18" s="206" t="n">
        <v>3</v>
      </c>
      <c r="H18" s="122" t="n">
        <v>98.7</v>
      </c>
      <c r="I18" s="206" t="n">
        <v>-6.1</v>
      </c>
      <c r="J18" s="200"/>
    </row>
    <row r="19" customFormat="false" ht="11.1" hidden="false" customHeight="true" outlineLevel="0" collapsed="false">
      <c r="B19" s="120" t="n">
        <v>39569</v>
      </c>
      <c r="C19" s="205" t="n">
        <f aca="false">B19</f>
        <v>39569</v>
      </c>
      <c r="D19" s="122" t="n">
        <v>101.3</v>
      </c>
      <c r="E19" s="122" t="n">
        <v>-1</v>
      </c>
      <c r="F19" s="122" t="n">
        <v>101.1</v>
      </c>
      <c r="G19" s="206" t="n">
        <v>-1.4</v>
      </c>
      <c r="H19" s="122" t="n">
        <v>105.1</v>
      </c>
      <c r="I19" s="206" t="n">
        <v>6.5</v>
      </c>
      <c r="J19" s="200"/>
    </row>
    <row r="20" customFormat="false" ht="11.1" hidden="false" customHeight="true" outlineLevel="0" collapsed="false">
      <c r="B20" s="120" t="n">
        <v>39600</v>
      </c>
      <c r="C20" s="205" t="n">
        <f aca="false">B20</f>
        <v>39600</v>
      </c>
      <c r="D20" s="122" t="n">
        <v>103.2</v>
      </c>
      <c r="E20" s="122" t="n">
        <v>-0.5</v>
      </c>
      <c r="F20" s="122" t="n">
        <v>103.5</v>
      </c>
      <c r="G20" s="122" t="n">
        <v>-0.8</v>
      </c>
      <c r="H20" s="122" t="n">
        <v>98.7</v>
      </c>
      <c r="I20" s="206" t="n">
        <v>5.3</v>
      </c>
      <c r="J20" s="200"/>
    </row>
    <row r="21" customFormat="false" ht="11.1" hidden="false" customHeight="true" outlineLevel="0" collapsed="false">
      <c r="A21" s="119"/>
      <c r="B21" s="120" t="n">
        <v>39630</v>
      </c>
      <c r="C21" s="205" t="n">
        <f aca="false">B21</f>
        <v>39630</v>
      </c>
      <c r="D21" s="122" t="n">
        <v>104</v>
      </c>
      <c r="E21" s="122" t="n">
        <v>2.1</v>
      </c>
      <c r="F21" s="122" t="n">
        <v>104.2</v>
      </c>
      <c r="G21" s="122" t="n">
        <v>2.4</v>
      </c>
      <c r="H21" s="122" t="n">
        <v>100</v>
      </c>
      <c r="I21" s="206" t="n">
        <v>-2.4</v>
      </c>
      <c r="J21" s="200"/>
    </row>
    <row r="22" customFormat="false" ht="11.1" hidden="false" customHeight="true" outlineLevel="0" collapsed="false">
      <c r="A22" s="119"/>
      <c r="B22" s="120" t="n">
        <v>39661</v>
      </c>
      <c r="C22" s="205" t="n">
        <f aca="false">B22</f>
        <v>39661</v>
      </c>
      <c r="D22" s="122" t="n">
        <v>100.1</v>
      </c>
      <c r="E22" s="122" t="n">
        <v>-2.8</v>
      </c>
      <c r="F22" s="122" t="n">
        <v>99.9</v>
      </c>
      <c r="G22" s="122" t="n">
        <v>-3.1</v>
      </c>
      <c r="H22" s="122" t="n">
        <v>103.8</v>
      </c>
      <c r="I22" s="206" t="n">
        <v>2.5</v>
      </c>
      <c r="J22" s="200"/>
    </row>
    <row r="23" customFormat="false" ht="11.1" hidden="false" customHeight="true" outlineLevel="0" collapsed="false">
      <c r="A23" s="119"/>
      <c r="B23" s="120" t="n">
        <v>39692</v>
      </c>
      <c r="C23" s="205" t="n">
        <f aca="false">B23</f>
        <v>39692</v>
      </c>
      <c r="D23" s="122" t="n">
        <v>101.3</v>
      </c>
      <c r="E23" s="122" t="n">
        <v>1.5</v>
      </c>
      <c r="F23" s="122" t="n">
        <v>101.7</v>
      </c>
      <c r="G23" s="122" t="n">
        <v>1.8</v>
      </c>
      <c r="H23" s="122" t="n">
        <v>94.9</v>
      </c>
      <c r="I23" s="206" t="n">
        <v>-3.9</v>
      </c>
      <c r="J23" s="200"/>
    </row>
    <row r="24" customFormat="false" ht="11.1" hidden="false" customHeight="true" outlineLevel="0" collapsed="false">
      <c r="A24" s="119"/>
      <c r="B24" s="120" t="n">
        <v>39722</v>
      </c>
      <c r="C24" s="205" t="n">
        <f aca="false">B24</f>
        <v>39722</v>
      </c>
      <c r="D24" s="122" t="n">
        <v>103.6</v>
      </c>
      <c r="E24" s="122" t="n">
        <v>-0.5</v>
      </c>
      <c r="F24" s="122" t="n">
        <v>103.7</v>
      </c>
      <c r="G24" s="122" t="n">
        <v>-0.7</v>
      </c>
      <c r="H24" s="122" t="n">
        <v>101.3</v>
      </c>
      <c r="I24" s="206" t="n">
        <v>2.6</v>
      </c>
      <c r="J24" s="200"/>
    </row>
    <row r="25" customFormat="false" ht="11.1" hidden="false" customHeight="true" outlineLevel="0" collapsed="false">
      <c r="A25" s="128"/>
      <c r="B25" s="120" t="n">
        <v>39753</v>
      </c>
      <c r="C25" s="205" t="n">
        <f aca="false">B25</f>
        <v>39753</v>
      </c>
      <c r="D25" s="122" t="n">
        <v>98.3</v>
      </c>
      <c r="E25" s="122" t="n">
        <v>-5.5</v>
      </c>
      <c r="F25" s="122" t="n">
        <v>98.4</v>
      </c>
      <c r="G25" s="122" t="n">
        <v>-5.4</v>
      </c>
      <c r="H25" s="122" t="n">
        <v>97.5</v>
      </c>
      <c r="I25" s="206" t="n">
        <v>-6.1</v>
      </c>
      <c r="J25" s="200"/>
    </row>
    <row r="26" customFormat="false" ht="11.1" hidden="false" customHeight="true" outlineLevel="0" collapsed="false">
      <c r="A26" s="128"/>
      <c r="B26" s="120" t="n">
        <v>39783</v>
      </c>
      <c r="C26" s="205" t="n">
        <f aca="false">B26</f>
        <v>39783</v>
      </c>
      <c r="D26" s="124" t="n">
        <v>100.9</v>
      </c>
      <c r="E26" s="124" t="n">
        <v>0.4</v>
      </c>
      <c r="F26" s="124" t="n">
        <v>100.8</v>
      </c>
      <c r="G26" s="124" t="n">
        <v>0.9</v>
      </c>
      <c r="H26" s="124" t="n">
        <v>102.5</v>
      </c>
      <c r="I26" s="207" t="n">
        <v>-6.9</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7</v>
      </c>
      <c r="B28" s="138"/>
      <c r="C28" s="138"/>
      <c r="D28" s="139" t="n">
        <v>2.6</v>
      </c>
      <c r="E28" s="208"/>
      <c r="F28" s="139" t="n">
        <v>2.4</v>
      </c>
      <c r="G28" s="139"/>
      <c r="H28" s="139" t="n">
        <v>5.1</v>
      </c>
      <c r="I28" s="209"/>
      <c r="J28" s="200"/>
    </row>
    <row r="29" customFormat="false" ht="10.5" hidden="false" customHeight="false" outlineLevel="0" collapsed="false">
      <c r="A29" s="73" t="s">
        <v>178</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9</v>
      </c>
      <c r="B34" s="72"/>
      <c r="C34" s="72"/>
      <c r="D34" s="72"/>
      <c r="E34" s="72"/>
      <c r="F34" s="72"/>
      <c r="G34" s="190" t="s">
        <v>168</v>
      </c>
      <c r="H34" s="72"/>
      <c r="I34" s="72"/>
    </row>
    <row r="35" customFormat="false" ht="11.25" hidden="false" customHeight="false" outlineLevel="0" collapsed="false">
      <c r="A35" s="72" t="s">
        <v>180</v>
      </c>
      <c r="B35" s="72"/>
      <c r="C35" s="72"/>
      <c r="D35" s="72"/>
      <c r="E35" s="72"/>
      <c r="F35" s="190"/>
      <c r="H35" s="11" t="n">
        <f aca="false">H2</f>
        <v>40148</v>
      </c>
      <c r="I35" s="12" t="n">
        <f aca="false">H35</f>
        <v>40148</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0.6</v>
      </c>
      <c r="E44" s="201" t="n">
        <v>-0.6</v>
      </c>
      <c r="F44" s="201" t="n">
        <v>100.6</v>
      </c>
      <c r="G44" s="201" t="n">
        <v>-0.5</v>
      </c>
      <c r="H44" s="201" t="n">
        <v>100.6</v>
      </c>
      <c r="I44" s="201" t="n">
        <v>-2.9</v>
      </c>
      <c r="J44" s="202"/>
    </row>
    <row r="45" s="203" customFormat="true" ht="12.95" hidden="false" customHeight="true" outlineLevel="0" collapsed="false">
      <c r="A45" s="111" t="s">
        <v>138</v>
      </c>
      <c r="B45" s="111"/>
      <c r="C45" s="112"/>
      <c r="D45" s="204" t="n">
        <v>100.7</v>
      </c>
      <c r="E45" s="204" t="n">
        <v>0.1</v>
      </c>
      <c r="F45" s="204" t="n">
        <v>100.3</v>
      </c>
      <c r="G45" s="204" t="n">
        <v>-0.3</v>
      </c>
      <c r="H45" s="204" t="n">
        <v>110.9</v>
      </c>
      <c r="I45" s="204" t="n">
        <v>10.2</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76</v>
      </c>
      <c r="B47" s="120" t="n">
        <v>39417</v>
      </c>
      <c r="C47" s="205" t="n">
        <f aca="false">B47</f>
        <v>39417</v>
      </c>
      <c r="D47" s="122" t="n">
        <v>99</v>
      </c>
      <c r="E47" s="122" t="n">
        <v>-4.3</v>
      </c>
      <c r="F47" s="122" t="n">
        <v>98.7</v>
      </c>
      <c r="G47" s="206" t="n">
        <v>-4.1</v>
      </c>
      <c r="H47" s="122" t="n">
        <v>106.8</v>
      </c>
      <c r="I47" s="206" t="n">
        <v>-8.6</v>
      </c>
      <c r="J47" s="200"/>
    </row>
    <row r="48" customFormat="false" ht="11.1" hidden="false" customHeight="true" outlineLevel="0" collapsed="false">
      <c r="A48" s="119" t="s">
        <v>140</v>
      </c>
      <c r="B48" s="120" t="n">
        <v>39448</v>
      </c>
      <c r="C48" s="205" t="n">
        <f aca="false">B48</f>
        <v>39448</v>
      </c>
      <c r="D48" s="122" t="n">
        <v>96.7</v>
      </c>
      <c r="E48" s="122" t="n">
        <v>-2.7</v>
      </c>
      <c r="F48" s="122" t="n">
        <v>96.1</v>
      </c>
      <c r="G48" s="206" t="n">
        <v>-3</v>
      </c>
      <c r="H48" s="122" t="n">
        <v>111.9</v>
      </c>
      <c r="I48" s="206" t="n">
        <v>4.8</v>
      </c>
      <c r="J48" s="200"/>
    </row>
    <row r="49" customFormat="false" ht="11.1" hidden="false" customHeight="true" outlineLevel="0" collapsed="false">
      <c r="A49" s="119" t="n">
        <v>2008</v>
      </c>
      <c r="B49" s="120" t="n">
        <v>39479</v>
      </c>
      <c r="C49" s="205" t="n">
        <f aca="false">B49</f>
        <v>39479</v>
      </c>
      <c r="D49" s="122" t="n">
        <v>99.2</v>
      </c>
      <c r="E49" s="122" t="n">
        <v>1.4</v>
      </c>
      <c r="F49" s="122" t="n">
        <v>98.6</v>
      </c>
      <c r="G49" s="206" t="n">
        <v>1.3</v>
      </c>
      <c r="H49" s="122" t="n">
        <v>113.6</v>
      </c>
      <c r="I49" s="206" t="n">
        <v>3.1</v>
      </c>
      <c r="J49" s="200"/>
    </row>
    <row r="50" customFormat="false" ht="11.1" hidden="false" customHeight="true" outlineLevel="0" collapsed="false">
      <c r="B50" s="120" t="n">
        <v>39508</v>
      </c>
      <c r="C50" s="205" t="n">
        <f aca="false">B50</f>
        <v>39508</v>
      </c>
      <c r="D50" s="122" t="n">
        <v>101.7</v>
      </c>
      <c r="E50" s="122" t="n">
        <v>-1.3</v>
      </c>
      <c r="F50" s="122" t="n">
        <v>100.7</v>
      </c>
      <c r="G50" s="206" t="n">
        <v>-1.9</v>
      </c>
      <c r="H50" s="122" t="n">
        <v>127.1</v>
      </c>
      <c r="I50" s="206" t="n">
        <v>11.9</v>
      </c>
      <c r="J50" s="200"/>
    </row>
    <row r="51" customFormat="false" ht="11.1" hidden="false" customHeight="true" outlineLevel="0" collapsed="false">
      <c r="A51" s="72"/>
      <c r="B51" s="120" t="n">
        <v>39539</v>
      </c>
      <c r="C51" s="205" t="n">
        <f aca="false">B51</f>
        <v>39539</v>
      </c>
      <c r="D51" s="122" t="n">
        <v>103.4</v>
      </c>
      <c r="E51" s="122" t="n">
        <v>1</v>
      </c>
      <c r="F51" s="122" t="n">
        <v>103.1</v>
      </c>
      <c r="G51" s="206" t="n">
        <v>0.8</v>
      </c>
      <c r="H51" s="122" t="n">
        <v>110.2</v>
      </c>
      <c r="I51" s="206" t="n">
        <v>6.6</v>
      </c>
      <c r="J51" s="200"/>
    </row>
    <row r="52" customFormat="false" ht="11.1" hidden="false" customHeight="true" outlineLevel="0" collapsed="false">
      <c r="B52" s="120" t="n">
        <v>39569</v>
      </c>
      <c r="C52" s="205" t="n">
        <f aca="false">B52</f>
        <v>39569</v>
      </c>
      <c r="D52" s="122" t="n">
        <v>100.1</v>
      </c>
      <c r="E52" s="122" t="n">
        <v>-0.7</v>
      </c>
      <c r="F52" s="122" t="n">
        <v>99.9</v>
      </c>
      <c r="G52" s="206" t="n">
        <v>-1.1</v>
      </c>
      <c r="H52" s="122" t="n">
        <v>106.8</v>
      </c>
      <c r="I52" s="206" t="n">
        <v>12.5</v>
      </c>
      <c r="J52" s="200"/>
    </row>
    <row r="53" customFormat="false" ht="11.1" hidden="false" customHeight="true" outlineLevel="0" collapsed="false">
      <c r="B53" s="120" t="n">
        <v>39600</v>
      </c>
      <c r="C53" s="205" t="n">
        <f aca="false">B53</f>
        <v>39600</v>
      </c>
      <c r="D53" s="122" t="n">
        <v>101.2</v>
      </c>
      <c r="E53" s="122" t="n">
        <v>-1.1</v>
      </c>
      <c r="F53" s="122" t="n">
        <v>101.2</v>
      </c>
      <c r="G53" s="122" t="n">
        <v>-1.6</v>
      </c>
      <c r="H53" s="122" t="n">
        <v>100</v>
      </c>
      <c r="I53" s="206" t="n">
        <v>9.3</v>
      </c>
      <c r="J53" s="200"/>
    </row>
    <row r="54" customFormat="false" ht="11.1" hidden="false" customHeight="true" outlineLevel="0" collapsed="false">
      <c r="A54" s="119"/>
      <c r="B54" s="120" t="n">
        <v>39630</v>
      </c>
      <c r="C54" s="205" t="n">
        <f aca="false">B54</f>
        <v>39630</v>
      </c>
      <c r="D54" s="122" t="n">
        <v>104.3</v>
      </c>
      <c r="E54" s="122" t="n">
        <v>3.6</v>
      </c>
      <c r="F54" s="122" t="n">
        <v>103.9</v>
      </c>
      <c r="G54" s="122" t="n">
        <v>3</v>
      </c>
      <c r="H54" s="122" t="n">
        <v>115.3</v>
      </c>
      <c r="I54" s="206" t="n">
        <v>19.4</v>
      </c>
      <c r="J54" s="200"/>
    </row>
    <row r="55" customFormat="false" ht="11.1" hidden="false" customHeight="true" outlineLevel="0" collapsed="false">
      <c r="A55" s="119"/>
      <c r="B55" s="120" t="n">
        <v>39661</v>
      </c>
      <c r="C55" s="205" t="n">
        <f aca="false">B55</f>
        <v>39661</v>
      </c>
      <c r="D55" s="122" t="n">
        <v>99.9</v>
      </c>
      <c r="E55" s="122" t="n">
        <v>-1.3</v>
      </c>
      <c r="F55" s="122" t="n">
        <v>99.4</v>
      </c>
      <c r="G55" s="122" t="n">
        <v>-2</v>
      </c>
      <c r="H55" s="122" t="n">
        <v>111.9</v>
      </c>
      <c r="I55" s="206" t="n">
        <v>15.8</v>
      </c>
      <c r="J55" s="200"/>
    </row>
    <row r="56" customFormat="false" ht="11.1" hidden="false" customHeight="true" outlineLevel="0" collapsed="false">
      <c r="A56" s="119"/>
      <c r="B56" s="120" t="n">
        <v>39692</v>
      </c>
      <c r="C56" s="205" t="n">
        <f aca="false">B56</f>
        <v>39692</v>
      </c>
      <c r="D56" s="122" t="n">
        <v>100.7</v>
      </c>
      <c r="E56" s="122" t="n">
        <v>3.3</v>
      </c>
      <c r="F56" s="122" t="n">
        <v>100.7</v>
      </c>
      <c r="G56" s="122" t="n">
        <v>3.1</v>
      </c>
      <c r="H56" s="122" t="n">
        <v>101.7</v>
      </c>
      <c r="I56" s="206" t="n">
        <v>7.2</v>
      </c>
      <c r="J56" s="200"/>
    </row>
    <row r="57" customFormat="false" ht="11.1" hidden="false" customHeight="true" outlineLevel="0" collapsed="false">
      <c r="A57" s="119"/>
      <c r="B57" s="120" t="n">
        <v>39722</v>
      </c>
      <c r="C57" s="205" t="n">
        <f aca="false">B57</f>
        <v>39722</v>
      </c>
      <c r="D57" s="122" t="n">
        <v>103.6</v>
      </c>
      <c r="E57" s="122" t="n">
        <v>0.8</v>
      </c>
      <c r="F57" s="122" t="n">
        <v>103.2</v>
      </c>
      <c r="G57" s="122" t="n">
        <v>0.1</v>
      </c>
      <c r="H57" s="122" t="n">
        <v>115.3</v>
      </c>
      <c r="I57" s="206" t="n">
        <v>21.5</v>
      </c>
      <c r="J57" s="200"/>
    </row>
    <row r="58" customFormat="false" ht="11.1" hidden="false" customHeight="true" outlineLevel="0" collapsed="false">
      <c r="A58" s="128"/>
      <c r="B58" s="120" t="n">
        <v>39753</v>
      </c>
      <c r="C58" s="205" t="n">
        <f aca="false">B58</f>
        <v>39753</v>
      </c>
      <c r="D58" s="122" t="n">
        <v>97.4</v>
      </c>
      <c r="E58" s="122" t="n">
        <v>-2.9</v>
      </c>
      <c r="F58" s="122" t="n">
        <v>97.1</v>
      </c>
      <c r="G58" s="122" t="n">
        <v>-3.4</v>
      </c>
      <c r="H58" s="122" t="n">
        <v>105.1</v>
      </c>
      <c r="I58" s="206" t="n">
        <v>8.8</v>
      </c>
      <c r="J58" s="200"/>
    </row>
    <row r="59" customFormat="false" ht="11.1" hidden="false" customHeight="true" outlineLevel="0" collapsed="false">
      <c r="A59" s="128"/>
      <c r="B59" s="120" t="n">
        <v>39783</v>
      </c>
      <c r="C59" s="205" t="n">
        <f aca="false">B59</f>
        <v>39783</v>
      </c>
      <c r="D59" s="124" t="n">
        <v>100.5</v>
      </c>
      <c r="E59" s="124" t="n">
        <v>1.5</v>
      </c>
      <c r="F59" s="124" t="n">
        <v>100</v>
      </c>
      <c r="G59" s="124" t="n">
        <v>1.3</v>
      </c>
      <c r="H59" s="124" t="n">
        <v>111.9</v>
      </c>
      <c r="I59" s="207" t="n">
        <v>4.8</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7</v>
      </c>
      <c r="B61" s="138"/>
      <c r="C61" s="138"/>
      <c r="D61" s="139" t="n">
        <v>3.2</v>
      </c>
      <c r="E61" s="208"/>
      <c r="F61" s="139" t="n">
        <v>3</v>
      </c>
      <c r="G61" s="139"/>
      <c r="H61" s="139" t="n">
        <v>6.5</v>
      </c>
      <c r="I61" s="209"/>
      <c r="J61" s="200"/>
    </row>
    <row r="62" customFormat="false" ht="10.5" hidden="false" customHeight="false" outlineLevel="0" collapsed="false">
      <c r="A62" s="73" t="s">
        <v>178</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1</v>
      </c>
      <c r="G1" s="11" t="n">
        <v>40148</v>
      </c>
      <c r="H1" s="12" t="n">
        <f aca="false">G1</f>
        <v>40148</v>
      </c>
    </row>
    <row r="2" customFormat="false" ht="10.5" hidden="false" customHeight="false" outlineLevel="0" collapsed="false">
      <c r="A2" s="214" t="s">
        <v>182</v>
      </c>
      <c r="H2" s="217"/>
    </row>
    <row r="3" customFormat="false" ht="22.5" hidden="false" customHeight="true" outlineLevel="0" collapsed="false">
      <c r="A3" s="218"/>
      <c r="B3" s="219"/>
      <c r="C3" s="220" t="s">
        <v>183</v>
      </c>
      <c r="D3" s="221"/>
      <c r="E3" s="222"/>
      <c r="F3" s="223" t="s">
        <v>184</v>
      </c>
      <c r="G3" s="224"/>
      <c r="H3" s="225"/>
    </row>
    <row r="4" customFormat="false" ht="21" hidden="false" customHeight="true" outlineLevel="0" collapsed="false">
      <c r="A4" s="226" t="s">
        <v>185</v>
      </c>
      <c r="B4" s="226"/>
      <c r="C4" s="227" t="s">
        <v>186</v>
      </c>
      <c r="D4" s="228" t="s">
        <v>187</v>
      </c>
      <c r="E4" s="229" t="s">
        <v>188</v>
      </c>
      <c r="F4" s="230" t="s">
        <v>189</v>
      </c>
      <c r="G4" s="231" t="s">
        <v>190</v>
      </c>
      <c r="H4" s="232" t="s">
        <v>191</v>
      </c>
    </row>
    <row r="5" customFormat="false" ht="18" hidden="false" customHeight="true" outlineLevel="0" collapsed="false">
      <c r="A5" s="233"/>
      <c r="B5" s="234"/>
      <c r="C5" s="233" t="s">
        <v>192</v>
      </c>
      <c r="D5" s="35" t="s">
        <v>83</v>
      </c>
      <c r="E5" s="39" t="s">
        <v>84</v>
      </c>
      <c r="F5" s="235" t="s">
        <v>193</v>
      </c>
      <c r="G5" s="236" t="s">
        <v>194</v>
      </c>
      <c r="H5" s="237" t="s">
        <v>195</v>
      </c>
    </row>
    <row r="6" customFormat="false" ht="9.75" hidden="false" customHeight="true" outlineLevel="0" collapsed="false">
      <c r="A6" s="218"/>
      <c r="B6" s="219"/>
      <c r="C6" s="238" t="s">
        <v>196</v>
      </c>
      <c r="D6" s="239" t="s">
        <v>89</v>
      </c>
      <c r="E6" s="240" t="s">
        <v>89</v>
      </c>
      <c r="F6" s="240" t="s">
        <v>89</v>
      </c>
      <c r="G6" s="241" t="s">
        <v>89</v>
      </c>
      <c r="H6" s="242" t="s">
        <v>89</v>
      </c>
    </row>
    <row r="7" customFormat="false" ht="23.25" hidden="false" customHeight="true" outlineLevel="0" collapsed="false">
      <c r="A7" s="243" t="s">
        <v>1</v>
      </c>
      <c r="B7" s="45" t="s">
        <v>90</v>
      </c>
      <c r="C7" s="244" t="n">
        <v>193887</v>
      </c>
      <c r="D7" s="245" t="n">
        <v>0</v>
      </c>
      <c r="E7" s="246" t="n">
        <v>1</v>
      </c>
      <c r="F7" s="247" t="n">
        <v>22.6</v>
      </c>
      <c r="G7" s="248" t="n">
        <v>1.3</v>
      </c>
      <c r="H7" s="249" t="n">
        <v>1.3</v>
      </c>
    </row>
    <row r="8" customFormat="false" ht="23.25" hidden="false" customHeight="true" outlineLevel="0" collapsed="false">
      <c r="A8" s="250" t="s">
        <v>7</v>
      </c>
      <c r="B8" s="51" t="s">
        <v>91</v>
      </c>
      <c r="C8" s="251" t="n">
        <v>8217</v>
      </c>
      <c r="D8" s="252" t="n">
        <v>-0.9</v>
      </c>
      <c r="E8" s="253" t="n">
        <v>0.7</v>
      </c>
      <c r="F8" s="254" t="n">
        <v>8.7</v>
      </c>
      <c r="G8" s="255" t="n">
        <v>0.1</v>
      </c>
      <c r="H8" s="256" t="n">
        <v>1</v>
      </c>
    </row>
    <row r="9" customFormat="false" ht="23.25" hidden="false" customHeight="true" outlineLevel="0" collapsed="false">
      <c r="A9" s="250" t="s">
        <v>10</v>
      </c>
      <c r="B9" s="51" t="s">
        <v>92</v>
      </c>
      <c r="C9" s="251" t="n">
        <v>11125</v>
      </c>
      <c r="D9" s="252" t="n">
        <v>-0.2</v>
      </c>
      <c r="E9" s="253" t="n">
        <v>2.3</v>
      </c>
      <c r="F9" s="254" t="n">
        <v>25.1</v>
      </c>
      <c r="G9" s="255" t="n">
        <v>1</v>
      </c>
      <c r="H9" s="256" t="n">
        <v>1.1</v>
      </c>
    </row>
    <row r="10" customFormat="false" ht="23.25" hidden="false" customHeight="true" outlineLevel="0" collapsed="false">
      <c r="A10" s="250" t="s">
        <v>13</v>
      </c>
      <c r="B10" s="51" t="s">
        <v>93</v>
      </c>
      <c r="C10" s="251" t="n">
        <v>2857</v>
      </c>
      <c r="D10" s="252" t="n">
        <v>0.1</v>
      </c>
      <c r="E10" s="253" t="n">
        <v>0</v>
      </c>
      <c r="F10" s="254" t="n">
        <v>2.6</v>
      </c>
      <c r="G10" s="255" t="n">
        <v>0.2</v>
      </c>
      <c r="H10" s="256" t="n">
        <v>0.1</v>
      </c>
    </row>
    <row r="11" customFormat="false" ht="23.25" hidden="false" customHeight="true" outlineLevel="0" collapsed="false">
      <c r="A11" s="250" t="s">
        <v>16</v>
      </c>
      <c r="B11" s="51" t="s">
        <v>94</v>
      </c>
      <c r="C11" s="251" t="n">
        <v>7583</v>
      </c>
      <c r="D11" s="252" t="n">
        <v>0.1</v>
      </c>
      <c r="E11" s="253" t="n">
        <v>0.6</v>
      </c>
      <c r="F11" s="254" t="n">
        <v>14</v>
      </c>
      <c r="G11" s="255" t="n">
        <v>0.8</v>
      </c>
      <c r="H11" s="256" t="n">
        <v>0.7</v>
      </c>
    </row>
    <row r="12" customFormat="false" ht="23.25" hidden="false" customHeight="true" outlineLevel="0" collapsed="false">
      <c r="A12" s="250" t="s">
        <v>19</v>
      </c>
      <c r="B12" s="51" t="s">
        <v>95</v>
      </c>
      <c r="C12" s="251" t="n">
        <v>15377</v>
      </c>
      <c r="D12" s="252" t="n">
        <v>0</v>
      </c>
      <c r="E12" s="253" t="n">
        <v>3.3</v>
      </c>
      <c r="F12" s="254" t="n">
        <v>8.9</v>
      </c>
      <c r="G12" s="255" t="n">
        <v>2</v>
      </c>
      <c r="H12" s="256" t="n">
        <v>2</v>
      </c>
    </row>
    <row r="13" customFormat="false" ht="23.25" hidden="false" customHeight="true" outlineLevel="0" collapsed="false">
      <c r="A13" s="250" t="s">
        <v>22</v>
      </c>
      <c r="B13" s="51" t="s">
        <v>197</v>
      </c>
      <c r="C13" s="251" t="n">
        <v>34072</v>
      </c>
      <c r="D13" s="252" t="n">
        <v>0.4</v>
      </c>
      <c r="E13" s="253" t="n">
        <v>-2.1</v>
      </c>
      <c r="F13" s="254" t="n">
        <v>51.8</v>
      </c>
      <c r="G13" s="255" t="n">
        <v>2.2</v>
      </c>
      <c r="H13" s="256" t="n">
        <v>1.9</v>
      </c>
    </row>
    <row r="14" customFormat="false" ht="23.25" hidden="false" customHeight="true" outlineLevel="0" collapsed="false">
      <c r="A14" s="250" t="s">
        <v>25</v>
      </c>
      <c r="B14" s="51" t="s">
        <v>97</v>
      </c>
      <c r="C14" s="251" t="n">
        <v>7847</v>
      </c>
      <c r="D14" s="252" t="n">
        <v>-1.2</v>
      </c>
      <c r="E14" s="253" t="n">
        <v>5.7</v>
      </c>
      <c r="F14" s="254" t="n">
        <v>8.8</v>
      </c>
      <c r="G14" s="255" t="n">
        <v>0.5</v>
      </c>
      <c r="H14" s="256" t="n">
        <v>1.6</v>
      </c>
    </row>
    <row r="15" customFormat="false" ht="23.25" hidden="false" customHeight="true" outlineLevel="0" collapsed="false">
      <c r="A15" s="250" t="s">
        <v>31</v>
      </c>
      <c r="B15" s="51" t="s">
        <v>98</v>
      </c>
      <c r="C15" s="251" t="n">
        <v>16122</v>
      </c>
      <c r="D15" s="252" t="n">
        <v>-0.5</v>
      </c>
      <c r="E15" s="253" t="n">
        <v>-6.5</v>
      </c>
      <c r="F15" s="254" t="n">
        <v>46.1</v>
      </c>
      <c r="G15" s="255" t="n">
        <v>2</v>
      </c>
      <c r="H15" s="256" t="n">
        <v>2.5</v>
      </c>
    </row>
    <row r="16" customFormat="false" ht="23.25" hidden="false" customHeight="true" outlineLevel="0" collapsed="false">
      <c r="A16" s="250" t="s">
        <v>34</v>
      </c>
      <c r="B16" s="51" t="s">
        <v>99</v>
      </c>
      <c r="C16" s="251" t="n">
        <v>38214</v>
      </c>
      <c r="D16" s="252" t="n">
        <v>0.2</v>
      </c>
      <c r="E16" s="253" t="n">
        <v>5</v>
      </c>
      <c r="F16" s="254" t="n">
        <v>10.2</v>
      </c>
      <c r="G16" s="255" t="n">
        <v>1.3</v>
      </c>
      <c r="H16" s="256" t="n">
        <v>1.1</v>
      </c>
    </row>
    <row r="17" customFormat="false" ht="23.25" hidden="false" customHeight="true" outlineLevel="0" collapsed="false">
      <c r="A17" s="250" t="s">
        <v>37</v>
      </c>
      <c r="B17" s="51" t="s">
        <v>100</v>
      </c>
      <c r="C17" s="251" t="n">
        <v>23690</v>
      </c>
      <c r="D17" s="252" t="n">
        <v>0</v>
      </c>
      <c r="E17" s="253" t="n">
        <v>-1.8</v>
      </c>
      <c r="F17" s="254" t="n">
        <v>8.1</v>
      </c>
      <c r="G17" s="255" t="n">
        <v>0.2</v>
      </c>
      <c r="H17" s="256" t="n">
        <v>0.2</v>
      </c>
    </row>
    <row r="18" customFormat="false" ht="23.25" hidden="false" customHeight="true" outlineLevel="0" collapsed="false">
      <c r="A18" s="250" t="s">
        <v>40</v>
      </c>
      <c r="B18" s="51" t="s">
        <v>101</v>
      </c>
      <c r="C18" s="251" t="n">
        <v>1771</v>
      </c>
      <c r="D18" s="252" t="n">
        <v>-0.9</v>
      </c>
      <c r="E18" s="253" t="n">
        <v>14.2</v>
      </c>
      <c r="F18" s="254" t="n">
        <v>4.9</v>
      </c>
      <c r="G18" s="255" t="n">
        <v>0</v>
      </c>
      <c r="H18" s="256" t="n">
        <v>1</v>
      </c>
    </row>
    <row r="19" customFormat="false" ht="23.25" hidden="false" customHeight="true" outlineLevel="0" collapsed="false">
      <c r="A19" s="257" t="s">
        <v>43</v>
      </c>
      <c r="B19" s="58" t="s">
        <v>102</v>
      </c>
      <c r="C19" s="258" t="n">
        <v>26058</v>
      </c>
      <c r="D19" s="259" t="n">
        <v>0.1</v>
      </c>
      <c r="E19" s="260" t="n">
        <v>3.2</v>
      </c>
      <c r="F19" s="261" t="n">
        <v>23.1</v>
      </c>
      <c r="G19" s="262" t="n">
        <v>1.4</v>
      </c>
      <c r="H19" s="263" t="n">
        <v>1.3</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102</v>
      </c>
      <c r="D21" s="271" t="n">
        <v>0</v>
      </c>
      <c r="E21" s="272" t="n">
        <v>1.2</v>
      </c>
      <c r="F21" s="273" t="n">
        <v>22</v>
      </c>
      <c r="G21" s="274" t="n">
        <v>1.33</v>
      </c>
      <c r="H21" s="275" t="n">
        <v>1.44</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40148</v>
      </c>
      <c r="H31" s="12" t="n">
        <f aca="false">G31</f>
        <v>40148</v>
      </c>
    </row>
    <row r="32" customFormat="false" ht="10.5" hidden="false" customHeight="false" outlineLevel="0" collapsed="false">
      <c r="A32" s="214" t="s">
        <v>207</v>
      </c>
      <c r="H32" s="217"/>
    </row>
    <row r="33" customFormat="false" ht="22.5" hidden="false" customHeight="true" outlineLevel="0" collapsed="false">
      <c r="A33" s="218"/>
      <c r="B33" s="219"/>
      <c r="C33" s="220" t="s">
        <v>183</v>
      </c>
      <c r="D33" s="221"/>
      <c r="E33" s="222"/>
      <c r="F33" s="223" t="s">
        <v>184</v>
      </c>
      <c r="G33" s="224"/>
      <c r="H33" s="225"/>
    </row>
    <row r="34" customFormat="false" ht="21" hidden="false" customHeight="true" outlineLevel="0" collapsed="false">
      <c r="A34" s="226" t="s">
        <v>185</v>
      </c>
      <c r="B34" s="226"/>
      <c r="C34" s="227" t="s">
        <v>186</v>
      </c>
      <c r="D34" s="228" t="s">
        <v>187</v>
      </c>
      <c r="E34" s="229" t="s">
        <v>188</v>
      </c>
      <c r="F34" s="230" t="s">
        <v>189</v>
      </c>
      <c r="G34" s="231" t="s">
        <v>190</v>
      </c>
      <c r="H34" s="232" t="s">
        <v>191</v>
      </c>
    </row>
    <row r="35" customFormat="false" ht="18" hidden="false" customHeight="true" outlineLevel="0" collapsed="false">
      <c r="A35" s="233"/>
      <c r="B35" s="234"/>
      <c r="C35" s="233" t="s">
        <v>192</v>
      </c>
      <c r="D35" s="35" t="s">
        <v>83</v>
      </c>
      <c r="E35" s="39" t="s">
        <v>84</v>
      </c>
      <c r="F35" s="235" t="s">
        <v>193</v>
      </c>
      <c r="G35" s="236" t="s">
        <v>194</v>
      </c>
      <c r="H35" s="237" t="s">
        <v>195</v>
      </c>
    </row>
    <row r="36" customFormat="false" ht="9.75" hidden="false" customHeight="true" outlineLevel="0" collapsed="false">
      <c r="A36" s="218"/>
      <c r="B36" s="219"/>
      <c r="C36" s="238" t="s">
        <v>196</v>
      </c>
      <c r="D36" s="239" t="s">
        <v>89</v>
      </c>
      <c r="E36" s="240" t="s">
        <v>89</v>
      </c>
      <c r="F36" s="280" t="s">
        <v>89</v>
      </c>
      <c r="G36" s="241" t="s">
        <v>89</v>
      </c>
      <c r="H36" s="242" t="s">
        <v>89</v>
      </c>
    </row>
    <row r="37" customFormat="false" ht="23.25" hidden="false" customHeight="true" outlineLevel="0" collapsed="false">
      <c r="A37" s="243" t="s">
        <v>1</v>
      </c>
      <c r="B37" s="45" t="s">
        <v>90</v>
      </c>
      <c r="C37" s="244" t="n">
        <v>374981</v>
      </c>
      <c r="D37" s="245" t="n">
        <v>-0.3</v>
      </c>
      <c r="E37" s="246" t="n">
        <v>2</v>
      </c>
      <c r="F37" s="247" t="n">
        <v>24.6</v>
      </c>
      <c r="G37" s="248" t="n">
        <v>1.6</v>
      </c>
      <c r="H37" s="249" t="n">
        <v>1.9</v>
      </c>
    </row>
    <row r="38" customFormat="false" ht="23.25" hidden="false" customHeight="true" outlineLevel="0" collapsed="false">
      <c r="A38" s="250" t="s">
        <v>7</v>
      </c>
      <c r="B38" s="51" t="s">
        <v>91</v>
      </c>
      <c r="C38" s="251" t="n">
        <v>41231</v>
      </c>
      <c r="D38" s="252" t="n">
        <v>-3.4</v>
      </c>
      <c r="E38" s="253" t="n">
        <v>-3.6</v>
      </c>
      <c r="F38" s="254" t="n">
        <v>2.8</v>
      </c>
      <c r="G38" s="255" t="n">
        <v>0</v>
      </c>
      <c r="H38" s="256" t="n">
        <v>3.5</v>
      </c>
    </row>
    <row r="39" customFormat="false" ht="23.25" hidden="false" customHeight="true" outlineLevel="0" collapsed="false">
      <c r="A39" s="250" t="s">
        <v>10</v>
      </c>
      <c r="B39" s="51" t="s">
        <v>92</v>
      </c>
      <c r="C39" s="251" t="n">
        <v>22176</v>
      </c>
      <c r="D39" s="252" t="n">
        <v>0.1</v>
      </c>
      <c r="E39" s="253" t="n">
        <v>16.4</v>
      </c>
      <c r="F39" s="254" t="n">
        <v>24.9</v>
      </c>
      <c r="G39" s="255" t="n">
        <v>1</v>
      </c>
      <c r="H39" s="256" t="n">
        <v>0.8</v>
      </c>
    </row>
    <row r="40" customFormat="false" ht="23.25" hidden="false" customHeight="true" outlineLevel="0" collapsed="false">
      <c r="A40" s="250" t="s">
        <v>13</v>
      </c>
      <c r="B40" s="51" t="s">
        <v>93</v>
      </c>
      <c r="C40" s="251" t="n">
        <v>2857</v>
      </c>
      <c r="D40" s="252" t="n">
        <v>0.1</v>
      </c>
      <c r="E40" s="253" t="n">
        <v>0</v>
      </c>
      <c r="F40" s="254" t="n">
        <v>2.6</v>
      </c>
      <c r="G40" s="255" t="n">
        <v>0.2</v>
      </c>
      <c r="H40" s="256" t="n">
        <v>0.1</v>
      </c>
    </row>
    <row r="41" customFormat="false" ht="23.25" hidden="false" customHeight="true" outlineLevel="0" collapsed="false">
      <c r="A41" s="250" t="s">
        <v>16</v>
      </c>
      <c r="B41" s="51" t="s">
        <v>94</v>
      </c>
      <c r="C41" s="251" t="n">
        <v>9426</v>
      </c>
      <c r="D41" s="252" t="n">
        <v>-1</v>
      </c>
      <c r="E41" s="253" t="n">
        <v>2.5</v>
      </c>
      <c r="F41" s="254" t="n">
        <v>11.7</v>
      </c>
      <c r="G41" s="255" t="n">
        <v>0.6</v>
      </c>
      <c r="H41" s="256" t="n">
        <v>1.6</v>
      </c>
    </row>
    <row r="42" customFormat="false" ht="23.25" hidden="false" customHeight="true" outlineLevel="0" collapsed="false">
      <c r="A42" s="250" t="s">
        <v>19</v>
      </c>
      <c r="B42" s="51" t="s">
        <v>95</v>
      </c>
      <c r="C42" s="251" t="n">
        <v>21350</v>
      </c>
      <c r="D42" s="252" t="n">
        <v>0.3</v>
      </c>
      <c r="E42" s="253" t="n">
        <v>4.6</v>
      </c>
      <c r="F42" s="254" t="n">
        <v>7.5</v>
      </c>
      <c r="G42" s="255" t="n">
        <v>1.7</v>
      </c>
      <c r="H42" s="256" t="n">
        <v>1.4</v>
      </c>
    </row>
    <row r="43" customFormat="false" ht="23.25" hidden="false" customHeight="true" outlineLevel="0" collapsed="false">
      <c r="A43" s="250" t="s">
        <v>22</v>
      </c>
      <c r="B43" s="51" t="s">
        <v>96</v>
      </c>
      <c r="C43" s="251" t="n">
        <v>83404</v>
      </c>
      <c r="D43" s="252" t="n">
        <v>1.1</v>
      </c>
      <c r="E43" s="253" t="n">
        <v>3.2</v>
      </c>
      <c r="F43" s="254" t="n">
        <v>43.2</v>
      </c>
      <c r="G43" s="255" t="n">
        <v>3.7</v>
      </c>
      <c r="H43" s="256" t="n">
        <v>2.6</v>
      </c>
    </row>
    <row r="44" customFormat="false" ht="23.25" hidden="false" customHeight="true" outlineLevel="0" collapsed="false">
      <c r="A44" s="250" t="s">
        <v>25</v>
      </c>
      <c r="B44" s="51" t="s">
        <v>97</v>
      </c>
      <c r="C44" s="251" t="n">
        <v>14147</v>
      </c>
      <c r="D44" s="252" t="n">
        <v>-0.5</v>
      </c>
      <c r="E44" s="253" t="n">
        <v>5.8</v>
      </c>
      <c r="F44" s="254" t="n">
        <v>5.3</v>
      </c>
      <c r="G44" s="255" t="n">
        <v>0.5</v>
      </c>
      <c r="H44" s="256" t="n">
        <v>1</v>
      </c>
    </row>
    <row r="45" customFormat="false" ht="23.25" hidden="false" customHeight="true" outlineLevel="0" collapsed="false">
      <c r="A45" s="250" t="s">
        <v>28</v>
      </c>
      <c r="B45" s="51" t="s">
        <v>115</v>
      </c>
      <c r="C45" s="251" t="n">
        <v>2592</v>
      </c>
      <c r="D45" s="252" t="n">
        <v>-0.3</v>
      </c>
      <c r="E45" s="253" t="n">
        <v>7</v>
      </c>
      <c r="F45" s="254" t="n">
        <v>11.2</v>
      </c>
      <c r="G45" s="255" t="n">
        <v>0.1</v>
      </c>
      <c r="H45" s="256" t="n">
        <v>0.4</v>
      </c>
    </row>
    <row r="46" customFormat="false" ht="23.25" hidden="false" customHeight="true" outlineLevel="0" collapsed="false">
      <c r="A46" s="250" t="s">
        <v>31</v>
      </c>
      <c r="B46" s="51" t="s">
        <v>98</v>
      </c>
      <c r="C46" s="251" t="n">
        <v>43392</v>
      </c>
      <c r="D46" s="252" t="n">
        <v>-0.1</v>
      </c>
      <c r="E46" s="253" t="n">
        <v>-3.5</v>
      </c>
      <c r="F46" s="254" t="n">
        <v>67.2</v>
      </c>
      <c r="G46" s="255" t="n">
        <v>2.2</v>
      </c>
      <c r="H46" s="256" t="n">
        <v>2.3</v>
      </c>
    </row>
    <row r="47" customFormat="false" ht="23.25" hidden="false" customHeight="true" outlineLevel="0" collapsed="false">
      <c r="A47" s="250" t="s">
        <v>34</v>
      </c>
      <c r="B47" s="51" t="s">
        <v>99</v>
      </c>
      <c r="C47" s="251" t="n">
        <v>57116</v>
      </c>
      <c r="D47" s="252" t="n">
        <v>0.2</v>
      </c>
      <c r="E47" s="253" t="n">
        <v>3.8</v>
      </c>
      <c r="F47" s="254" t="n">
        <v>11.4</v>
      </c>
      <c r="G47" s="255" t="n">
        <v>0.9</v>
      </c>
      <c r="H47" s="256" t="n">
        <v>0.8</v>
      </c>
    </row>
    <row r="48" customFormat="false" ht="23.25" hidden="false" customHeight="true" outlineLevel="0" collapsed="false">
      <c r="A48" s="250" t="s">
        <v>37</v>
      </c>
      <c r="B48" s="51" t="s">
        <v>100</v>
      </c>
      <c r="C48" s="251" t="n">
        <v>33019</v>
      </c>
      <c r="D48" s="252" t="n">
        <v>0.1</v>
      </c>
      <c r="E48" s="253" t="n">
        <v>-2.1</v>
      </c>
      <c r="F48" s="254" t="n">
        <v>7.9</v>
      </c>
      <c r="G48" s="255" t="n">
        <v>0.1</v>
      </c>
      <c r="H48" s="256" t="n">
        <v>0.1</v>
      </c>
    </row>
    <row r="49" customFormat="false" ht="23.25" hidden="false" customHeight="true" outlineLevel="0" collapsed="false">
      <c r="A49" s="250" t="s">
        <v>40</v>
      </c>
      <c r="B49" s="51" t="s">
        <v>101</v>
      </c>
      <c r="C49" s="251" t="n">
        <v>2774</v>
      </c>
      <c r="D49" s="252" t="n">
        <v>-0.5</v>
      </c>
      <c r="E49" s="253" t="n">
        <v>13.7</v>
      </c>
      <c r="F49" s="254" t="n">
        <v>15.8</v>
      </c>
      <c r="G49" s="255" t="n">
        <v>0</v>
      </c>
      <c r="H49" s="256" t="n">
        <v>0.6</v>
      </c>
    </row>
    <row r="50" customFormat="false" ht="23.25" hidden="false" customHeight="true" outlineLevel="0" collapsed="false">
      <c r="A50" s="257" t="s">
        <v>43</v>
      </c>
      <c r="B50" s="58" t="s">
        <v>102</v>
      </c>
      <c r="C50" s="258" t="n">
        <v>41342</v>
      </c>
      <c r="D50" s="259" t="n">
        <v>-1.3</v>
      </c>
      <c r="E50" s="260" t="n">
        <v>2.3</v>
      </c>
      <c r="F50" s="261" t="n">
        <v>16.8</v>
      </c>
      <c r="G50" s="262" t="n">
        <v>1.5</v>
      </c>
      <c r="H50" s="263" t="n">
        <v>2.8</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5189</v>
      </c>
      <c r="D52" s="271" t="n">
        <v>0</v>
      </c>
      <c r="E52" s="272" t="n">
        <v>1.1</v>
      </c>
      <c r="F52" s="273" t="n">
        <v>26.5</v>
      </c>
      <c r="G52" s="274" t="n">
        <v>1.59</v>
      </c>
      <c r="H52" s="275" t="n">
        <v>1.6</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selection pane="topLeft" activeCell="B1" activeCellId="0" sqref="B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40148</v>
      </c>
      <c r="L3" s="12" t="n">
        <f aca="false">K3</f>
        <v>40148</v>
      </c>
      <c r="M3" s="214"/>
      <c r="N3" s="282" t="s">
        <v>212</v>
      </c>
      <c r="O3" s="214"/>
      <c r="P3" s="214"/>
      <c r="Q3" s="214"/>
      <c r="R3" s="214"/>
      <c r="S3" s="214"/>
      <c r="T3" s="214"/>
      <c r="U3" s="214"/>
      <c r="V3" s="214"/>
      <c r="W3" s="214"/>
      <c r="X3" s="11" t="n">
        <f aca="false">K3</f>
        <v>40148</v>
      </c>
      <c r="Y3" s="12" t="n">
        <f aca="false">X3</f>
        <v>40148</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681281</v>
      </c>
      <c r="D9" s="308" t="n">
        <v>295491</v>
      </c>
      <c r="E9" s="308" t="n">
        <v>278150</v>
      </c>
      <c r="F9" s="308" t="n">
        <v>17341</v>
      </c>
      <c r="G9" s="309" t="n">
        <v>385790</v>
      </c>
      <c r="H9" s="310" t="n">
        <v>109878</v>
      </c>
      <c r="I9" s="251" t="n">
        <v>88997</v>
      </c>
      <c r="J9" s="251" t="n">
        <v>87157</v>
      </c>
      <c r="K9" s="251" t="n">
        <v>1840</v>
      </c>
      <c r="L9" s="309" t="n">
        <v>20881</v>
      </c>
      <c r="M9" s="227"/>
      <c r="N9" s="250" t="s">
        <v>228</v>
      </c>
      <c r="O9" s="307" t="s">
        <v>229</v>
      </c>
      <c r="P9" s="251" t="n">
        <v>552828</v>
      </c>
      <c r="Q9" s="308" t="n">
        <v>265700</v>
      </c>
      <c r="R9" s="308" t="n">
        <v>252554</v>
      </c>
      <c r="S9" s="308" t="n">
        <v>13146</v>
      </c>
      <c r="T9" s="309" t="n">
        <v>287128</v>
      </c>
      <c r="U9" s="310" t="n">
        <v>89336</v>
      </c>
      <c r="V9" s="251" t="n">
        <v>76765</v>
      </c>
      <c r="W9" s="251" t="n">
        <v>75416</v>
      </c>
      <c r="X9" s="251" t="n">
        <v>1349</v>
      </c>
      <c r="Y9" s="309" t="n">
        <v>12571</v>
      </c>
    </row>
    <row r="10" customFormat="false" ht="18.75" hidden="false" customHeight="true" outlineLevel="0" collapsed="false">
      <c r="A10" s="116" t="s">
        <v>10</v>
      </c>
      <c r="B10" s="311" t="s">
        <v>230</v>
      </c>
      <c r="C10" s="251" t="n">
        <v>511274</v>
      </c>
      <c r="D10" s="308" t="n">
        <v>259286</v>
      </c>
      <c r="E10" s="308" t="n">
        <v>232099</v>
      </c>
      <c r="F10" s="308" t="n">
        <v>27187</v>
      </c>
      <c r="G10" s="309" t="n">
        <v>251988</v>
      </c>
      <c r="H10" s="310" t="n">
        <v>120585</v>
      </c>
      <c r="I10" s="251" t="n">
        <v>101713</v>
      </c>
      <c r="J10" s="251" t="n">
        <v>95291</v>
      </c>
      <c r="K10" s="251" t="n">
        <v>6422</v>
      </c>
      <c r="L10" s="309" t="n">
        <v>18872</v>
      </c>
      <c r="M10" s="227"/>
      <c r="N10" s="312" t="s">
        <v>10</v>
      </c>
      <c r="O10" s="311" t="s">
        <v>230</v>
      </c>
      <c r="P10" s="251" t="n">
        <v>483114</v>
      </c>
      <c r="Q10" s="308" t="n">
        <v>250003</v>
      </c>
      <c r="R10" s="308" t="n">
        <v>227475</v>
      </c>
      <c r="S10" s="308" t="n">
        <v>22528</v>
      </c>
      <c r="T10" s="309" t="n">
        <v>233111</v>
      </c>
      <c r="U10" s="310" t="n">
        <v>111302</v>
      </c>
      <c r="V10" s="251" t="n">
        <v>98293</v>
      </c>
      <c r="W10" s="251" t="n">
        <v>93941</v>
      </c>
      <c r="X10" s="251" t="n">
        <v>4352</v>
      </c>
      <c r="Y10" s="309" t="n">
        <v>13009</v>
      </c>
    </row>
    <row r="11" customFormat="false" ht="18.75" hidden="false" customHeight="true" outlineLevel="0" collapsed="false">
      <c r="A11" s="116" t="s">
        <v>22</v>
      </c>
      <c r="B11" s="311" t="s">
        <v>231</v>
      </c>
      <c r="C11" s="251" t="n">
        <v>531816</v>
      </c>
      <c r="D11" s="308" t="n">
        <v>244150</v>
      </c>
      <c r="E11" s="308" t="n">
        <v>233594</v>
      </c>
      <c r="F11" s="308" t="n">
        <v>10556</v>
      </c>
      <c r="G11" s="309" t="n">
        <v>287666</v>
      </c>
      <c r="H11" s="310" t="n">
        <v>114446</v>
      </c>
      <c r="I11" s="251" t="n">
        <v>85236</v>
      </c>
      <c r="J11" s="251" t="n">
        <v>84206</v>
      </c>
      <c r="K11" s="251" t="n">
        <v>1030</v>
      </c>
      <c r="L11" s="309" t="n">
        <v>29210</v>
      </c>
      <c r="M11" s="227"/>
      <c r="N11" s="312" t="s">
        <v>22</v>
      </c>
      <c r="O11" s="311" t="s">
        <v>231</v>
      </c>
      <c r="P11" s="251" t="n">
        <v>469578</v>
      </c>
      <c r="Q11" s="308" t="n">
        <v>236569</v>
      </c>
      <c r="R11" s="308" t="n">
        <v>225176</v>
      </c>
      <c r="S11" s="308" t="n">
        <v>11393</v>
      </c>
      <c r="T11" s="309" t="n">
        <v>233009</v>
      </c>
      <c r="U11" s="310" t="n">
        <v>92534</v>
      </c>
      <c r="V11" s="251" t="n">
        <v>75430</v>
      </c>
      <c r="W11" s="251" t="n">
        <v>74584</v>
      </c>
      <c r="X11" s="251" t="n">
        <v>846</v>
      </c>
      <c r="Y11" s="309" t="n">
        <v>17104</v>
      </c>
    </row>
    <row r="12" customFormat="false" ht="18.75" hidden="false" customHeight="true" outlineLevel="0" collapsed="false">
      <c r="A12" s="313" t="s">
        <v>43</v>
      </c>
      <c r="B12" s="314" t="s">
        <v>232</v>
      </c>
      <c r="C12" s="258" t="n">
        <v>490449</v>
      </c>
      <c r="D12" s="315" t="n">
        <v>238865</v>
      </c>
      <c r="E12" s="315" t="n">
        <v>223036</v>
      </c>
      <c r="F12" s="315" t="n">
        <v>15829</v>
      </c>
      <c r="G12" s="316" t="n">
        <v>251584</v>
      </c>
      <c r="H12" s="317" t="n">
        <v>89190</v>
      </c>
      <c r="I12" s="258" t="n">
        <v>83923</v>
      </c>
      <c r="J12" s="258" t="n">
        <v>82900</v>
      </c>
      <c r="K12" s="258" t="n">
        <v>1023</v>
      </c>
      <c r="L12" s="316" t="n">
        <v>5267</v>
      </c>
      <c r="M12" s="227"/>
      <c r="N12" s="318" t="s">
        <v>43</v>
      </c>
      <c r="O12" s="314" t="s">
        <v>232</v>
      </c>
      <c r="P12" s="258" t="n">
        <v>434283</v>
      </c>
      <c r="Q12" s="315" t="n">
        <v>235837</v>
      </c>
      <c r="R12" s="315" t="n">
        <v>223937</v>
      </c>
      <c r="S12" s="315" t="n">
        <v>11900</v>
      </c>
      <c r="T12" s="316" t="n">
        <v>198446</v>
      </c>
      <c r="U12" s="317" t="n">
        <v>89759</v>
      </c>
      <c r="V12" s="258" t="n">
        <v>84757</v>
      </c>
      <c r="W12" s="258" t="n">
        <v>83671</v>
      </c>
      <c r="X12" s="258" t="n">
        <v>1086</v>
      </c>
      <c r="Y12" s="316" t="n">
        <v>5002</v>
      </c>
    </row>
    <row r="13" s="324" customFormat="true" ht="35.25" hidden="false" customHeight="true" outlineLevel="0" collapsed="false">
      <c r="A13" s="63" t="s">
        <v>233</v>
      </c>
      <c r="B13" s="63"/>
      <c r="C13" s="319" t="n">
        <v>881837</v>
      </c>
      <c r="D13" s="320" t="n">
        <v>352913</v>
      </c>
      <c r="E13" s="320" t="n">
        <v>324164</v>
      </c>
      <c r="F13" s="320" t="n">
        <v>28749</v>
      </c>
      <c r="G13" s="321" t="n">
        <v>528924</v>
      </c>
      <c r="H13" s="322" t="n">
        <v>121330</v>
      </c>
      <c r="I13" s="319" t="n">
        <v>102124</v>
      </c>
      <c r="J13" s="319" t="n">
        <v>97415</v>
      </c>
      <c r="K13" s="319" t="n">
        <v>4709</v>
      </c>
      <c r="L13" s="321" t="n">
        <v>19206</v>
      </c>
      <c r="M13" s="323"/>
      <c r="N13" s="63" t="s">
        <v>233</v>
      </c>
      <c r="O13" s="63"/>
      <c r="P13" s="319" t="n">
        <v>766315</v>
      </c>
      <c r="Q13" s="320" t="n">
        <v>332070</v>
      </c>
      <c r="R13" s="320" t="n">
        <v>308533</v>
      </c>
      <c r="S13" s="320" t="n">
        <v>23537</v>
      </c>
      <c r="T13" s="321" t="n">
        <v>434245</v>
      </c>
      <c r="U13" s="322" t="n">
        <v>107850</v>
      </c>
      <c r="V13" s="319" t="n">
        <v>93321</v>
      </c>
      <c r="W13" s="319" t="n">
        <v>89953</v>
      </c>
      <c r="X13" s="319" t="n">
        <v>3368</v>
      </c>
      <c r="Y13" s="321" t="n">
        <v>14529</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64.6</v>
      </c>
      <c r="D22" s="335" t="n">
        <v>154.6</v>
      </c>
      <c r="E22" s="335" t="n">
        <v>10</v>
      </c>
      <c r="F22" s="336" t="n">
        <v>20.2</v>
      </c>
      <c r="G22" s="337" t="n">
        <v>103.8</v>
      </c>
      <c r="H22" s="335" t="n">
        <v>102.1</v>
      </c>
      <c r="I22" s="335" t="n">
        <v>1.7</v>
      </c>
      <c r="J22" s="336" t="n">
        <v>18.3</v>
      </c>
      <c r="K22" s="214"/>
      <c r="L22" s="214"/>
      <c r="M22" s="214"/>
      <c r="N22" s="250" t="s">
        <v>228</v>
      </c>
      <c r="O22" s="307" t="s">
        <v>229</v>
      </c>
      <c r="P22" s="338" t="n">
        <v>169.7</v>
      </c>
      <c r="Q22" s="339" t="n">
        <v>161.3</v>
      </c>
      <c r="R22" s="339" t="n">
        <v>8.4</v>
      </c>
      <c r="S22" s="340" t="n">
        <v>20.9</v>
      </c>
      <c r="T22" s="341" t="n">
        <v>96.6</v>
      </c>
      <c r="U22" s="339" t="n">
        <v>95.3</v>
      </c>
      <c r="V22" s="339" t="n">
        <v>1.3</v>
      </c>
      <c r="W22" s="340" t="n">
        <v>17.4</v>
      </c>
      <c r="X22" s="214"/>
      <c r="Y22" s="214"/>
    </row>
    <row r="23" customFormat="false" ht="18" hidden="false" customHeight="true" outlineLevel="0" collapsed="false">
      <c r="A23" s="116" t="s">
        <v>10</v>
      </c>
      <c r="B23" s="311" t="s">
        <v>230</v>
      </c>
      <c r="C23" s="334" t="n">
        <v>190.3</v>
      </c>
      <c r="D23" s="335" t="n">
        <v>170.6</v>
      </c>
      <c r="E23" s="335" t="n">
        <v>19.7</v>
      </c>
      <c r="F23" s="336" t="n">
        <v>22.4</v>
      </c>
      <c r="G23" s="337" t="n">
        <v>135.6</v>
      </c>
      <c r="H23" s="335" t="n">
        <v>126.4</v>
      </c>
      <c r="I23" s="335" t="n">
        <v>9.2</v>
      </c>
      <c r="J23" s="336" t="n">
        <v>19.6</v>
      </c>
      <c r="K23" s="214"/>
      <c r="L23" s="214"/>
      <c r="M23" s="214"/>
      <c r="N23" s="312" t="s">
        <v>10</v>
      </c>
      <c r="O23" s="311" t="s">
        <v>230</v>
      </c>
      <c r="P23" s="338" t="n">
        <v>186.3</v>
      </c>
      <c r="Q23" s="339" t="n">
        <v>169.4</v>
      </c>
      <c r="R23" s="339" t="n">
        <v>16.9</v>
      </c>
      <c r="S23" s="340" t="n">
        <v>22.7</v>
      </c>
      <c r="T23" s="341" t="n">
        <v>134.7</v>
      </c>
      <c r="U23" s="339" t="n">
        <v>128.8</v>
      </c>
      <c r="V23" s="339" t="n">
        <v>5.9</v>
      </c>
      <c r="W23" s="340" t="n">
        <v>20.4</v>
      </c>
      <c r="X23" s="214"/>
      <c r="Y23" s="214"/>
    </row>
    <row r="24" customFormat="false" ht="18" hidden="false" customHeight="true" outlineLevel="0" collapsed="false">
      <c r="A24" s="116" t="s">
        <v>22</v>
      </c>
      <c r="B24" s="311" t="s">
        <v>231</v>
      </c>
      <c r="C24" s="334" t="n">
        <v>184.5</v>
      </c>
      <c r="D24" s="335" t="n">
        <v>175.7</v>
      </c>
      <c r="E24" s="335" t="n">
        <v>8.8</v>
      </c>
      <c r="F24" s="336" t="n">
        <v>22</v>
      </c>
      <c r="G24" s="342" t="n">
        <v>107.7</v>
      </c>
      <c r="H24" s="335" t="n">
        <v>107.3</v>
      </c>
      <c r="I24" s="335" t="n">
        <v>0.4</v>
      </c>
      <c r="J24" s="336" t="n">
        <v>19.5</v>
      </c>
      <c r="K24" s="214"/>
      <c r="L24" s="214"/>
      <c r="M24" s="214"/>
      <c r="N24" s="312" t="s">
        <v>22</v>
      </c>
      <c r="O24" s="311" t="s">
        <v>231</v>
      </c>
      <c r="P24" s="338" t="n">
        <v>180.2</v>
      </c>
      <c r="Q24" s="339" t="n">
        <v>172</v>
      </c>
      <c r="R24" s="339" t="n">
        <v>8.2</v>
      </c>
      <c r="S24" s="340" t="n">
        <v>22.5</v>
      </c>
      <c r="T24" s="341" t="n">
        <v>95.4</v>
      </c>
      <c r="U24" s="339" t="n">
        <v>94.7</v>
      </c>
      <c r="V24" s="339" t="n">
        <v>0.7</v>
      </c>
      <c r="W24" s="340" t="n">
        <v>17.1</v>
      </c>
      <c r="X24" s="214"/>
      <c r="Y24" s="214"/>
    </row>
    <row r="25" customFormat="false" ht="18" hidden="false" customHeight="true" outlineLevel="0" collapsed="false">
      <c r="A25" s="313" t="s">
        <v>43</v>
      </c>
      <c r="B25" s="314" t="s">
        <v>232</v>
      </c>
      <c r="C25" s="343" t="n">
        <v>163.9</v>
      </c>
      <c r="D25" s="344" t="n">
        <v>153.7</v>
      </c>
      <c r="E25" s="344" t="n">
        <v>10.2</v>
      </c>
      <c r="F25" s="345" t="n">
        <v>20.5</v>
      </c>
      <c r="G25" s="346" t="n">
        <v>98.1</v>
      </c>
      <c r="H25" s="344" t="n">
        <v>97.1</v>
      </c>
      <c r="I25" s="344" t="n">
        <v>1</v>
      </c>
      <c r="J25" s="345" t="n">
        <v>16.8</v>
      </c>
      <c r="K25" s="214"/>
      <c r="L25" s="214"/>
      <c r="M25" s="214"/>
      <c r="N25" s="318" t="s">
        <v>43</v>
      </c>
      <c r="O25" s="314" t="s">
        <v>232</v>
      </c>
      <c r="P25" s="347" t="n">
        <v>169.2</v>
      </c>
      <c r="Q25" s="348" t="n">
        <v>161.1</v>
      </c>
      <c r="R25" s="348" t="n">
        <v>8.1</v>
      </c>
      <c r="S25" s="349" t="n">
        <v>21.1</v>
      </c>
      <c r="T25" s="350" t="n">
        <v>101.7</v>
      </c>
      <c r="U25" s="348" t="n">
        <v>100.5</v>
      </c>
      <c r="V25" s="348" t="n">
        <v>1.2</v>
      </c>
      <c r="W25" s="349" t="n">
        <v>17</v>
      </c>
      <c r="X25" s="214"/>
      <c r="Y25" s="214"/>
    </row>
    <row r="26" s="324" customFormat="true" ht="35.25" hidden="false" customHeight="true" outlineLevel="0" collapsed="false">
      <c r="A26" s="63" t="s">
        <v>233</v>
      </c>
      <c r="B26" s="63"/>
      <c r="C26" s="351" t="n">
        <v>164.2</v>
      </c>
      <c r="D26" s="352" t="n">
        <v>150.1</v>
      </c>
      <c r="E26" s="352" t="n">
        <v>14.1</v>
      </c>
      <c r="F26" s="353" t="n">
        <v>19.7</v>
      </c>
      <c r="G26" s="354" t="n">
        <v>98</v>
      </c>
      <c r="H26" s="352" t="n">
        <v>94.1</v>
      </c>
      <c r="I26" s="352" t="n">
        <v>3.9</v>
      </c>
      <c r="J26" s="353" t="n">
        <v>16.7</v>
      </c>
      <c r="K26" s="355"/>
      <c r="L26" s="355"/>
      <c r="M26" s="355"/>
      <c r="N26" s="63" t="s">
        <v>233</v>
      </c>
      <c r="O26" s="63"/>
      <c r="P26" s="351" t="n">
        <v>166.8</v>
      </c>
      <c r="Q26" s="352" t="n">
        <v>154.1</v>
      </c>
      <c r="R26" s="352" t="n">
        <v>12.7</v>
      </c>
      <c r="S26" s="353" t="n">
        <v>20.2</v>
      </c>
      <c r="T26" s="354" t="n">
        <v>92.3</v>
      </c>
      <c r="U26" s="352" t="n">
        <v>89.3</v>
      </c>
      <c r="V26" s="352" t="n">
        <v>3</v>
      </c>
      <c r="W26" s="353" t="n">
        <v>16.1</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50082</v>
      </c>
      <c r="D35" s="372" t="n">
        <v>43805</v>
      </c>
      <c r="E35" s="309" t="n">
        <v>193887</v>
      </c>
      <c r="F35" s="335" t="n">
        <v>0.9</v>
      </c>
      <c r="G35" s="373" t="n">
        <v>2.7</v>
      </c>
      <c r="H35" s="335" t="n">
        <v>1</v>
      </c>
      <c r="I35" s="373" t="n">
        <v>2.6</v>
      </c>
      <c r="J35" s="214"/>
      <c r="K35" s="214"/>
      <c r="L35" s="214"/>
      <c r="M35" s="214"/>
      <c r="N35" s="250" t="s">
        <v>228</v>
      </c>
      <c r="O35" s="307" t="s">
        <v>229</v>
      </c>
      <c r="P35" s="371" t="n">
        <v>282736</v>
      </c>
      <c r="Q35" s="372" t="n">
        <v>92245</v>
      </c>
      <c r="R35" s="309" t="n">
        <v>374981</v>
      </c>
      <c r="S35" s="335" t="n">
        <v>1.1</v>
      </c>
      <c r="T35" s="373" t="n">
        <v>3.1</v>
      </c>
      <c r="U35" s="335" t="n">
        <v>1.2</v>
      </c>
      <c r="V35" s="373" t="n">
        <v>3.9</v>
      </c>
      <c r="W35" s="214"/>
      <c r="X35" s="214"/>
      <c r="Y35" s="214"/>
    </row>
    <row r="36" customFormat="false" ht="18" hidden="false" customHeight="true" outlineLevel="0" collapsed="false">
      <c r="A36" s="116" t="s">
        <v>10</v>
      </c>
      <c r="B36" s="311" t="s">
        <v>230</v>
      </c>
      <c r="C36" s="371" t="n">
        <v>8332</v>
      </c>
      <c r="D36" s="372" t="n">
        <v>2793</v>
      </c>
      <c r="E36" s="309" t="n">
        <v>11125</v>
      </c>
      <c r="F36" s="335" t="n">
        <v>0.4</v>
      </c>
      <c r="G36" s="373" t="n">
        <v>2.7</v>
      </c>
      <c r="H36" s="335" t="n">
        <v>0.6</v>
      </c>
      <c r="I36" s="373" t="n">
        <v>2.6</v>
      </c>
      <c r="J36" s="214"/>
      <c r="K36" s="214"/>
      <c r="L36" s="214"/>
      <c r="M36" s="214"/>
      <c r="N36" s="312" t="s">
        <v>10</v>
      </c>
      <c r="O36" s="311" t="s">
        <v>230</v>
      </c>
      <c r="P36" s="371" t="n">
        <v>16665</v>
      </c>
      <c r="Q36" s="372" t="n">
        <v>5511</v>
      </c>
      <c r="R36" s="309" t="n">
        <v>22176</v>
      </c>
      <c r="S36" s="335" t="n">
        <v>0.8</v>
      </c>
      <c r="T36" s="373" t="n">
        <v>1.4</v>
      </c>
      <c r="U36" s="335" t="n">
        <v>0.3</v>
      </c>
      <c r="V36" s="373" t="n">
        <v>2.4</v>
      </c>
      <c r="W36" s="214"/>
      <c r="X36" s="214"/>
      <c r="Y36" s="214"/>
    </row>
    <row r="37" customFormat="false" ht="18" hidden="false" customHeight="true" outlineLevel="0" collapsed="false">
      <c r="A37" s="116" t="s">
        <v>22</v>
      </c>
      <c r="B37" s="311" t="s">
        <v>231</v>
      </c>
      <c r="C37" s="371" t="n">
        <v>16420</v>
      </c>
      <c r="D37" s="372" t="n">
        <v>17652</v>
      </c>
      <c r="E37" s="309" t="n">
        <v>34072</v>
      </c>
      <c r="F37" s="335" t="n">
        <v>1.6</v>
      </c>
      <c r="G37" s="373" t="n">
        <v>2.8</v>
      </c>
      <c r="H37" s="335" t="n">
        <v>1.9</v>
      </c>
      <c r="I37" s="373" t="n">
        <v>1.8</v>
      </c>
      <c r="J37" s="214"/>
      <c r="K37" s="214"/>
      <c r="L37" s="214"/>
      <c r="M37" s="214"/>
      <c r="N37" s="312" t="s">
        <v>22</v>
      </c>
      <c r="O37" s="311" t="s">
        <v>231</v>
      </c>
      <c r="P37" s="371" t="n">
        <v>47342</v>
      </c>
      <c r="Q37" s="372" t="n">
        <v>36062</v>
      </c>
      <c r="R37" s="309" t="n">
        <v>83404</v>
      </c>
      <c r="S37" s="335" t="n">
        <v>3.4</v>
      </c>
      <c r="T37" s="373" t="n">
        <v>4.2</v>
      </c>
      <c r="U37" s="335" t="n">
        <v>1.2</v>
      </c>
      <c r="V37" s="373" t="n">
        <v>4.5</v>
      </c>
      <c r="W37" s="214"/>
      <c r="X37" s="214"/>
      <c r="Y37" s="214"/>
    </row>
    <row r="38" customFormat="false" ht="18" hidden="false" customHeight="true" outlineLevel="0" collapsed="false">
      <c r="A38" s="313" t="s">
        <v>43</v>
      </c>
      <c r="B38" s="314" t="s">
        <v>232</v>
      </c>
      <c r="C38" s="374" t="n">
        <v>20027</v>
      </c>
      <c r="D38" s="375" t="n">
        <v>6031</v>
      </c>
      <c r="E38" s="316" t="n">
        <v>26058</v>
      </c>
      <c r="F38" s="344" t="n">
        <v>0.9</v>
      </c>
      <c r="G38" s="376" t="n">
        <v>3.1</v>
      </c>
      <c r="H38" s="344" t="n">
        <v>1.2</v>
      </c>
      <c r="I38" s="376" t="n">
        <v>1.9</v>
      </c>
      <c r="J38" s="214"/>
      <c r="K38" s="214"/>
      <c r="L38" s="214"/>
      <c r="M38" s="214"/>
      <c r="N38" s="318" t="s">
        <v>43</v>
      </c>
      <c r="O38" s="314" t="s">
        <v>232</v>
      </c>
      <c r="P38" s="374" t="n">
        <v>34402</v>
      </c>
      <c r="Q38" s="375" t="n">
        <v>6940</v>
      </c>
      <c r="R38" s="316" t="n">
        <v>41342</v>
      </c>
      <c r="S38" s="344" t="n">
        <v>0.6</v>
      </c>
      <c r="T38" s="376" t="n">
        <v>6.2</v>
      </c>
      <c r="U38" s="344" t="n">
        <v>2.7</v>
      </c>
      <c r="V38" s="376" t="n">
        <v>3.2</v>
      </c>
      <c r="W38" s="214"/>
      <c r="X38" s="214"/>
      <c r="Y38" s="214"/>
    </row>
    <row r="39" s="324" customFormat="true" ht="25.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372</v>
      </c>
      <c r="D40" s="383" t="n">
        <v>5730</v>
      </c>
      <c r="E40" s="321" t="n">
        <v>26102</v>
      </c>
      <c r="F40" s="352" t="n">
        <v>0.75</v>
      </c>
      <c r="G40" s="384" t="n">
        <v>3.41</v>
      </c>
      <c r="H40" s="352" t="n">
        <v>1</v>
      </c>
      <c r="I40" s="384" t="n">
        <v>3.01</v>
      </c>
      <c r="J40" s="355"/>
      <c r="K40" s="355"/>
      <c r="L40" s="355"/>
      <c r="M40" s="355"/>
      <c r="N40" s="63"/>
      <c r="O40" s="63"/>
      <c r="P40" s="382" t="n">
        <v>33217</v>
      </c>
      <c r="Q40" s="383" t="n">
        <v>11972</v>
      </c>
      <c r="R40" s="321" t="n">
        <v>45189</v>
      </c>
      <c r="S40" s="352" t="n">
        <v>0.85</v>
      </c>
      <c r="T40" s="384" t="n">
        <v>3.63</v>
      </c>
      <c r="U40" s="352" t="n">
        <v>1.07</v>
      </c>
      <c r="V40" s="384" t="n">
        <v>3.08</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783</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39783</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552298</v>
      </c>
      <c r="F8" s="420" t="n">
        <v>645455</v>
      </c>
      <c r="G8" s="420" t="n">
        <v>455115</v>
      </c>
      <c r="H8" s="420" t="n">
        <v>248879</v>
      </c>
      <c r="I8" s="420" t="n">
        <v>296082</v>
      </c>
      <c r="J8" s="420" t="n">
        <v>199635</v>
      </c>
      <c r="K8" s="420" t="n">
        <v>235037</v>
      </c>
      <c r="L8" s="420" t="n">
        <v>13842</v>
      </c>
      <c r="M8" s="420" t="n">
        <v>303419</v>
      </c>
      <c r="N8" s="420" t="n">
        <v>349373</v>
      </c>
      <c r="O8" s="420" t="n">
        <v>255480</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99869</v>
      </c>
      <c r="F10" s="430" t="n">
        <v>407962</v>
      </c>
      <c r="G10" s="430" t="n">
        <v>280695</v>
      </c>
      <c r="H10" s="430" t="n">
        <v>246960</v>
      </c>
      <c r="I10" s="430" t="n">
        <v>252820</v>
      </c>
      <c r="J10" s="430" t="n">
        <v>160676</v>
      </c>
      <c r="K10" s="430" t="n">
        <v>242779</v>
      </c>
      <c r="L10" s="430" t="n">
        <v>4181</v>
      </c>
      <c r="M10" s="430" t="n">
        <v>152909</v>
      </c>
      <c r="N10" s="430" t="n">
        <v>155142</v>
      </c>
      <c r="O10" s="430" t="n">
        <v>120019</v>
      </c>
    </row>
    <row r="11" customFormat="false" ht="30" hidden="false" customHeight="true" outlineLevel="0" collapsed="false">
      <c r="A11" s="426" t="s">
        <v>10</v>
      </c>
      <c r="B11" s="427"/>
      <c r="C11" s="428" t="s">
        <v>12</v>
      </c>
      <c r="D11" s="429"/>
      <c r="E11" s="430" t="n">
        <v>413330</v>
      </c>
      <c r="F11" s="430" t="n">
        <v>529562</v>
      </c>
      <c r="G11" s="430" t="n">
        <v>237197</v>
      </c>
      <c r="H11" s="430" t="n">
        <v>219783</v>
      </c>
      <c r="I11" s="430" t="n">
        <v>270055</v>
      </c>
      <c r="J11" s="430" t="n">
        <v>143603</v>
      </c>
      <c r="K11" s="430" t="n">
        <v>197802</v>
      </c>
      <c r="L11" s="430" t="n">
        <v>21981</v>
      </c>
      <c r="M11" s="430" t="n">
        <v>193547</v>
      </c>
      <c r="N11" s="430" t="n">
        <v>259507</v>
      </c>
      <c r="O11" s="430" t="n">
        <v>93594</v>
      </c>
    </row>
    <row r="12" customFormat="false" ht="30" hidden="false" customHeight="true" outlineLevel="0" collapsed="false">
      <c r="A12" s="426" t="s">
        <v>13</v>
      </c>
      <c r="B12" s="427"/>
      <c r="C12" s="428" t="s">
        <v>15</v>
      </c>
      <c r="D12" s="429"/>
      <c r="E12" s="430" t="n">
        <v>1321108</v>
      </c>
      <c r="F12" s="430" t="n">
        <v>1406386</v>
      </c>
      <c r="G12" s="430" t="n">
        <v>829242</v>
      </c>
      <c r="H12" s="430" t="n">
        <v>448090</v>
      </c>
      <c r="I12" s="430" t="n">
        <v>474666</v>
      </c>
      <c r="J12" s="430" t="n">
        <v>294806</v>
      </c>
      <c r="K12" s="430" t="n">
        <v>409521</v>
      </c>
      <c r="L12" s="430" t="n">
        <v>38569</v>
      </c>
      <c r="M12" s="430" t="n">
        <v>873018</v>
      </c>
      <c r="N12" s="430" t="n">
        <v>931720</v>
      </c>
      <c r="O12" s="430" t="n">
        <v>534436</v>
      </c>
    </row>
    <row r="13" customFormat="false" ht="30" hidden="false" customHeight="true" outlineLevel="0" collapsed="false">
      <c r="A13" s="426" t="s">
        <v>16</v>
      </c>
      <c r="B13" s="427"/>
      <c r="C13" s="428" t="s">
        <v>18</v>
      </c>
      <c r="D13" s="429"/>
      <c r="E13" s="430" t="n">
        <v>654757</v>
      </c>
      <c r="F13" s="430" t="n">
        <v>764084</v>
      </c>
      <c r="G13" s="430" t="n">
        <v>380655</v>
      </c>
      <c r="H13" s="430" t="n">
        <v>280366</v>
      </c>
      <c r="I13" s="430" t="n">
        <v>317739</v>
      </c>
      <c r="J13" s="430" t="n">
        <v>186666</v>
      </c>
      <c r="K13" s="430" t="n">
        <v>254494</v>
      </c>
      <c r="L13" s="430" t="n">
        <v>25872</v>
      </c>
      <c r="M13" s="430" t="n">
        <v>374391</v>
      </c>
      <c r="N13" s="430" t="n">
        <v>446345</v>
      </c>
      <c r="O13" s="430" t="n">
        <v>193989</v>
      </c>
    </row>
    <row r="14" customFormat="false" ht="30" hidden="false" customHeight="true" outlineLevel="0" collapsed="false">
      <c r="A14" s="426" t="s">
        <v>19</v>
      </c>
      <c r="B14" s="427"/>
      <c r="C14" s="428" t="s">
        <v>21</v>
      </c>
      <c r="D14" s="429"/>
      <c r="E14" s="430" t="n">
        <v>249147</v>
      </c>
      <c r="F14" s="430" t="n">
        <v>243463</v>
      </c>
      <c r="G14" s="430" t="n">
        <v>297390</v>
      </c>
      <c r="H14" s="430" t="n">
        <v>188339</v>
      </c>
      <c r="I14" s="430" t="n">
        <v>185637</v>
      </c>
      <c r="J14" s="430" t="n">
        <v>211271</v>
      </c>
      <c r="K14" s="430" t="n">
        <v>169385</v>
      </c>
      <c r="L14" s="430" t="n">
        <v>18954</v>
      </c>
      <c r="M14" s="430" t="n">
        <v>60808</v>
      </c>
      <c r="N14" s="430" t="n">
        <v>57826</v>
      </c>
      <c r="O14" s="430" t="n">
        <v>86119</v>
      </c>
    </row>
    <row r="15" customFormat="false" ht="30" hidden="false" customHeight="true" outlineLevel="0" collapsed="false">
      <c r="A15" s="426" t="s">
        <v>22</v>
      </c>
      <c r="B15" s="427"/>
      <c r="C15" s="428" t="s">
        <v>24</v>
      </c>
      <c r="D15" s="429"/>
      <c r="E15" s="430" t="n">
        <v>316279</v>
      </c>
      <c r="F15" s="430" t="n">
        <v>493447</v>
      </c>
      <c r="G15" s="430" t="n">
        <v>186180</v>
      </c>
      <c r="H15" s="430" t="n">
        <v>162084</v>
      </c>
      <c r="I15" s="430" t="n">
        <v>235458</v>
      </c>
      <c r="J15" s="430" t="n">
        <v>108204</v>
      </c>
      <c r="K15" s="430" t="n">
        <v>156447</v>
      </c>
      <c r="L15" s="430" t="n">
        <v>5637</v>
      </c>
      <c r="M15" s="430" t="n">
        <v>154195</v>
      </c>
      <c r="N15" s="430" t="n">
        <v>257989</v>
      </c>
      <c r="O15" s="430" t="n">
        <v>77976</v>
      </c>
    </row>
    <row r="16" customFormat="false" ht="30" hidden="false" customHeight="true" outlineLevel="0" collapsed="false">
      <c r="A16" s="426" t="s">
        <v>25</v>
      </c>
      <c r="B16" s="427"/>
      <c r="C16" s="431" t="s">
        <v>27</v>
      </c>
      <c r="D16" s="429"/>
      <c r="E16" s="432" t="n">
        <v>715019</v>
      </c>
      <c r="F16" s="433" t="n">
        <v>1013104</v>
      </c>
      <c r="G16" s="433" t="n">
        <v>392360</v>
      </c>
      <c r="H16" s="433" t="n">
        <v>308457</v>
      </c>
      <c r="I16" s="433" t="n">
        <v>419531</v>
      </c>
      <c r="J16" s="433" t="n">
        <v>188226</v>
      </c>
      <c r="K16" s="433" t="n">
        <v>296315</v>
      </c>
      <c r="L16" s="433" t="n">
        <v>12142</v>
      </c>
      <c r="M16" s="433" t="n">
        <v>406562</v>
      </c>
      <c r="N16" s="433" t="n">
        <v>593573</v>
      </c>
      <c r="O16" s="433" t="n">
        <v>204134</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239156</v>
      </c>
      <c r="F18" s="430" t="n">
        <v>335578</v>
      </c>
      <c r="G18" s="430" t="n">
        <v>163429</v>
      </c>
      <c r="H18" s="430" t="n">
        <v>140665</v>
      </c>
      <c r="I18" s="430" t="n">
        <v>186615</v>
      </c>
      <c r="J18" s="430" t="n">
        <v>104578</v>
      </c>
      <c r="K18" s="430" t="n">
        <v>133711</v>
      </c>
      <c r="L18" s="430" t="n">
        <v>6954</v>
      </c>
      <c r="M18" s="430" t="n">
        <v>98491</v>
      </c>
      <c r="N18" s="430" t="n">
        <v>148963</v>
      </c>
      <c r="O18" s="430" t="n">
        <v>58851</v>
      </c>
    </row>
    <row r="19" customFormat="false" ht="30" hidden="false" customHeight="true" outlineLevel="0" collapsed="false">
      <c r="A19" s="426" t="s">
        <v>34</v>
      </c>
      <c r="B19" s="427"/>
      <c r="C19" s="428" t="s">
        <v>283</v>
      </c>
      <c r="D19" s="429"/>
      <c r="E19" s="430" t="n">
        <v>660100</v>
      </c>
      <c r="F19" s="430" t="n">
        <v>823142</v>
      </c>
      <c r="G19" s="430" t="n">
        <v>586493</v>
      </c>
      <c r="H19" s="430" t="n">
        <v>315119</v>
      </c>
      <c r="I19" s="430" t="n">
        <v>440856</v>
      </c>
      <c r="J19" s="430" t="n">
        <v>258353</v>
      </c>
      <c r="K19" s="430" t="n">
        <v>289171</v>
      </c>
      <c r="L19" s="430" t="n">
        <v>25948</v>
      </c>
      <c r="M19" s="430" t="n">
        <v>344981</v>
      </c>
      <c r="N19" s="430" t="n">
        <v>382286</v>
      </c>
      <c r="O19" s="430" t="n">
        <v>328140</v>
      </c>
    </row>
    <row r="20" customFormat="false" ht="30" hidden="false" customHeight="true" outlineLevel="0" collapsed="false">
      <c r="A20" s="426" t="s">
        <v>37</v>
      </c>
      <c r="B20" s="427"/>
      <c r="C20" s="428" t="s">
        <v>284</v>
      </c>
      <c r="D20" s="429"/>
      <c r="E20" s="430" t="n">
        <v>1215098</v>
      </c>
      <c r="F20" s="430" t="n">
        <v>1270551</v>
      </c>
      <c r="G20" s="430" t="n">
        <v>1165777</v>
      </c>
      <c r="H20" s="430" t="n">
        <v>384678</v>
      </c>
      <c r="I20" s="430" t="n">
        <v>398604</v>
      </c>
      <c r="J20" s="430" t="n">
        <v>372292</v>
      </c>
      <c r="K20" s="430" t="n">
        <v>381829</v>
      </c>
      <c r="L20" s="430" t="n">
        <v>2849</v>
      </c>
      <c r="M20" s="430" t="n">
        <v>830420</v>
      </c>
      <c r="N20" s="430" t="n">
        <v>871947</v>
      </c>
      <c r="O20" s="430" t="n">
        <v>793485</v>
      </c>
    </row>
    <row r="21" customFormat="false" ht="30" hidden="false" customHeight="true" outlineLevel="0" collapsed="false">
      <c r="A21" s="426" t="s">
        <v>40</v>
      </c>
      <c r="B21" s="427"/>
      <c r="C21" s="431" t="s">
        <v>42</v>
      </c>
      <c r="D21" s="429"/>
      <c r="E21" s="430" t="n">
        <v>880251</v>
      </c>
      <c r="F21" s="430" t="n">
        <v>1002213</v>
      </c>
      <c r="G21" s="430" t="n">
        <v>646718</v>
      </c>
      <c r="H21" s="430" t="n">
        <v>327953</v>
      </c>
      <c r="I21" s="430" t="n">
        <v>364612</v>
      </c>
      <c r="J21" s="430" t="n">
        <v>257758</v>
      </c>
      <c r="K21" s="430" t="n">
        <v>319074</v>
      </c>
      <c r="L21" s="430" t="n">
        <v>8879</v>
      </c>
      <c r="M21" s="430" t="n">
        <v>552298</v>
      </c>
      <c r="N21" s="430" t="n">
        <v>637601</v>
      </c>
      <c r="O21" s="430" t="n">
        <v>388960</v>
      </c>
    </row>
    <row r="22" customFormat="false" ht="30" hidden="false" customHeight="true" outlineLevel="0" collapsed="false">
      <c r="A22" s="434" t="s">
        <v>43</v>
      </c>
      <c r="B22" s="435"/>
      <c r="C22" s="436" t="s">
        <v>45</v>
      </c>
      <c r="D22" s="437"/>
      <c r="E22" s="438" t="n">
        <v>397899</v>
      </c>
      <c r="F22" s="438" t="n">
        <v>575269</v>
      </c>
      <c r="G22" s="438" t="n">
        <v>233637</v>
      </c>
      <c r="H22" s="438" t="n">
        <v>203128</v>
      </c>
      <c r="I22" s="438" t="n">
        <v>271463</v>
      </c>
      <c r="J22" s="438" t="n">
        <v>139843</v>
      </c>
      <c r="K22" s="438" t="n">
        <v>190714</v>
      </c>
      <c r="L22" s="438" t="n">
        <v>12414</v>
      </c>
      <c r="M22" s="438" t="n">
        <v>194771</v>
      </c>
      <c r="N22" s="438" t="n">
        <v>303806</v>
      </c>
      <c r="O22" s="438" t="n">
        <v>93794</v>
      </c>
    </row>
    <row r="23" s="442" customFormat="true" ht="30" hidden="false" customHeight="true" outlineLevel="0" collapsed="false">
      <c r="A23" s="421" t="s">
        <v>46</v>
      </c>
      <c r="B23" s="439"/>
      <c r="C23" s="440" t="s">
        <v>285</v>
      </c>
      <c r="D23" s="441"/>
      <c r="E23" s="425" t="n">
        <v>330736</v>
      </c>
      <c r="F23" s="425" t="n">
        <v>472373</v>
      </c>
      <c r="G23" s="425" t="n">
        <v>183762</v>
      </c>
      <c r="H23" s="425" t="n">
        <v>183721</v>
      </c>
      <c r="I23" s="425" t="n">
        <v>239441</v>
      </c>
      <c r="J23" s="425" t="n">
        <v>125902</v>
      </c>
      <c r="K23" s="425" t="n">
        <v>168924</v>
      </c>
      <c r="L23" s="425" t="n">
        <v>14797</v>
      </c>
      <c r="M23" s="425" t="n">
        <v>147015</v>
      </c>
      <c r="N23" s="425" t="n">
        <v>232932</v>
      </c>
      <c r="O23" s="425" t="n">
        <v>57860</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486355</v>
      </c>
      <c r="F46" s="446" t="n">
        <v>520488</v>
      </c>
      <c r="G46" s="446" t="n">
        <v>404714</v>
      </c>
      <c r="H46" s="446" t="n">
        <v>252339</v>
      </c>
      <c r="I46" s="446" t="n">
        <v>274551</v>
      </c>
      <c r="J46" s="446" t="n">
        <v>199211</v>
      </c>
      <c r="K46" s="446" t="n">
        <v>234981</v>
      </c>
      <c r="L46" s="446" t="n">
        <v>17358</v>
      </c>
      <c r="M46" s="446" t="n">
        <v>234016</v>
      </c>
      <c r="N46" s="446" t="n">
        <v>245937</v>
      </c>
      <c r="O46" s="446" t="n">
        <v>205503</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416124</v>
      </c>
      <c r="F49" s="452" t="n">
        <v>508188</v>
      </c>
      <c r="G49" s="452" t="n">
        <v>228420</v>
      </c>
      <c r="H49" s="452" t="n">
        <v>220555</v>
      </c>
      <c r="I49" s="452" t="n">
        <v>257772</v>
      </c>
      <c r="J49" s="452" t="n">
        <v>144676</v>
      </c>
      <c r="K49" s="452" t="n">
        <v>211656</v>
      </c>
      <c r="L49" s="452" t="n">
        <v>8899</v>
      </c>
      <c r="M49" s="452" t="n">
        <v>195569</v>
      </c>
      <c r="N49" s="452" t="n">
        <v>250416</v>
      </c>
      <c r="O49" s="452" t="n">
        <v>83744</v>
      </c>
    </row>
    <row r="50" s="442" customFormat="true" ht="30" hidden="false" customHeight="true" outlineLevel="0" collapsed="false">
      <c r="A50" s="426" t="s">
        <v>61</v>
      </c>
      <c r="B50" s="443"/>
      <c r="C50" s="453" t="s">
        <v>63</v>
      </c>
      <c r="D50" s="445"/>
      <c r="E50" s="446" t="n">
        <v>283067</v>
      </c>
      <c r="F50" s="446" t="n">
        <v>483802</v>
      </c>
      <c r="G50" s="446" t="n">
        <v>179163</v>
      </c>
      <c r="H50" s="446" t="n">
        <v>142634</v>
      </c>
      <c r="I50" s="446" t="n">
        <v>220857</v>
      </c>
      <c r="J50" s="446" t="n">
        <v>102145</v>
      </c>
      <c r="K50" s="446" t="n">
        <v>138082</v>
      </c>
      <c r="L50" s="446" t="n">
        <v>4552</v>
      </c>
      <c r="M50" s="446" t="n">
        <v>140433</v>
      </c>
      <c r="N50" s="446" t="n">
        <v>262945</v>
      </c>
      <c r="O50" s="446" t="n">
        <v>77018</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783</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39783</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438286</v>
      </c>
      <c r="F8" s="420" t="n">
        <v>514352</v>
      </c>
      <c r="G8" s="420" t="n">
        <v>358250</v>
      </c>
      <c r="H8" s="420" t="n">
        <v>219009</v>
      </c>
      <c r="I8" s="420" t="n">
        <v>263534</v>
      </c>
      <c r="J8" s="420" t="n">
        <v>172159</v>
      </c>
      <c r="K8" s="420" t="n">
        <v>208779</v>
      </c>
      <c r="L8" s="420" t="n">
        <v>10230</v>
      </c>
      <c r="M8" s="420" t="n">
        <v>219277</v>
      </c>
      <c r="N8" s="420" t="n">
        <v>250818</v>
      </c>
      <c r="O8" s="420" t="n">
        <v>186091</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02287</v>
      </c>
      <c r="F10" s="430" t="n">
        <v>321464</v>
      </c>
      <c r="G10" s="430" t="n">
        <v>212874</v>
      </c>
      <c r="H10" s="430" t="n">
        <v>231826</v>
      </c>
      <c r="I10" s="430" t="n">
        <v>247085</v>
      </c>
      <c r="J10" s="430" t="n">
        <v>160678</v>
      </c>
      <c r="K10" s="430" t="n">
        <v>228713</v>
      </c>
      <c r="L10" s="430" t="n">
        <v>3113</v>
      </c>
      <c r="M10" s="430" t="n">
        <v>70461</v>
      </c>
      <c r="N10" s="430" t="n">
        <v>74379</v>
      </c>
      <c r="O10" s="430" t="n">
        <v>52196</v>
      </c>
    </row>
    <row r="11" customFormat="false" ht="30" hidden="false" customHeight="true" outlineLevel="0" collapsed="false">
      <c r="A11" s="426" t="s">
        <v>10</v>
      </c>
      <c r="B11" s="427"/>
      <c r="C11" s="428" t="s">
        <v>12</v>
      </c>
      <c r="D11" s="429"/>
      <c r="E11" s="430" t="n">
        <v>390152</v>
      </c>
      <c r="F11" s="430" t="n">
        <v>507254</v>
      </c>
      <c r="G11" s="430" t="n">
        <v>182874</v>
      </c>
      <c r="H11" s="430" t="n">
        <v>212072</v>
      </c>
      <c r="I11" s="430" t="n">
        <v>259449</v>
      </c>
      <c r="J11" s="430" t="n">
        <v>128211</v>
      </c>
      <c r="K11" s="430" t="n">
        <v>194088</v>
      </c>
      <c r="L11" s="430" t="n">
        <v>17984</v>
      </c>
      <c r="M11" s="430" t="n">
        <v>178080</v>
      </c>
      <c r="N11" s="430" t="n">
        <v>247805</v>
      </c>
      <c r="O11" s="430" t="n">
        <v>54663</v>
      </c>
    </row>
    <row r="12" customFormat="false" ht="30" hidden="false" customHeight="true" outlineLevel="0" collapsed="false">
      <c r="A12" s="426" t="s">
        <v>13</v>
      </c>
      <c r="B12" s="427"/>
      <c r="C12" s="428" t="s">
        <v>15</v>
      </c>
      <c r="D12" s="429"/>
      <c r="E12" s="430" t="n">
        <v>1321108</v>
      </c>
      <c r="F12" s="430" t="n">
        <v>1406386</v>
      </c>
      <c r="G12" s="430" t="n">
        <v>829242</v>
      </c>
      <c r="H12" s="430" t="n">
        <v>448090</v>
      </c>
      <c r="I12" s="430" t="n">
        <v>474666</v>
      </c>
      <c r="J12" s="430" t="n">
        <v>294806</v>
      </c>
      <c r="K12" s="430" t="n">
        <v>409521</v>
      </c>
      <c r="L12" s="430" t="n">
        <v>38569</v>
      </c>
      <c r="M12" s="430" t="n">
        <v>873018</v>
      </c>
      <c r="N12" s="430" t="n">
        <v>931720</v>
      </c>
      <c r="O12" s="430" t="n">
        <v>534436</v>
      </c>
    </row>
    <row r="13" customFormat="false" ht="30" hidden="false" customHeight="true" outlineLevel="0" collapsed="false">
      <c r="A13" s="426" t="s">
        <v>16</v>
      </c>
      <c r="B13" s="427"/>
      <c r="C13" s="428" t="s">
        <v>18</v>
      </c>
      <c r="D13" s="429"/>
      <c r="E13" s="430" t="n">
        <v>602507</v>
      </c>
      <c r="F13" s="430" t="n">
        <v>699842</v>
      </c>
      <c r="G13" s="430" t="n">
        <v>393663</v>
      </c>
      <c r="H13" s="430" t="n">
        <v>266302</v>
      </c>
      <c r="I13" s="430" t="n">
        <v>303331</v>
      </c>
      <c r="J13" s="430" t="n">
        <v>186852</v>
      </c>
      <c r="K13" s="430" t="n">
        <v>242257</v>
      </c>
      <c r="L13" s="430" t="n">
        <v>24045</v>
      </c>
      <c r="M13" s="430" t="n">
        <v>336205</v>
      </c>
      <c r="N13" s="430" t="n">
        <v>396511</v>
      </c>
      <c r="O13" s="430" t="n">
        <v>206811</v>
      </c>
    </row>
    <row r="14" customFormat="false" ht="30" hidden="false" customHeight="true" outlineLevel="0" collapsed="false">
      <c r="A14" s="426" t="s">
        <v>19</v>
      </c>
      <c r="B14" s="427"/>
      <c r="C14" s="428" t="s">
        <v>21</v>
      </c>
      <c r="D14" s="429"/>
      <c r="E14" s="430" t="n">
        <v>243563</v>
      </c>
      <c r="F14" s="430" t="n">
        <v>241134</v>
      </c>
      <c r="G14" s="430" t="n">
        <v>266393</v>
      </c>
      <c r="H14" s="430" t="n">
        <v>181941</v>
      </c>
      <c r="I14" s="430" t="n">
        <v>181049</v>
      </c>
      <c r="J14" s="430" t="n">
        <v>190325</v>
      </c>
      <c r="K14" s="430" t="n">
        <v>164361</v>
      </c>
      <c r="L14" s="430" t="n">
        <v>17580</v>
      </c>
      <c r="M14" s="430" t="n">
        <v>61622</v>
      </c>
      <c r="N14" s="430" t="n">
        <v>60085</v>
      </c>
      <c r="O14" s="430" t="n">
        <v>76068</v>
      </c>
    </row>
    <row r="15" customFormat="false" ht="30" hidden="false" customHeight="true" outlineLevel="0" collapsed="false">
      <c r="A15" s="426" t="s">
        <v>22</v>
      </c>
      <c r="B15" s="427"/>
      <c r="C15" s="428" t="s">
        <v>24</v>
      </c>
      <c r="D15" s="429"/>
      <c r="E15" s="430" t="n">
        <v>304596</v>
      </c>
      <c r="F15" s="430" t="n">
        <v>431201</v>
      </c>
      <c r="G15" s="430" t="n">
        <v>180605</v>
      </c>
      <c r="H15" s="430" t="n">
        <v>166060</v>
      </c>
      <c r="I15" s="430" t="n">
        <v>219440</v>
      </c>
      <c r="J15" s="430" t="n">
        <v>113782</v>
      </c>
      <c r="K15" s="430" t="n">
        <v>159282</v>
      </c>
      <c r="L15" s="430" t="n">
        <v>6778</v>
      </c>
      <c r="M15" s="430" t="n">
        <v>138536</v>
      </c>
      <c r="N15" s="430" t="n">
        <v>211761</v>
      </c>
      <c r="O15" s="430" t="n">
        <v>66823</v>
      </c>
    </row>
    <row r="16" customFormat="false" ht="30" hidden="false" customHeight="true" outlineLevel="0" collapsed="false">
      <c r="A16" s="426" t="s">
        <v>25</v>
      </c>
      <c r="B16" s="427"/>
      <c r="C16" s="431" t="s">
        <v>27</v>
      </c>
      <c r="D16" s="429"/>
      <c r="E16" s="432" t="n">
        <v>717083</v>
      </c>
      <c r="F16" s="433" t="n">
        <v>995978</v>
      </c>
      <c r="G16" s="433" t="n">
        <v>423644</v>
      </c>
      <c r="H16" s="433" t="n">
        <v>302491</v>
      </c>
      <c r="I16" s="433" t="n">
        <v>403920</v>
      </c>
      <c r="J16" s="433" t="n">
        <v>195772</v>
      </c>
      <c r="K16" s="433" t="n">
        <v>286881</v>
      </c>
      <c r="L16" s="433" t="n">
        <v>15610</v>
      </c>
      <c r="M16" s="433" t="n">
        <v>414592</v>
      </c>
      <c r="N16" s="433" t="n">
        <v>592058</v>
      </c>
      <c r="O16" s="433" t="n">
        <v>227872</v>
      </c>
    </row>
    <row r="17" customFormat="false" ht="30" hidden="false" customHeight="true" outlineLevel="0" collapsed="false">
      <c r="A17" s="426" t="s">
        <v>28</v>
      </c>
      <c r="B17" s="427"/>
      <c r="C17" s="428" t="s">
        <v>30</v>
      </c>
      <c r="D17" s="429"/>
      <c r="E17" s="467" t="n">
        <v>373983</v>
      </c>
      <c r="F17" s="468" t="n">
        <v>407361</v>
      </c>
      <c r="G17" s="468" t="n">
        <v>307245</v>
      </c>
      <c r="H17" s="468" t="n">
        <v>205562</v>
      </c>
      <c r="I17" s="468" t="n">
        <v>223040</v>
      </c>
      <c r="J17" s="468" t="n">
        <v>170616</v>
      </c>
      <c r="K17" s="468" t="n">
        <v>202659</v>
      </c>
      <c r="L17" s="468" t="n">
        <v>2903</v>
      </c>
      <c r="M17" s="468" t="n">
        <v>168421</v>
      </c>
      <c r="N17" s="468" t="n">
        <v>184321</v>
      </c>
      <c r="O17" s="468" t="n">
        <v>136629</v>
      </c>
    </row>
    <row r="18" customFormat="false" ht="30" hidden="false" customHeight="true" outlineLevel="0" collapsed="false">
      <c r="A18" s="426" t="s">
        <v>31</v>
      </c>
      <c r="B18" s="427"/>
      <c r="C18" s="428" t="s">
        <v>282</v>
      </c>
      <c r="D18" s="429"/>
      <c r="E18" s="430" t="n">
        <v>142267</v>
      </c>
      <c r="F18" s="430" t="n">
        <v>230200</v>
      </c>
      <c r="G18" s="430" t="n">
        <v>94746</v>
      </c>
      <c r="H18" s="430" t="n">
        <v>103064</v>
      </c>
      <c r="I18" s="430" t="n">
        <v>154338</v>
      </c>
      <c r="J18" s="430" t="n">
        <v>75354</v>
      </c>
      <c r="K18" s="430" t="n">
        <v>99036</v>
      </c>
      <c r="L18" s="430" t="n">
        <v>4028</v>
      </c>
      <c r="M18" s="430" t="n">
        <v>39203</v>
      </c>
      <c r="N18" s="430" t="n">
        <v>75862</v>
      </c>
      <c r="O18" s="430" t="n">
        <v>19392</v>
      </c>
    </row>
    <row r="19" customFormat="false" ht="30" hidden="false" customHeight="true" outlineLevel="0" collapsed="false">
      <c r="A19" s="426" t="s">
        <v>34</v>
      </c>
      <c r="B19" s="427"/>
      <c r="C19" s="428" t="s">
        <v>283</v>
      </c>
      <c r="D19" s="429"/>
      <c r="E19" s="430" t="n">
        <v>601769</v>
      </c>
      <c r="F19" s="430" t="n">
        <v>796296</v>
      </c>
      <c r="G19" s="430" t="n">
        <v>538309</v>
      </c>
      <c r="H19" s="430" t="n">
        <v>285799</v>
      </c>
      <c r="I19" s="430" t="n">
        <v>424690</v>
      </c>
      <c r="J19" s="430" t="n">
        <v>240489</v>
      </c>
      <c r="K19" s="430" t="n">
        <v>266971</v>
      </c>
      <c r="L19" s="430" t="n">
        <v>18828</v>
      </c>
      <c r="M19" s="430" t="n">
        <v>315970</v>
      </c>
      <c r="N19" s="430" t="n">
        <v>371606</v>
      </c>
      <c r="O19" s="430" t="n">
        <v>297820</v>
      </c>
    </row>
    <row r="20" customFormat="false" ht="30" hidden="false" customHeight="true" outlineLevel="0" collapsed="false">
      <c r="A20" s="426" t="s">
        <v>37</v>
      </c>
      <c r="B20" s="427"/>
      <c r="C20" s="428" t="s">
        <v>284</v>
      </c>
      <c r="D20" s="429"/>
      <c r="E20" s="430" t="n">
        <v>1021542</v>
      </c>
      <c r="F20" s="430" t="n">
        <v>1188441</v>
      </c>
      <c r="G20" s="430" t="n">
        <v>909488</v>
      </c>
      <c r="H20" s="430" t="n">
        <v>337523</v>
      </c>
      <c r="I20" s="430" t="n">
        <v>383371</v>
      </c>
      <c r="J20" s="430" t="n">
        <v>306741</v>
      </c>
      <c r="K20" s="430" t="n">
        <v>334346</v>
      </c>
      <c r="L20" s="430" t="n">
        <v>3177</v>
      </c>
      <c r="M20" s="430" t="n">
        <v>684019</v>
      </c>
      <c r="N20" s="430" t="n">
        <v>805070</v>
      </c>
      <c r="O20" s="430" t="n">
        <v>602747</v>
      </c>
    </row>
    <row r="21" customFormat="false" ht="30" hidden="false" customHeight="true" outlineLevel="0" collapsed="false">
      <c r="A21" s="426" t="s">
        <v>40</v>
      </c>
      <c r="B21" s="427"/>
      <c r="C21" s="431" t="s">
        <v>42</v>
      </c>
      <c r="D21" s="429"/>
      <c r="E21" s="430" t="n">
        <v>772622</v>
      </c>
      <c r="F21" s="430" t="n">
        <v>949882</v>
      </c>
      <c r="G21" s="430" t="n">
        <v>528142</v>
      </c>
      <c r="H21" s="430" t="n">
        <v>284668</v>
      </c>
      <c r="I21" s="430" t="n">
        <v>333325</v>
      </c>
      <c r="J21" s="430" t="n">
        <v>217560</v>
      </c>
      <c r="K21" s="430" t="n">
        <v>274066</v>
      </c>
      <c r="L21" s="430" t="n">
        <v>10602</v>
      </c>
      <c r="M21" s="430" t="n">
        <v>487954</v>
      </c>
      <c r="N21" s="430" t="n">
        <v>616557</v>
      </c>
      <c r="O21" s="430" t="n">
        <v>310582</v>
      </c>
    </row>
    <row r="22" customFormat="false" ht="30" hidden="false" customHeight="true" outlineLevel="0" collapsed="false">
      <c r="A22" s="434" t="s">
        <v>43</v>
      </c>
      <c r="B22" s="435"/>
      <c r="C22" s="436" t="s">
        <v>45</v>
      </c>
      <c r="D22" s="437"/>
      <c r="E22" s="438" t="n">
        <v>377498</v>
      </c>
      <c r="F22" s="438" t="n">
        <v>490096</v>
      </c>
      <c r="G22" s="438" t="n">
        <v>259004</v>
      </c>
      <c r="H22" s="438" t="n">
        <v>210936</v>
      </c>
      <c r="I22" s="438" t="n">
        <v>263557</v>
      </c>
      <c r="J22" s="438" t="n">
        <v>155560</v>
      </c>
      <c r="K22" s="438" t="n">
        <v>200818</v>
      </c>
      <c r="L22" s="438" t="n">
        <v>10118</v>
      </c>
      <c r="M22" s="438" t="n">
        <v>166562</v>
      </c>
      <c r="N22" s="438" t="n">
        <v>226539</v>
      </c>
      <c r="O22" s="438" t="n">
        <v>103444</v>
      </c>
    </row>
    <row r="23" s="442" customFormat="true" ht="30" hidden="false" customHeight="true" outlineLevel="0" collapsed="false">
      <c r="A23" s="421" t="s">
        <v>46</v>
      </c>
      <c r="B23" s="439"/>
      <c r="C23" s="440" t="s">
        <v>285</v>
      </c>
      <c r="D23" s="441"/>
      <c r="E23" s="425" t="n">
        <v>392175</v>
      </c>
      <c r="F23" s="425" t="n">
        <v>534368</v>
      </c>
      <c r="G23" s="425" t="n">
        <v>158818</v>
      </c>
      <c r="H23" s="425" t="n">
        <v>200893</v>
      </c>
      <c r="I23" s="425" t="n">
        <v>250153</v>
      </c>
      <c r="J23" s="425" t="n">
        <v>120051</v>
      </c>
      <c r="K23" s="425" t="n">
        <v>189360</v>
      </c>
      <c r="L23" s="425" t="n">
        <v>11533</v>
      </c>
      <c r="M23" s="425" t="n">
        <v>191282</v>
      </c>
      <c r="N23" s="425" t="n">
        <v>284215</v>
      </c>
      <c r="O23" s="425" t="n">
        <v>38767</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711188</v>
      </c>
      <c r="F35" s="468" t="n">
        <v>736430</v>
      </c>
      <c r="G35" s="468" t="n">
        <v>467113</v>
      </c>
      <c r="H35" s="468" t="n">
        <v>334603</v>
      </c>
      <c r="I35" s="468" t="n">
        <v>347857</v>
      </c>
      <c r="J35" s="468" t="n">
        <v>206444</v>
      </c>
      <c r="K35" s="468" t="n">
        <v>257363</v>
      </c>
      <c r="L35" s="468" t="n">
        <v>77240</v>
      </c>
      <c r="M35" s="468" t="n">
        <v>376585</v>
      </c>
      <c r="N35" s="468" t="n">
        <v>388573</v>
      </c>
      <c r="O35" s="468" t="n">
        <v>260669</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324071</v>
      </c>
      <c r="F46" s="446" t="n">
        <v>392100</v>
      </c>
      <c r="G46" s="446" t="n">
        <v>213310</v>
      </c>
      <c r="H46" s="446" t="n">
        <v>208835</v>
      </c>
      <c r="I46" s="446" t="n">
        <v>251478</v>
      </c>
      <c r="J46" s="446" t="n">
        <v>139406</v>
      </c>
      <c r="K46" s="446" t="n">
        <v>190495</v>
      </c>
      <c r="L46" s="446" t="n">
        <v>18340</v>
      </c>
      <c r="M46" s="446" t="n">
        <v>115236</v>
      </c>
      <c r="N46" s="446" t="n">
        <v>140622</v>
      </c>
      <c r="O46" s="446" t="n">
        <v>73904</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529838</v>
      </c>
      <c r="F49" s="452" t="n">
        <v>599242</v>
      </c>
      <c r="G49" s="452" t="n">
        <v>372902</v>
      </c>
      <c r="H49" s="452" t="n">
        <v>247445</v>
      </c>
      <c r="I49" s="452" t="n">
        <v>274522</v>
      </c>
      <c r="J49" s="452" t="n">
        <v>186219</v>
      </c>
      <c r="K49" s="452" t="n">
        <v>240220</v>
      </c>
      <c r="L49" s="452" t="n">
        <v>7225</v>
      </c>
      <c r="M49" s="452" t="n">
        <v>282393</v>
      </c>
      <c r="N49" s="452" t="n">
        <v>324720</v>
      </c>
      <c r="O49" s="452" t="n">
        <v>186683</v>
      </c>
    </row>
    <row r="50" s="442" customFormat="true" ht="30" hidden="false" customHeight="true" outlineLevel="0" collapsed="false">
      <c r="A50" s="426" t="s">
        <v>61</v>
      </c>
      <c r="B50" s="443"/>
      <c r="C50" s="453" t="s">
        <v>63</v>
      </c>
      <c r="D50" s="445"/>
      <c r="E50" s="469" t="n">
        <v>223311</v>
      </c>
      <c r="F50" s="463" t="n">
        <v>331828</v>
      </c>
      <c r="G50" s="463" t="n">
        <v>143718</v>
      </c>
      <c r="H50" s="463" t="n">
        <v>136690</v>
      </c>
      <c r="I50" s="463" t="n">
        <v>186867</v>
      </c>
      <c r="J50" s="463" t="n">
        <v>99887</v>
      </c>
      <c r="K50" s="463" t="n">
        <v>130073</v>
      </c>
      <c r="L50" s="463" t="n">
        <v>6617</v>
      </c>
      <c r="M50" s="463" t="n">
        <v>86621</v>
      </c>
      <c r="N50" s="463" t="n">
        <v>144961</v>
      </c>
      <c r="O50" s="463" t="n">
        <v>43831</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9-23T12:29:33Z</cp:lastPrinted>
  <dcterms:modified xsi:type="dcterms:W3CDTF">2009-02-23T07:01:50Z</dcterms:modified>
  <cp:revision>0</cp:revision>
  <dc:subject/>
  <dc:title/>
</cp:coreProperties>
</file>