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Titles in English" sheetId="1" state="visible" r:id="rId2"/>
    <sheet name="付表１" sheetId="2" state="visible" r:id="rId3"/>
    <sheet name="付表２" sheetId="3" state="visible" r:id="rId4"/>
    <sheet name="付表３" sheetId="4" state="visible" r:id="rId5"/>
    <sheet name="付表４" sheetId="5" state="visible" r:id="rId6"/>
    <sheet name="付表５" sheetId="6" state="visible" r:id="rId7"/>
    <sheet name="付表６" sheetId="7" state="visible" r:id="rId8"/>
    <sheet name="第１-1表" sheetId="8" state="visible" r:id="rId9"/>
    <sheet name="第１-2表" sheetId="9" state="visible" r:id="rId10"/>
    <sheet name="第２-1表" sheetId="10" state="visible" r:id="rId11"/>
    <sheet name="第２-2表" sheetId="11" state="visible" r:id="rId12"/>
    <sheet name="第３-1表" sheetId="12" state="visible" r:id="rId13"/>
    <sheet name="第３-2表" sheetId="13" state="visible" r:id="rId14"/>
    <sheet name="第4-1表" sheetId="14" state="visible" r:id="rId15"/>
    <sheet name="第4-2表" sheetId="15" state="visible" r:id="rId16"/>
    <sheet name="第5-1表" sheetId="16" state="visible" r:id="rId17"/>
    <sheet name="第5-2表" sheetId="17" state="visible" r:id="rId18"/>
    <sheet name="第6-1表" sheetId="18" state="visible" r:id="rId19"/>
    <sheet name="第6-2表" sheetId="19" state="visible" r:id="rId20"/>
  </sheets>
  <definedNames>
    <definedName function="false" hidden="false" localSheetId="2" name="_xlnm.Print_Area" vbProcedure="false">付表２!$A$1:$O$68</definedName>
    <definedName function="false" hidden="false" localSheetId="3" name="_xlnm.Print_Area" vbProcedure="false">付表３!$A$1:$N$56</definedName>
    <definedName function="false" hidden="false" localSheetId="4" name="_xlnm.Print_Area" vbProcedure="false">付表４!$A$1:$I$64</definedName>
    <definedName function="false" hidden="false" localSheetId="5" name="_xlnm.Print_Area" vbProcedure="false">付表５!$A$1:$H$58</definedName>
    <definedName function="false" hidden="false" localSheetId="6" name="_xlnm.Print_Area" vbProcedure="false">付表６!$A$1:$Z$47</definedName>
    <definedName function="false" hidden="false" localSheetId="7" name="_xlnm.Print_Area" vbProcedure="false">'第１-1表'!$A$1:$O$66</definedName>
    <definedName function="false" hidden="false" localSheetId="8" name="_xlnm.Print_Area" vbProcedure="false">'第１-2表'!$A$1:$O$65</definedName>
    <definedName function="false" hidden="false" localSheetId="9" name="_xlnm.Print_Area" vbProcedure="false">'第２-1表'!$A$1:$P$68</definedName>
    <definedName function="false" hidden="false" localSheetId="10" name="_xlnm.Print_Area" vbProcedure="false">'第２-2表'!$A$1:$P$67</definedName>
    <definedName function="false" hidden="false" localSheetId="11" name="_xlnm.Print_Area" vbProcedure="false">'第３-1表'!$A$1:$S$67</definedName>
    <definedName function="false" hidden="false" localSheetId="12" name="_xlnm.Print_Area" vbProcedure="false">'第３-2表'!$A$1:$S$67</definedName>
    <definedName function="false" hidden="false" localSheetId="13" name="_xlnm.Print_Area" vbProcedure="false">'第4-1表'!$A$1:$N$27</definedName>
    <definedName function="false" hidden="false" localSheetId="14" name="_xlnm.Print_Area" vbProcedure="false">'第4-2表'!$A$1:$N$27</definedName>
    <definedName function="false" hidden="false" localSheetId="15" name="_xlnm.Print_Area" vbProcedure="false">'第5-1表'!$A$1:$L$27</definedName>
    <definedName function="false" hidden="false" localSheetId="16" name="_xlnm.Print_Area" vbProcedure="false">'第5-2表'!$A$1:$L$27</definedName>
    <definedName function="false" hidden="false" localSheetId="17" name="_xlnm.Print_Area" vbProcedure="false">'第6-1表'!$A$1:$J$25</definedName>
    <definedName function="false" hidden="false" localSheetId="18"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6" uniqueCount="406">
  <si>
    <t xml:space="preserve">Titles of industries in English</t>
  </si>
  <si>
    <t xml:space="preserve">ＴＬ</t>
  </si>
  <si>
    <t xml:space="preserve">Industries covered</t>
  </si>
  <si>
    <t xml:space="preserve">調査産業計</t>
  </si>
  <si>
    <t xml:space="preserve">D</t>
  </si>
  <si>
    <t xml:space="preserve">Mining</t>
  </si>
  <si>
    <t xml:space="preserve">鉱業</t>
  </si>
  <si>
    <t xml:space="preserve">E</t>
  </si>
  <si>
    <t xml:space="preserve">Construction</t>
  </si>
  <si>
    <t xml:space="preserve">建設業</t>
  </si>
  <si>
    <t xml:space="preserve">F</t>
  </si>
  <si>
    <t xml:space="preserve">Manufacturing</t>
  </si>
  <si>
    <t xml:space="preserve">製造業</t>
  </si>
  <si>
    <t xml:space="preserve">G</t>
  </si>
  <si>
    <t xml:space="preserve">Electricity, Gas, Heat Supply and Water</t>
  </si>
  <si>
    <t xml:space="preserve">電気・ガス・熱供給・水道業</t>
  </si>
  <si>
    <t xml:space="preserve">H</t>
  </si>
  <si>
    <t xml:space="preserve">Information and Communications</t>
  </si>
  <si>
    <t xml:space="preserve">情報通信業</t>
  </si>
  <si>
    <t xml:space="preserve">I</t>
  </si>
  <si>
    <t xml:space="preserve">Transport</t>
  </si>
  <si>
    <t xml:space="preserve">運輸業</t>
  </si>
  <si>
    <t xml:space="preserve">J</t>
  </si>
  <si>
    <t xml:space="preserve">Wholesale and Retail Trade</t>
  </si>
  <si>
    <t xml:space="preserve">卸売・小売業</t>
  </si>
  <si>
    <t xml:space="preserve">K</t>
  </si>
  <si>
    <t xml:space="preserve">Finance and Insurance</t>
  </si>
  <si>
    <t xml:space="preserve">金融・保険業</t>
  </si>
  <si>
    <t xml:space="preserve">L</t>
  </si>
  <si>
    <t xml:space="preserve">Real Estate</t>
  </si>
  <si>
    <t xml:space="preserve">不動産業</t>
  </si>
  <si>
    <t xml:space="preserve">M</t>
  </si>
  <si>
    <t xml:space="preserve">Eating and Drinking Places, Accommodations</t>
  </si>
  <si>
    <r>
      <rPr>
        <sz val="11"/>
        <rFont val="Noto Sans"/>
        <family val="2"/>
      </rPr>
      <t xml:space="preserve">飲食店</t>
    </r>
    <r>
      <rPr>
        <sz val="11"/>
        <rFont val="ＭＳ Ｐゴシック"/>
        <family val="3"/>
        <charset val="128"/>
      </rPr>
      <t xml:space="preserve">,</t>
    </r>
    <r>
      <rPr>
        <sz val="11"/>
        <rFont val="Noto Sans"/>
        <family val="2"/>
      </rPr>
      <t xml:space="preserve">宿泊業</t>
    </r>
  </si>
  <si>
    <t xml:space="preserve">N</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Compound Services</t>
  </si>
  <si>
    <t xml:space="preserve">複合サービス事業</t>
  </si>
  <si>
    <t xml:space="preserve">Q</t>
  </si>
  <si>
    <t xml:space="preserve">Services, not elsewhere classified</t>
  </si>
  <si>
    <t xml:space="preserve">サービス業（他に分類されないもの）</t>
  </si>
  <si>
    <t xml:space="preserve">F0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F21</t>
  </si>
  <si>
    <t xml:space="preserve">Manufacture of leather tanning, leather products and fur skins</t>
  </si>
  <si>
    <t xml:space="preserve">なめし革・同製品・毛皮製造業</t>
  </si>
  <si>
    <t xml:space="preserve">F22</t>
  </si>
  <si>
    <t xml:space="preserve">Manufacture of ceramic, stone and clay products</t>
  </si>
  <si>
    <t xml:space="preserve">窯業・土石製品製造業</t>
  </si>
  <si>
    <t xml:space="preserve">a)</t>
  </si>
  <si>
    <t xml:space="preserve">Manufacturing excluding "Manufacture of food, beverages, tabacco &amp; feed" and "Manufacture of ceramic, stone &amp; clay products"</t>
  </si>
  <si>
    <t xml:space="preserve">Ｆ一括分１</t>
  </si>
  <si>
    <t xml:space="preserve">J-1</t>
  </si>
  <si>
    <t xml:space="preserve">Wholesale trade</t>
  </si>
  <si>
    <t xml:space="preserve">卸売業</t>
  </si>
  <si>
    <t xml:space="preserve">J-2</t>
  </si>
  <si>
    <t xml:space="preserve">Retail trade</t>
  </si>
  <si>
    <t xml:space="preserve">小売業</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t>
    </r>
  </si>
  <si>
    <r>
      <rPr>
        <sz val="9"/>
        <rFont val="Noto Sans"/>
        <family val="2"/>
      </rPr>
      <t xml:space="preserve">情報通信業
</t>
    </r>
    <r>
      <rPr>
        <sz val="6"/>
        <rFont val="ＭＳ Ｐ明朝"/>
        <family val="1"/>
        <charset val="128"/>
      </rPr>
      <t xml:space="preserve">Information &amp; communications</t>
    </r>
  </si>
  <si>
    <r>
      <rPr>
        <sz val="9"/>
        <rFont val="Noto Sans"/>
        <family val="2"/>
      </rPr>
      <t xml:space="preserve">運　　輸　　業
</t>
    </r>
    <r>
      <rPr>
        <sz val="8"/>
        <rFont val="ＭＳ Ｐ明朝"/>
        <family val="1"/>
        <charset val="128"/>
      </rPr>
      <t xml:space="preserve">Transport</t>
    </r>
  </si>
  <si>
    <r>
      <rPr>
        <sz val="9"/>
        <rFont val="Noto Sans"/>
        <family val="2"/>
      </rPr>
      <t xml:space="preserve">卸売・小売業
</t>
    </r>
    <r>
      <rPr>
        <sz val="8"/>
        <rFont val="ＭＳ Ｐ明朝"/>
        <family val="1"/>
        <charset val="128"/>
      </rPr>
      <t xml:space="preserve">Wholesale &amp; retail trade</t>
    </r>
  </si>
  <si>
    <r>
      <rPr>
        <sz val="9"/>
        <rFont val="Noto Sans"/>
        <family val="2"/>
      </rPr>
      <t xml:space="preserve">金融・保険業
</t>
    </r>
    <r>
      <rPr>
        <sz val="8"/>
        <rFont val="ＭＳ Ｐ明朝"/>
        <family val="1"/>
        <charset val="128"/>
      </rPr>
      <t xml:space="preserve">Finance &amp; insurance</t>
    </r>
  </si>
  <si>
    <r>
      <rPr>
        <sz val="9"/>
        <rFont val="Noto Sans"/>
        <family val="2"/>
      </rPr>
      <t xml:space="preserve">飲食店，宿泊業
</t>
    </r>
    <r>
      <rPr>
        <sz val="9"/>
        <rFont val="ＭＳ Ｐ明朝"/>
        <family val="1"/>
        <charset val="128"/>
      </rPr>
      <t xml:space="preserve">3)</t>
    </r>
  </si>
  <si>
    <r>
      <rPr>
        <sz val="9"/>
        <rFont val="Noto Sans"/>
        <family val="2"/>
      </rPr>
      <t xml:space="preserve">医療，福祉
</t>
    </r>
    <r>
      <rPr>
        <sz val="6"/>
        <rFont val="ＭＳ Ｐ明朝"/>
        <family val="1"/>
        <charset val="128"/>
      </rPr>
      <t xml:space="preserve">Medical, health care &amp; welfare</t>
    </r>
  </si>
  <si>
    <r>
      <rPr>
        <sz val="9"/>
        <rFont val="Noto Sans"/>
        <family val="2"/>
      </rPr>
      <t xml:space="preserve">教育，学習支援業
</t>
    </r>
    <r>
      <rPr>
        <sz val="6"/>
        <rFont val="ＭＳ Ｐ明朝"/>
        <family val="1"/>
        <charset val="128"/>
      </rPr>
      <t xml:space="preserve">Education, learning support</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
</t>
    </r>
    <r>
      <rPr>
        <sz val="6"/>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Eating &amp; drinking places, accommodations</t>
  </si>
  <si>
    <t xml:space="preserve">       4)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不 動 産 業
</t>
    </r>
    <r>
      <rPr>
        <sz val="8"/>
        <rFont val="ＭＳ Ｐ明朝"/>
        <family val="1"/>
        <charset val="128"/>
      </rPr>
      <t xml:space="preserve">Real estat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5</t>
    </r>
    <r>
      <rPr>
        <sz val="8"/>
        <rFont val="Noto Sans"/>
        <family val="2"/>
      </rPr>
      <t xml:space="preserve">　年 </t>
    </r>
    <r>
      <rPr>
        <sz val="8"/>
        <rFont val="ＭＳ Ｐ明朝"/>
        <family val="1"/>
        <charset val="128"/>
      </rPr>
      <t xml:space="preserve">2003</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 </t>
    </r>
    <r>
      <rPr>
        <sz val="8"/>
        <rFont val="ＭＳ Ｐ明朝"/>
        <family val="1"/>
        <charset val="128"/>
      </rPr>
      <t xml:space="preserve">2004</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8</t>
    </r>
    <r>
      <rPr>
        <sz val="8"/>
        <rFont val="Noto Sans"/>
        <family val="2"/>
      </rPr>
      <t xml:space="preserve">月</t>
    </r>
  </si>
  <si>
    <t xml:space="preserve">Aug</t>
  </si>
  <si>
    <r>
      <rPr>
        <sz val="8"/>
        <rFont val="ＭＳ Ｐ明朝"/>
        <family val="1"/>
        <charset val="128"/>
      </rPr>
      <t xml:space="preserve">  9</t>
    </r>
    <r>
      <rPr>
        <sz val="8"/>
        <rFont val="Noto Sans"/>
        <family val="2"/>
      </rPr>
      <t xml:space="preserve">月</t>
    </r>
  </si>
  <si>
    <t xml:space="preserve">Sep</t>
  </si>
  <si>
    <r>
      <rPr>
        <sz val="8"/>
        <rFont val="ＭＳ Ｐ明朝"/>
        <family val="1"/>
        <charset val="128"/>
      </rPr>
      <t xml:space="preserve">  10</t>
    </r>
    <r>
      <rPr>
        <sz val="8"/>
        <rFont val="Noto Sans"/>
        <family val="2"/>
      </rPr>
      <t xml:space="preserve">月</t>
    </r>
  </si>
  <si>
    <t xml:space="preserve">Oct</t>
  </si>
  <si>
    <r>
      <rPr>
        <sz val="8"/>
        <rFont val="ＭＳ Ｐ明朝"/>
        <family val="1"/>
        <charset val="128"/>
      </rPr>
      <t xml:space="preserve">  11</t>
    </r>
    <r>
      <rPr>
        <sz val="8"/>
        <rFont val="Noto Sans"/>
        <family val="2"/>
      </rPr>
      <t xml:space="preserve">月</t>
    </r>
  </si>
  <si>
    <t xml:space="preserve">Nov</t>
  </si>
  <si>
    <r>
      <rPr>
        <sz val="8"/>
        <rFont val="ＭＳ Ｐ明朝"/>
        <family val="1"/>
        <charset val="128"/>
      </rPr>
      <t xml:space="preserve">  12</t>
    </r>
    <r>
      <rPr>
        <sz val="8"/>
        <rFont val="Noto Sans"/>
        <family val="2"/>
      </rPr>
      <t xml:space="preserve">月</t>
    </r>
  </si>
  <si>
    <t xml:space="preserve">Dec</t>
  </si>
  <si>
    <r>
      <rPr>
        <sz val="8"/>
        <rFont val="ＭＳ Ｐ明朝"/>
        <family val="1"/>
        <charset val="128"/>
      </rPr>
      <t xml:space="preserve">  1</t>
    </r>
    <r>
      <rPr>
        <sz val="8"/>
        <rFont val="Noto Sans"/>
        <family val="2"/>
      </rPr>
      <t xml:space="preserve">月</t>
    </r>
  </si>
  <si>
    <t xml:space="preserve">Jan</t>
  </si>
  <si>
    <r>
      <rPr>
        <sz val="8"/>
        <rFont val="ＭＳ Ｐ明朝"/>
        <family val="1"/>
        <charset val="128"/>
      </rPr>
      <t xml:space="preserve">  2</t>
    </r>
    <r>
      <rPr>
        <sz val="8"/>
        <rFont val="Noto Sans"/>
        <family val="2"/>
      </rPr>
      <t xml:space="preserve">月</t>
    </r>
  </si>
  <si>
    <t xml:space="preserve">Feb</t>
  </si>
  <si>
    <r>
      <rPr>
        <sz val="8"/>
        <rFont val="Noto Sans"/>
        <family val="2"/>
      </rPr>
      <t xml:space="preserve">   平 成 </t>
    </r>
    <r>
      <rPr>
        <sz val="8"/>
        <rFont val="ＭＳ Ｐ明朝"/>
        <family val="1"/>
        <charset val="128"/>
      </rPr>
      <t xml:space="preserve">20 </t>
    </r>
    <r>
      <rPr>
        <sz val="8"/>
        <rFont val="Noto Sans"/>
        <family val="2"/>
      </rPr>
      <t xml:space="preserve">年</t>
    </r>
  </si>
  <si>
    <r>
      <rPr>
        <sz val="8"/>
        <rFont val="ＭＳ Ｐ明朝"/>
        <family val="1"/>
        <charset val="128"/>
      </rPr>
      <t xml:space="preserve">  3</t>
    </r>
    <r>
      <rPr>
        <sz val="8"/>
        <rFont val="Noto Sans"/>
        <family val="2"/>
      </rPr>
      <t xml:space="preserve">月</t>
    </r>
  </si>
  <si>
    <t xml:space="preserve">Mar</t>
  </si>
  <si>
    <r>
      <rPr>
        <sz val="8"/>
        <rFont val="ＭＳ Ｐ明朝"/>
        <family val="1"/>
        <charset val="128"/>
      </rPr>
      <t xml:space="preserve">  4</t>
    </r>
    <r>
      <rPr>
        <sz val="8"/>
        <rFont val="Noto Sans"/>
        <family val="2"/>
      </rPr>
      <t xml:space="preserve">月</t>
    </r>
  </si>
  <si>
    <t xml:space="preserve">Apr</t>
  </si>
  <si>
    <r>
      <rPr>
        <sz val="8"/>
        <rFont val="ＭＳ Ｐ明朝"/>
        <family val="1"/>
        <charset val="128"/>
      </rPr>
      <t xml:space="preserve">  5</t>
    </r>
    <r>
      <rPr>
        <sz val="8"/>
        <rFont val="Noto Sans"/>
        <family val="2"/>
      </rPr>
      <t xml:space="preserve">月</t>
    </r>
  </si>
  <si>
    <t xml:space="preserve">May</t>
  </si>
  <si>
    <r>
      <rPr>
        <sz val="8"/>
        <rFont val="ＭＳ Ｐ明朝"/>
        <family val="1"/>
        <charset val="128"/>
      </rPr>
      <t xml:space="preserve">  6</t>
    </r>
    <r>
      <rPr>
        <sz val="8"/>
        <rFont val="Noto Sans"/>
        <family val="2"/>
      </rPr>
      <t xml:space="preserve">月</t>
    </r>
  </si>
  <si>
    <t xml:space="preserve">Jun</t>
  </si>
  <si>
    <r>
      <rPr>
        <sz val="8"/>
        <rFont val="ＭＳ Ｐ明朝"/>
        <family val="1"/>
        <charset val="128"/>
      </rPr>
      <t xml:space="preserve">  7</t>
    </r>
    <r>
      <rPr>
        <sz val="8"/>
        <rFont val="Noto Sans"/>
        <family val="2"/>
      </rPr>
      <t xml:space="preserve">月</t>
    </r>
  </si>
  <si>
    <t xml:space="preserve">Jul</t>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9"/>
        <color rgb="FF000000"/>
        <rFont val="Noto Sans"/>
        <family val="2"/>
      </rPr>
      <t xml:space="preserve">（注）</t>
    </r>
    <r>
      <rPr>
        <sz val="9"/>
        <color rgb="FF000000"/>
        <rFont val="ＭＳ Ｐ明朝"/>
        <family val="1"/>
        <charset val="128"/>
      </rPr>
      <t xml:space="preserve">1.</t>
    </r>
    <r>
      <rPr>
        <sz val="9"/>
        <color rgb="FF000000"/>
        <rFont val="Noto Sans"/>
        <family val="2"/>
      </rPr>
      <t xml:space="preserve">付表</t>
    </r>
    <r>
      <rPr>
        <sz val="9"/>
        <color rgb="FF000000"/>
        <rFont val="ＭＳ Ｐ明朝"/>
        <family val="1"/>
        <charset val="128"/>
      </rPr>
      <t xml:space="preserve">1</t>
    </r>
    <r>
      <rPr>
        <sz val="9"/>
        <color rgb="FF000000"/>
        <rFont val="Noto Sans"/>
        <family val="2"/>
      </rPr>
      <t xml:space="preserve">の注</t>
    </r>
    <r>
      <rPr>
        <sz val="9"/>
        <color rgb="FF000000"/>
        <rFont val="ＭＳ Ｐ明朝"/>
        <family val="1"/>
        <charset val="128"/>
      </rPr>
      <t xml:space="preserve">1.</t>
    </r>
    <r>
      <rPr>
        <sz val="9"/>
        <color rgb="FF000000"/>
        <rFont val="Noto Sans"/>
        <family val="2"/>
      </rPr>
      <t xml:space="preserve">参照</t>
    </r>
  </si>
  <si>
    <t xml:space="preserve">       4) Difference in days of Days worked is the difference in days compared with a year earier.</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Aug.</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6"/>
        <rFont val="Noto Sans"/>
        <family val="2"/>
      </rPr>
      <t xml:space="preserve">人 </t>
    </r>
    <r>
      <rPr>
        <sz val="6"/>
        <rFont val="ＭＳ Ｐ明朝"/>
        <family val="1"/>
        <charset val="128"/>
      </rPr>
      <t xml:space="preserve">Person</t>
    </r>
  </si>
  <si>
    <r>
      <rPr>
        <sz val="9"/>
        <rFont val="Noto Sans"/>
        <family val="2"/>
      </rPr>
      <t xml:space="preserve">卸売・小売業
</t>
    </r>
    <r>
      <rPr>
        <sz val="6"/>
        <rFont val="ＭＳ Ｐ明朝"/>
        <family val="1"/>
        <charset val="128"/>
      </rPr>
      <t xml:space="preserve">Wholesale &amp; retail trade</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r>
      <rPr>
        <sz val="8"/>
        <rFont val="ＭＳ Ｐ明朝"/>
        <family val="1"/>
        <charset val="128"/>
      </rPr>
      <t xml:space="preserve">4</t>
    </r>
    <r>
      <rPr>
        <sz val="8"/>
        <rFont val="Noto Sans"/>
        <family val="2"/>
      </rPr>
      <t xml:space="preserve">　</t>
    </r>
    <r>
      <rPr>
        <sz val="8"/>
        <rFont val="ＭＳ Ｐ明朝"/>
        <family val="1"/>
        <charset val="128"/>
      </rPr>
      <t xml:space="preserve">Eating &amp; drinking places, accommodations</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小 売 業
</t>
    </r>
    <r>
      <rPr>
        <sz val="6"/>
        <rFont val="ＭＳ Ｐ明朝"/>
        <family val="1"/>
        <charset val="128"/>
      </rPr>
      <t xml:space="preserve">Wholesale &amp; retail trade</t>
    </r>
  </si>
  <si>
    <r>
      <rPr>
        <sz val="6"/>
        <rFont val="Noto Sans"/>
        <family val="2"/>
      </rPr>
      <t xml:space="preserve">サ   ー   ビ   ス   業
</t>
    </r>
    <r>
      <rPr>
        <sz val="6"/>
        <rFont val="ＭＳ Ｐ明朝"/>
        <family val="1"/>
        <charset val="128"/>
      </rPr>
      <t xml:space="preserve">Services</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sz val="8"/>
        <rFont val="Noto Sans"/>
        <family val="2"/>
      </rPr>
      <t xml:space="preserve">人 </t>
    </r>
    <r>
      <rPr>
        <sz val="8"/>
        <rFont val="ＭＳ Ｐ明朝"/>
        <family val="1"/>
        <charset val="128"/>
      </rPr>
      <t xml:space="preserve">Person</t>
    </r>
  </si>
  <si>
    <r>
      <rPr>
        <sz val="6"/>
        <color rgb="FF000000"/>
        <rFont val="Noto Sans"/>
        <family val="2"/>
      </rPr>
      <t xml:space="preserve">千人
</t>
    </r>
    <r>
      <rPr>
        <sz val="6"/>
        <color rgb="FF000000"/>
        <rFont val="ＭＳ Ｐ明朝"/>
        <family val="1"/>
        <charset val="128"/>
      </rPr>
      <t xml:space="preserve">Thousand person</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r>
      <rPr>
        <sz val="10"/>
        <rFont val="Noto Sans"/>
        <family val="2"/>
      </rPr>
      <t xml:space="preserve">窯　　業　・　土　　石　　製　　品　　製　　造　　業
</t>
    </r>
    <r>
      <rPr>
        <sz val="10"/>
        <rFont val="ＭＳ Ｐゴシック"/>
        <family val="3"/>
        <charset val="128"/>
      </rPr>
      <t xml:space="preserve">Manufacture of ceramic, stone &amp; clay products</t>
    </r>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２</t>
  </si>
  <si>
    <t xml:space="preserve">Ｆ一括分３</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6">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0.0_);[RED]\(#,##0.0\)"/>
    <numFmt numFmtId="172" formatCode="#&quot;月分&quot;"/>
    <numFmt numFmtId="173" formatCode="#,##0.0_ "/>
    <numFmt numFmtId="174" formatCode="[$-1030411]ggge\年m&quot;月分&quot;"/>
    <numFmt numFmtId="175" formatCode="mmmm\-yyyy"/>
    <numFmt numFmtId="176" formatCode="#,##0_ "/>
    <numFmt numFmtId="177" formatCode="#,##0_);[RED]\(#,##0\)"/>
    <numFmt numFmtId="178" formatCode="#,##0.00_);[RED]\(#,##0.00\)"/>
    <numFmt numFmtId="179" formatCode="0.0_);[RED]\(0.0\)"/>
  </numFmts>
  <fonts count="32">
    <font>
      <sz val="11"/>
      <name val="ＭＳ Ｐゴシック"/>
      <family val="3"/>
      <charset val="128"/>
    </font>
    <font>
      <sz val="10"/>
      <name val="Arial"/>
      <family val="0"/>
    </font>
    <font>
      <sz val="10"/>
      <name val="Arial"/>
      <family val="0"/>
    </font>
    <font>
      <sz val="10"/>
      <name val="Arial"/>
      <family val="0"/>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6"/>
      <name val="Noto Sans"/>
      <family val="2"/>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9" fillId="0" borderId="17" xfId="0" applyFont="true" applyBorder="true" applyAlignment="true" applyProtection="true">
      <alignment horizontal="center"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8" fontId="6" fillId="0" borderId="11" xfId="0" applyFont="true" applyBorder="true" applyAlignment="true" applyProtection="true">
      <alignment horizontal="right"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19" xfId="0" applyFont="true" applyBorder="true" applyAlignment="true" applyProtection="true">
      <alignment horizontal="center" vertical="top" textRotation="0" wrapText="true" indent="0" shrinkToFit="false"/>
      <protection locked="true" hidden="false"/>
    </xf>
    <xf numFmtId="167" fontId="6" fillId="0" borderId="18" xfId="0" applyFont="true" applyBorder="true" applyAlignment="false" applyProtection="true">
      <alignment horizontal="general" vertical="bottom" textRotation="0" wrapText="false" indent="0" shrinkToFit="false"/>
      <protection locked="true" hidden="false"/>
    </xf>
    <xf numFmtId="169" fontId="6" fillId="0" borderId="20" xfId="0" applyFont="true" applyBorder="true" applyAlignment="false" applyProtection="true">
      <alignment horizontal="general" vertical="bottom" textRotation="0" wrapText="false" indent="0" shrinkToFit="false"/>
      <protection locked="true" hidden="false"/>
    </xf>
    <xf numFmtId="169" fontId="6" fillId="0" borderId="21" xfId="0" applyFont="true" applyBorder="true" applyAlignment="false" applyProtection="true">
      <alignment horizontal="general" vertical="bottom" textRotation="0" wrapText="false" indent="0" shrinkToFit="false"/>
      <protection locked="true" hidden="false"/>
    </xf>
    <xf numFmtId="167" fontId="6" fillId="0" borderId="22"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false"/>
    </xf>
    <xf numFmtId="167" fontId="6" fillId="0" borderId="7" xfId="0" applyFont="true" applyBorder="true" applyAlignment="true" applyProtection="true">
      <alignment horizontal="general" vertical="bottom" textRotation="0" wrapText="false" indent="0" shrinkToFit="false"/>
      <protection locked="true" hidden="false"/>
    </xf>
    <xf numFmtId="169" fontId="6" fillId="0" borderId="11" xfId="0" applyFont="true" applyBorder="true" applyAlignment="true" applyProtection="true">
      <alignment horizontal="general" vertical="bottom" textRotation="0" wrapText="false" indent="0" shrinkToFit="false"/>
      <protection locked="true" hidden="false"/>
    </xf>
    <xf numFmtId="169" fontId="6" fillId="0" borderId="12"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7" fillId="0" borderId="14" xfId="0" applyFont="true" applyBorder="true" applyAlignment="true" applyProtection="true">
      <alignment horizontal="center" vertical="top" textRotation="0" wrapText="true" indent="0" shrinkToFit="false"/>
      <protection locked="true" hidden="false"/>
    </xf>
    <xf numFmtId="167" fontId="6" fillId="0" borderId="13" xfId="0" applyFont="true" applyBorder="true" applyAlignment="tru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general" vertical="bottom" textRotation="0" wrapText="false" indent="0" shrinkToFit="false"/>
      <protection locked="true" hidden="false"/>
    </xf>
    <xf numFmtId="169" fontId="6" fillId="0" borderId="17" xfId="0" applyFont="true" applyBorder="true" applyAlignment="true" applyProtection="true">
      <alignment horizontal="general" vertical="bottom" textRotation="0" wrapText="false" indent="0" shrinkToFit="false"/>
      <protection locked="true" hidden="false"/>
    </xf>
    <xf numFmtId="167" fontId="6" fillId="0" borderId="24"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true" hidden="false"/>
    </xf>
    <xf numFmtId="169" fontId="12" fillId="0" borderId="23" xfId="0" applyFont="true" applyBorder="true" applyAlignment="true" applyProtection="true">
      <alignment horizontal="right" vertical="bottom" textRotation="0" wrapText="false" indent="0" shrinkToFit="false"/>
      <protection locked="true" hidden="false"/>
    </xf>
    <xf numFmtId="169" fontId="12" fillId="0" borderId="17" xfId="0" applyFont="true" applyBorder="true" applyAlignment="true" applyProtection="true">
      <alignment horizontal="right" vertical="bottom" textRotation="0" wrapText="false" indent="0" shrinkToFit="false"/>
      <protection locked="true" hidden="false"/>
    </xf>
    <xf numFmtId="167" fontId="12" fillId="0" borderId="2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distributed"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8" fontId="9" fillId="0" borderId="27"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70" fontId="9" fillId="0" borderId="7" xfId="0" applyFont="true" applyBorder="true" applyAlignment="true" applyProtection="true">
      <alignment horizontal="general" vertical="center" textRotation="0" wrapText="false" indent="0" shrinkToFit="false"/>
      <protection locked="false" hidden="false"/>
    </xf>
    <xf numFmtId="170" fontId="9" fillId="0" borderId="12" xfId="0" applyFont="true" applyBorder="true" applyAlignment="true" applyProtection="true">
      <alignment horizontal="general" vertical="center" textRotation="0" wrapText="false" indent="0" shrinkToFit="false"/>
      <protection locked="false" hidden="false"/>
    </xf>
    <xf numFmtId="170" fontId="9" fillId="0" borderId="11" xfId="0" applyFont="true" applyBorder="true" applyAlignment="true" applyProtection="true">
      <alignment horizontal="general" vertical="center" textRotation="0" wrapText="false" indent="0" shrinkToFit="false"/>
      <protection locked="false" hidden="false"/>
    </xf>
    <xf numFmtId="170" fontId="9" fillId="0" borderId="7"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70" fontId="9" fillId="0" borderId="18" xfId="0" applyFont="true" applyBorder="true" applyAlignment="true" applyProtection="true">
      <alignment horizontal="general" vertical="center" textRotation="0" wrapText="false" indent="0" shrinkToFit="false"/>
      <protection locked="false" hidden="false"/>
    </xf>
    <xf numFmtId="170" fontId="9" fillId="0" borderId="21" xfId="0" applyFont="true" applyBorder="true" applyAlignment="true" applyProtection="true">
      <alignment horizontal="general" vertical="center" textRotation="0" wrapText="false" indent="0" shrinkToFit="false"/>
      <protection locked="false" hidden="false"/>
    </xf>
    <xf numFmtId="170" fontId="9" fillId="0" borderId="2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70" fontId="9" fillId="0" borderId="7" xfId="0" applyFont="true" applyBorder="true" applyAlignment="false" applyProtection="true">
      <alignment horizontal="general" vertical="bottom" textRotation="0" wrapText="false" indent="0" shrinkToFit="false"/>
      <protection locked="false" hidden="false"/>
    </xf>
    <xf numFmtId="170" fontId="9" fillId="0" borderId="12" xfId="0" applyFont="true" applyBorder="true" applyAlignment="false" applyProtection="true">
      <alignment horizontal="general" vertical="bottom" textRotation="0" wrapText="false" indent="0" shrinkToFit="false"/>
      <protection locked="false" hidden="false"/>
    </xf>
    <xf numFmtId="170" fontId="9" fillId="0" borderId="7" xfId="0" applyFont="true" applyBorder="true" applyAlignment="false" applyProtection="true">
      <alignment horizontal="general" vertical="bottom" textRotation="0" wrapText="false" indent="0" shrinkToFit="false"/>
      <protection locked="true" hidden="false"/>
    </xf>
    <xf numFmtId="170" fontId="9" fillId="0" borderId="11" xfId="0" applyFont="true" applyBorder="true" applyAlignment="false" applyProtection="true">
      <alignment horizontal="general" vertical="bottom" textRotation="0" wrapText="false" indent="0" shrinkToFit="false"/>
      <protection locked="false" hidden="false"/>
    </xf>
    <xf numFmtId="170" fontId="9" fillId="0" borderId="1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11"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true">
      <alignment horizontal="right" vertical="bottom" textRotation="0" wrapText="false" indent="0" shrinkToFit="false"/>
      <protection locked="true" hidden="false"/>
    </xf>
    <xf numFmtId="170" fontId="9" fillId="0" borderId="11" xfId="0" applyFont="true" applyBorder="true" applyAlignment="true" applyProtection="true">
      <alignment horizontal="right" vertical="bottom" textRotation="0" wrapText="false" indent="0" shrinkToFit="false"/>
      <protection locked="true" hidden="false"/>
    </xf>
    <xf numFmtId="170" fontId="9" fillId="0" borderId="12"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false" indent="0" shrinkToFit="false"/>
      <protection locked="true" hidden="false"/>
    </xf>
    <xf numFmtId="170" fontId="9" fillId="0" borderId="2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1" fontId="6" fillId="0" borderId="3" xfId="0" applyFont="true" applyBorder="true" applyAlignment="false" applyProtection="true">
      <alignment horizontal="general" vertical="bottom" textRotation="0" wrapText="false" indent="0" shrinkToFit="false"/>
      <protection locked="true" hidden="false"/>
    </xf>
    <xf numFmtId="171" fontId="6" fillId="0" borderId="4" xfId="0" applyFont="true" applyBorder="true" applyAlignment="false" applyProtection="true">
      <alignment horizontal="general" vertical="bottom" textRotation="0" wrapText="false" indent="0" shrinkToFit="false"/>
      <protection locked="true" hidden="false"/>
    </xf>
    <xf numFmtId="169" fontId="7" fillId="0" borderId="5" xfId="0" applyFont="true" applyBorder="true" applyAlignment="true" applyProtection="true">
      <alignment horizontal="center" vertical="center" textRotation="0" wrapText="true" indent="0" shrinkToFit="false"/>
      <protection locked="true" hidden="false"/>
    </xf>
    <xf numFmtId="171" fontId="7" fillId="0" borderId="6" xfId="0"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false"/>
    </xf>
    <xf numFmtId="171" fontId="6" fillId="0" borderId="8" xfId="0" applyFont="true" applyBorder="true" applyAlignment="false" applyProtection="true">
      <alignment horizontal="general"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7" fillId="0" borderId="12"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true" hidden="false"/>
    </xf>
    <xf numFmtId="169" fontId="15" fillId="0" borderId="7" xfId="0" applyFont="true" applyBorder="true" applyAlignment="true" applyProtection="true">
      <alignment horizontal="right" vertical="bottom" textRotation="0" wrapText="false" indent="0" shrinkToFit="false"/>
      <protection locked="true" hidden="false"/>
    </xf>
    <xf numFmtId="169" fontId="6" fillId="0" borderId="11" xfId="0"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true" applyProtection="true">
      <alignment horizontal="right" vertical="bottom" textRotation="0" wrapText="false" indent="0" shrinkToFit="false"/>
      <protection locked="true" hidden="false"/>
    </xf>
    <xf numFmtId="169" fontId="7" fillId="0" borderId="7" xfId="0" applyFont="true" applyBorder="true" applyAlignment="true" applyProtection="true">
      <alignment horizontal="right" vertical="bottom" textRotation="0" wrapText="false" indent="0" shrinkToFit="false"/>
      <protection locked="true" hidden="false"/>
    </xf>
    <xf numFmtId="169" fontId="7" fillId="0" borderId="11" xfId="0" applyFont="true" applyBorder="true" applyAlignment="true" applyProtection="true">
      <alignment horizontal="right" vertical="bottom" textRotation="0" wrapText="false" indent="0" shrinkToFit="false"/>
      <protection locked="true" hidden="false"/>
    </xf>
    <xf numFmtId="169" fontId="7" fillId="0" borderId="12" xfId="0" applyFont="true" applyBorder="true" applyAlignment="true" applyProtection="true">
      <alignment horizontal="right" vertical="bottom" textRotation="0" wrapText="false" indent="0" shrinkToFit="false"/>
      <protection locked="true" hidden="false"/>
    </xf>
    <xf numFmtId="171" fontId="7" fillId="0" borderId="18" xfId="0" applyFont="true" applyBorder="true" applyAlignment="true" applyProtection="true">
      <alignment horizontal="center" vertical="top"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71" fontId="6" fillId="0" borderId="7" xfId="0" applyFont="true" applyBorder="true" applyAlignment="true" applyProtection="true">
      <alignment horizontal="center" vertical="top" textRotation="0" wrapText="false" indent="0" shrinkToFit="false"/>
      <protection locked="true" hidden="false"/>
    </xf>
    <xf numFmtId="169" fontId="6" fillId="0" borderId="11"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71" fontId="6" fillId="0" borderId="13" xfId="0" applyFont="true" applyBorder="true" applyAlignment="true" applyProtection="true">
      <alignment horizontal="center" vertical="top" textRotation="0" wrapText="false" indent="0" shrinkToFit="false"/>
      <protection locked="true" hidden="false"/>
    </xf>
    <xf numFmtId="169" fontId="6" fillId="0" borderId="23" xfId="0" applyFont="true" applyBorder="tru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12" fillId="0" borderId="13" xfId="0" applyFont="true" applyBorder="true" applyAlignment="true" applyProtection="true">
      <alignment horizontal="right" vertical="bottom" textRotation="0" wrapText="false" indent="0" shrinkToFit="false"/>
      <protection locked="true" hidden="false"/>
    </xf>
    <xf numFmtId="169" fontId="12" fillId="0" borderId="23" xfId="0" applyFont="true" applyBorder="true" applyAlignment="true" applyProtection="true">
      <alignment horizontal="right" vertical="bottom" textRotation="0" wrapText="false" indent="0" shrinkToFit="false"/>
      <protection locked="false" hidden="false"/>
    </xf>
    <xf numFmtId="169"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distributed" vertical="bottom" textRotation="0" wrapText="tru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9" fillId="0" borderId="22" xfId="0" applyFont="true" applyBorder="true" applyAlignment="true" applyProtection="true">
      <alignment horizontal="general" vertical="center" textRotation="0" wrapText="false" indent="0" shrinkToFit="false"/>
      <protection locked="false" hidden="false"/>
    </xf>
    <xf numFmtId="170" fontId="9" fillId="0" borderId="6" xfId="0" applyFont="true" applyBorder="true" applyAlignment="false" applyProtection="true">
      <alignment horizontal="general" vertical="bottom" textRotation="0" wrapText="false" indent="0" shrinkToFit="false"/>
      <protection locked="false" hidden="false"/>
    </xf>
    <xf numFmtId="170" fontId="9" fillId="0" borderId="6" xfId="0" applyFont="true" applyBorder="true" applyAlignment="false" applyProtection="true">
      <alignment horizontal="general" vertical="bottom" textRotation="0" wrapText="false" indent="0" shrinkToFit="false"/>
      <protection locked="true" hidden="false"/>
    </xf>
    <xf numFmtId="170"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1" fontId="9" fillId="0" borderId="26" xfId="0" applyFont="true" applyBorder="true" applyAlignment="true" applyProtection="true">
      <alignment horizontal="general" vertical="center" textRotation="0" wrapText="false" indent="0" shrinkToFit="false"/>
      <protection locked="true" hidden="false"/>
    </xf>
    <xf numFmtId="171" fontId="9" fillId="0" borderId="4" xfId="0" applyFont="true" applyBorder="true" applyAlignment="true" applyProtection="true">
      <alignment horizontal="general" vertical="center" textRotation="0" wrapText="false" indent="0" shrinkToFit="false"/>
      <protection locked="true" hidden="false"/>
    </xf>
    <xf numFmtId="171" fontId="15" fillId="0" borderId="26" xfId="0" applyFont="true" applyBorder="true" applyAlignment="true" applyProtection="true">
      <alignment horizontal="center" vertical="bottom" textRotation="0" wrapText="true" indent="0" shrinkToFit="false"/>
      <protection locked="true" hidden="false"/>
    </xf>
    <xf numFmtId="171" fontId="9" fillId="0" borderId="5" xfId="0" applyFont="true" applyBorder="true" applyAlignment="true" applyProtection="true">
      <alignment horizontal="center" vertical="bottom" textRotation="0" wrapText="false" indent="0" shrinkToFit="false"/>
      <protection locked="true" hidden="false"/>
    </xf>
    <xf numFmtId="171" fontId="9" fillId="0" borderId="4"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71" fontId="15" fillId="0" borderId="28" xfId="0" applyFont="true" applyBorder="true" applyAlignment="true" applyProtection="true">
      <alignment horizontal="center" vertical="bottom" textRotation="0" wrapText="false" indent="0" shrinkToFit="false"/>
      <protection locked="true" hidden="false"/>
    </xf>
    <xf numFmtId="171" fontId="15" fillId="0" borderId="10" xfId="0" applyFont="true" applyBorder="true" applyAlignment="true" applyProtection="true">
      <alignment horizontal="center" vertical="bottom" textRotation="0" wrapText="true" indent="0" shrinkToFit="false"/>
      <protection locked="true" hidden="false"/>
    </xf>
    <xf numFmtId="171" fontId="9" fillId="0" borderId="7" xfId="0" applyFont="true" applyBorder="true" applyAlignment="true" applyProtection="true">
      <alignment horizontal="center" vertical="bottom" textRotation="0" wrapText="false" indent="0" shrinkToFit="false"/>
      <protection locked="true" hidden="false"/>
    </xf>
    <xf numFmtId="171" fontId="15" fillId="0" borderId="6" xfId="0" applyFont="true" applyBorder="true" applyAlignment="true" applyProtection="true">
      <alignment horizontal="center" vertical="top" textRotation="0" wrapText="false" indent="0" shrinkToFit="false"/>
      <protection locked="true" hidden="false"/>
    </xf>
    <xf numFmtId="171" fontId="15" fillId="0" borderId="8" xfId="0" applyFont="true" applyBorder="true" applyAlignment="true" applyProtection="true">
      <alignment horizontal="center" vertical="top"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71" fontId="9" fillId="0" borderId="13" xfId="0" applyFont="true" applyBorder="true" applyAlignment="true" applyProtection="true">
      <alignment horizontal="center" vertical="top" textRotation="0" wrapText="true" indent="0" shrinkToFit="false"/>
      <protection locked="true" hidden="false"/>
    </xf>
    <xf numFmtId="171" fontId="9" fillId="0" borderId="24" xfId="0" applyFont="true" applyBorder="true" applyAlignment="true" applyProtection="true">
      <alignment horizontal="center" vertical="top" textRotation="0" wrapText="false" indent="0" shrinkToFit="false"/>
      <protection locked="true" hidden="false"/>
    </xf>
    <xf numFmtId="171" fontId="9" fillId="0" borderId="14" xfId="0" applyFont="true" applyBorder="true" applyAlignment="true" applyProtection="true">
      <alignment horizontal="center" vertical="top"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71" fontId="10" fillId="0" borderId="29" xfId="0" applyFont="true" applyBorder="true" applyAlignment="true" applyProtection="true">
      <alignment horizontal="right" vertical="bottom" textRotation="0" wrapText="false" indent="0" shrinkToFit="false"/>
      <protection locked="true" hidden="false"/>
    </xf>
    <xf numFmtId="171" fontId="10" fillId="0" borderId="27" xfId="0" applyFont="true" applyBorder="true" applyAlignment="true" applyProtection="true">
      <alignment horizontal="right" vertical="bottom" textRotation="0" wrapText="false" indent="0" shrinkToFit="false"/>
      <protection locked="true" hidden="false"/>
    </xf>
    <xf numFmtId="171" fontId="10" fillId="0" borderId="5" xfId="0" applyFont="true" applyBorder="true" applyAlignment="true" applyProtection="true">
      <alignment horizontal="right" vertical="bottom" textRotation="0" wrapText="false" indent="0" shrinkToFit="false"/>
      <protection locked="true" hidden="false"/>
    </xf>
    <xf numFmtId="171" fontId="10" fillId="0" borderId="4" xfId="0" applyFont="true" applyBorder="true" applyAlignment="true" applyProtection="true">
      <alignment horizontal="right" vertical="bottom" textRotation="0" wrapText="false" indent="0" shrinkToFit="false"/>
      <protection locked="true" hidden="false"/>
    </xf>
    <xf numFmtId="164" fontId="15" fillId="0" borderId="18" xfId="0" applyFont="true" applyBorder="true" applyAlignment="true" applyProtection="true">
      <alignment horizontal="center" vertical="top" textRotation="0" wrapText="false" indent="0" shrinkToFit="false"/>
      <protection locked="true" hidden="false"/>
    </xf>
    <xf numFmtId="167" fontId="9" fillId="0" borderId="18" xfId="0" applyFont="true" applyBorder="true" applyAlignment="true" applyProtection="true">
      <alignment horizontal="general" vertical="bottom" textRotation="0" wrapText="false" indent="0" shrinkToFit="false"/>
      <protection locked="true" hidden="false"/>
    </xf>
    <xf numFmtId="169" fontId="9" fillId="0" borderId="20" xfId="0" applyFont="true" applyBorder="true" applyAlignment="true" applyProtection="true">
      <alignment horizontal="general" vertical="bottom" textRotation="0" wrapText="false" indent="0" shrinkToFit="false"/>
      <protection locked="true" hidden="false"/>
    </xf>
    <xf numFmtId="169" fontId="9" fillId="0" borderId="21" xfId="0" applyFont="true" applyBorder="true" applyAlignment="true" applyProtection="true">
      <alignment horizontal="general" vertical="bottom" textRotation="0" wrapText="false" indent="0" shrinkToFit="false"/>
      <protection locked="true" hidden="false"/>
    </xf>
    <xf numFmtId="171" fontId="9" fillId="0" borderId="18" xfId="0" applyFont="true" applyBorder="true" applyAlignment="true" applyProtection="true">
      <alignment horizontal="general" vertical="bottom" textRotation="0" wrapText="false" indent="0" shrinkToFit="false"/>
      <protection locked="true" hidden="false"/>
    </xf>
    <xf numFmtId="171" fontId="9" fillId="0" borderId="22" xfId="0" applyFont="true" applyBorder="true" applyAlignment="true" applyProtection="true">
      <alignment horizontal="general" vertical="bottom" textRotation="0" wrapText="false" indent="0" shrinkToFit="false"/>
      <protection locked="true" hidden="false"/>
    </xf>
    <xf numFmtId="171" fontId="9" fillId="0" borderId="19"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7" fontId="9" fillId="0" borderId="7" xfId="0" applyFont="true" applyBorder="true" applyAlignment="tru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general"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0" borderId="6" xfId="0" applyFont="true" applyBorder="true" applyAlignment="true" applyProtection="true">
      <alignment horizontal="general" vertical="bottom" textRotation="0" wrapText="false" indent="0" shrinkToFit="false"/>
      <protection locked="true" hidden="false"/>
    </xf>
    <xf numFmtId="171" fontId="9" fillId="0" borderId="8"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top" textRotation="0" wrapText="false" indent="0" shrinkToFit="false"/>
      <protection locked="true" hidden="false"/>
    </xf>
    <xf numFmtId="167" fontId="9" fillId="0" borderId="13" xfId="0" applyFont="true" applyBorder="true" applyAlignment="true" applyProtection="true">
      <alignment horizontal="general" vertical="bottom" textRotation="0" wrapText="false" indent="0" shrinkToFit="false"/>
      <protection locked="true" hidden="false"/>
    </xf>
    <xf numFmtId="169" fontId="9" fillId="0" borderId="23" xfId="0" applyFont="true" applyBorder="true" applyAlignment="true" applyProtection="true">
      <alignment horizontal="general" vertical="bottom" textRotation="0" wrapText="false" indent="0" shrinkToFit="false"/>
      <protection locked="true" hidden="false"/>
    </xf>
    <xf numFmtId="169" fontId="9" fillId="0" borderId="17" xfId="0" applyFont="true" applyBorder="true" applyAlignment="true" applyProtection="true">
      <alignment horizontal="general" vertical="bottom" textRotation="0" wrapText="false" indent="0" shrinkToFit="false"/>
      <protection locked="true" hidden="false"/>
    </xf>
    <xf numFmtId="171" fontId="9" fillId="0" borderId="13" xfId="0" applyFont="true" applyBorder="true" applyAlignment="true" applyProtection="true">
      <alignment horizontal="general" vertical="bottom" textRotation="0" wrapText="false" indent="0" shrinkToFit="false"/>
      <protection locked="true" hidden="false"/>
    </xf>
    <xf numFmtId="171" fontId="9" fillId="0" borderId="24"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right" vertical="top" textRotation="0" wrapText="true" indent="0" shrinkToFit="false"/>
      <protection locked="true" hidden="false"/>
    </xf>
    <xf numFmtId="171" fontId="10" fillId="0" borderId="29" xfId="0" applyFont="true" applyBorder="true" applyAlignment="true" applyProtection="true">
      <alignment horizontal="right" vertical="top" textRotation="0" wrapText="false" indent="0" shrinkToFit="false"/>
      <protection locked="true" hidden="false"/>
    </xf>
    <xf numFmtId="171" fontId="10" fillId="0" borderId="27" xfId="0" applyFont="true" applyBorder="true" applyAlignment="true" applyProtection="true">
      <alignment horizontal="right" vertical="top" textRotation="0" wrapText="false" indent="0" shrinkToFit="false"/>
      <protection locked="true" hidden="false"/>
    </xf>
    <xf numFmtId="171" fontId="10" fillId="0" borderId="5" xfId="0" applyFont="true" applyBorder="true" applyAlignment="true" applyProtection="true">
      <alignment horizontal="right" vertical="top" textRotation="0" wrapText="false" indent="0" shrinkToFit="false"/>
      <protection locked="true" hidden="false"/>
    </xf>
    <xf numFmtId="171" fontId="10" fillId="0" borderId="4" xfId="0" applyFont="true" applyBorder="true" applyAlignment="true" applyProtection="true">
      <alignment horizontal="right" vertical="top" textRotation="0" wrapText="false" indent="0" shrinkToFit="false"/>
      <protection locked="true" hidden="false"/>
    </xf>
    <xf numFmtId="167" fontId="9" fillId="0" borderId="13" xfId="0" applyFont="true" applyBorder="true" applyAlignment="true" applyProtection="true">
      <alignment horizontal="right" vertical="bottom" textRotation="0" wrapText="false" indent="0" shrinkToFit="false"/>
      <protection locked="true" hidden="false"/>
    </xf>
    <xf numFmtId="169" fontId="9" fillId="0" borderId="23" xfId="0" applyFont="true" applyBorder="true" applyAlignment="true" applyProtection="true">
      <alignment horizontal="right" vertical="bottom" textRotation="0" wrapText="false" indent="0" shrinkToFit="false"/>
      <protection locked="false" hidden="false"/>
    </xf>
    <xf numFmtId="169" fontId="9" fillId="0" borderId="17" xfId="0" applyFont="true" applyBorder="true" applyAlignment="true" applyProtection="true">
      <alignment horizontal="right" vertical="bottom" textRotation="0" wrapText="false" indent="0" shrinkToFit="false"/>
      <protection locked="false" hidden="false"/>
    </xf>
    <xf numFmtId="171" fontId="9" fillId="0" borderId="13" xfId="0" applyFont="true" applyBorder="true" applyAlignment="true" applyProtection="true">
      <alignment horizontal="right" vertical="bottom" textRotation="0" wrapText="false" indent="0" shrinkToFit="false"/>
      <protection locked="true" hidden="false"/>
    </xf>
    <xf numFmtId="171" fontId="9" fillId="0" borderId="24" xfId="0" applyFont="true" applyBorder="true" applyAlignment="true" applyProtection="true">
      <alignment horizontal="right" vertical="bottom" textRotation="0" wrapText="false" indent="0" shrinkToFit="false"/>
      <protection locked="false" hidden="false"/>
    </xf>
    <xf numFmtId="171" fontId="9" fillId="0" borderId="14"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71" fontId="1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10" fillId="0" borderId="3" xfId="0" applyFont="true" applyBorder="true" applyAlignment="true" applyProtection="true">
      <alignment horizontal="righ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distributed" vertical="bottom" textRotation="0" wrapText="false" indent="0" shrinkToFit="false"/>
      <protection locked="true" hidden="false"/>
    </xf>
    <xf numFmtId="164" fontId="15" fillId="0" borderId="31" xfId="0" applyFont="true" applyBorder="true" applyAlignment="true" applyProtection="true">
      <alignment horizontal="distributed" vertical="bottom" textRotation="0" wrapText="false" indent="0" shrinkToFit="false"/>
      <protection locked="true" hidden="false"/>
    </xf>
    <xf numFmtId="164" fontId="15" fillId="0" borderId="5" xfId="0" applyFont="true" applyBorder="true" applyAlignment="true" applyProtection="true">
      <alignment horizontal="distributed"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true">
      <alignment horizontal="distributed" vertical="bottom" textRotation="0" wrapText="false" indent="0" shrinkToFit="false"/>
      <protection locked="true" hidden="false"/>
    </xf>
    <xf numFmtId="164" fontId="15" fillId="0" borderId="32" xfId="0" applyFont="true" applyBorder="true" applyAlignment="true" applyProtection="true">
      <alignment horizontal="distributed" vertical="bottom" textRotation="0" wrapText="false" indent="0" shrinkToFit="false"/>
      <protection locked="true" hidden="false"/>
    </xf>
    <xf numFmtId="164" fontId="15" fillId="0" borderId="6" xfId="0" applyFont="true" applyBorder="true" applyAlignment="true" applyProtection="true">
      <alignment horizontal="distributed"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true" hidden="false"/>
    </xf>
    <xf numFmtId="164" fontId="10" fillId="0" borderId="13" xfId="0" applyFont="true" applyBorder="true" applyAlignment="true" applyProtection="true">
      <alignment horizontal="center" vertical="bottom" textRotation="0" wrapText="true" indent="0" shrinkToFit="false"/>
      <protection locked="true" hidden="false"/>
    </xf>
    <xf numFmtId="164" fontId="9" fillId="0" borderId="33" xfId="0" applyFont="true" applyBorder="true" applyAlignment="true" applyProtection="true">
      <alignment horizontal="center" vertical="bottom" textRotation="0" wrapText="true" indent="0" shrinkToFit="false"/>
      <protection locked="true" hidden="false"/>
    </xf>
    <xf numFmtId="164" fontId="10" fillId="0" borderId="24"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15" fillId="0" borderId="34"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true">
      <alignment horizontal="center" vertical="top" textRotation="0" wrapText="true" indent="0" shrinkToFit="false"/>
      <protection locked="true" hidden="false"/>
    </xf>
    <xf numFmtId="167" fontId="9" fillId="0" borderId="35" xfId="0" applyFont="true" applyBorder="true" applyAlignment="true" applyProtection="true">
      <alignment horizontal="general" vertical="bottom" textRotation="0" wrapText="false" indent="0" shrinkToFit="false"/>
      <protection locked="true" hidden="false"/>
    </xf>
    <xf numFmtId="167" fontId="9" fillId="0" borderId="6" xfId="0" applyFont="true" applyBorder="true" applyAlignment="true" applyProtection="true">
      <alignment horizontal="general" vertical="bottom" textRotation="0" wrapText="false" indent="0" shrinkToFit="false"/>
      <protection locked="true" hidden="false"/>
    </xf>
    <xf numFmtId="167" fontId="9" fillId="0" borderId="34"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7" fontId="9" fillId="0" borderId="36" xfId="0" applyFont="true" applyBorder="true" applyAlignment="true" applyProtection="true">
      <alignment horizontal="general" vertical="bottom" textRotation="0" wrapText="false" indent="0" shrinkToFit="false"/>
      <protection locked="true" hidden="false"/>
    </xf>
    <xf numFmtId="167" fontId="9" fillId="0" borderId="24" xfId="0" applyFont="true" applyBorder="true" applyAlignment="true" applyProtection="true">
      <alignment horizontal="general" vertical="bottom" textRotation="0" wrapText="false" indent="0" shrinkToFit="false"/>
      <protection locked="true" hidden="false"/>
    </xf>
    <xf numFmtId="167" fontId="9" fillId="0" borderId="37"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7" fontId="18" fillId="0" borderId="13" xfId="0" applyFont="true" applyBorder="true" applyAlignment="true" applyProtection="true">
      <alignment horizontal="right" vertical="bottom" textRotation="0" wrapText="false" indent="0" shrinkToFit="false"/>
      <protection locked="true" hidden="false"/>
    </xf>
    <xf numFmtId="167" fontId="18" fillId="0" borderId="36" xfId="0" applyFont="true" applyBorder="true" applyAlignment="true" applyProtection="true">
      <alignment horizontal="right" vertical="bottom" textRotation="0" wrapText="false" indent="0" shrinkToFit="false"/>
      <protection locked="true" hidden="false"/>
    </xf>
    <xf numFmtId="167" fontId="18" fillId="0" borderId="24" xfId="0" applyFont="true" applyBorder="true" applyAlignment="true" applyProtection="true">
      <alignment horizontal="right" vertical="bottom" textRotation="0" wrapText="false" indent="0" shrinkToFit="false"/>
      <protection locked="true" hidden="false"/>
    </xf>
    <xf numFmtId="167" fontId="18" fillId="0" borderId="37" xfId="0"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distributed" vertical="bottom" textRotation="0" wrapText="true" indent="0" shrinkToFit="false"/>
      <protection locked="true" hidden="false"/>
    </xf>
    <xf numFmtId="164" fontId="9" fillId="0" borderId="13" xfId="0" applyFont="true" applyBorder="true" applyAlignment="true" applyProtection="true">
      <alignment horizontal="distributed" vertical="bottom" textRotation="0" wrapText="false" indent="0" shrinkToFit="false"/>
      <protection locked="true" hidden="false"/>
    </xf>
    <xf numFmtId="164" fontId="9" fillId="0" borderId="33" xfId="0" applyFont="true" applyBorder="true" applyAlignment="true" applyProtection="true">
      <alignment horizontal="distributed" vertical="bottom" textRotation="0" wrapText="true" indent="0" shrinkToFit="false"/>
      <protection locked="true" hidden="false"/>
    </xf>
    <xf numFmtId="164" fontId="9" fillId="0" borderId="24" xfId="0" applyFont="true" applyBorder="true" applyAlignment="true" applyProtection="true">
      <alignment horizontal="distributed" vertical="bottom"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31" xfId="0" applyFont="true" applyBorder="true" applyAlignment="true" applyProtection="true">
      <alignment horizontal="right" vertical="center" textRotation="0" wrapText="false" indent="0" shrinkToFit="false"/>
      <protection locked="true" hidden="false"/>
    </xf>
    <xf numFmtId="173" fontId="9" fillId="0" borderId="0" xfId="0" applyFont="true" applyBorder="true" applyAlignment="true" applyProtection="true">
      <alignment horizontal="general" vertical="bottom" textRotation="0" wrapText="false" indent="0" shrinkToFit="false"/>
      <protection locked="true" hidden="false"/>
    </xf>
    <xf numFmtId="173" fontId="9" fillId="0" borderId="7" xfId="0" applyFont="true" applyBorder="true" applyAlignment="true" applyProtection="true">
      <alignment horizontal="general" vertical="bottom" textRotation="0" wrapText="false" indent="0" shrinkToFit="false"/>
      <protection locked="true" hidden="false"/>
    </xf>
    <xf numFmtId="173" fontId="9" fillId="0" borderId="6" xfId="0" applyFont="true" applyBorder="true" applyAlignment="true" applyProtection="true">
      <alignment horizontal="general" vertical="bottom" textRotation="0" wrapText="false" indent="0" shrinkToFit="false"/>
      <protection locked="true" hidden="false"/>
    </xf>
    <xf numFmtId="173" fontId="9" fillId="0" borderId="34"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9" fillId="0" borderId="7" xfId="0" applyFont="true" applyBorder="true" applyAlignment="true" applyProtection="true">
      <alignment horizontal="general" vertical="bottom" textRotation="0" wrapText="false" indent="0" shrinkToFit="false"/>
      <protection locked="false" hidden="false"/>
    </xf>
    <xf numFmtId="169" fontId="9" fillId="0" borderId="6" xfId="0" applyFont="true" applyBorder="true" applyAlignment="true" applyProtection="true">
      <alignment horizontal="general" vertical="bottom" textRotation="0" wrapText="false" indent="0" shrinkToFit="false"/>
      <protection locked="false" hidden="false"/>
    </xf>
    <xf numFmtId="169" fontId="9" fillId="0" borderId="34" xfId="0" applyFont="true" applyBorder="true" applyAlignment="true" applyProtection="true">
      <alignment horizontal="general" vertical="bottom" textRotation="0" wrapText="false" indent="0" shrinkToFit="false"/>
      <protection locked="false" hidden="false"/>
    </xf>
    <xf numFmtId="173" fontId="9" fillId="0" borderId="34" xfId="0" applyFont="true" applyBorder="true" applyAlignment="true" applyProtection="true">
      <alignment horizontal="general" vertical="bottom" textRotation="0" wrapText="false" indent="0" shrinkToFit="true"/>
      <protection locked="true" hidden="false"/>
    </xf>
    <xf numFmtId="173" fontId="9" fillId="0" borderId="15" xfId="0" applyFont="true" applyBorder="true" applyAlignment="true" applyProtection="true">
      <alignment horizontal="general" vertical="bottom" textRotation="0" wrapText="false" indent="0" shrinkToFit="false"/>
      <protection locked="true" hidden="false"/>
    </xf>
    <xf numFmtId="173" fontId="9" fillId="0" borderId="13" xfId="0" applyFont="true" applyBorder="true" applyAlignment="true" applyProtection="true">
      <alignment horizontal="general" vertical="bottom" textRotation="0" wrapText="false" indent="0" shrinkToFit="false"/>
      <protection locked="true" hidden="false"/>
    </xf>
    <xf numFmtId="173" fontId="9" fillId="0" borderId="24" xfId="0" applyFont="true" applyBorder="true" applyAlignment="true" applyProtection="true">
      <alignment horizontal="general" vertical="bottom" textRotation="0" wrapText="false" indent="0" shrinkToFit="false"/>
      <protection locked="true" hidden="false"/>
    </xf>
    <xf numFmtId="173" fontId="9" fillId="0" borderId="37" xfId="0" applyFont="true" applyBorder="true" applyAlignment="true" applyProtection="true">
      <alignment horizontal="general" vertical="bottom" textRotation="0" wrapText="false" indent="0" shrinkToFit="false"/>
      <protection locked="true" hidden="false"/>
    </xf>
    <xf numFmtId="169" fontId="9" fillId="0" borderId="15" xfId="0" applyFont="true" applyBorder="true" applyAlignment="true" applyProtection="true">
      <alignment horizontal="general" vertical="bottom" textRotation="0" wrapText="false" indent="0" shrinkToFit="false"/>
      <protection locked="false" hidden="false"/>
    </xf>
    <xf numFmtId="169" fontId="9" fillId="0" borderId="13" xfId="0" applyFont="true" applyBorder="true" applyAlignment="true" applyProtection="true">
      <alignment horizontal="general" vertical="bottom" textRotation="0" wrapText="false" indent="0" shrinkToFit="false"/>
      <protection locked="false" hidden="false"/>
    </xf>
    <xf numFmtId="169" fontId="9" fillId="0" borderId="24" xfId="0" applyFont="true" applyBorder="true" applyAlignment="true" applyProtection="true">
      <alignment horizontal="general" vertical="bottom" textRotation="0" wrapText="false" indent="0" shrinkToFit="false"/>
      <protection locked="false" hidden="false"/>
    </xf>
    <xf numFmtId="169" fontId="9" fillId="0" borderId="37" xfId="0" applyFont="true" applyBorder="true" applyAlignment="true" applyProtection="true">
      <alignment horizontal="general" vertical="bottom" textRotation="0" wrapText="false" indent="0" shrinkToFit="false"/>
      <protection locked="fals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8" fillId="0" borderId="13" xfId="0" applyFont="true" applyBorder="true" applyAlignment="true" applyProtection="true">
      <alignment horizontal="right" vertical="bottom" textRotation="0" wrapText="false" indent="0" shrinkToFit="false"/>
      <protection locked="true" hidden="false"/>
    </xf>
    <xf numFmtId="173" fontId="18" fillId="0" borderId="24" xfId="0" applyFont="true" applyBorder="true" applyAlignment="true" applyProtection="true">
      <alignment horizontal="right" vertical="bottom" textRotation="0" wrapText="false" indent="0" shrinkToFit="false"/>
      <protection locked="true" hidden="false"/>
    </xf>
    <xf numFmtId="173" fontId="18" fillId="0" borderId="37"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distributed" vertical="bottom" textRotation="0" wrapText="false" indent="0" shrinkToFit="false"/>
      <protection locked="tru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4" fontId="15" fillId="0" borderId="11" xfId="0" applyFont="true" applyBorder="true" applyAlignment="true" applyProtection="true">
      <alignment horizontal="distributed" vertical="center" textRotation="0" wrapText="false" indent="0" shrinkToFit="false"/>
      <protection locked="true" hidden="false"/>
    </xf>
    <xf numFmtId="164" fontId="15" fillId="0" borderId="7" xfId="0" applyFont="true" applyBorder="true" applyAlignment="true" applyProtection="true">
      <alignment horizontal="distributed" vertical="bottom" textRotation="0" wrapText="true" indent="0" shrinkToFit="false"/>
      <protection locked="true" hidden="false"/>
    </xf>
    <xf numFmtId="164" fontId="15" fillId="0" borderId="11" xfId="0" applyFont="true" applyBorder="true" applyAlignment="true" applyProtection="true">
      <alignment horizontal="distributed" vertical="bottom" textRotation="0" wrapText="true" indent="0" shrinkToFit="false"/>
      <protection locked="true" hidden="false"/>
    </xf>
    <xf numFmtId="164" fontId="15" fillId="0" borderId="27" xfId="0" applyFont="true" applyBorder="true" applyAlignment="true" applyProtection="true">
      <alignment horizontal="distributed" vertical="bottom" textRotation="0" wrapText="true" indent="0" shrinkToFit="false"/>
      <protection locked="true" hidden="false"/>
    </xf>
    <xf numFmtId="164" fontId="9" fillId="0" borderId="23" xfId="0" applyFont="true" applyBorder="true" applyAlignment="true" applyProtection="true">
      <alignment horizontal="distributed" vertical="bottom" textRotation="0" wrapText="true" indent="0" shrinkToFit="false"/>
      <protection locked="true" hidden="false"/>
    </xf>
    <xf numFmtId="164" fontId="9" fillId="0" borderId="13" xfId="0" applyFont="true" applyBorder="true" applyAlignment="true" applyProtection="true">
      <alignment horizontal="distributed" vertical="top" textRotation="0" wrapText="false" indent="0" shrinkToFit="false"/>
      <protection locked="true" hidden="false"/>
    </xf>
    <xf numFmtId="164" fontId="9" fillId="0" borderId="17" xfId="0" applyFont="true" applyBorder="true" applyAlignment="true" applyProtection="true">
      <alignment horizontal="distributed" vertical="bottom" textRotation="0" wrapText="tru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9" fillId="0" borderId="12" xfId="0" applyFont="true" applyBorder="true" applyAlignment="true" applyProtection="true">
      <alignment horizontal="general" vertical="bottom" textRotation="0" wrapText="false" indent="0" shrinkToFit="false"/>
      <protection locked="true" hidden="false"/>
    </xf>
    <xf numFmtId="173" fontId="9" fillId="0" borderId="12" xfId="0" applyFont="true" applyBorder="true" applyAlignment="true" applyProtection="true">
      <alignment horizontal="general" vertical="bottom" textRotation="0" wrapText="false" indent="0" shrinkToFit="false"/>
      <protection locked="true" hidden="false"/>
    </xf>
    <xf numFmtId="167" fontId="9" fillId="0" borderId="15" xfId="0" applyFont="true" applyBorder="true" applyAlignment="true" applyProtection="true">
      <alignment horizontal="general" vertical="bottom" textRotation="0" wrapText="false" indent="0" shrinkToFit="false"/>
      <protection locked="true" hidden="false"/>
    </xf>
    <xf numFmtId="167" fontId="9" fillId="0" borderId="17" xfId="0" applyFont="true" applyBorder="true" applyAlignment="true" applyProtection="true">
      <alignment horizontal="general" vertical="bottom" textRotation="0" wrapText="false" indent="0" shrinkToFit="false"/>
      <protection locked="true" hidden="false"/>
    </xf>
    <xf numFmtId="173" fontId="9" fillId="0" borderId="17" xfId="0" applyFont="true" applyBorder="true" applyAlignment="true" applyProtection="true">
      <alignment horizontal="general" vertical="bottom" textRotation="0" wrapText="false" indent="0" shrinkToFit="false"/>
      <protection locked="true" hidden="false"/>
    </xf>
    <xf numFmtId="167" fontId="20" fillId="0" borderId="39" xfId="0" applyFont="true" applyBorder="true" applyAlignment="true" applyProtection="true">
      <alignment horizontal="right" vertical="top" textRotation="0" wrapText="true" indent="0" shrinkToFit="false"/>
      <protection locked="true" hidden="false"/>
    </xf>
    <xf numFmtId="167" fontId="20" fillId="0" borderId="4" xfId="0" applyFont="true" applyBorder="true" applyAlignment="true" applyProtection="true">
      <alignment horizontal="right" vertical="top" textRotation="0" wrapText="true" indent="0" shrinkToFit="false"/>
      <protection locked="true" hidden="false"/>
    </xf>
    <xf numFmtId="167" fontId="20" fillId="0" borderId="26" xfId="0" applyFont="true" applyBorder="true" applyAlignment="true" applyProtection="true">
      <alignment horizontal="right" vertical="top" textRotation="0" wrapText="true" indent="0" shrinkToFit="false"/>
      <protection locked="true" hidden="false"/>
    </xf>
    <xf numFmtId="164" fontId="9" fillId="0" borderId="7" xfId="0" applyFont="true" applyBorder="true" applyAlignment="true" applyProtection="true">
      <alignment horizontal="right" vertical="top" textRotation="0" wrapText="false" indent="0" shrinkToFit="false"/>
      <protection locked="true" hidden="false"/>
    </xf>
    <xf numFmtId="164" fontId="9" fillId="0" borderId="12" xfId="0" applyFont="true" applyBorder="true" applyAlignment="true" applyProtection="true">
      <alignment horizontal="right" vertical="top" textRotation="0" wrapText="false" indent="0" shrinkToFit="false"/>
      <protection locked="true" hidden="false"/>
    </xf>
    <xf numFmtId="167" fontId="18" fillId="0" borderId="15" xfId="0" applyFont="true" applyBorder="true" applyAlignment="true" applyProtection="true">
      <alignment horizontal="right" vertical="bottom" textRotation="0" wrapText="false" indent="0" shrinkToFit="false"/>
      <protection locked="true" hidden="false"/>
    </xf>
    <xf numFmtId="167" fontId="18" fillId="0" borderId="17" xfId="0" applyFont="true" applyBorder="true" applyAlignment="true" applyProtection="true">
      <alignment horizontal="right" vertical="bottom" textRotation="0" wrapText="false" indent="0" shrinkToFit="false"/>
      <protection locked="true" hidden="false"/>
    </xf>
    <xf numFmtId="173" fontId="18" fillId="0" borderId="17" xfId="0"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5"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26"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7" fillId="2" borderId="40"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28" fillId="2" borderId="42" xfId="0" applyFont="true" applyBorder="true" applyAlignment="true" applyProtection="false">
      <alignment horizontal="center" vertical="center" textRotation="0" wrapText="false" indent="0" shrinkToFit="false"/>
      <protection locked="true" hidden="false"/>
    </xf>
    <xf numFmtId="164" fontId="28" fillId="2" borderId="43" xfId="0" applyFont="true" applyBorder="true" applyAlignment="true" applyProtection="false">
      <alignment horizontal="center" vertical="center" textRotation="0" wrapText="false" indent="0" shrinkToFit="false"/>
      <protection locked="true" hidden="false"/>
    </xf>
    <xf numFmtId="164" fontId="27" fillId="2" borderId="44" xfId="0" applyFont="true" applyBorder="true" applyAlignment="true" applyProtection="false">
      <alignment horizontal="center" vertical="center" textRotation="0" wrapText="false" indent="0" shrinkToFit="fals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distributed"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6" fontId="0" fillId="0" borderId="5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6"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6" fontId="0" fillId="0" borderId="56" xfId="0" applyFont="false" applyBorder="true" applyAlignment="true" applyProtection="true">
      <alignment horizontal="right" vertical="center" textRotation="0" wrapText="false" indent="0" shrinkToFit="false"/>
      <protection locked="false" hidden="false"/>
    </xf>
    <xf numFmtId="164" fontId="29" fillId="0" borderId="55" xfId="0" applyFont="true" applyBorder="true" applyAlignment="true" applyProtection="false">
      <alignment horizontal="distributed" vertical="bottom" textRotation="0" wrapText="true" indent="0" shrinkToFit="false"/>
      <protection locked="true" hidden="false"/>
    </xf>
    <xf numFmtId="176" fontId="0" fillId="0" borderId="57" xfId="0" applyFont="false" applyBorder="true" applyAlignment="true" applyProtection="true">
      <alignment horizontal="right" vertical="center" textRotation="0" wrapText="false" indent="0" shrinkToFit="false"/>
      <protection locked="false" hidden="false"/>
    </xf>
    <xf numFmtId="176" fontId="0" fillId="0" borderId="58"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distributed"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6" fontId="0" fillId="0" borderId="6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6" fontId="0" fillId="0" borderId="56" xfId="0" applyFont="true" applyBorder="true" applyAlignment="true" applyProtection="true">
      <alignment horizontal="right" vertical="center" textRotation="0" wrapText="false" indent="0" shrinkToFit="false"/>
      <protection locked="false" hidden="false"/>
    </xf>
    <xf numFmtId="168" fontId="29" fillId="0" borderId="54" xfId="0" applyFont="true" applyBorder="true" applyAlignment="true" applyProtection="false">
      <alignment horizontal="distributed" vertical="center" textRotation="0" wrapText="true" indent="0" shrinkToFit="false"/>
      <protection locked="true" hidden="false"/>
    </xf>
    <xf numFmtId="164" fontId="29"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76" fontId="0" fillId="0" borderId="58"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29" fillId="0" borderId="2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6"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8" fontId="29"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76" fontId="0" fillId="0" borderId="65" xfId="0" applyFont="true" applyBorder="true" applyAlignment="true" applyProtection="true">
      <alignment horizontal="right" vertical="center" textRotation="0" wrapText="false" indent="0" shrinkToFit="false"/>
      <protection locked="fals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77" fontId="0" fillId="0" borderId="57" xfId="0" applyFont="false" applyBorder="true" applyAlignment="true" applyProtection="true">
      <alignment horizontal="right" vertical="center" textRotation="0" wrapText="false" indent="0" shrinkToFit="false"/>
      <protection locked="false" hidden="false"/>
    </xf>
    <xf numFmtId="177" fontId="0" fillId="0" borderId="58" xfId="0" applyFont="false" applyBorder="true" applyAlignment="true" applyProtection="true">
      <alignment horizontal="right" vertical="center" textRotation="0" wrapText="false" indent="0" shrinkToFit="false"/>
      <protection locked="false" hidden="false"/>
    </xf>
    <xf numFmtId="176" fontId="0" fillId="0" borderId="63" xfId="0" applyFont="true" applyBorder="true" applyAlignment="true" applyProtection="true">
      <alignment horizontal="right" vertical="center" textRotation="0" wrapText="false" indent="0" shrinkToFit="false"/>
      <protection locked="false" hidden="false"/>
    </xf>
    <xf numFmtId="176" fontId="0" fillId="0" borderId="66" xfId="0" applyFont="true" applyBorder="true" applyAlignment="true" applyProtection="true">
      <alignment horizontal="right" vertical="center" textRotation="0" wrapText="false" indent="0" shrinkToFit="false"/>
      <protection locked="false" hidden="false"/>
    </xf>
    <xf numFmtId="176"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right" vertical="top" textRotation="0" wrapText="false" indent="0" shrinkToFit="false"/>
      <protection locked="true" hidden="false"/>
    </xf>
    <xf numFmtId="164" fontId="17" fillId="0" borderId="68" xfId="0" applyFont="true" applyBorder="true" applyAlignment="true" applyProtection="false">
      <alignment horizontal="right" vertical="top" textRotation="0" wrapText="false" indent="0" shrinkToFit="false"/>
      <protection locked="true" hidden="false"/>
    </xf>
    <xf numFmtId="164" fontId="17" fillId="0" borderId="70"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73" fontId="0" fillId="0" borderId="8" xfId="0" applyFont="false" applyBorder="true" applyAlignment="true" applyProtection="true">
      <alignment horizontal="right" vertical="center" textRotation="0" wrapText="false" indent="0" shrinkToFit="false"/>
      <protection locked="false" hidden="false"/>
    </xf>
    <xf numFmtId="173" fontId="0" fillId="0" borderId="6"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3" fontId="0" fillId="0" borderId="69" xfId="0" applyFont="true" applyBorder="true" applyAlignment="true" applyProtection="true">
      <alignment horizontal="right" vertical="center" textRotation="0" wrapText="false" indent="0" shrinkToFit="false"/>
      <protection locked="false" hidden="false"/>
    </xf>
    <xf numFmtId="173" fontId="0" fillId="0" borderId="70" xfId="0" applyFont="tru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right" vertical="center" textRotation="0" wrapText="false" indent="0" shrinkToFit="false"/>
      <protection locked="false" hidden="false"/>
    </xf>
    <xf numFmtId="173" fontId="0" fillId="0" borderId="53" xfId="0" applyFont="false" applyBorder="true" applyAlignment="true" applyProtection="true">
      <alignment horizontal="right" vertical="center" textRotation="0" wrapText="false" indent="0" shrinkToFit="false"/>
      <protection locked="false" hidden="false"/>
    </xf>
    <xf numFmtId="173" fontId="0" fillId="0" borderId="57" xfId="0" applyFont="true" applyBorder="true" applyAlignment="true" applyProtection="true">
      <alignment horizontal="right" vertical="center" textRotation="0" wrapText="false" indent="0" shrinkToFit="false"/>
      <protection locked="false" hidden="false"/>
    </xf>
    <xf numFmtId="173" fontId="0" fillId="0" borderId="58" xfId="0" applyFont="tru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73" fontId="0" fillId="0" borderId="59" xfId="0" applyFont="fals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3" fontId="0" fillId="0" borderId="63"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3"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3" fontId="0" fillId="0" borderId="65"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true" applyAlignment="true" applyProtection="false">
      <alignment horizontal="distributed" vertical="center" textRotation="0" wrapText="true" indent="0" shrinkToFit="false"/>
      <protection locked="true" hidden="false"/>
    </xf>
    <xf numFmtId="168" fontId="5" fillId="0" borderId="71" xfId="0" applyFont="true" applyBorder="true" applyAlignment="true" applyProtection="false">
      <alignment horizontal="distributed" vertical="center" textRotation="0" wrapText="true" indent="0" shrinkToFit="false"/>
      <protection locked="true" hidden="false"/>
    </xf>
    <xf numFmtId="168" fontId="5" fillId="0" borderId="54" xfId="0" applyFont="true" applyBorder="true" applyAlignment="true" applyProtection="false">
      <alignment horizontal="distributed" vertical="center" textRotation="0" wrapText="true" indent="0" shrinkToFit="false"/>
      <protection locked="true" hidden="false"/>
    </xf>
    <xf numFmtId="171" fontId="0" fillId="0" borderId="57" xfId="0" applyFont="false" applyBorder="true" applyAlignment="true" applyProtection="true">
      <alignment horizontal="right" vertical="center" textRotation="0" wrapText="false" indent="0" shrinkToFit="false"/>
      <protection locked="false" hidden="false"/>
    </xf>
    <xf numFmtId="171" fontId="0" fillId="0" borderId="58" xfId="0" applyFont="false" applyBorder="true" applyAlignment="true" applyProtection="true">
      <alignment horizontal="right" vertical="center" textRotation="0" wrapText="false" indent="0" shrinkToFit="false"/>
      <protection locked="false" hidden="false"/>
    </xf>
    <xf numFmtId="168" fontId="5" fillId="0" borderId="60" xfId="0" applyFont="true" applyBorder="true" applyAlignment="true" applyProtection="false">
      <alignment horizontal="distributed" vertical="center" textRotation="0" wrapText="true" indent="0" shrinkToFit="false"/>
      <protection locked="true" hidden="false"/>
    </xf>
    <xf numFmtId="168" fontId="5" fillId="0" borderId="55" xfId="0" applyFont="true" applyBorder="true" applyAlignment="true" applyProtection="false">
      <alignment horizontal="distributed" vertical="center" textRotation="0" wrapText="true" indent="0" shrinkToFit="false"/>
      <protection locked="true" hidden="false"/>
    </xf>
    <xf numFmtId="173" fontId="0" fillId="0" borderId="58" xfId="0" applyFont="false" applyBorder="true" applyAlignment="true" applyProtection="true">
      <alignment horizontal="right" vertical="center" textRotation="0" wrapText="false" indent="0" shrinkToFit="false"/>
      <protection locked="false" hidden="false"/>
    </xf>
    <xf numFmtId="173" fontId="0" fillId="0" borderId="5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77" fontId="22" fillId="0" borderId="0" xfId="0" applyFont="true" applyBorder="false" applyAlignment="true" applyProtection="true">
      <alignment horizontal="center" vertical="bottom" textRotation="0" wrapText="false" indent="0" shrinkToFit="false"/>
      <protection locked="false" hidden="false"/>
    </xf>
    <xf numFmtId="177" fontId="23" fillId="0" borderId="0" xfId="0" applyFont="true" applyBorder="false" applyAlignment="true" applyProtection="true">
      <alignment horizontal="center" vertical="bottom" textRotation="0" wrapText="false" indent="0" shrinkToFit="false"/>
      <protection locked="false" hidden="false"/>
    </xf>
    <xf numFmtId="177"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distributed" vertical="center" textRotation="0" wrapText="false" indent="0" shrinkToFit="false"/>
      <protection locked="false" hidden="false"/>
    </xf>
    <xf numFmtId="164" fontId="21" fillId="0" borderId="0" xfId="0" applyFont="true" applyBorder="false" applyAlignment="true" applyProtection="true">
      <alignment horizontal="distributed" vertical="center" textRotation="0" wrapText="false" indent="0" shrinkToFit="false"/>
      <protection locked="false" hidden="false"/>
    </xf>
    <xf numFmtId="177" fontId="28" fillId="0" borderId="0" xfId="0" applyFont="true" applyBorder="true" applyAlignment="true" applyProtection="true">
      <alignment horizontal="center" vertical="center" textRotation="0" wrapText="false" indent="0" shrinkToFit="false"/>
      <protection locked="false" hidden="false"/>
    </xf>
    <xf numFmtId="177" fontId="0"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7" fontId="14" fillId="0" borderId="0" xfId="0" applyFont="true" applyBorder="false" applyAlignment="true" applyProtection="true">
      <alignment horizontal="right" vertical="bottom" textRotation="0" wrapText="false" indent="0" shrinkToFit="false"/>
      <protection locked="false" hidden="false"/>
    </xf>
    <xf numFmtId="178"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28" fillId="2" borderId="3" xfId="0" applyFont="true" applyBorder="true" applyAlignment="true" applyProtection="true">
      <alignment horizontal="center" vertical="center" textRotation="0" wrapText="false" indent="0" shrinkToFit="false"/>
      <protection locked="false" hidden="false"/>
    </xf>
    <xf numFmtId="164" fontId="28" fillId="2" borderId="26" xfId="0" applyFont="true" applyBorder="true" applyAlignment="true" applyProtection="true">
      <alignment horizontal="center" vertical="center" textRotation="0" wrapText="false" indent="0" shrinkToFit="false"/>
      <protection locked="false" hidden="false"/>
    </xf>
    <xf numFmtId="164" fontId="27" fillId="2" borderId="26"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77" fontId="27" fillId="2" borderId="3" xfId="0" applyFont="true" applyBorder="true" applyAlignment="true" applyProtection="true">
      <alignment horizontal="center" vertical="center" textRotation="0" wrapText="true" indent="0" shrinkToFit="false"/>
      <protection locked="false" hidden="false"/>
    </xf>
    <xf numFmtId="177" fontId="27" fillId="2" borderId="38" xfId="0" applyFont="true" applyBorder="true" applyAlignment="true" applyProtection="true">
      <alignment horizontal="center" vertical="center" textRotation="0" wrapText="true" indent="0" shrinkToFit="false"/>
      <protection locked="false" hidden="false"/>
    </xf>
    <xf numFmtId="164" fontId="27" fillId="2" borderId="25"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3" fontId="28" fillId="0" borderId="0" xfId="0" applyFont="true" applyBorder="false" applyAlignment="true" applyProtection="true">
      <alignment horizontal="general" vertical="center" textRotation="0" wrapText="false" indent="0" shrinkToFit="false"/>
      <protection locked="false" hidden="false"/>
    </xf>
    <xf numFmtId="164" fontId="28" fillId="2" borderId="41" xfId="0" applyFont="true" applyBorder="true" applyAlignment="true" applyProtection="true">
      <alignment horizontal="center" vertical="center" textRotation="0" wrapText="false" indent="0" shrinkToFit="false"/>
      <protection locked="false" hidden="false"/>
    </xf>
    <xf numFmtId="164" fontId="28" fillId="2" borderId="42" xfId="0" applyFont="true" applyBorder="true" applyAlignment="true" applyProtection="true">
      <alignment horizontal="center" vertical="center" textRotation="0" wrapText="false" indent="0" shrinkToFit="false"/>
      <protection locked="false" hidden="false"/>
    </xf>
    <xf numFmtId="164" fontId="28" fillId="2" borderId="43"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8" fillId="0" borderId="69" xfId="0" applyFont="true" applyBorder="true" applyAlignment="true" applyProtection="true">
      <alignment horizontal="center" vertical="center" textRotation="0" wrapText="false" indent="0" shrinkToFit="false"/>
      <protection locked="false" hidden="false"/>
    </xf>
    <xf numFmtId="177" fontId="17" fillId="0" borderId="68" xfId="0" applyFont="true" applyBorder="true" applyAlignment="true" applyProtection="true">
      <alignment horizontal="right" vertical="top" textRotation="0" wrapText="false" indent="0" shrinkToFit="false"/>
      <protection locked="false" hidden="false"/>
    </xf>
    <xf numFmtId="164" fontId="17" fillId="0" borderId="70" xfId="0" applyFont="true" applyBorder="true" applyAlignment="true" applyProtection="true">
      <alignment horizontal="right" vertical="top"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77" fontId="0" fillId="0" borderId="8" xfId="0" applyFont="false" applyBorder="true" applyAlignment="true" applyProtection="true">
      <alignment horizontal="right" vertical="center" textRotation="0" wrapText="false" indent="0" shrinkToFit="false"/>
      <protection locked="false" hidden="false"/>
    </xf>
    <xf numFmtId="171" fontId="0" fillId="0" borderId="8"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7" fontId="0" fillId="0" borderId="69" xfId="0" applyFont="true" applyBorder="true" applyAlignment="true" applyProtection="true">
      <alignment horizontal="right" vertical="center" textRotation="0" wrapText="false" indent="0" shrinkToFit="false"/>
      <protection locked="false" hidden="false"/>
    </xf>
    <xf numFmtId="171" fontId="0" fillId="0" borderId="69"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7" fontId="0" fillId="0" borderId="56" xfId="0" applyFont="false" applyBorder="true" applyAlignment="true" applyProtection="true">
      <alignment horizontal="right" vertical="center" textRotation="0" wrapText="false" indent="0" shrinkToFit="false"/>
      <protection locked="false" hidden="false"/>
    </xf>
    <xf numFmtId="171" fontId="0" fillId="0" borderId="56" xfId="0" applyFont="false" applyBorder="true" applyAlignment="true" applyProtection="true">
      <alignment horizontal="right" vertical="center" textRotation="0" wrapText="false" indent="0" shrinkToFit="false"/>
      <protection locked="false" hidden="false"/>
    </xf>
    <xf numFmtId="171" fontId="0" fillId="0" borderId="57"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7" fontId="0" fillId="0" borderId="61" xfId="0" applyFont="false" applyBorder="true" applyAlignment="true" applyProtection="true">
      <alignment horizontal="right" vertical="center" textRotation="0" wrapText="false" indent="0" shrinkToFit="false"/>
      <protection locked="false" hidden="false"/>
    </xf>
    <xf numFmtId="171" fontId="0" fillId="0" borderId="61" xfId="0" applyFont="fals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7" fontId="0" fillId="0" borderId="4" xfId="0"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7" fontId="0" fillId="0" borderId="65" xfId="0" applyFont="true" applyBorder="true" applyAlignment="true" applyProtection="true">
      <alignment horizontal="right" vertical="center" textRotation="0" wrapText="false" indent="0" shrinkToFit="false"/>
      <protection locked="false" hidden="false"/>
    </xf>
    <xf numFmtId="177" fontId="0" fillId="0" borderId="26" xfId="0" applyFont="false" applyBorder="true" applyAlignment="true" applyProtection="true">
      <alignment horizontal="general" vertical="bottom" textRotation="0" wrapText="false" indent="0" shrinkToFit="false"/>
      <protection locked="false" hidden="false"/>
    </xf>
    <xf numFmtId="164" fontId="27" fillId="2" borderId="4" xfId="0" applyFont="true" applyBorder="true" applyAlignment="true" applyProtection="true">
      <alignment horizontal="center" vertical="center" textRotation="0" wrapText="true" indent="0" shrinkToFit="false"/>
      <protection locked="false" hidden="false"/>
    </xf>
    <xf numFmtId="164" fontId="28" fillId="2" borderId="8" xfId="0" applyFont="true" applyBorder="true" applyAlignment="true" applyProtection="true">
      <alignment horizontal="center" vertical="center" textRotation="0" wrapText="false" indent="0" shrinkToFit="false"/>
      <protection locked="false" hidden="false"/>
    </xf>
    <xf numFmtId="177" fontId="27" fillId="2" borderId="26" xfId="0" applyFont="true" applyBorder="true" applyAlignment="true" applyProtection="true">
      <alignment horizontal="center" vertical="center" textRotation="0" wrapText="true" indent="0" shrinkToFit="false"/>
      <protection locked="false" hidden="false"/>
    </xf>
    <xf numFmtId="164" fontId="28" fillId="0" borderId="68" xfId="0" applyFont="true" applyBorder="true" applyAlignment="true" applyProtection="true">
      <alignment horizontal="center" vertical="center" textRotation="0" wrapText="false" indent="0" shrinkToFit="false"/>
      <protection locked="false" hidden="false"/>
    </xf>
    <xf numFmtId="164" fontId="21" fillId="0" borderId="7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distributed" vertical="center" textRotation="0" wrapText="true" indent="0" shrinkToFit="false"/>
      <protection locked="true" hidden="false"/>
    </xf>
    <xf numFmtId="176" fontId="0" fillId="0" borderId="43" xfId="0" applyFont="false" applyBorder="true" applyAlignment="true" applyProtection="true">
      <alignment horizontal="right" vertical="center" textRotation="0" wrapText="false" indent="0" shrinkToFit="false"/>
      <protection locked="false" hidden="false"/>
    </xf>
    <xf numFmtId="168" fontId="5" fillId="0" borderId="64" xfId="0" applyFont="true" applyBorder="true" applyAlignment="true" applyProtection="false">
      <alignment horizontal="distributed" vertical="center" textRotation="0" wrapText="true" indent="0" shrinkToFit="false"/>
      <protection locked="true" hidden="false"/>
    </xf>
    <xf numFmtId="176" fontId="0" fillId="0" borderId="65" xfId="0" applyFont="fals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26" fillId="0" borderId="0" xfId="0" applyFont="true" applyBorder="false" applyAlignment="true" applyProtection="false">
      <alignment horizontal="general" vertical="bottom" textRotation="0" wrapText="false" indent="0" shrinkToFit="false"/>
      <protection locked="true" hidden="false"/>
    </xf>
    <xf numFmtId="179" fontId="14" fillId="0" borderId="0" xfId="0" applyFont="true" applyBorder="false" applyAlignment="true" applyProtection="false">
      <alignment horizontal="general" vertical="bottom" textRotation="0" wrapText="false" indent="0" shrinkToFit="false"/>
      <protection locked="true" hidden="false"/>
    </xf>
    <xf numFmtId="179" fontId="28" fillId="0" borderId="0" xfId="0" applyFont="true" applyBorder="true" applyAlignment="true" applyProtection="false">
      <alignment horizontal="center" vertical="center" textRotation="0" wrapText="false" indent="0" shrinkToFit="false"/>
      <protection locked="true" hidden="false"/>
    </xf>
    <xf numFmtId="179" fontId="28" fillId="0" borderId="0" xfId="0" applyFont="true" applyBorder="false" applyAlignment="tru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79" fontId="27" fillId="2" borderId="38" xfId="0" applyFont="true" applyBorder="true" applyAlignment="true" applyProtection="false">
      <alignment horizontal="center" vertical="center" textRotation="0" wrapText="false" indent="0" shrinkToFit="false"/>
      <protection locked="true" hidden="false"/>
    </xf>
    <xf numFmtId="179" fontId="27" fillId="2" borderId="25" xfId="0" applyFont="true" applyBorder="true" applyAlignment="true" applyProtection="false">
      <alignment horizontal="center" vertical="center" textRotation="0" wrapText="false" indent="0" shrinkToFit="false"/>
      <protection locked="true" hidden="false"/>
    </xf>
    <xf numFmtId="179" fontId="27" fillId="2" borderId="45" xfId="0" applyFont="true" applyBorder="true" applyAlignment="true" applyProtection="false">
      <alignment horizontal="center" vertical="center" textRotation="0" wrapText="true" indent="0" shrinkToFit="false"/>
      <protection locked="true" hidden="false"/>
    </xf>
    <xf numFmtId="179" fontId="27" fillId="2" borderId="47"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general" vertical="bottom" textRotation="0" wrapText="false" indent="0" shrinkToFit="false"/>
      <protection locked="true" hidden="false"/>
    </xf>
    <xf numFmtId="164" fontId="14" fillId="0" borderId="71"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distributed" vertical="center" textRotation="0" wrapText="true" indent="0" shrinkToFit="false"/>
      <protection locked="true" hidden="false"/>
    </xf>
    <xf numFmtId="164" fontId="14" fillId="0" borderId="69" xfId="0" applyFont="true" applyBorder="true" applyAlignment="true" applyProtection="false">
      <alignment horizontal="general" vertical="bottom" textRotation="0" wrapText="false" indent="0" shrinkToFit="false"/>
      <protection locked="true" hidden="false"/>
    </xf>
    <xf numFmtId="179" fontId="7" fillId="0" borderId="69" xfId="0" applyFont="true" applyBorder="true" applyAlignment="true" applyProtection="true">
      <alignment horizontal="right" vertical="center" textRotation="0" wrapText="false" indent="0" shrinkToFit="false"/>
      <protection locked="fals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9" fontId="0" fillId="0" borderId="43" xfId="0" applyFont="false" applyBorder="true" applyAlignment="true" applyProtection="true">
      <alignment horizontal="right" vertical="center" textRotation="0" wrapText="false" indent="0" shrinkToFit="false"/>
      <protection locked="false" hidden="false"/>
    </xf>
    <xf numFmtId="179" fontId="0" fillId="0" borderId="8" xfId="0" applyFont="true" applyBorder="true" applyAlignment="true" applyProtection="true">
      <alignment horizontal="right" vertical="center" textRotation="0" wrapText="false" indent="0" shrinkToFit="false"/>
      <protection locked="false" hidden="false"/>
    </xf>
    <xf numFmtId="179" fontId="0" fillId="0" borderId="56" xfId="0" applyFont="false" applyBorder="true" applyAlignment="true" applyProtection="true">
      <alignment horizontal="right" vertical="center" textRotation="0" wrapText="false" indent="0" shrinkToFit="false"/>
      <protection locked="false" hidden="false"/>
    </xf>
    <xf numFmtId="179" fontId="0" fillId="0" borderId="57" xfId="0" applyFont="false" applyBorder="true" applyAlignment="true" applyProtection="true">
      <alignment horizontal="right" vertical="center" textRotation="0" wrapText="false" indent="0" shrinkToFit="false"/>
      <protection locked="false" hidden="false"/>
    </xf>
    <xf numFmtId="179" fontId="0" fillId="0" borderId="58" xfId="0" applyFont="false" applyBorder="true" applyAlignment="true" applyProtection="true">
      <alignment horizontal="right" vertical="center" textRotation="0" wrapText="false" indent="0" shrinkToFit="false"/>
      <protection locked="false" hidden="false"/>
    </xf>
    <xf numFmtId="179" fontId="0" fillId="0" borderId="65" xfId="0" applyFont="false" applyBorder="true" applyAlignment="true" applyProtection="true">
      <alignment horizontal="right" vertical="center" textRotation="0" wrapText="false" indent="0" shrinkToFit="false"/>
      <protection locked="fals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79" fontId="0" fillId="0" borderId="26"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68" fontId="14" fillId="0" borderId="71" xfId="0" applyFont="true" applyBorder="true" applyAlignment="true" applyProtection="false">
      <alignment horizontal="distributed" vertical="center" textRotation="0" wrapText="tru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71"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76" fontId="15" fillId="0" borderId="69" xfId="0" applyFont="true" applyBorder="true" applyAlignment="true" applyProtection="true">
      <alignment horizontal="right" vertical="center" textRotation="0" wrapText="false" indent="0" shrinkToFit="false"/>
      <protection locked="false" hidden="false"/>
    </xf>
    <xf numFmtId="173" fontId="16" fillId="0" borderId="69"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3" fontId="0" fillId="0" borderId="43" xfId="0" applyFont="false" applyBorder="true" applyAlignment="true" applyProtection="true">
      <alignment horizontal="right" vertical="center" textRotation="0" wrapText="false" indent="0" shrinkToFit="false"/>
      <protection locked="false" hidden="false"/>
    </xf>
    <xf numFmtId="173" fontId="0" fillId="0" borderId="8" xfId="0" applyFont="true" applyBorder="true" applyAlignment="true" applyProtection="true">
      <alignment horizontal="right" vertical="center" textRotation="0" wrapText="false" indent="0" shrinkToFit="false"/>
      <protection locked="false" hidden="false"/>
    </xf>
    <xf numFmtId="173" fontId="0" fillId="0" borderId="65" xfId="0" applyFont="false" applyBorder="true" applyAlignment="true" applyProtection="true">
      <alignment horizontal="right" vertical="center" textRotation="0" wrapText="false" indent="0" shrinkToFit="false"/>
      <protection locked="false" hidden="false"/>
    </xf>
    <xf numFmtId="176"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86040</xdr:rowOff>
    </xdr:from>
    <xdr:to>
      <xdr:col>5</xdr:col>
      <xdr:colOff>20880</xdr:colOff>
      <xdr:row>25</xdr:row>
      <xdr:rowOff>86040</xdr:rowOff>
    </xdr:to>
    <xdr:sp>
      <xdr:nvSpPr>
        <xdr:cNvPr id="0" name="Line 1"/>
        <xdr:cNvSpPr/>
      </xdr:nvSpPr>
      <xdr:spPr>
        <a:xfrm>
          <a:off x="1509480" y="616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5</xdr:row>
      <xdr:rowOff>86040</xdr:rowOff>
    </xdr:from>
    <xdr:to>
      <xdr:col>7</xdr:col>
      <xdr:colOff>450720</xdr:colOff>
      <xdr:row>25</xdr:row>
      <xdr:rowOff>86040</xdr:rowOff>
    </xdr:to>
    <xdr:sp>
      <xdr:nvSpPr>
        <xdr:cNvPr id="1" name="Line 5"/>
        <xdr:cNvSpPr/>
      </xdr:nvSpPr>
      <xdr:spPr>
        <a:xfrm>
          <a:off x="3638160" y="616284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86040</xdr:rowOff>
    </xdr:from>
    <xdr:to>
      <xdr:col>5</xdr:col>
      <xdr:colOff>20880</xdr:colOff>
      <xdr:row>56</xdr:row>
      <xdr:rowOff>86040</xdr:rowOff>
    </xdr:to>
    <xdr:sp>
      <xdr:nvSpPr>
        <xdr:cNvPr id="2" name="Line 10"/>
        <xdr:cNvSpPr/>
      </xdr:nvSpPr>
      <xdr:spPr>
        <a:xfrm>
          <a:off x="1509480" y="131828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56</xdr:row>
      <xdr:rowOff>86040</xdr:rowOff>
    </xdr:from>
    <xdr:to>
      <xdr:col>7</xdr:col>
      <xdr:colOff>450720</xdr:colOff>
      <xdr:row>56</xdr:row>
      <xdr:rowOff>86040</xdr:rowOff>
    </xdr:to>
    <xdr:sp>
      <xdr:nvSpPr>
        <xdr:cNvPr id="3" name="Line 11"/>
        <xdr:cNvSpPr/>
      </xdr:nvSpPr>
      <xdr:spPr>
        <a:xfrm>
          <a:off x="3638160" y="1318284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67.87"/>
    <col collapsed="false" customWidth="true" hidden="false" outlineLevel="0" max="4" min="4" style="1" width="40.62"/>
  </cols>
  <sheetData>
    <row r="1" customFormat="false" ht="27" hidden="false" customHeight="true" outlineLevel="0" collapsed="false">
      <c r="C1" s="2" t="s">
        <v>0</v>
      </c>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27" hidden="false" customHeight="true" outlineLevel="0" collapsed="false">
      <c r="B20" s="5" t="s">
        <v>55</v>
      </c>
      <c r="C20" s="6" t="s">
        <v>56</v>
      </c>
      <c r="D20" s="8" t="s">
        <v>57</v>
      </c>
    </row>
    <row r="21" customFormat="false" ht="16.5" hidden="false" customHeight="true" outlineLevel="0" collapsed="false">
      <c r="B21" s="5" t="s">
        <v>58</v>
      </c>
      <c r="C21" s="6" t="s">
        <v>59</v>
      </c>
      <c r="D21" s="7" t="s">
        <v>60</v>
      </c>
    </row>
    <row r="22" customFormat="false" ht="16.5" hidden="false" customHeight="true" outlineLevel="0" collapsed="false">
      <c r="B22" s="5" t="s">
        <v>61</v>
      </c>
      <c r="C22" s="6" t="s">
        <v>62</v>
      </c>
      <c r="D22" s="7" t="s">
        <v>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4" width="5.99"/>
    <col collapsed="false" customWidth="true" hidden="false" outlineLevel="0" max="2" min="2" style="384" width="0.62"/>
    <col collapsed="false" customWidth="true" hidden="false" outlineLevel="0" max="3" min="3" style="385" width="38.62"/>
    <col collapsed="false" customWidth="true" hidden="false" outlineLevel="0" max="4" min="4" style="384" width="0.86"/>
    <col collapsed="false" customWidth="true" hidden="false" outlineLevel="0" max="5" min="5" style="384" width="14.62"/>
    <col collapsed="false" customWidth="true" hidden="false" outlineLevel="0" max="6" min="6" style="384" width="14.99"/>
    <col collapsed="false" customWidth="true" hidden="false" outlineLevel="0" max="16" min="7" style="384" width="14.62"/>
    <col collapsed="false" customWidth="false" hidden="false" outlineLevel="0" max="257" min="17" style="384" width="8.99"/>
  </cols>
  <sheetData>
    <row r="1" customFormat="false" ht="18.75" hidden="false" customHeight="false" outlineLevel="0" collapsed="false">
      <c r="A1" s="386" t="n">
        <v>39661</v>
      </c>
      <c r="B1" s="386"/>
      <c r="C1" s="386"/>
      <c r="D1" s="387"/>
      <c r="E1" s="387"/>
      <c r="F1" s="387"/>
      <c r="G1" s="387"/>
      <c r="H1" s="388" t="s">
        <v>346</v>
      </c>
      <c r="I1" s="387"/>
      <c r="J1" s="387"/>
      <c r="K1" s="387"/>
      <c r="L1" s="387"/>
      <c r="M1" s="387"/>
      <c r="N1" s="387"/>
      <c r="O1" s="387"/>
      <c r="P1" s="387"/>
    </row>
    <row r="2" customFormat="false" ht="14.25" hidden="false" customHeight="true" outlineLevel="0" collapsed="false">
      <c r="A2" s="389" t="n">
        <f aca="false">A1</f>
        <v>39661</v>
      </c>
      <c r="B2" s="389"/>
      <c r="C2" s="389"/>
      <c r="E2" s="390" t="s">
        <v>347</v>
      </c>
      <c r="F2" s="391"/>
      <c r="G2" s="391"/>
      <c r="H2" s="391"/>
      <c r="I2" s="391"/>
      <c r="J2" s="391"/>
      <c r="K2" s="391"/>
      <c r="L2" s="391"/>
      <c r="M2" s="391"/>
      <c r="N2" s="391"/>
      <c r="O2" s="391"/>
      <c r="P2" s="391"/>
    </row>
    <row r="3" customFormat="false" ht="14.25" hidden="false" customHeight="false" outlineLevel="0" collapsed="false">
      <c r="A3" s="392" t="s">
        <v>291</v>
      </c>
      <c r="B3" s="472"/>
      <c r="C3" s="473"/>
      <c r="D3" s="472"/>
      <c r="E3" s="391"/>
      <c r="F3" s="391"/>
      <c r="G3" s="391"/>
      <c r="H3" s="391"/>
      <c r="I3" s="391"/>
      <c r="J3" s="391"/>
      <c r="K3" s="391"/>
      <c r="L3" s="391"/>
      <c r="M3" s="391"/>
      <c r="N3" s="394"/>
      <c r="O3" s="395"/>
      <c r="P3" s="395"/>
    </row>
    <row r="4" customFormat="false" ht="6" hidden="false" customHeight="true" outlineLevel="0" collapsed="false">
      <c r="A4" s="391"/>
      <c r="B4" s="391"/>
      <c r="D4" s="391"/>
      <c r="E4" s="391"/>
      <c r="F4" s="391"/>
      <c r="G4" s="391"/>
      <c r="H4" s="391"/>
      <c r="I4" s="474"/>
      <c r="J4" s="391"/>
      <c r="K4" s="391"/>
      <c r="L4" s="391"/>
      <c r="M4" s="391"/>
      <c r="N4" s="391"/>
      <c r="O4" s="391"/>
      <c r="P4" s="391"/>
    </row>
    <row r="5" customFormat="false" ht="18" hidden="false" customHeight="true" outlineLevel="0" collapsed="false">
      <c r="A5" s="391"/>
      <c r="B5" s="391"/>
      <c r="C5" s="396" t="s">
        <v>292</v>
      </c>
      <c r="D5" s="391"/>
      <c r="F5" s="391"/>
      <c r="G5" s="474" t="s">
        <v>348</v>
      </c>
      <c r="H5" s="391"/>
      <c r="I5" s="391"/>
      <c r="J5" s="474" t="s">
        <v>349</v>
      </c>
      <c r="K5" s="391"/>
      <c r="L5" s="391"/>
      <c r="M5" s="474" t="s">
        <v>349</v>
      </c>
      <c r="N5" s="391"/>
      <c r="O5" s="391"/>
      <c r="P5" s="474" t="s">
        <v>349</v>
      </c>
    </row>
    <row r="6" s="393" customFormat="true" ht="18" hidden="false" customHeight="true" outlineLevel="0" collapsed="false">
      <c r="A6" s="398"/>
      <c r="B6" s="400"/>
      <c r="C6" s="400" t="s">
        <v>294</v>
      </c>
      <c r="D6" s="401"/>
      <c r="E6" s="403" t="s">
        <v>350</v>
      </c>
      <c r="F6" s="403"/>
      <c r="G6" s="403"/>
      <c r="H6" s="403" t="s">
        <v>351</v>
      </c>
      <c r="I6" s="403"/>
      <c r="J6" s="403"/>
      <c r="K6" s="403" t="s">
        <v>352</v>
      </c>
      <c r="L6" s="403"/>
      <c r="M6" s="403"/>
      <c r="N6" s="403" t="s">
        <v>353</v>
      </c>
      <c r="O6" s="403"/>
      <c r="P6" s="403"/>
    </row>
    <row r="7" s="393" customFormat="true" ht="18" hidden="false" customHeight="true" outlineLevel="0" collapsed="false">
      <c r="A7" s="405" t="s">
        <v>294</v>
      </c>
      <c r="B7" s="406"/>
      <c r="C7" s="407" t="s">
        <v>300</v>
      </c>
      <c r="D7" s="408"/>
      <c r="E7" s="412" t="s">
        <v>301</v>
      </c>
      <c r="F7" s="410" t="s">
        <v>302</v>
      </c>
      <c r="G7" s="411" t="s">
        <v>303</v>
      </c>
      <c r="H7" s="412" t="s">
        <v>301</v>
      </c>
      <c r="I7" s="410" t="s">
        <v>302</v>
      </c>
      <c r="J7" s="411" t="s">
        <v>303</v>
      </c>
      <c r="K7" s="412" t="s">
        <v>301</v>
      </c>
      <c r="L7" s="410" t="s">
        <v>302</v>
      </c>
      <c r="M7" s="411" t="s">
        <v>303</v>
      </c>
      <c r="N7" s="412" t="s">
        <v>301</v>
      </c>
      <c r="O7" s="410" t="s">
        <v>302</v>
      </c>
      <c r="P7" s="411" t="s">
        <v>303</v>
      </c>
    </row>
    <row r="8" s="393" customFormat="true" ht="9.75" hidden="false" customHeight="true" outlineLevel="0" collapsed="false">
      <c r="A8" s="475"/>
      <c r="B8" s="475"/>
      <c r="C8" s="476"/>
      <c r="D8" s="477"/>
      <c r="E8" s="478" t="s">
        <v>354</v>
      </c>
      <c r="F8" s="479" t="s">
        <v>354</v>
      </c>
      <c r="G8" s="479" t="s">
        <v>354</v>
      </c>
      <c r="H8" s="480" t="s">
        <v>355</v>
      </c>
      <c r="I8" s="480" t="s">
        <v>355</v>
      </c>
      <c r="J8" s="480" t="s">
        <v>355</v>
      </c>
      <c r="K8" s="480" t="s">
        <v>355</v>
      </c>
      <c r="L8" s="480" t="s">
        <v>355</v>
      </c>
      <c r="M8" s="480" t="s">
        <v>355</v>
      </c>
      <c r="N8" s="480" t="s">
        <v>355</v>
      </c>
      <c r="O8" s="480" t="s">
        <v>355</v>
      </c>
      <c r="P8" s="480" t="s">
        <v>355</v>
      </c>
    </row>
    <row r="9" customFormat="false" ht="30" hidden="false" customHeight="true" outlineLevel="0" collapsed="false">
      <c r="A9" s="481" t="s">
        <v>1</v>
      </c>
      <c r="B9" s="420"/>
      <c r="C9" s="434" t="s">
        <v>3</v>
      </c>
      <c r="D9" s="422"/>
      <c r="E9" s="482" t="n">
        <v>19.6</v>
      </c>
      <c r="F9" s="482" t="n">
        <v>20</v>
      </c>
      <c r="G9" s="482" t="n">
        <v>19.1</v>
      </c>
      <c r="H9" s="482" t="n">
        <v>149.6</v>
      </c>
      <c r="I9" s="482" t="n">
        <v>160.4</v>
      </c>
      <c r="J9" s="482" t="n">
        <v>138.3</v>
      </c>
      <c r="K9" s="482" t="n">
        <v>141.4</v>
      </c>
      <c r="L9" s="482" t="n">
        <v>149.5</v>
      </c>
      <c r="M9" s="482" t="n">
        <v>133</v>
      </c>
      <c r="N9" s="482" t="n">
        <v>8.2</v>
      </c>
      <c r="O9" s="482" t="n">
        <v>10.9</v>
      </c>
      <c r="P9" s="483" t="n">
        <v>5.3</v>
      </c>
    </row>
    <row r="10" s="420" customFormat="true" ht="30" hidden="false" customHeight="true" outlineLevel="0" collapsed="false">
      <c r="A10" s="484" t="s">
        <v>4</v>
      </c>
      <c r="B10" s="485"/>
      <c r="C10" s="421" t="s">
        <v>6</v>
      </c>
      <c r="D10" s="486"/>
      <c r="E10" s="487" t="s">
        <v>306</v>
      </c>
      <c r="F10" s="487" t="s">
        <v>306</v>
      </c>
      <c r="G10" s="487" t="s">
        <v>306</v>
      </c>
      <c r="H10" s="487" t="s">
        <v>306</v>
      </c>
      <c r="I10" s="487" t="s">
        <v>306</v>
      </c>
      <c r="J10" s="487" t="s">
        <v>306</v>
      </c>
      <c r="K10" s="487" t="s">
        <v>306</v>
      </c>
      <c r="L10" s="487" t="s">
        <v>306</v>
      </c>
      <c r="M10" s="487" t="s">
        <v>306</v>
      </c>
      <c r="N10" s="487" t="s">
        <v>306</v>
      </c>
      <c r="O10" s="487" t="s">
        <v>306</v>
      </c>
      <c r="P10" s="488" t="s">
        <v>306</v>
      </c>
    </row>
    <row r="11" s="420" customFormat="true" ht="30" hidden="false" customHeight="true" outlineLevel="0" collapsed="false">
      <c r="A11" s="424" t="s">
        <v>7</v>
      </c>
      <c r="B11" s="425"/>
      <c r="C11" s="426" t="s">
        <v>9</v>
      </c>
      <c r="D11" s="427"/>
      <c r="E11" s="489" t="n">
        <v>19.9</v>
      </c>
      <c r="F11" s="489" t="n">
        <v>19.9</v>
      </c>
      <c r="G11" s="489" t="n">
        <v>20.6</v>
      </c>
      <c r="H11" s="489" t="n">
        <v>162.4</v>
      </c>
      <c r="I11" s="489" t="n">
        <v>163.9</v>
      </c>
      <c r="J11" s="489" t="n">
        <v>143.8</v>
      </c>
      <c r="K11" s="489" t="n">
        <v>157</v>
      </c>
      <c r="L11" s="489" t="n">
        <v>158.2</v>
      </c>
      <c r="M11" s="489" t="n">
        <v>141.7</v>
      </c>
      <c r="N11" s="489" t="n">
        <v>5.4</v>
      </c>
      <c r="O11" s="489" t="n">
        <v>5.7</v>
      </c>
      <c r="P11" s="490" t="n">
        <v>2.1</v>
      </c>
    </row>
    <row r="12" s="420" customFormat="true" ht="30" hidden="false" customHeight="true" outlineLevel="0" collapsed="false">
      <c r="A12" s="424" t="s">
        <v>10</v>
      </c>
      <c r="B12" s="425"/>
      <c r="C12" s="426" t="s">
        <v>12</v>
      </c>
      <c r="D12" s="427"/>
      <c r="E12" s="489" t="n">
        <v>21.1</v>
      </c>
      <c r="F12" s="489" t="n">
        <v>21.6</v>
      </c>
      <c r="G12" s="489" t="n">
        <v>20.4</v>
      </c>
      <c r="H12" s="489" t="n">
        <v>171.1</v>
      </c>
      <c r="I12" s="489" t="n">
        <v>183.6</v>
      </c>
      <c r="J12" s="489" t="n">
        <v>152.5</v>
      </c>
      <c r="K12" s="489" t="n">
        <v>155</v>
      </c>
      <c r="L12" s="489" t="n">
        <v>164.2</v>
      </c>
      <c r="M12" s="489" t="n">
        <v>141.3</v>
      </c>
      <c r="N12" s="489" t="n">
        <v>16.1</v>
      </c>
      <c r="O12" s="489" t="n">
        <v>19.4</v>
      </c>
      <c r="P12" s="490" t="n">
        <v>11.2</v>
      </c>
    </row>
    <row r="13" s="420" customFormat="true" ht="30" hidden="false" customHeight="true" outlineLevel="0" collapsed="false">
      <c r="A13" s="424" t="s">
        <v>13</v>
      </c>
      <c r="B13" s="425"/>
      <c r="C13" s="426" t="s">
        <v>15</v>
      </c>
      <c r="D13" s="427"/>
      <c r="E13" s="489" t="n">
        <v>19.1</v>
      </c>
      <c r="F13" s="489" t="n">
        <v>19.2</v>
      </c>
      <c r="G13" s="489" t="n">
        <v>18</v>
      </c>
      <c r="H13" s="489" t="n">
        <v>154.6</v>
      </c>
      <c r="I13" s="489" t="n">
        <v>155.9</v>
      </c>
      <c r="J13" s="489" t="n">
        <v>147</v>
      </c>
      <c r="K13" s="489" t="n">
        <v>144.1</v>
      </c>
      <c r="L13" s="489" t="n">
        <v>145.6</v>
      </c>
      <c r="M13" s="489" t="n">
        <v>135.4</v>
      </c>
      <c r="N13" s="489" t="n">
        <v>10.5</v>
      </c>
      <c r="O13" s="489" t="n">
        <v>10.3</v>
      </c>
      <c r="P13" s="490" t="n">
        <v>11.6</v>
      </c>
    </row>
    <row r="14" s="420" customFormat="true" ht="30" hidden="false" customHeight="true" outlineLevel="0" collapsed="false">
      <c r="A14" s="424" t="s">
        <v>16</v>
      </c>
      <c r="B14" s="425"/>
      <c r="C14" s="426" t="s">
        <v>18</v>
      </c>
      <c r="D14" s="427"/>
      <c r="E14" s="489" t="n">
        <v>20.4</v>
      </c>
      <c r="F14" s="489" t="n">
        <v>20.6</v>
      </c>
      <c r="G14" s="489" t="n">
        <v>19.9</v>
      </c>
      <c r="H14" s="489" t="n">
        <v>155.6</v>
      </c>
      <c r="I14" s="489" t="n">
        <v>163.3</v>
      </c>
      <c r="J14" s="489" t="n">
        <v>136.2</v>
      </c>
      <c r="K14" s="489" t="n">
        <v>143.9</v>
      </c>
      <c r="L14" s="489" t="n">
        <v>150.1</v>
      </c>
      <c r="M14" s="489" t="n">
        <v>128.2</v>
      </c>
      <c r="N14" s="489" t="n">
        <v>11.7</v>
      </c>
      <c r="O14" s="489" t="n">
        <v>13.2</v>
      </c>
      <c r="P14" s="490" t="n">
        <v>8</v>
      </c>
    </row>
    <row r="15" s="420" customFormat="true" ht="30" hidden="false" customHeight="true" outlineLevel="0" collapsed="false">
      <c r="A15" s="424" t="s">
        <v>19</v>
      </c>
      <c r="B15" s="425"/>
      <c r="C15" s="426" t="s">
        <v>21</v>
      </c>
      <c r="D15" s="427"/>
      <c r="E15" s="489" t="n">
        <v>21.3</v>
      </c>
      <c r="F15" s="489" t="n">
        <v>21.4</v>
      </c>
      <c r="G15" s="489" t="n">
        <v>20.1</v>
      </c>
      <c r="H15" s="489" t="n">
        <v>173.9</v>
      </c>
      <c r="I15" s="489" t="n">
        <v>175.3</v>
      </c>
      <c r="J15" s="489" t="n">
        <v>161</v>
      </c>
      <c r="K15" s="489" t="n">
        <v>155.6</v>
      </c>
      <c r="L15" s="489" t="n">
        <v>156.1</v>
      </c>
      <c r="M15" s="489" t="n">
        <v>151.1</v>
      </c>
      <c r="N15" s="489" t="n">
        <v>18.3</v>
      </c>
      <c r="O15" s="489" t="n">
        <v>19.2</v>
      </c>
      <c r="P15" s="490" t="n">
        <v>9.9</v>
      </c>
    </row>
    <row r="16" s="420" customFormat="true" ht="30" hidden="false" customHeight="true" outlineLevel="0" collapsed="false">
      <c r="A16" s="424" t="s">
        <v>22</v>
      </c>
      <c r="B16" s="425"/>
      <c r="C16" s="426" t="s">
        <v>24</v>
      </c>
      <c r="D16" s="427"/>
      <c r="E16" s="489" t="n">
        <v>21.3</v>
      </c>
      <c r="F16" s="489" t="n">
        <v>21.6</v>
      </c>
      <c r="G16" s="489" t="n">
        <v>21</v>
      </c>
      <c r="H16" s="489" t="n">
        <v>151.2</v>
      </c>
      <c r="I16" s="489" t="n">
        <v>167.3</v>
      </c>
      <c r="J16" s="489" t="n">
        <v>139.9</v>
      </c>
      <c r="K16" s="489" t="n">
        <v>146</v>
      </c>
      <c r="L16" s="489" t="n">
        <v>159.6</v>
      </c>
      <c r="M16" s="489" t="n">
        <v>136.5</v>
      </c>
      <c r="N16" s="489" t="n">
        <v>5.2</v>
      </c>
      <c r="O16" s="489" t="n">
        <v>7.7</v>
      </c>
      <c r="P16" s="490" t="n">
        <v>3.4</v>
      </c>
    </row>
    <row r="17" s="420" customFormat="true" ht="30" hidden="false" customHeight="true" outlineLevel="0" collapsed="false">
      <c r="A17" s="424" t="s">
        <v>25</v>
      </c>
      <c r="B17" s="425"/>
      <c r="C17" s="429" t="s">
        <v>27</v>
      </c>
      <c r="D17" s="427"/>
      <c r="E17" s="489" t="n">
        <v>19.1</v>
      </c>
      <c r="F17" s="489" t="n">
        <v>18.9</v>
      </c>
      <c r="G17" s="489" t="n">
        <v>19.4</v>
      </c>
      <c r="H17" s="489" t="n">
        <v>152.5</v>
      </c>
      <c r="I17" s="489" t="n">
        <v>151.3</v>
      </c>
      <c r="J17" s="489" t="n">
        <v>153.7</v>
      </c>
      <c r="K17" s="489" t="n">
        <v>146</v>
      </c>
      <c r="L17" s="489" t="n">
        <v>144.7</v>
      </c>
      <c r="M17" s="489" t="n">
        <v>147.4</v>
      </c>
      <c r="N17" s="489" t="n">
        <v>6.5</v>
      </c>
      <c r="O17" s="489" t="n">
        <v>6.6</v>
      </c>
      <c r="P17" s="490" t="n">
        <v>6.3</v>
      </c>
    </row>
    <row r="18" s="420" customFormat="true" ht="30" hidden="false" customHeight="true" outlineLevel="0" collapsed="false">
      <c r="A18" s="424" t="s">
        <v>28</v>
      </c>
      <c r="B18" s="425"/>
      <c r="C18" s="426" t="s">
        <v>30</v>
      </c>
      <c r="D18" s="427"/>
      <c r="E18" s="491" t="s">
        <v>306</v>
      </c>
      <c r="F18" s="492" t="s">
        <v>306</v>
      </c>
      <c r="G18" s="492" t="s">
        <v>306</v>
      </c>
      <c r="H18" s="492" t="s">
        <v>306</v>
      </c>
      <c r="I18" s="492" t="s">
        <v>306</v>
      </c>
      <c r="J18" s="492" t="s">
        <v>306</v>
      </c>
      <c r="K18" s="492" t="s">
        <v>306</v>
      </c>
      <c r="L18" s="492" t="s">
        <v>306</v>
      </c>
      <c r="M18" s="492" t="s">
        <v>306</v>
      </c>
      <c r="N18" s="492" t="s">
        <v>306</v>
      </c>
      <c r="O18" s="492" t="s">
        <v>306</v>
      </c>
      <c r="P18" s="491" t="s">
        <v>306</v>
      </c>
    </row>
    <row r="19" s="420" customFormat="true" ht="30" hidden="false" customHeight="true" outlineLevel="0" collapsed="false">
      <c r="A19" s="424" t="s">
        <v>31</v>
      </c>
      <c r="B19" s="425"/>
      <c r="C19" s="426" t="s">
        <v>307</v>
      </c>
      <c r="D19" s="427"/>
      <c r="E19" s="489" t="n">
        <v>21.1</v>
      </c>
      <c r="F19" s="489" t="n">
        <v>22</v>
      </c>
      <c r="G19" s="489" t="n">
        <v>20.5</v>
      </c>
      <c r="H19" s="489" t="n">
        <v>147.2</v>
      </c>
      <c r="I19" s="489" t="n">
        <v>170.6</v>
      </c>
      <c r="J19" s="489" t="n">
        <v>129.8</v>
      </c>
      <c r="K19" s="489" t="n">
        <v>139.4</v>
      </c>
      <c r="L19" s="489" t="n">
        <v>157.3</v>
      </c>
      <c r="M19" s="489" t="n">
        <v>126.1</v>
      </c>
      <c r="N19" s="489" t="n">
        <v>7.8</v>
      </c>
      <c r="O19" s="489" t="n">
        <v>13.3</v>
      </c>
      <c r="P19" s="490" t="n">
        <v>3.7</v>
      </c>
    </row>
    <row r="20" s="420" customFormat="true" ht="30" hidden="false" customHeight="true" outlineLevel="0" collapsed="false">
      <c r="A20" s="424" t="s">
        <v>34</v>
      </c>
      <c r="B20" s="425"/>
      <c r="C20" s="426" t="s">
        <v>308</v>
      </c>
      <c r="D20" s="427"/>
      <c r="E20" s="489" t="n">
        <v>19.6</v>
      </c>
      <c r="F20" s="489" t="n">
        <v>19.4</v>
      </c>
      <c r="G20" s="489" t="n">
        <v>19.6</v>
      </c>
      <c r="H20" s="489" t="n">
        <v>155</v>
      </c>
      <c r="I20" s="489" t="n">
        <v>157.4</v>
      </c>
      <c r="J20" s="489" t="n">
        <v>153.9</v>
      </c>
      <c r="K20" s="489" t="n">
        <v>147.8</v>
      </c>
      <c r="L20" s="489" t="n">
        <v>148.9</v>
      </c>
      <c r="M20" s="489" t="n">
        <v>147.2</v>
      </c>
      <c r="N20" s="489" t="n">
        <v>7.2</v>
      </c>
      <c r="O20" s="489" t="n">
        <v>8.5</v>
      </c>
      <c r="P20" s="490" t="n">
        <v>6.7</v>
      </c>
    </row>
    <row r="21" s="420" customFormat="true" ht="30" hidden="false" customHeight="true" outlineLevel="0" collapsed="false">
      <c r="A21" s="424" t="s">
        <v>37</v>
      </c>
      <c r="B21" s="425"/>
      <c r="C21" s="426" t="s">
        <v>309</v>
      </c>
      <c r="D21" s="427"/>
      <c r="E21" s="489" t="n">
        <v>13.2</v>
      </c>
      <c r="F21" s="489" t="n">
        <v>14.2</v>
      </c>
      <c r="G21" s="489" t="n">
        <v>12.3</v>
      </c>
      <c r="H21" s="489" t="n">
        <v>98.1</v>
      </c>
      <c r="I21" s="489" t="n">
        <v>108.7</v>
      </c>
      <c r="J21" s="489" t="n">
        <v>88.5</v>
      </c>
      <c r="K21" s="489" t="n">
        <v>96.4</v>
      </c>
      <c r="L21" s="489" t="n">
        <v>106.6</v>
      </c>
      <c r="M21" s="489" t="n">
        <v>87.2</v>
      </c>
      <c r="N21" s="489" t="n">
        <v>1.7</v>
      </c>
      <c r="O21" s="489" t="n">
        <v>2.1</v>
      </c>
      <c r="P21" s="490" t="n">
        <v>1.3</v>
      </c>
    </row>
    <row r="22" s="420" customFormat="true" ht="30" hidden="false" customHeight="true" outlineLevel="0" collapsed="false">
      <c r="A22" s="424" t="s">
        <v>40</v>
      </c>
      <c r="B22" s="425"/>
      <c r="C22" s="429" t="s">
        <v>42</v>
      </c>
      <c r="D22" s="427"/>
      <c r="E22" s="489" t="n">
        <v>19.5</v>
      </c>
      <c r="F22" s="489" t="n">
        <v>19.6</v>
      </c>
      <c r="G22" s="489" t="n">
        <v>19.3</v>
      </c>
      <c r="H22" s="489" t="n">
        <v>158.9</v>
      </c>
      <c r="I22" s="489" t="n">
        <v>161.5</v>
      </c>
      <c r="J22" s="489" t="n">
        <v>154</v>
      </c>
      <c r="K22" s="489" t="n">
        <v>153.4</v>
      </c>
      <c r="L22" s="489" t="n">
        <v>156.3</v>
      </c>
      <c r="M22" s="489" t="n">
        <v>148</v>
      </c>
      <c r="N22" s="489" t="n">
        <v>5.5</v>
      </c>
      <c r="O22" s="489" t="n">
        <v>5.2</v>
      </c>
      <c r="P22" s="490" t="n">
        <v>6</v>
      </c>
    </row>
    <row r="23" s="420" customFormat="true" ht="30" hidden="false" customHeight="true" outlineLevel="0" collapsed="false">
      <c r="A23" s="432" t="s">
        <v>43</v>
      </c>
      <c r="B23" s="433"/>
      <c r="C23" s="434" t="s">
        <v>45</v>
      </c>
      <c r="D23" s="435"/>
      <c r="E23" s="493" t="n">
        <v>20</v>
      </c>
      <c r="F23" s="493" t="n">
        <v>20.5</v>
      </c>
      <c r="G23" s="493" t="n">
        <v>19.5</v>
      </c>
      <c r="H23" s="493" t="n">
        <v>154.5</v>
      </c>
      <c r="I23" s="493" t="n">
        <v>166.5</v>
      </c>
      <c r="J23" s="493" t="n">
        <v>143</v>
      </c>
      <c r="K23" s="493" t="n">
        <v>144.2</v>
      </c>
      <c r="L23" s="493" t="n">
        <v>152.5</v>
      </c>
      <c r="M23" s="493" t="n">
        <v>136.3</v>
      </c>
      <c r="N23" s="493" t="n">
        <v>10.3</v>
      </c>
      <c r="O23" s="493" t="n">
        <v>14</v>
      </c>
      <c r="P23" s="494" t="n">
        <v>6.7</v>
      </c>
    </row>
    <row r="24" customFormat="false" ht="30" hidden="false" customHeight="true" outlineLevel="0" collapsed="false">
      <c r="A24" s="419" t="s">
        <v>46</v>
      </c>
      <c r="B24" s="420"/>
      <c r="C24" s="438" t="s">
        <v>310</v>
      </c>
      <c r="D24" s="422"/>
      <c r="E24" s="482" t="n">
        <v>21.5</v>
      </c>
      <c r="F24" s="482" t="n">
        <v>22.2</v>
      </c>
      <c r="G24" s="482" t="n">
        <v>20.9</v>
      </c>
      <c r="H24" s="482" t="n">
        <v>169.2</v>
      </c>
      <c r="I24" s="482" t="n">
        <v>186.3</v>
      </c>
      <c r="J24" s="482" t="n">
        <v>151.5</v>
      </c>
      <c r="K24" s="482" t="n">
        <v>154.2</v>
      </c>
      <c r="L24" s="482" t="n">
        <v>167.1</v>
      </c>
      <c r="M24" s="482" t="n">
        <v>140.9</v>
      </c>
      <c r="N24" s="482" t="n">
        <v>15</v>
      </c>
      <c r="O24" s="482" t="n">
        <v>19.2</v>
      </c>
      <c r="P24" s="483" t="n">
        <v>10.6</v>
      </c>
    </row>
    <row r="25" customFormat="false" ht="18" hidden="true" customHeight="true" outlineLevel="0" collapsed="false">
      <c r="A25" s="424"/>
      <c r="B25" s="425"/>
      <c r="C25" s="442" t="s">
        <v>311</v>
      </c>
      <c r="D25" s="427"/>
      <c r="E25" s="489" t="s">
        <v>306</v>
      </c>
      <c r="F25" s="489" t="s">
        <v>306</v>
      </c>
      <c r="G25" s="489" t="s">
        <v>306</v>
      </c>
      <c r="H25" s="489" t="s">
        <v>306</v>
      </c>
      <c r="I25" s="489" t="s">
        <v>306</v>
      </c>
      <c r="J25" s="489" t="s">
        <v>306</v>
      </c>
      <c r="K25" s="489" t="s">
        <v>306</v>
      </c>
      <c r="L25" s="489" t="s">
        <v>306</v>
      </c>
      <c r="M25" s="489" t="s">
        <v>306</v>
      </c>
      <c r="N25" s="489" t="s">
        <v>306</v>
      </c>
      <c r="O25" s="489" t="s">
        <v>306</v>
      </c>
      <c r="P25" s="490" t="s">
        <v>306</v>
      </c>
    </row>
    <row r="26" customFormat="false" ht="18" hidden="true" customHeight="true" outlineLevel="0" collapsed="false">
      <c r="A26" s="424"/>
      <c r="B26" s="425"/>
      <c r="C26" s="445" t="s">
        <v>312</v>
      </c>
      <c r="D26" s="427"/>
      <c r="E26" s="489" t="s">
        <v>306</v>
      </c>
      <c r="F26" s="489" t="s">
        <v>306</v>
      </c>
      <c r="G26" s="489" t="s">
        <v>306</v>
      </c>
      <c r="H26" s="489" t="s">
        <v>306</v>
      </c>
      <c r="I26" s="489" t="s">
        <v>306</v>
      </c>
      <c r="J26" s="489" t="s">
        <v>306</v>
      </c>
      <c r="K26" s="489" t="s">
        <v>306</v>
      </c>
      <c r="L26" s="489" t="s">
        <v>306</v>
      </c>
      <c r="M26" s="489" t="s">
        <v>306</v>
      </c>
      <c r="N26" s="489" t="s">
        <v>306</v>
      </c>
      <c r="O26" s="489" t="s">
        <v>306</v>
      </c>
      <c r="P26" s="490" t="s">
        <v>306</v>
      </c>
    </row>
    <row r="27" customFormat="false" ht="18" hidden="true" customHeight="true" outlineLevel="0" collapsed="false">
      <c r="A27" s="424"/>
      <c r="B27" s="425"/>
      <c r="C27" s="445" t="s">
        <v>313</v>
      </c>
      <c r="D27" s="427"/>
      <c r="E27" s="489" t="s">
        <v>306</v>
      </c>
      <c r="F27" s="489" t="s">
        <v>306</v>
      </c>
      <c r="G27" s="489" t="s">
        <v>306</v>
      </c>
      <c r="H27" s="489" t="s">
        <v>306</v>
      </c>
      <c r="I27" s="489" t="s">
        <v>306</v>
      </c>
      <c r="J27" s="489" t="s">
        <v>306</v>
      </c>
      <c r="K27" s="489" t="s">
        <v>306</v>
      </c>
      <c r="L27" s="489" t="s">
        <v>306</v>
      </c>
      <c r="M27" s="489" t="s">
        <v>306</v>
      </c>
      <c r="N27" s="489" t="s">
        <v>306</v>
      </c>
      <c r="O27" s="489" t="s">
        <v>306</v>
      </c>
      <c r="P27" s="490" t="s">
        <v>306</v>
      </c>
    </row>
    <row r="28" customFormat="false" ht="18" hidden="true" customHeight="true" outlineLevel="0" collapsed="false">
      <c r="A28" s="424"/>
      <c r="B28" s="425"/>
      <c r="C28" s="445" t="s">
        <v>314</v>
      </c>
      <c r="D28" s="427"/>
      <c r="E28" s="489" t="s">
        <v>306</v>
      </c>
      <c r="F28" s="489" t="s">
        <v>306</v>
      </c>
      <c r="G28" s="489" t="s">
        <v>306</v>
      </c>
      <c r="H28" s="489" t="s">
        <v>306</v>
      </c>
      <c r="I28" s="489" t="s">
        <v>306</v>
      </c>
      <c r="J28" s="489" t="s">
        <v>306</v>
      </c>
      <c r="K28" s="489" t="s">
        <v>306</v>
      </c>
      <c r="L28" s="489" t="s">
        <v>306</v>
      </c>
      <c r="M28" s="489" t="s">
        <v>306</v>
      </c>
      <c r="N28" s="489" t="s">
        <v>306</v>
      </c>
      <c r="O28" s="489" t="s">
        <v>306</v>
      </c>
      <c r="P28" s="490" t="s">
        <v>306</v>
      </c>
    </row>
    <row r="29" customFormat="false" ht="18" hidden="true" customHeight="true" outlineLevel="0" collapsed="false">
      <c r="A29" s="424"/>
      <c r="B29" s="425"/>
      <c r="C29" s="445" t="s">
        <v>315</v>
      </c>
      <c r="D29" s="427"/>
      <c r="E29" s="489" t="s">
        <v>306</v>
      </c>
      <c r="F29" s="489" t="s">
        <v>306</v>
      </c>
      <c r="G29" s="489" t="s">
        <v>306</v>
      </c>
      <c r="H29" s="489" t="s">
        <v>306</v>
      </c>
      <c r="I29" s="489" t="s">
        <v>306</v>
      </c>
      <c r="J29" s="489" t="s">
        <v>306</v>
      </c>
      <c r="K29" s="489" t="s">
        <v>306</v>
      </c>
      <c r="L29" s="489" t="s">
        <v>306</v>
      </c>
      <c r="M29" s="489" t="s">
        <v>306</v>
      </c>
      <c r="N29" s="489" t="s">
        <v>306</v>
      </c>
      <c r="O29" s="489" t="s">
        <v>306</v>
      </c>
      <c r="P29" s="490" t="s">
        <v>306</v>
      </c>
    </row>
    <row r="30" customFormat="false" ht="18" hidden="true" customHeight="true" outlineLevel="0" collapsed="false">
      <c r="A30" s="424"/>
      <c r="B30" s="425"/>
      <c r="C30" s="445" t="s">
        <v>316</v>
      </c>
      <c r="D30" s="427"/>
      <c r="E30" s="489" t="s">
        <v>306</v>
      </c>
      <c r="F30" s="489" t="s">
        <v>306</v>
      </c>
      <c r="G30" s="489" t="s">
        <v>306</v>
      </c>
      <c r="H30" s="489" t="s">
        <v>306</v>
      </c>
      <c r="I30" s="489" t="s">
        <v>306</v>
      </c>
      <c r="J30" s="489" t="s">
        <v>306</v>
      </c>
      <c r="K30" s="489" t="s">
        <v>306</v>
      </c>
      <c r="L30" s="489" t="s">
        <v>306</v>
      </c>
      <c r="M30" s="489" t="s">
        <v>306</v>
      </c>
      <c r="N30" s="489" t="s">
        <v>306</v>
      </c>
      <c r="O30" s="489" t="s">
        <v>306</v>
      </c>
      <c r="P30" s="490" t="s">
        <v>306</v>
      </c>
    </row>
    <row r="31" customFormat="false" ht="18" hidden="true" customHeight="true" outlineLevel="0" collapsed="false">
      <c r="A31" s="424"/>
      <c r="B31" s="425"/>
      <c r="C31" s="445" t="s">
        <v>317</v>
      </c>
      <c r="D31" s="427"/>
      <c r="E31" s="489" t="s">
        <v>306</v>
      </c>
      <c r="F31" s="489" t="s">
        <v>306</v>
      </c>
      <c r="G31" s="489" t="s">
        <v>306</v>
      </c>
      <c r="H31" s="489" t="s">
        <v>306</v>
      </c>
      <c r="I31" s="489" t="s">
        <v>306</v>
      </c>
      <c r="J31" s="489" t="s">
        <v>306</v>
      </c>
      <c r="K31" s="489" t="s">
        <v>306</v>
      </c>
      <c r="L31" s="489" t="s">
        <v>306</v>
      </c>
      <c r="M31" s="489" t="s">
        <v>306</v>
      </c>
      <c r="N31" s="489" t="s">
        <v>306</v>
      </c>
      <c r="O31" s="489" t="s">
        <v>306</v>
      </c>
      <c r="P31" s="490" t="s">
        <v>306</v>
      </c>
    </row>
    <row r="32" customFormat="false" ht="18" hidden="true" customHeight="true" outlineLevel="0" collapsed="false">
      <c r="A32" s="424"/>
      <c r="B32" s="425"/>
      <c r="C32" s="445" t="s">
        <v>318</v>
      </c>
      <c r="D32" s="427"/>
      <c r="E32" s="489" t="s">
        <v>306</v>
      </c>
      <c r="F32" s="489" t="s">
        <v>306</v>
      </c>
      <c r="G32" s="489" t="s">
        <v>306</v>
      </c>
      <c r="H32" s="489" t="s">
        <v>306</v>
      </c>
      <c r="I32" s="489" t="s">
        <v>306</v>
      </c>
      <c r="J32" s="489" t="s">
        <v>306</v>
      </c>
      <c r="K32" s="489" t="s">
        <v>306</v>
      </c>
      <c r="L32" s="489" t="s">
        <v>306</v>
      </c>
      <c r="M32" s="489" t="s">
        <v>306</v>
      </c>
      <c r="N32" s="489" t="s">
        <v>306</v>
      </c>
      <c r="O32" s="489" t="s">
        <v>306</v>
      </c>
      <c r="P32" s="490" t="s">
        <v>306</v>
      </c>
    </row>
    <row r="33" customFormat="false" ht="18" hidden="true" customHeight="true" outlineLevel="0" collapsed="false">
      <c r="A33" s="424"/>
      <c r="B33" s="425"/>
      <c r="C33" s="445" t="s">
        <v>319</v>
      </c>
      <c r="D33" s="427"/>
      <c r="E33" s="489" t="s">
        <v>306</v>
      </c>
      <c r="F33" s="489" t="s">
        <v>306</v>
      </c>
      <c r="G33" s="489" t="s">
        <v>306</v>
      </c>
      <c r="H33" s="489" t="s">
        <v>306</v>
      </c>
      <c r="I33" s="489" t="s">
        <v>306</v>
      </c>
      <c r="J33" s="489" t="s">
        <v>306</v>
      </c>
      <c r="K33" s="489" t="s">
        <v>306</v>
      </c>
      <c r="L33" s="489" t="s">
        <v>306</v>
      </c>
      <c r="M33" s="489" t="s">
        <v>306</v>
      </c>
      <c r="N33" s="489" t="s">
        <v>306</v>
      </c>
      <c r="O33" s="489" t="s">
        <v>306</v>
      </c>
      <c r="P33" s="490" t="s">
        <v>306</v>
      </c>
    </row>
    <row r="34" customFormat="false" ht="18" hidden="true" customHeight="true" outlineLevel="0" collapsed="false">
      <c r="A34" s="424"/>
      <c r="B34" s="425"/>
      <c r="C34" s="445" t="s">
        <v>320</v>
      </c>
      <c r="D34" s="427"/>
      <c r="E34" s="489" t="s">
        <v>306</v>
      </c>
      <c r="F34" s="489" t="s">
        <v>306</v>
      </c>
      <c r="G34" s="489" t="s">
        <v>306</v>
      </c>
      <c r="H34" s="489" t="s">
        <v>306</v>
      </c>
      <c r="I34" s="489" t="s">
        <v>306</v>
      </c>
      <c r="J34" s="489" t="s">
        <v>306</v>
      </c>
      <c r="K34" s="489" t="s">
        <v>306</v>
      </c>
      <c r="L34" s="489" t="s">
        <v>306</v>
      </c>
      <c r="M34" s="489" t="s">
        <v>306</v>
      </c>
      <c r="N34" s="489" t="s">
        <v>306</v>
      </c>
      <c r="O34" s="489" t="s">
        <v>306</v>
      </c>
      <c r="P34" s="490" t="s">
        <v>306</v>
      </c>
    </row>
    <row r="35" customFormat="false" ht="18" hidden="true" customHeight="true" outlineLevel="0" collapsed="false">
      <c r="A35" s="424"/>
      <c r="B35" s="425"/>
      <c r="C35" s="445" t="s">
        <v>51</v>
      </c>
      <c r="D35" s="427"/>
      <c r="E35" s="489" t="s">
        <v>306</v>
      </c>
      <c r="F35" s="489" t="s">
        <v>306</v>
      </c>
      <c r="G35" s="489" t="s">
        <v>306</v>
      </c>
      <c r="H35" s="489" t="s">
        <v>306</v>
      </c>
      <c r="I35" s="489" t="s">
        <v>306</v>
      </c>
      <c r="J35" s="489" t="s">
        <v>306</v>
      </c>
      <c r="K35" s="489" t="s">
        <v>306</v>
      </c>
      <c r="L35" s="489" t="s">
        <v>306</v>
      </c>
      <c r="M35" s="489" t="s">
        <v>306</v>
      </c>
      <c r="N35" s="489" t="s">
        <v>306</v>
      </c>
      <c r="O35" s="489" t="s">
        <v>306</v>
      </c>
      <c r="P35" s="490" t="s">
        <v>306</v>
      </c>
    </row>
    <row r="36" customFormat="false" ht="30" hidden="false" customHeight="true" outlineLevel="0" collapsed="false">
      <c r="A36" s="424" t="s">
        <v>52</v>
      </c>
      <c r="B36" s="425"/>
      <c r="C36" s="438" t="s">
        <v>54</v>
      </c>
      <c r="D36" s="427"/>
      <c r="E36" s="491" t="s">
        <v>306</v>
      </c>
      <c r="F36" s="492" t="s">
        <v>306</v>
      </c>
      <c r="G36" s="492" t="s">
        <v>306</v>
      </c>
      <c r="H36" s="492" t="s">
        <v>306</v>
      </c>
      <c r="I36" s="492" t="s">
        <v>306</v>
      </c>
      <c r="J36" s="492" t="s">
        <v>306</v>
      </c>
      <c r="K36" s="492" t="s">
        <v>306</v>
      </c>
      <c r="L36" s="492" t="s">
        <v>306</v>
      </c>
      <c r="M36" s="492" t="s">
        <v>306</v>
      </c>
      <c r="N36" s="492" t="s">
        <v>306</v>
      </c>
      <c r="O36" s="492" t="s">
        <v>306</v>
      </c>
      <c r="P36" s="492" t="s">
        <v>306</v>
      </c>
    </row>
    <row r="37" customFormat="false" ht="18" hidden="true" customHeight="true" outlineLevel="0" collapsed="false">
      <c r="A37" s="424"/>
      <c r="B37" s="425"/>
      <c r="C37" s="442" t="s">
        <v>322</v>
      </c>
      <c r="D37" s="427"/>
      <c r="E37" s="489" t="s">
        <v>306</v>
      </c>
      <c r="F37" s="489" t="s">
        <v>306</v>
      </c>
      <c r="G37" s="489" t="s">
        <v>306</v>
      </c>
      <c r="H37" s="489" t="s">
        <v>306</v>
      </c>
      <c r="I37" s="489" t="s">
        <v>306</v>
      </c>
      <c r="J37" s="489" t="s">
        <v>306</v>
      </c>
      <c r="K37" s="489" t="s">
        <v>306</v>
      </c>
      <c r="L37" s="489" t="s">
        <v>306</v>
      </c>
      <c r="M37" s="489" t="s">
        <v>306</v>
      </c>
      <c r="N37" s="489" t="s">
        <v>306</v>
      </c>
      <c r="O37" s="489" t="s">
        <v>306</v>
      </c>
      <c r="P37" s="490" t="s">
        <v>306</v>
      </c>
    </row>
    <row r="38" customFormat="false" ht="18" hidden="true" customHeight="true" outlineLevel="0" collapsed="false">
      <c r="A38" s="424"/>
      <c r="B38" s="425"/>
      <c r="C38" s="445" t="s">
        <v>323</v>
      </c>
      <c r="D38" s="427"/>
      <c r="E38" s="489" t="s">
        <v>306</v>
      </c>
      <c r="F38" s="489" t="s">
        <v>306</v>
      </c>
      <c r="G38" s="489" t="s">
        <v>306</v>
      </c>
      <c r="H38" s="489" t="s">
        <v>306</v>
      </c>
      <c r="I38" s="489" t="s">
        <v>306</v>
      </c>
      <c r="J38" s="489" t="s">
        <v>306</v>
      </c>
      <c r="K38" s="489" t="s">
        <v>306</v>
      </c>
      <c r="L38" s="489" t="s">
        <v>306</v>
      </c>
      <c r="M38" s="489" t="s">
        <v>306</v>
      </c>
      <c r="N38" s="489" t="s">
        <v>306</v>
      </c>
      <c r="O38" s="489" t="s">
        <v>306</v>
      </c>
      <c r="P38" s="490" t="s">
        <v>306</v>
      </c>
    </row>
    <row r="39" customFormat="false" ht="18" hidden="true" customHeight="true" outlineLevel="0" collapsed="false">
      <c r="A39" s="424"/>
      <c r="B39" s="425"/>
      <c r="C39" s="445" t="s">
        <v>324</v>
      </c>
      <c r="D39" s="427"/>
      <c r="E39" s="489" t="s">
        <v>306</v>
      </c>
      <c r="F39" s="489" t="s">
        <v>306</v>
      </c>
      <c r="G39" s="489" t="s">
        <v>306</v>
      </c>
      <c r="H39" s="489" t="s">
        <v>306</v>
      </c>
      <c r="I39" s="489" t="s">
        <v>306</v>
      </c>
      <c r="J39" s="489" t="s">
        <v>306</v>
      </c>
      <c r="K39" s="489" t="s">
        <v>306</v>
      </c>
      <c r="L39" s="489" t="s">
        <v>306</v>
      </c>
      <c r="M39" s="489" t="s">
        <v>306</v>
      </c>
      <c r="N39" s="489" t="s">
        <v>306</v>
      </c>
      <c r="O39" s="489" t="s">
        <v>306</v>
      </c>
      <c r="P39" s="490" t="s">
        <v>306</v>
      </c>
    </row>
    <row r="40" customFormat="false" ht="18" hidden="true" customHeight="true" outlineLevel="0" collapsed="false">
      <c r="A40" s="424"/>
      <c r="B40" s="425"/>
      <c r="C40" s="445" t="s">
        <v>325</v>
      </c>
      <c r="D40" s="427"/>
      <c r="E40" s="489" t="s">
        <v>306</v>
      </c>
      <c r="F40" s="489" t="s">
        <v>306</v>
      </c>
      <c r="G40" s="489" t="s">
        <v>306</v>
      </c>
      <c r="H40" s="489" t="s">
        <v>306</v>
      </c>
      <c r="I40" s="489" t="s">
        <v>306</v>
      </c>
      <c r="J40" s="489" t="s">
        <v>306</v>
      </c>
      <c r="K40" s="489" t="s">
        <v>306</v>
      </c>
      <c r="L40" s="489" t="s">
        <v>306</v>
      </c>
      <c r="M40" s="489" t="s">
        <v>306</v>
      </c>
      <c r="N40" s="489" t="s">
        <v>306</v>
      </c>
      <c r="O40" s="489" t="s">
        <v>306</v>
      </c>
      <c r="P40" s="490" t="s">
        <v>306</v>
      </c>
    </row>
    <row r="41" customFormat="false" ht="18" hidden="true" customHeight="true" outlineLevel="0" collapsed="false">
      <c r="A41" s="424"/>
      <c r="B41" s="425"/>
      <c r="C41" s="445" t="s">
        <v>326</v>
      </c>
      <c r="D41" s="427"/>
      <c r="E41" s="489" t="s">
        <v>306</v>
      </c>
      <c r="F41" s="489" t="s">
        <v>306</v>
      </c>
      <c r="G41" s="489" t="s">
        <v>306</v>
      </c>
      <c r="H41" s="489" t="s">
        <v>306</v>
      </c>
      <c r="I41" s="489" t="s">
        <v>306</v>
      </c>
      <c r="J41" s="489" t="s">
        <v>306</v>
      </c>
      <c r="K41" s="489" t="s">
        <v>306</v>
      </c>
      <c r="L41" s="489" t="s">
        <v>306</v>
      </c>
      <c r="M41" s="489" t="s">
        <v>306</v>
      </c>
      <c r="N41" s="489" t="s">
        <v>306</v>
      </c>
      <c r="O41" s="489" t="s">
        <v>306</v>
      </c>
      <c r="P41" s="490" t="s">
        <v>306</v>
      </c>
    </row>
    <row r="42" customFormat="false" ht="18" hidden="true" customHeight="true" outlineLevel="0" collapsed="false">
      <c r="A42" s="424"/>
      <c r="B42" s="425"/>
      <c r="C42" s="445" t="s">
        <v>327</v>
      </c>
      <c r="D42" s="427"/>
      <c r="E42" s="489" t="s">
        <v>306</v>
      </c>
      <c r="F42" s="489" t="s">
        <v>306</v>
      </c>
      <c r="G42" s="489" t="s">
        <v>306</v>
      </c>
      <c r="H42" s="489" t="s">
        <v>306</v>
      </c>
      <c r="I42" s="489" t="s">
        <v>306</v>
      </c>
      <c r="J42" s="489" t="s">
        <v>306</v>
      </c>
      <c r="K42" s="489" t="s">
        <v>306</v>
      </c>
      <c r="L42" s="489" t="s">
        <v>306</v>
      </c>
      <c r="M42" s="489" t="s">
        <v>306</v>
      </c>
      <c r="N42" s="489" t="s">
        <v>306</v>
      </c>
      <c r="O42" s="489" t="s">
        <v>306</v>
      </c>
      <c r="P42" s="490" t="s">
        <v>306</v>
      </c>
    </row>
    <row r="43" customFormat="false" ht="18" hidden="true" customHeight="true" outlineLevel="0" collapsed="false">
      <c r="A43" s="424"/>
      <c r="B43" s="425"/>
      <c r="C43" s="445" t="s">
        <v>328</v>
      </c>
      <c r="D43" s="427"/>
      <c r="E43" s="489" t="s">
        <v>306</v>
      </c>
      <c r="F43" s="489" t="s">
        <v>306</v>
      </c>
      <c r="G43" s="489" t="s">
        <v>306</v>
      </c>
      <c r="H43" s="489" t="s">
        <v>306</v>
      </c>
      <c r="I43" s="489" t="s">
        <v>306</v>
      </c>
      <c r="J43" s="489" t="s">
        <v>306</v>
      </c>
      <c r="K43" s="489" t="s">
        <v>306</v>
      </c>
      <c r="L43" s="489" t="s">
        <v>306</v>
      </c>
      <c r="M43" s="489" t="s">
        <v>306</v>
      </c>
      <c r="N43" s="489" t="s">
        <v>306</v>
      </c>
      <c r="O43" s="489" t="s">
        <v>306</v>
      </c>
      <c r="P43" s="490" t="s">
        <v>306</v>
      </c>
    </row>
    <row r="44" customFormat="false" ht="18" hidden="true" customHeight="true" outlineLevel="0" collapsed="false">
      <c r="A44" s="424"/>
      <c r="B44" s="425"/>
      <c r="C44" s="445" t="s">
        <v>329</v>
      </c>
      <c r="D44" s="427"/>
      <c r="E44" s="489" t="s">
        <v>306</v>
      </c>
      <c r="F44" s="489" t="s">
        <v>306</v>
      </c>
      <c r="G44" s="489" t="s">
        <v>306</v>
      </c>
      <c r="H44" s="489" t="s">
        <v>306</v>
      </c>
      <c r="I44" s="489" t="s">
        <v>306</v>
      </c>
      <c r="J44" s="489" t="s">
        <v>306</v>
      </c>
      <c r="K44" s="489" t="s">
        <v>306</v>
      </c>
      <c r="L44" s="489" t="s">
        <v>306</v>
      </c>
      <c r="M44" s="489" t="s">
        <v>306</v>
      </c>
      <c r="N44" s="489" t="s">
        <v>306</v>
      </c>
      <c r="O44" s="489" t="s">
        <v>306</v>
      </c>
      <c r="P44" s="490" t="s">
        <v>306</v>
      </c>
    </row>
    <row r="45" customFormat="false" ht="18" hidden="true" customHeight="true" outlineLevel="0" collapsed="false">
      <c r="A45" s="424"/>
      <c r="B45" s="425"/>
      <c r="C45" s="445" t="s">
        <v>330</v>
      </c>
      <c r="D45" s="427"/>
      <c r="E45" s="489" t="s">
        <v>306</v>
      </c>
      <c r="F45" s="489" t="s">
        <v>306</v>
      </c>
      <c r="G45" s="489" t="s">
        <v>306</v>
      </c>
      <c r="H45" s="489" t="s">
        <v>306</v>
      </c>
      <c r="I45" s="489" t="s">
        <v>306</v>
      </c>
      <c r="J45" s="489" t="s">
        <v>306</v>
      </c>
      <c r="K45" s="489" t="s">
        <v>306</v>
      </c>
      <c r="L45" s="489" t="s">
        <v>306</v>
      </c>
      <c r="M45" s="489" t="s">
        <v>306</v>
      </c>
      <c r="N45" s="489" t="s">
        <v>306</v>
      </c>
      <c r="O45" s="489" t="s">
        <v>306</v>
      </c>
      <c r="P45" s="490" t="s">
        <v>306</v>
      </c>
    </row>
    <row r="46" customFormat="false" ht="18" hidden="true" customHeight="true" outlineLevel="0" collapsed="false">
      <c r="A46" s="424"/>
      <c r="B46" s="425"/>
      <c r="C46" s="445" t="s">
        <v>331</v>
      </c>
      <c r="D46" s="427"/>
      <c r="E46" s="489" t="s">
        <v>306</v>
      </c>
      <c r="F46" s="489" t="s">
        <v>306</v>
      </c>
      <c r="G46" s="489" t="s">
        <v>306</v>
      </c>
      <c r="H46" s="489" t="s">
        <v>306</v>
      </c>
      <c r="I46" s="489" t="s">
        <v>306</v>
      </c>
      <c r="J46" s="489" t="s">
        <v>306</v>
      </c>
      <c r="K46" s="489" t="s">
        <v>306</v>
      </c>
      <c r="L46" s="489" t="s">
        <v>306</v>
      </c>
      <c r="M46" s="489" t="s">
        <v>306</v>
      </c>
      <c r="N46" s="489" t="s">
        <v>306</v>
      </c>
      <c r="O46" s="489" t="s">
        <v>306</v>
      </c>
      <c r="P46" s="490" t="s">
        <v>306</v>
      </c>
    </row>
    <row r="47" customFormat="false" ht="30" hidden="false" customHeight="true" outlineLevel="0" collapsed="false">
      <c r="A47" s="447" t="s">
        <v>55</v>
      </c>
      <c r="B47" s="495"/>
      <c r="C47" s="438" t="s">
        <v>57</v>
      </c>
      <c r="D47" s="496"/>
      <c r="E47" s="492" t="n">
        <v>20.1</v>
      </c>
      <c r="F47" s="492" t="n">
        <v>20.7</v>
      </c>
      <c r="G47" s="492" t="n">
        <v>18.8</v>
      </c>
      <c r="H47" s="492" t="n">
        <v>167.4</v>
      </c>
      <c r="I47" s="492" t="n">
        <v>172.9</v>
      </c>
      <c r="J47" s="492" t="n">
        <v>155.1</v>
      </c>
      <c r="K47" s="492" t="n">
        <v>155.4</v>
      </c>
      <c r="L47" s="492" t="n">
        <v>161.2</v>
      </c>
      <c r="M47" s="492" t="n">
        <v>142.2</v>
      </c>
      <c r="N47" s="492" t="n">
        <v>12</v>
      </c>
      <c r="O47" s="492" t="n">
        <v>11.7</v>
      </c>
      <c r="P47" s="491" t="n">
        <v>12.9</v>
      </c>
    </row>
    <row r="48" customFormat="false" ht="18" hidden="true" customHeight="true" outlineLevel="0" collapsed="false">
      <c r="A48" s="424"/>
      <c r="B48" s="425"/>
      <c r="C48" s="442" t="s">
        <v>332</v>
      </c>
      <c r="D48" s="427"/>
      <c r="E48" s="491" t="s">
        <v>306</v>
      </c>
      <c r="F48" s="492" t="s">
        <v>306</v>
      </c>
      <c r="G48" s="492" t="s">
        <v>306</v>
      </c>
      <c r="H48" s="492" t="s">
        <v>306</v>
      </c>
      <c r="I48" s="492" t="s">
        <v>306</v>
      </c>
      <c r="J48" s="492" t="s">
        <v>306</v>
      </c>
      <c r="K48" s="492" t="s">
        <v>306</v>
      </c>
      <c r="L48" s="492" t="s">
        <v>306</v>
      </c>
      <c r="M48" s="492" t="s">
        <v>306</v>
      </c>
      <c r="N48" s="492" t="s">
        <v>306</v>
      </c>
      <c r="O48" s="492" t="s">
        <v>306</v>
      </c>
      <c r="P48" s="492" t="s">
        <v>306</v>
      </c>
    </row>
    <row r="49" customFormat="false" ht="18" hidden="true" customHeight="true" outlineLevel="0" collapsed="false">
      <c r="A49" s="424"/>
      <c r="B49" s="425"/>
      <c r="C49" s="445" t="s">
        <v>333</v>
      </c>
      <c r="D49" s="427"/>
      <c r="E49" s="491" t="s">
        <v>306</v>
      </c>
      <c r="F49" s="492" t="s">
        <v>306</v>
      </c>
      <c r="G49" s="492" t="s">
        <v>306</v>
      </c>
      <c r="H49" s="492" t="s">
        <v>306</v>
      </c>
      <c r="I49" s="492" t="s">
        <v>306</v>
      </c>
      <c r="J49" s="492" t="s">
        <v>306</v>
      </c>
      <c r="K49" s="492" t="s">
        <v>306</v>
      </c>
      <c r="L49" s="492" t="s">
        <v>306</v>
      </c>
      <c r="M49" s="492" t="s">
        <v>306</v>
      </c>
      <c r="N49" s="492" t="s">
        <v>306</v>
      </c>
      <c r="O49" s="492" t="s">
        <v>306</v>
      </c>
      <c r="P49" s="492" t="s">
        <v>306</v>
      </c>
    </row>
    <row r="50" customFormat="false" ht="30" hidden="false" customHeight="true" outlineLevel="0" collapsed="false">
      <c r="A50" s="447" t="s">
        <v>58</v>
      </c>
      <c r="B50" s="495"/>
      <c r="C50" s="438" t="s">
        <v>60</v>
      </c>
      <c r="D50" s="496"/>
      <c r="E50" s="492" t="n">
        <v>20.9</v>
      </c>
      <c r="F50" s="492" t="n">
        <v>20.7</v>
      </c>
      <c r="G50" s="492" t="n">
        <v>21.4</v>
      </c>
      <c r="H50" s="492" t="n">
        <v>165.3</v>
      </c>
      <c r="I50" s="492" t="n">
        <v>165</v>
      </c>
      <c r="J50" s="492" t="n">
        <v>165.7</v>
      </c>
      <c r="K50" s="492" t="n">
        <v>156.1</v>
      </c>
      <c r="L50" s="492" t="n">
        <v>156.3</v>
      </c>
      <c r="M50" s="492" t="n">
        <v>155.6</v>
      </c>
      <c r="N50" s="492" t="n">
        <v>9.2</v>
      </c>
      <c r="O50" s="492" t="n">
        <v>8.7</v>
      </c>
      <c r="P50" s="491" t="n">
        <v>10.1</v>
      </c>
    </row>
    <row r="51" customFormat="false" ht="30" hidden="false" customHeight="true" outlineLevel="0" collapsed="false">
      <c r="A51" s="424" t="s">
        <v>61</v>
      </c>
      <c r="B51" s="425"/>
      <c r="C51" s="451" t="s">
        <v>63</v>
      </c>
      <c r="D51" s="427"/>
      <c r="E51" s="489" t="n">
        <v>21.4</v>
      </c>
      <c r="F51" s="489" t="n">
        <v>22.3</v>
      </c>
      <c r="G51" s="489" t="n">
        <v>21</v>
      </c>
      <c r="H51" s="489" t="n">
        <v>146.5</v>
      </c>
      <c r="I51" s="489" t="n">
        <v>168.8</v>
      </c>
      <c r="J51" s="489" t="n">
        <v>135.9</v>
      </c>
      <c r="K51" s="489" t="n">
        <v>142.7</v>
      </c>
      <c r="L51" s="489" t="n">
        <v>161.9</v>
      </c>
      <c r="M51" s="489" t="n">
        <v>133.5</v>
      </c>
      <c r="N51" s="489" t="n">
        <v>3.8</v>
      </c>
      <c r="O51" s="489" t="n">
        <v>6.9</v>
      </c>
      <c r="P51" s="497" t="n">
        <v>2.4</v>
      </c>
    </row>
    <row r="52" customFormat="false" ht="18" hidden="true" customHeight="true" outlineLevel="0" collapsed="false">
      <c r="A52" s="498"/>
      <c r="B52" s="499"/>
      <c r="C52" s="454" t="s">
        <v>334</v>
      </c>
      <c r="D52" s="500"/>
      <c r="E52" s="501" t="s">
        <v>306</v>
      </c>
      <c r="F52" s="501" t="s">
        <v>306</v>
      </c>
      <c r="G52" s="501" t="s">
        <v>306</v>
      </c>
      <c r="H52" s="501" t="s">
        <v>306</v>
      </c>
      <c r="I52" s="501" t="s">
        <v>306</v>
      </c>
      <c r="J52" s="501" t="s">
        <v>306</v>
      </c>
      <c r="K52" s="501" t="s">
        <v>306</v>
      </c>
      <c r="L52" s="501" t="s">
        <v>306</v>
      </c>
      <c r="M52" s="501" t="s">
        <v>306</v>
      </c>
      <c r="N52" s="501" t="s">
        <v>306</v>
      </c>
      <c r="O52" s="501" t="s">
        <v>306</v>
      </c>
      <c r="P52" s="501" t="s">
        <v>306</v>
      </c>
    </row>
    <row r="53" customFormat="false" ht="18" hidden="true" customHeight="true" outlineLevel="0" collapsed="false">
      <c r="A53" s="424"/>
      <c r="B53" s="425"/>
      <c r="C53" s="445" t="s">
        <v>335</v>
      </c>
      <c r="D53" s="427"/>
      <c r="E53" s="489" t="s">
        <v>306</v>
      </c>
      <c r="F53" s="489" t="s">
        <v>306</v>
      </c>
      <c r="G53" s="489" t="s">
        <v>306</v>
      </c>
      <c r="H53" s="489" t="s">
        <v>306</v>
      </c>
      <c r="I53" s="489" t="s">
        <v>306</v>
      </c>
      <c r="J53" s="489" t="s">
        <v>306</v>
      </c>
      <c r="K53" s="489" t="s">
        <v>306</v>
      </c>
      <c r="L53" s="489" t="s">
        <v>306</v>
      </c>
      <c r="M53" s="489" t="s">
        <v>306</v>
      </c>
      <c r="N53" s="489" t="s">
        <v>306</v>
      </c>
      <c r="O53" s="489" t="s">
        <v>306</v>
      </c>
      <c r="P53" s="489" t="s">
        <v>306</v>
      </c>
    </row>
    <row r="54" customFormat="false" ht="18" hidden="true" customHeight="true" outlineLevel="0" collapsed="false">
      <c r="A54" s="424"/>
      <c r="B54" s="425"/>
      <c r="C54" s="445" t="s">
        <v>336</v>
      </c>
      <c r="D54" s="427"/>
      <c r="E54" s="489" t="s">
        <v>306</v>
      </c>
      <c r="F54" s="489" t="s">
        <v>306</v>
      </c>
      <c r="G54" s="489" t="s">
        <v>306</v>
      </c>
      <c r="H54" s="489" t="s">
        <v>306</v>
      </c>
      <c r="I54" s="489" t="s">
        <v>306</v>
      </c>
      <c r="J54" s="489" t="s">
        <v>306</v>
      </c>
      <c r="K54" s="489" t="s">
        <v>306</v>
      </c>
      <c r="L54" s="489" t="s">
        <v>306</v>
      </c>
      <c r="M54" s="489" t="s">
        <v>306</v>
      </c>
      <c r="N54" s="489" t="s">
        <v>306</v>
      </c>
      <c r="O54" s="489" t="s">
        <v>306</v>
      </c>
      <c r="P54" s="489" t="s">
        <v>306</v>
      </c>
    </row>
    <row r="55" customFormat="false" ht="18" hidden="true" customHeight="true" outlineLevel="0" collapsed="false">
      <c r="A55" s="424"/>
      <c r="B55" s="425"/>
      <c r="C55" s="445" t="s">
        <v>337</v>
      </c>
      <c r="D55" s="427"/>
      <c r="E55" s="489" t="s">
        <v>306</v>
      </c>
      <c r="F55" s="489" t="s">
        <v>306</v>
      </c>
      <c r="G55" s="489" t="s">
        <v>306</v>
      </c>
      <c r="H55" s="489" t="s">
        <v>306</v>
      </c>
      <c r="I55" s="489" t="s">
        <v>306</v>
      </c>
      <c r="J55" s="489" t="s">
        <v>306</v>
      </c>
      <c r="K55" s="489" t="s">
        <v>306</v>
      </c>
      <c r="L55" s="489" t="s">
        <v>306</v>
      </c>
      <c r="M55" s="489" t="s">
        <v>306</v>
      </c>
      <c r="N55" s="489" t="s">
        <v>306</v>
      </c>
      <c r="O55" s="489" t="s">
        <v>306</v>
      </c>
      <c r="P55" s="489" t="s">
        <v>306</v>
      </c>
    </row>
    <row r="56" customFormat="false" ht="18" hidden="true" customHeight="true" outlineLevel="0" collapsed="false">
      <c r="A56" s="424"/>
      <c r="B56" s="425"/>
      <c r="C56" s="445" t="s">
        <v>338</v>
      </c>
      <c r="D56" s="427"/>
      <c r="E56" s="489" t="n">
        <v>20.4</v>
      </c>
      <c r="F56" s="489" t="n">
        <v>20.7</v>
      </c>
      <c r="G56" s="489" t="n">
        <v>20</v>
      </c>
      <c r="H56" s="489" t="n">
        <v>159</v>
      </c>
      <c r="I56" s="489" t="n">
        <v>172</v>
      </c>
      <c r="J56" s="489" t="n">
        <v>145.9</v>
      </c>
      <c r="K56" s="489" t="n">
        <v>148.3</v>
      </c>
      <c r="L56" s="489" t="n">
        <v>156.7</v>
      </c>
      <c r="M56" s="489" t="n">
        <v>139.9</v>
      </c>
      <c r="N56" s="489" t="n">
        <v>10.7</v>
      </c>
      <c r="O56" s="489" t="n">
        <v>15.3</v>
      </c>
      <c r="P56" s="489" t="n">
        <v>6</v>
      </c>
    </row>
    <row r="57" customFormat="false" ht="18" hidden="true" customHeight="true" outlineLevel="0" collapsed="false">
      <c r="A57" s="424"/>
      <c r="B57" s="425"/>
      <c r="C57" s="445" t="s">
        <v>339</v>
      </c>
      <c r="D57" s="427"/>
      <c r="E57" s="489" t="s">
        <v>306</v>
      </c>
      <c r="F57" s="489" t="s">
        <v>306</v>
      </c>
      <c r="G57" s="489" t="s">
        <v>306</v>
      </c>
      <c r="H57" s="489" t="s">
        <v>306</v>
      </c>
      <c r="I57" s="489" t="s">
        <v>306</v>
      </c>
      <c r="J57" s="489" t="s">
        <v>306</v>
      </c>
      <c r="K57" s="489" t="s">
        <v>306</v>
      </c>
      <c r="L57" s="489" t="s">
        <v>306</v>
      </c>
      <c r="M57" s="489" t="s">
        <v>306</v>
      </c>
      <c r="N57" s="489" t="s">
        <v>306</v>
      </c>
      <c r="O57" s="489" t="s">
        <v>306</v>
      </c>
      <c r="P57" s="489" t="s">
        <v>306</v>
      </c>
    </row>
    <row r="58" customFormat="false" ht="18" hidden="true" customHeight="true" outlineLevel="0" collapsed="false">
      <c r="A58" s="502"/>
      <c r="B58" s="503"/>
      <c r="C58" s="459" t="s">
        <v>340</v>
      </c>
      <c r="D58" s="504"/>
      <c r="E58" s="505" t="s">
        <v>306</v>
      </c>
      <c r="F58" s="505" t="s">
        <v>306</v>
      </c>
      <c r="G58" s="505" t="s">
        <v>306</v>
      </c>
      <c r="H58" s="505" t="s">
        <v>306</v>
      </c>
      <c r="I58" s="505" t="s">
        <v>306</v>
      </c>
      <c r="J58" s="505" t="s">
        <v>306</v>
      </c>
      <c r="K58" s="505" t="s">
        <v>306</v>
      </c>
      <c r="L58" s="505" t="s">
        <v>306</v>
      </c>
      <c r="M58" s="505" t="s">
        <v>306</v>
      </c>
      <c r="N58" s="505" t="s">
        <v>306</v>
      </c>
      <c r="O58" s="505" t="s">
        <v>306</v>
      </c>
      <c r="P58" s="505" t="s">
        <v>306</v>
      </c>
    </row>
    <row r="59" customFormat="false" ht="13.5" hidden="false" customHeight="false" outlineLevel="0" collapsed="false">
      <c r="A59" s="499"/>
      <c r="B59" s="499"/>
      <c r="C59" s="462" t="s">
        <v>341</v>
      </c>
      <c r="D59" s="499"/>
      <c r="E59" s="499"/>
      <c r="F59" s="499"/>
      <c r="G59" s="499"/>
      <c r="H59" s="499"/>
      <c r="I59" s="499"/>
      <c r="J59" s="499"/>
      <c r="K59" s="499"/>
      <c r="L59" s="499"/>
      <c r="M59" s="499"/>
      <c r="N59" s="499"/>
      <c r="O59" s="499"/>
      <c r="P59" s="499"/>
    </row>
    <row r="60" customFormat="false" ht="13.5" hidden="false" customHeight="false" outlineLevel="0" collapsed="false">
      <c r="C60" s="385" t="s">
        <v>342</v>
      </c>
    </row>
    <row r="67" customFormat="false" ht="13.5" hidden="false" customHeight="false" outlineLevel="0" collapsed="false">
      <c r="A67" s="463"/>
      <c r="B67" s="463"/>
      <c r="C67" s="464"/>
      <c r="D67" s="463"/>
      <c r="E67" s="463"/>
      <c r="F67" s="463"/>
      <c r="G67" s="463"/>
      <c r="H67" s="463"/>
      <c r="I67" s="463"/>
      <c r="J67" s="463"/>
      <c r="K67" s="463"/>
      <c r="L67" s="463"/>
      <c r="M67" s="463"/>
      <c r="N67" s="463"/>
      <c r="O67" s="463"/>
      <c r="P67" s="470"/>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58 D9:IV24 C25:IV35 D36:IV36 C37:IV46 D47:IV47 C48:IV49 D50:IV51 C52: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4" width="6.12"/>
    <col collapsed="false" customWidth="true" hidden="false" outlineLevel="0" max="2" min="2" style="384" width="0.62"/>
    <col collapsed="false" customWidth="true" hidden="false" outlineLevel="0" max="3" min="3" style="385" width="38.62"/>
    <col collapsed="false" customWidth="true" hidden="false" outlineLevel="0" max="4" min="4" style="384" width="0.86"/>
    <col collapsed="false" customWidth="true" hidden="false" outlineLevel="0" max="5" min="5" style="384" width="14.62"/>
    <col collapsed="false" customWidth="true" hidden="false" outlineLevel="0" max="6" min="6" style="384" width="14.99"/>
    <col collapsed="false" customWidth="true" hidden="false" outlineLevel="0" max="16" min="7" style="384" width="14.62"/>
    <col collapsed="false" customWidth="false" hidden="false" outlineLevel="0" max="257" min="17" style="384" width="8.99"/>
  </cols>
  <sheetData>
    <row r="1" customFormat="false" ht="18.75" hidden="false" customHeight="false" outlineLevel="0" collapsed="false">
      <c r="A1" s="386" t="n">
        <v>39661</v>
      </c>
      <c r="B1" s="386"/>
      <c r="C1" s="386"/>
      <c r="D1" s="387"/>
      <c r="E1" s="387"/>
      <c r="F1" s="387"/>
      <c r="G1" s="387"/>
      <c r="H1" s="388" t="s">
        <v>356</v>
      </c>
      <c r="I1" s="387"/>
      <c r="J1" s="387"/>
      <c r="K1" s="387"/>
      <c r="L1" s="387"/>
      <c r="M1" s="387"/>
      <c r="N1" s="387"/>
      <c r="O1" s="387"/>
      <c r="P1" s="387"/>
    </row>
    <row r="2" customFormat="false" ht="14.25" hidden="false" customHeight="true" outlineLevel="0" collapsed="false">
      <c r="A2" s="389" t="n">
        <f aca="false">A1</f>
        <v>39661</v>
      </c>
      <c r="B2" s="389"/>
      <c r="C2" s="389"/>
      <c r="E2" s="390" t="s">
        <v>357</v>
      </c>
      <c r="F2" s="391"/>
      <c r="G2" s="391"/>
      <c r="H2" s="391"/>
      <c r="I2" s="391"/>
      <c r="J2" s="391"/>
      <c r="K2" s="391"/>
      <c r="L2" s="391"/>
      <c r="M2" s="391"/>
      <c r="N2" s="391"/>
      <c r="O2" s="391"/>
      <c r="P2" s="391"/>
    </row>
    <row r="3" customFormat="false" ht="14.25" hidden="false" customHeight="false" outlineLevel="0" collapsed="false">
      <c r="A3" s="392" t="s">
        <v>291</v>
      </c>
      <c r="B3" s="472"/>
      <c r="C3" s="473"/>
      <c r="D3" s="472"/>
      <c r="E3" s="391"/>
      <c r="F3" s="391"/>
      <c r="G3" s="391"/>
      <c r="H3" s="391"/>
      <c r="I3" s="391"/>
      <c r="J3" s="391"/>
      <c r="K3" s="391"/>
      <c r="L3" s="391"/>
      <c r="M3" s="391"/>
      <c r="N3" s="394"/>
      <c r="O3" s="395"/>
      <c r="P3" s="395"/>
    </row>
    <row r="4" customFormat="false" ht="6" hidden="false" customHeight="true" outlineLevel="0" collapsed="false">
      <c r="A4" s="391"/>
      <c r="B4" s="391"/>
      <c r="D4" s="391"/>
      <c r="E4" s="391"/>
      <c r="F4" s="391"/>
      <c r="G4" s="391"/>
      <c r="H4" s="391"/>
      <c r="I4" s="474"/>
      <c r="J4" s="391"/>
      <c r="K4" s="391"/>
      <c r="L4" s="391"/>
      <c r="M4" s="391"/>
      <c r="N4" s="391"/>
      <c r="O4" s="391"/>
      <c r="P4" s="391"/>
    </row>
    <row r="5" customFormat="false" ht="18" hidden="false" customHeight="true" outlineLevel="0" collapsed="false">
      <c r="A5" s="391"/>
      <c r="B5" s="391"/>
      <c r="C5" s="396" t="s">
        <v>345</v>
      </c>
      <c r="D5" s="391"/>
      <c r="F5" s="391"/>
      <c r="G5" s="474" t="s">
        <v>348</v>
      </c>
      <c r="H5" s="391"/>
      <c r="I5" s="391"/>
      <c r="J5" s="474" t="s">
        <v>349</v>
      </c>
      <c r="K5" s="391"/>
      <c r="L5" s="391"/>
      <c r="M5" s="474" t="s">
        <v>349</v>
      </c>
      <c r="N5" s="391"/>
      <c r="O5" s="391"/>
      <c r="P5" s="474" t="s">
        <v>349</v>
      </c>
    </row>
    <row r="6" s="393" customFormat="true" ht="18" hidden="false" customHeight="true" outlineLevel="0" collapsed="false">
      <c r="A6" s="398"/>
      <c r="B6" s="400"/>
      <c r="C6" s="400" t="s">
        <v>294</v>
      </c>
      <c r="D6" s="401"/>
      <c r="E6" s="403" t="s">
        <v>350</v>
      </c>
      <c r="F6" s="403"/>
      <c r="G6" s="403"/>
      <c r="H6" s="403" t="s">
        <v>351</v>
      </c>
      <c r="I6" s="403"/>
      <c r="J6" s="403"/>
      <c r="K6" s="403" t="s">
        <v>352</v>
      </c>
      <c r="L6" s="403"/>
      <c r="M6" s="403"/>
      <c r="N6" s="403" t="s">
        <v>353</v>
      </c>
      <c r="O6" s="403"/>
      <c r="P6" s="403"/>
    </row>
    <row r="7" s="393" customFormat="true" ht="18" hidden="false" customHeight="true" outlineLevel="0" collapsed="false">
      <c r="A7" s="405" t="s">
        <v>294</v>
      </c>
      <c r="B7" s="406"/>
      <c r="C7" s="407" t="s">
        <v>300</v>
      </c>
      <c r="D7" s="408"/>
      <c r="E7" s="412" t="s">
        <v>301</v>
      </c>
      <c r="F7" s="410" t="s">
        <v>302</v>
      </c>
      <c r="G7" s="411" t="s">
        <v>303</v>
      </c>
      <c r="H7" s="412" t="s">
        <v>301</v>
      </c>
      <c r="I7" s="410" t="s">
        <v>302</v>
      </c>
      <c r="J7" s="411" t="s">
        <v>303</v>
      </c>
      <c r="K7" s="412" t="s">
        <v>301</v>
      </c>
      <c r="L7" s="410" t="s">
        <v>302</v>
      </c>
      <c r="M7" s="411" t="s">
        <v>303</v>
      </c>
      <c r="N7" s="412" t="s">
        <v>301</v>
      </c>
      <c r="O7" s="410" t="s">
        <v>302</v>
      </c>
      <c r="P7" s="411" t="s">
        <v>303</v>
      </c>
    </row>
    <row r="8" s="393" customFormat="true" ht="9.75" hidden="false" customHeight="true" outlineLevel="0" collapsed="false">
      <c r="A8" s="475"/>
      <c r="B8" s="475"/>
      <c r="C8" s="476"/>
      <c r="D8" s="477"/>
      <c r="E8" s="478" t="s">
        <v>354</v>
      </c>
      <c r="F8" s="479" t="s">
        <v>354</v>
      </c>
      <c r="G8" s="479" t="s">
        <v>354</v>
      </c>
      <c r="H8" s="480" t="s">
        <v>355</v>
      </c>
      <c r="I8" s="480" t="s">
        <v>355</v>
      </c>
      <c r="J8" s="480" t="s">
        <v>355</v>
      </c>
      <c r="K8" s="480" t="s">
        <v>355</v>
      </c>
      <c r="L8" s="480" t="s">
        <v>355</v>
      </c>
      <c r="M8" s="480" t="s">
        <v>355</v>
      </c>
      <c r="N8" s="480" t="s">
        <v>355</v>
      </c>
      <c r="O8" s="480" t="s">
        <v>355</v>
      </c>
      <c r="P8" s="480" t="s">
        <v>355</v>
      </c>
    </row>
    <row r="9" customFormat="false" ht="30" hidden="false" customHeight="true" outlineLevel="0" collapsed="false">
      <c r="A9" s="481" t="s">
        <v>1</v>
      </c>
      <c r="B9" s="420"/>
      <c r="C9" s="506" t="s">
        <v>3</v>
      </c>
      <c r="D9" s="422"/>
      <c r="E9" s="482" t="n">
        <v>20</v>
      </c>
      <c r="F9" s="482" t="n">
        <v>20.5</v>
      </c>
      <c r="G9" s="482" t="n">
        <v>19.5</v>
      </c>
      <c r="H9" s="482" t="n">
        <v>150.8</v>
      </c>
      <c r="I9" s="482" t="n">
        <v>163.9</v>
      </c>
      <c r="J9" s="482" t="n">
        <v>137.1</v>
      </c>
      <c r="K9" s="482" t="n">
        <v>144.2</v>
      </c>
      <c r="L9" s="482" t="n">
        <v>155</v>
      </c>
      <c r="M9" s="482" t="n">
        <v>132.9</v>
      </c>
      <c r="N9" s="482" t="n">
        <v>6.6</v>
      </c>
      <c r="O9" s="482" t="n">
        <v>8.9</v>
      </c>
      <c r="P9" s="483" t="n">
        <v>4.2</v>
      </c>
    </row>
    <row r="10" s="420" customFormat="true" ht="30" hidden="false" customHeight="true" outlineLevel="0" collapsed="false">
      <c r="A10" s="484" t="s">
        <v>4</v>
      </c>
      <c r="B10" s="485"/>
      <c r="C10" s="507" t="s">
        <v>6</v>
      </c>
      <c r="D10" s="486"/>
      <c r="E10" s="487" t="s">
        <v>306</v>
      </c>
      <c r="F10" s="487" t="s">
        <v>306</v>
      </c>
      <c r="G10" s="487" t="s">
        <v>306</v>
      </c>
      <c r="H10" s="487" t="s">
        <v>306</v>
      </c>
      <c r="I10" s="487" t="s">
        <v>306</v>
      </c>
      <c r="J10" s="487" t="s">
        <v>306</v>
      </c>
      <c r="K10" s="487" t="s">
        <v>306</v>
      </c>
      <c r="L10" s="487" t="s">
        <v>306</v>
      </c>
      <c r="M10" s="487" t="s">
        <v>306</v>
      </c>
      <c r="N10" s="487" t="s">
        <v>306</v>
      </c>
      <c r="O10" s="487" t="s">
        <v>306</v>
      </c>
      <c r="P10" s="488" t="s">
        <v>306</v>
      </c>
    </row>
    <row r="11" s="420" customFormat="true" ht="30" hidden="false" customHeight="true" outlineLevel="0" collapsed="false">
      <c r="A11" s="424" t="s">
        <v>7</v>
      </c>
      <c r="B11" s="425"/>
      <c r="C11" s="508" t="s">
        <v>9</v>
      </c>
      <c r="D11" s="427"/>
      <c r="E11" s="489" t="n">
        <v>21.6</v>
      </c>
      <c r="F11" s="489" t="n">
        <v>21.6</v>
      </c>
      <c r="G11" s="489" t="n">
        <v>21.3</v>
      </c>
      <c r="H11" s="489" t="n">
        <v>173.9</v>
      </c>
      <c r="I11" s="489" t="n">
        <v>175.9</v>
      </c>
      <c r="J11" s="489" t="n">
        <v>165.2</v>
      </c>
      <c r="K11" s="489" t="n">
        <v>170.4</v>
      </c>
      <c r="L11" s="489" t="n">
        <v>171.7</v>
      </c>
      <c r="M11" s="489" t="n">
        <v>164.7</v>
      </c>
      <c r="N11" s="489" t="n">
        <v>3.5</v>
      </c>
      <c r="O11" s="489" t="n">
        <v>4.2</v>
      </c>
      <c r="P11" s="490" t="n">
        <v>0.5</v>
      </c>
    </row>
    <row r="12" s="420" customFormat="true" ht="30" hidden="false" customHeight="true" outlineLevel="0" collapsed="false">
      <c r="A12" s="424" t="s">
        <v>10</v>
      </c>
      <c r="B12" s="425"/>
      <c r="C12" s="508" t="s">
        <v>12</v>
      </c>
      <c r="D12" s="427"/>
      <c r="E12" s="489" t="n">
        <v>21.2</v>
      </c>
      <c r="F12" s="489" t="n">
        <v>21.8</v>
      </c>
      <c r="G12" s="489" t="n">
        <v>20.1</v>
      </c>
      <c r="H12" s="489" t="n">
        <v>164.2</v>
      </c>
      <c r="I12" s="489" t="n">
        <v>177.2</v>
      </c>
      <c r="J12" s="489" t="n">
        <v>140.4</v>
      </c>
      <c r="K12" s="489" t="n">
        <v>152.2</v>
      </c>
      <c r="L12" s="489" t="n">
        <v>162.2</v>
      </c>
      <c r="M12" s="489" t="n">
        <v>133.7</v>
      </c>
      <c r="N12" s="489" t="n">
        <v>12</v>
      </c>
      <c r="O12" s="489" t="n">
        <v>15</v>
      </c>
      <c r="P12" s="490" t="n">
        <v>6.7</v>
      </c>
    </row>
    <row r="13" s="420" customFormat="true" ht="30" hidden="false" customHeight="true" outlineLevel="0" collapsed="false">
      <c r="A13" s="424" t="s">
        <v>13</v>
      </c>
      <c r="B13" s="425"/>
      <c r="C13" s="508" t="s">
        <v>15</v>
      </c>
      <c r="D13" s="427"/>
      <c r="E13" s="489" t="n">
        <v>19.1</v>
      </c>
      <c r="F13" s="489" t="n">
        <v>19.2</v>
      </c>
      <c r="G13" s="489" t="n">
        <v>18</v>
      </c>
      <c r="H13" s="489" t="n">
        <v>154.6</v>
      </c>
      <c r="I13" s="489" t="n">
        <v>155.9</v>
      </c>
      <c r="J13" s="489" t="n">
        <v>147</v>
      </c>
      <c r="K13" s="489" t="n">
        <v>144.1</v>
      </c>
      <c r="L13" s="489" t="n">
        <v>145.6</v>
      </c>
      <c r="M13" s="489" t="n">
        <v>135.4</v>
      </c>
      <c r="N13" s="489" t="n">
        <v>10.5</v>
      </c>
      <c r="O13" s="489" t="n">
        <v>10.3</v>
      </c>
      <c r="P13" s="490" t="n">
        <v>11.6</v>
      </c>
    </row>
    <row r="14" s="420" customFormat="true" ht="30" hidden="false" customHeight="true" outlineLevel="0" collapsed="false">
      <c r="A14" s="424" t="s">
        <v>16</v>
      </c>
      <c r="B14" s="425"/>
      <c r="C14" s="508" t="s">
        <v>18</v>
      </c>
      <c r="D14" s="427"/>
      <c r="E14" s="489" t="n">
        <v>20.5</v>
      </c>
      <c r="F14" s="489" t="n">
        <v>20.8</v>
      </c>
      <c r="G14" s="489" t="n">
        <v>19.8</v>
      </c>
      <c r="H14" s="489" t="n">
        <v>162</v>
      </c>
      <c r="I14" s="489" t="n">
        <v>167.2</v>
      </c>
      <c r="J14" s="489" t="n">
        <v>149.6</v>
      </c>
      <c r="K14" s="489" t="n">
        <v>147.8</v>
      </c>
      <c r="L14" s="489" t="n">
        <v>154</v>
      </c>
      <c r="M14" s="489" t="n">
        <v>133.3</v>
      </c>
      <c r="N14" s="489" t="n">
        <v>14.2</v>
      </c>
      <c r="O14" s="489" t="n">
        <v>13.2</v>
      </c>
      <c r="P14" s="490" t="n">
        <v>16.3</v>
      </c>
    </row>
    <row r="15" s="420" customFormat="true" ht="30" hidden="false" customHeight="true" outlineLevel="0" collapsed="false">
      <c r="A15" s="424" t="s">
        <v>19</v>
      </c>
      <c r="B15" s="425"/>
      <c r="C15" s="508" t="s">
        <v>21</v>
      </c>
      <c r="D15" s="427"/>
      <c r="E15" s="489" t="n">
        <v>20.8</v>
      </c>
      <c r="F15" s="489" t="n">
        <v>20.8</v>
      </c>
      <c r="G15" s="489" t="n">
        <v>20.8</v>
      </c>
      <c r="H15" s="489" t="n">
        <v>170.9</v>
      </c>
      <c r="I15" s="489" t="n">
        <v>172.4</v>
      </c>
      <c r="J15" s="489" t="n">
        <v>158.1</v>
      </c>
      <c r="K15" s="489" t="n">
        <v>154.2</v>
      </c>
      <c r="L15" s="489" t="n">
        <v>154.6</v>
      </c>
      <c r="M15" s="489" t="n">
        <v>150.5</v>
      </c>
      <c r="N15" s="489" t="n">
        <v>16.7</v>
      </c>
      <c r="O15" s="489" t="n">
        <v>17.8</v>
      </c>
      <c r="P15" s="490" t="n">
        <v>7.6</v>
      </c>
    </row>
    <row r="16" s="420" customFormat="true" ht="30" hidden="false" customHeight="true" outlineLevel="0" collapsed="false">
      <c r="A16" s="424" t="s">
        <v>22</v>
      </c>
      <c r="B16" s="425"/>
      <c r="C16" s="508" t="s">
        <v>24</v>
      </c>
      <c r="D16" s="427"/>
      <c r="E16" s="489" t="n">
        <v>20.1</v>
      </c>
      <c r="F16" s="489" t="n">
        <v>20.3</v>
      </c>
      <c r="G16" s="489" t="n">
        <v>19.8</v>
      </c>
      <c r="H16" s="489" t="n">
        <v>145.5</v>
      </c>
      <c r="I16" s="489" t="n">
        <v>156.8</v>
      </c>
      <c r="J16" s="489" t="n">
        <v>134.3</v>
      </c>
      <c r="K16" s="489" t="n">
        <v>140.4</v>
      </c>
      <c r="L16" s="489" t="n">
        <v>149.2</v>
      </c>
      <c r="M16" s="489" t="n">
        <v>131.7</v>
      </c>
      <c r="N16" s="489" t="n">
        <v>5.1</v>
      </c>
      <c r="O16" s="489" t="n">
        <v>7.6</v>
      </c>
      <c r="P16" s="490" t="n">
        <v>2.6</v>
      </c>
    </row>
    <row r="17" s="420" customFormat="true" ht="30" hidden="false" customHeight="true" outlineLevel="0" collapsed="false">
      <c r="A17" s="424" t="s">
        <v>25</v>
      </c>
      <c r="B17" s="425"/>
      <c r="C17" s="508" t="s">
        <v>27</v>
      </c>
      <c r="D17" s="427"/>
      <c r="E17" s="489" t="n">
        <v>19.2</v>
      </c>
      <c r="F17" s="489" t="n">
        <v>19.4</v>
      </c>
      <c r="G17" s="489" t="n">
        <v>19</v>
      </c>
      <c r="H17" s="489" t="n">
        <v>156.3</v>
      </c>
      <c r="I17" s="489" t="n">
        <v>159.4</v>
      </c>
      <c r="J17" s="489" t="n">
        <v>152.9</v>
      </c>
      <c r="K17" s="489" t="n">
        <v>145.7</v>
      </c>
      <c r="L17" s="489" t="n">
        <v>147.9</v>
      </c>
      <c r="M17" s="489" t="n">
        <v>143.3</v>
      </c>
      <c r="N17" s="489" t="n">
        <v>10.6</v>
      </c>
      <c r="O17" s="489" t="n">
        <v>11.5</v>
      </c>
      <c r="P17" s="490" t="n">
        <v>9.6</v>
      </c>
    </row>
    <row r="18" s="420" customFormat="true" ht="30" hidden="false" customHeight="true" outlineLevel="0" collapsed="false">
      <c r="A18" s="424" t="s">
        <v>28</v>
      </c>
      <c r="B18" s="425"/>
      <c r="C18" s="508" t="s">
        <v>30</v>
      </c>
      <c r="D18" s="427"/>
      <c r="E18" s="509" t="n">
        <v>21.4</v>
      </c>
      <c r="F18" s="510" t="n">
        <v>21.4</v>
      </c>
      <c r="G18" s="510" t="n">
        <v>21.4</v>
      </c>
      <c r="H18" s="510" t="n">
        <v>168</v>
      </c>
      <c r="I18" s="510" t="n">
        <v>169.8</v>
      </c>
      <c r="J18" s="510" t="n">
        <v>164.7</v>
      </c>
      <c r="K18" s="510" t="n">
        <v>165.2</v>
      </c>
      <c r="L18" s="510" t="n">
        <v>167.1</v>
      </c>
      <c r="M18" s="510" t="n">
        <v>161.8</v>
      </c>
      <c r="N18" s="510" t="n">
        <v>2.8</v>
      </c>
      <c r="O18" s="510" t="n">
        <v>2.7</v>
      </c>
      <c r="P18" s="509" t="n">
        <v>2.9</v>
      </c>
    </row>
    <row r="19" s="420" customFormat="true" ht="30" hidden="false" customHeight="true" outlineLevel="0" collapsed="false">
      <c r="A19" s="424" t="s">
        <v>31</v>
      </c>
      <c r="B19" s="425"/>
      <c r="C19" s="508" t="s">
        <v>33</v>
      </c>
      <c r="D19" s="427"/>
      <c r="E19" s="489" t="n">
        <v>20.5</v>
      </c>
      <c r="F19" s="489" t="n">
        <v>22.1</v>
      </c>
      <c r="G19" s="489" t="n">
        <v>19.7</v>
      </c>
      <c r="H19" s="489" t="n">
        <v>136.7</v>
      </c>
      <c r="I19" s="489" t="n">
        <v>172.9</v>
      </c>
      <c r="J19" s="489" t="n">
        <v>118</v>
      </c>
      <c r="K19" s="489" t="n">
        <v>132.5</v>
      </c>
      <c r="L19" s="489" t="n">
        <v>163.6</v>
      </c>
      <c r="M19" s="489" t="n">
        <v>116.5</v>
      </c>
      <c r="N19" s="489" t="n">
        <v>4.2</v>
      </c>
      <c r="O19" s="489" t="n">
        <v>9.3</v>
      </c>
      <c r="P19" s="490" t="n">
        <v>1.5</v>
      </c>
    </row>
    <row r="20" s="420" customFormat="true" ht="30" hidden="false" customHeight="true" outlineLevel="0" collapsed="false">
      <c r="A20" s="424" t="s">
        <v>34</v>
      </c>
      <c r="B20" s="425"/>
      <c r="C20" s="508" t="s">
        <v>36</v>
      </c>
      <c r="D20" s="427"/>
      <c r="E20" s="489" t="n">
        <v>20.6</v>
      </c>
      <c r="F20" s="489" t="n">
        <v>19.8</v>
      </c>
      <c r="G20" s="489" t="n">
        <v>20.9</v>
      </c>
      <c r="H20" s="489" t="n">
        <v>151.1</v>
      </c>
      <c r="I20" s="489" t="n">
        <v>158.5</v>
      </c>
      <c r="J20" s="489" t="n">
        <v>148.7</v>
      </c>
      <c r="K20" s="489" t="n">
        <v>145.1</v>
      </c>
      <c r="L20" s="489" t="n">
        <v>150.9</v>
      </c>
      <c r="M20" s="489" t="n">
        <v>143.2</v>
      </c>
      <c r="N20" s="489" t="n">
        <v>6</v>
      </c>
      <c r="O20" s="489" t="n">
        <v>7.6</v>
      </c>
      <c r="P20" s="490" t="n">
        <v>5.5</v>
      </c>
    </row>
    <row r="21" s="420" customFormat="true" ht="30" hidden="false" customHeight="true" outlineLevel="0" collapsed="false">
      <c r="A21" s="424" t="s">
        <v>37</v>
      </c>
      <c r="B21" s="425"/>
      <c r="C21" s="508" t="s">
        <v>39</v>
      </c>
      <c r="D21" s="427"/>
      <c r="E21" s="489" t="n">
        <v>13.9</v>
      </c>
      <c r="F21" s="489" t="n">
        <v>14.8</v>
      </c>
      <c r="G21" s="489" t="n">
        <v>13.4</v>
      </c>
      <c r="H21" s="489" t="n">
        <v>105.2</v>
      </c>
      <c r="I21" s="489" t="n">
        <v>113</v>
      </c>
      <c r="J21" s="489" t="n">
        <v>99.9</v>
      </c>
      <c r="K21" s="489" t="n">
        <v>102.9</v>
      </c>
      <c r="L21" s="489" t="n">
        <v>111.2</v>
      </c>
      <c r="M21" s="489" t="n">
        <v>97.3</v>
      </c>
      <c r="N21" s="489" t="n">
        <v>2.3</v>
      </c>
      <c r="O21" s="489" t="n">
        <v>1.8</v>
      </c>
      <c r="P21" s="490" t="n">
        <v>2.6</v>
      </c>
    </row>
    <row r="22" s="420" customFormat="true" ht="30" hidden="false" customHeight="true" outlineLevel="0" collapsed="false">
      <c r="A22" s="424" t="s">
        <v>40</v>
      </c>
      <c r="B22" s="425"/>
      <c r="C22" s="508" t="s">
        <v>42</v>
      </c>
      <c r="D22" s="427"/>
      <c r="E22" s="489" t="n">
        <v>19.7</v>
      </c>
      <c r="F22" s="489" t="n">
        <v>19.8</v>
      </c>
      <c r="G22" s="489" t="n">
        <v>19.6</v>
      </c>
      <c r="H22" s="489" t="n">
        <v>160</v>
      </c>
      <c r="I22" s="489" t="n">
        <v>161.7</v>
      </c>
      <c r="J22" s="489" t="n">
        <v>157.5</v>
      </c>
      <c r="K22" s="489" t="n">
        <v>153.3</v>
      </c>
      <c r="L22" s="489" t="n">
        <v>155.8</v>
      </c>
      <c r="M22" s="489" t="n">
        <v>149.8</v>
      </c>
      <c r="N22" s="489" t="n">
        <v>6.7</v>
      </c>
      <c r="O22" s="489" t="n">
        <v>5.9</v>
      </c>
      <c r="P22" s="490" t="n">
        <v>7.7</v>
      </c>
    </row>
    <row r="23" s="420" customFormat="true" ht="30" hidden="false" customHeight="true" outlineLevel="0" collapsed="false">
      <c r="A23" s="432" t="s">
        <v>43</v>
      </c>
      <c r="B23" s="433"/>
      <c r="C23" s="511" t="s">
        <v>45</v>
      </c>
      <c r="D23" s="435"/>
      <c r="E23" s="493" t="n">
        <v>20.8</v>
      </c>
      <c r="F23" s="493" t="n">
        <v>21</v>
      </c>
      <c r="G23" s="493" t="n">
        <v>20.5</v>
      </c>
      <c r="H23" s="493" t="n">
        <v>162.6</v>
      </c>
      <c r="I23" s="493" t="n">
        <v>169</v>
      </c>
      <c r="J23" s="493" t="n">
        <v>156</v>
      </c>
      <c r="K23" s="493" t="n">
        <v>154.3</v>
      </c>
      <c r="L23" s="493" t="n">
        <v>158.6</v>
      </c>
      <c r="M23" s="493" t="n">
        <v>149.9</v>
      </c>
      <c r="N23" s="493" t="n">
        <v>8.3</v>
      </c>
      <c r="O23" s="493" t="n">
        <v>10.4</v>
      </c>
      <c r="P23" s="494" t="n">
        <v>6.1</v>
      </c>
    </row>
    <row r="24" customFormat="false" ht="30" hidden="false" customHeight="true" outlineLevel="0" collapsed="false">
      <c r="A24" s="419" t="s">
        <v>46</v>
      </c>
      <c r="B24" s="420"/>
      <c r="C24" s="506" t="s">
        <v>48</v>
      </c>
      <c r="D24" s="422"/>
      <c r="E24" s="482" t="n">
        <v>21.6</v>
      </c>
      <c r="F24" s="482" t="n">
        <v>22.2</v>
      </c>
      <c r="G24" s="482" t="n">
        <v>20.7</v>
      </c>
      <c r="H24" s="482" t="n">
        <v>162.2</v>
      </c>
      <c r="I24" s="482" t="n">
        <v>172.6</v>
      </c>
      <c r="J24" s="482" t="n">
        <v>144.4</v>
      </c>
      <c r="K24" s="482" t="n">
        <v>154.1</v>
      </c>
      <c r="L24" s="482" t="n">
        <v>164.1</v>
      </c>
      <c r="M24" s="482" t="n">
        <v>137</v>
      </c>
      <c r="N24" s="482" t="n">
        <v>8.1</v>
      </c>
      <c r="O24" s="482" t="n">
        <v>8.5</v>
      </c>
      <c r="P24" s="483" t="n">
        <v>7.4</v>
      </c>
    </row>
    <row r="25" customFormat="false" ht="18" hidden="true" customHeight="true" outlineLevel="0" collapsed="false">
      <c r="A25" s="424"/>
      <c r="B25" s="425"/>
      <c r="C25" s="508" t="s">
        <v>311</v>
      </c>
      <c r="D25" s="427"/>
      <c r="E25" s="489" t="s">
        <v>306</v>
      </c>
      <c r="F25" s="489" t="s">
        <v>306</v>
      </c>
      <c r="G25" s="489" t="s">
        <v>306</v>
      </c>
      <c r="H25" s="489" t="s">
        <v>306</v>
      </c>
      <c r="I25" s="489" t="s">
        <v>306</v>
      </c>
      <c r="J25" s="489" t="s">
        <v>306</v>
      </c>
      <c r="K25" s="489" t="s">
        <v>306</v>
      </c>
      <c r="L25" s="489" t="s">
        <v>306</v>
      </c>
      <c r="M25" s="489" t="s">
        <v>306</v>
      </c>
      <c r="N25" s="489" t="s">
        <v>306</v>
      </c>
      <c r="O25" s="489" t="s">
        <v>306</v>
      </c>
      <c r="P25" s="490" t="s">
        <v>306</v>
      </c>
    </row>
    <row r="26" customFormat="false" ht="18" hidden="true" customHeight="true" outlineLevel="0" collapsed="false">
      <c r="A26" s="424"/>
      <c r="B26" s="425"/>
      <c r="C26" s="508" t="s">
        <v>312</v>
      </c>
      <c r="D26" s="427"/>
      <c r="E26" s="489" t="s">
        <v>306</v>
      </c>
      <c r="F26" s="489" t="s">
        <v>306</v>
      </c>
      <c r="G26" s="489" t="s">
        <v>306</v>
      </c>
      <c r="H26" s="489" t="s">
        <v>306</v>
      </c>
      <c r="I26" s="489" t="s">
        <v>306</v>
      </c>
      <c r="J26" s="489" t="s">
        <v>306</v>
      </c>
      <c r="K26" s="489" t="s">
        <v>306</v>
      </c>
      <c r="L26" s="489" t="s">
        <v>306</v>
      </c>
      <c r="M26" s="489" t="s">
        <v>306</v>
      </c>
      <c r="N26" s="489" t="s">
        <v>306</v>
      </c>
      <c r="O26" s="489" t="s">
        <v>306</v>
      </c>
      <c r="P26" s="490" t="s">
        <v>306</v>
      </c>
    </row>
    <row r="27" customFormat="false" ht="18" hidden="true" customHeight="true" outlineLevel="0" collapsed="false">
      <c r="A27" s="424"/>
      <c r="B27" s="425"/>
      <c r="C27" s="508" t="s">
        <v>313</v>
      </c>
      <c r="D27" s="427"/>
      <c r="E27" s="489" t="s">
        <v>306</v>
      </c>
      <c r="F27" s="489" t="s">
        <v>306</v>
      </c>
      <c r="G27" s="489" t="s">
        <v>306</v>
      </c>
      <c r="H27" s="489" t="s">
        <v>306</v>
      </c>
      <c r="I27" s="489" t="s">
        <v>306</v>
      </c>
      <c r="J27" s="489" t="s">
        <v>306</v>
      </c>
      <c r="K27" s="489" t="s">
        <v>306</v>
      </c>
      <c r="L27" s="489" t="s">
        <v>306</v>
      </c>
      <c r="M27" s="489" t="s">
        <v>306</v>
      </c>
      <c r="N27" s="489" t="s">
        <v>306</v>
      </c>
      <c r="O27" s="489" t="s">
        <v>306</v>
      </c>
      <c r="P27" s="490" t="s">
        <v>306</v>
      </c>
    </row>
    <row r="28" customFormat="false" ht="18" hidden="true" customHeight="true" outlineLevel="0" collapsed="false">
      <c r="A28" s="424"/>
      <c r="B28" s="425"/>
      <c r="C28" s="508" t="s">
        <v>314</v>
      </c>
      <c r="D28" s="427"/>
      <c r="E28" s="489" t="s">
        <v>306</v>
      </c>
      <c r="F28" s="489" t="s">
        <v>306</v>
      </c>
      <c r="G28" s="489" t="s">
        <v>306</v>
      </c>
      <c r="H28" s="489" t="s">
        <v>306</v>
      </c>
      <c r="I28" s="489" t="s">
        <v>306</v>
      </c>
      <c r="J28" s="489" t="s">
        <v>306</v>
      </c>
      <c r="K28" s="489" t="s">
        <v>306</v>
      </c>
      <c r="L28" s="489" t="s">
        <v>306</v>
      </c>
      <c r="M28" s="489" t="s">
        <v>306</v>
      </c>
      <c r="N28" s="489" t="s">
        <v>306</v>
      </c>
      <c r="O28" s="489" t="s">
        <v>306</v>
      </c>
      <c r="P28" s="490" t="s">
        <v>306</v>
      </c>
    </row>
    <row r="29" customFormat="false" ht="18" hidden="true" customHeight="true" outlineLevel="0" collapsed="false">
      <c r="A29" s="424"/>
      <c r="B29" s="425"/>
      <c r="C29" s="508" t="s">
        <v>315</v>
      </c>
      <c r="D29" s="427"/>
      <c r="E29" s="489" t="s">
        <v>306</v>
      </c>
      <c r="F29" s="489" t="s">
        <v>306</v>
      </c>
      <c r="G29" s="489" t="s">
        <v>306</v>
      </c>
      <c r="H29" s="489" t="s">
        <v>306</v>
      </c>
      <c r="I29" s="489" t="s">
        <v>306</v>
      </c>
      <c r="J29" s="489" t="s">
        <v>306</v>
      </c>
      <c r="K29" s="489" t="s">
        <v>306</v>
      </c>
      <c r="L29" s="489" t="s">
        <v>306</v>
      </c>
      <c r="M29" s="489" t="s">
        <v>306</v>
      </c>
      <c r="N29" s="489" t="s">
        <v>306</v>
      </c>
      <c r="O29" s="489" t="s">
        <v>306</v>
      </c>
      <c r="P29" s="490" t="s">
        <v>306</v>
      </c>
    </row>
    <row r="30" customFormat="false" ht="18" hidden="true" customHeight="true" outlineLevel="0" collapsed="false">
      <c r="A30" s="424"/>
      <c r="B30" s="425"/>
      <c r="C30" s="508" t="s">
        <v>316</v>
      </c>
      <c r="D30" s="427"/>
      <c r="E30" s="489" t="s">
        <v>306</v>
      </c>
      <c r="F30" s="489" t="s">
        <v>306</v>
      </c>
      <c r="G30" s="489" t="s">
        <v>306</v>
      </c>
      <c r="H30" s="489" t="s">
        <v>306</v>
      </c>
      <c r="I30" s="489" t="s">
        <v>306</v>
      </c>
      <c r="J30" s="489" t="s">
        <v>306</v>
      </c>
      <c r="K30" s="489" t="s">
        <v>306</v>
      </c>
      <c r="L30" s="489" t="s">
        <v>306</v>
      </c>
      <c r="M30" s="489" t="s">
        <v>306</v>
      </c>
      <c r="N30" s="489" t="s">
        <v>306</v>
      </c>
      <c r="O30" s="489" t="s">
        <v>306</v>
      </c>
      <c r="P30" s="490" t="s">
        <v>306</v>
      </c>
    </row>
    <row r="31" customFormat="false" ht="18" hidden="true" customHeight="true" outlineLevel="0" collapsed="false">
      <c r="A31" s="424"/>
      <c r="B31" s="425"/>
      <c r="C31" s="508" t="s">
        <v>317</v>
      </c>
      <c r="D31" s="427"/>
      <c r="E31" s="489" t="s">
        <v>306</v>
      </c>
      <c r="F31" s="489" t="s">
        <v>306</v>
      </c>
      <c r="G31" s="489" t="s">
        <v>306</v>
      </c>
      <c r="H31" s="489" t="s">
        <v>306</v>
      </c>
      <c r="I31" s="489" t="s">
        <v>306</v>
      </c>
      <c r="J31" s="489" t="s">
        <v>306</v>
      </c>
      <c r="K31" s="489" t="s">
        <v>306</v>
      </c>
      <c r="L31" s="489" t="s">
        <v>306</v>
      </c>
      <c r="M31" s="489" t="s">
        <v>306</v>
      </c>
      <c r="N31" s="489" t="s">
        <v>306</v>
      </c>
      <c r="O31" s="489" t="s">
        <v>306</v>
      </c>
      <c r="P31" s="490" t="s">
        <v>306</v>
      </c>
    </row>
    <row r="32" customFormat="false" ht="18" hidden="true" customHeight="true" outlineLevel="0" collapsed="false">
      <c r="A32" s="424"/>
      <c r="B32" s="425"/>
      <c r="C32" s="508" t="s">
        <v>318</v>
      </c>
      <c r="D32" s="427"/>
      <c r="E32" s="489" t="s">
        <v>306</v>
      </c>
      <c r="F32" s="489" t="s">
        <v>306</v>
      </c>
      <c r="G32" s="489" t="s">
        <v>306</v>
      </c>
      <c r="H32" s="489" t="s">
        <v>306</v>
      </c>
      <c r="I32" s="489" t="s">
        <v>306</v>
      </c>
      <c r="J32" s="489" t="s">
        <v>306</v>
      </c>
      <c r="K32" s="489" t="s">
        <v>306</v>
      </c>
      <c r="L32" s="489" t="s">
        <v>306</v>
      </c>
      <c r="M32" s="489" t="s">
        <v>306</v>
      </c>
      <c r="N32" s="489" t="s">
        <v>306</v>
      </c>
      <c r="O32" s="489" t="s">
        <v>306</v>
      </c>
      <c r="P32" s="490" t="s">
        <v>306</v>
      </c>
    </row>
    <row r="33" customFormat="false" ht="18" hidden="true" customHeight="true" outlineLevel="0" collapsed="false">
      <c r="A33" s="424"/>
      <c r="B33" s="425"/>
      <c r="C33" s="508" t="s">
        <v>319</v>
      </c>
      <c r="D33" s="427"/>
      <c r="E33" s="489" t="s">
        <v>306</v>
      </c>
      <c r="F33" s="489" t="s">
        <v>306</v>
      </c>
      <c r="G33" s="489" t="s">
        <v>306</v>
      </c>
      <c r="H33" s="489" t="s">
        <v>306</v>
      </c>
      <c r="I33" s="489" t="s">
        <v>306</v>
      </c>
      <c r="J33" s="489" t="s">
        <v>306</v>
      </c>
      <c r="K33" s="489" t="s">
        <v>306</v>
      </c>
      <c r="L33" s="489" t="s">
        <v>306</v>
      </c>
      <c r="M33" s="489" t="s">
        <v>306</v>
      </c>
      <c r="N33" s="489" t="s">
        <v>306</v>
      </c>
      <c r="O33" s="489" t="s">
        <v>306</v>
      </c>
      <c r="P33" s="490" t="s">
        <v>306</v>
      </c>
    </row>
    <row r="34" customFormat="false" ht="18" hidden="true" customHeight="true" outlineLevel="0" collapsed="false">
      <c r="A34" s="424"/>
      <c r="B34" s="425"/>
      <c r="C34" s="508" t="s">
        <v>320</v>
      </c>
      <c r="D34" s="427"/>
      <c r="E34" s="489" t="s">
        <v>306</v>
      </c>
      <c r="F34" s="489" t="s">
        <v>306</v>
      </c>
      <c r="G34" s="489" t="s">
        <v>306</v>
      </c>
      <c r="H34" s="489" t="s">
        <v>306</v>
      </c>
      <c r="I34" s="489" t="s">
        <v>306</v>
      </c>
      <c r="J34" s="489" t="s">
        <v>306</v>
      </c>
      <c r="K34" s="489" t="s">
        <v>306</v>
      </c>
      <c r="L34" s="489" t="s">
        <v>306</v>
      </c>
      <c r="M34" s="489" t="s">
        <v>306</v>
      </c>
      <c r="N34" s="489" t="s">
        <v>306</v>
      </c>
      <c r="O34" s="489" t="s">
        <v>306</v>
      </c>
      <c r="P34" s="490" t="s">
        <v>306</v>
      </c>
    </row>
    <row r="35" customFormat="false" ht="18" hidden="true" customHeight="true" outlineLevel="0" collapsed="false">
      <c r="A35" s="424"/>
      <c r="B35" s="425"/>
      <c r="C35" s="508" t="s">
        <v>51</v>
      </c>
      <c r="D35" s="427"/>
      <c r="E35" s="489" t="s">
        <v>306</v>
      </c>
      <c r="F35" s="489" t="s">
        <v>306</v>
      </c>
      <c r="G35" s="489" t="s">
        <v>306</v>
      </c>
      <c r="H35" s="489" t="s">
        <v>306</v>
      </c>
      <c r="I35" s="489" t="s">
        <v>306</v>
      </c>
      <c r="J35" s="489" t="s">
        <v>306</v>
      </c>
      <c r="K35" s="489" t="s">
        <v>306</v>
      </c>
      <c r="L35" s="489" t="s">
        <v>306</v>
      </c>
      <c r="M35" s="489" t="s">
        <v>306</v>
      </c>
      <c r="N35" s="489" t="s">
        <v>306</v>
      </c>
      <c r="O35" s="489" t="s">
        <v>306</v>
      </c>
      <c r="P35" s="490" t="s">
        <v>306</v>
      </c>
    </row>
    <row r="36" customFormat="false" ht="30" hidden="false" customHeight="true" outlineLevel="0" collapsed="false">
      <c r="A36" s="424" t="s">
        <v>52</v>
      </c>
      <c r="B36" s="425"/>
      <c r="C36" s="508" t="s">
        <v>54</v>
      </c>
      <c r="D36" s="427"/>
      <c r="E36" s="509" t="n">
        <v>21.4</v>
      </c>
      <c r="F36" s="510" t="n">
        <v>21.6</v>
      </c>
      <c r="G36" s="510" t="n">
        <v>19.7</v>
      </c>
      <c r="H36" s="510" t="n">
        <v>194</v>
      </c>
      <c r="I36" s="510" t="n">
        <v>198.9</v>
      </c>
      <c r="J36" s="510" t="n">
        <v>151.8</v>
      </c>
      <c r="K36" s="510" t="n">
        <v>160.5</v>
      </c>
      <c r="L36" s="510" t="n">
        <v>162.7</v>
      </c>
      <c r="M36" s="510" t="n">
        <v>141.3</v>
      </c>
      <c r="N36" s="510" t="n">
        <v>33.5</v>
      </c>
      <c r="O36" s="510" t="n">
        <v>36.2</v>
      </c>
      <c r="P36" s="510" t="n">
        <v>10.5</v>
      </c>
    </row>
    <row r="37" customFormat="false" ht="18" hidden="true" customHeight="true" outlineLevel="0" collapsed="false">
      <c r="A37" s="424"/>
      <c r="B37" s="425"/>
      <c r="C37" s="508" t="s">
        <v>322</v>
      </c>
      <c r="D37" s="427"/>
      <c r="E37" s="489" t="s">
        <v>306</v>
      </c>
      <c r="F37" s="489" t="s">
        <v>306</v>
      </c>
      <c r="G37" s="489" t="s">
        <v>306</v>
      </c>
      <c r="H37" s="489" t="s">
        <v>306</v>
      </c>
      <c r="I37" s="489" t="s">
        <v>306</v>
      </c>
      <c r="J37" s="489" t="s">
        <v>306</v>
      </c>
      <c r="K37" s="489" t="s">
        <v>306</v>
      </c>
      <c r="L37" s="489" t="s">
        <v>306</v>
      </c>
      <c r="M37" s="489" t="s">
        <v>306</v>
      </c>
      <c r="N37" s="489" t="s">
        <v>306</v>
      </c>
      <c r="O37" s="489" t="s">
        <v>306</v>
      </c>
      <c r="P37" s="490" t="s">
        <v>306</v>
      </c>
    </row>
    <row r="38" customFormat="false" ht="18" hidden="true" customHeight="true" outlineLevel="0" collapsed="false">
      <c r="A38" s="424"/>
      <c r="B38" s="425"/>
      <c r="C38" s="508" t="s">
        <v>323</v>
      </c>
      <c r="D38" s="427"/>
      <c r="E38" s="489" t="s">
        <v>306</v>
      </c>
      <c r="F38" s="489" t="s">
        <v>306</v>
      </c>
      <c r="G38" s="489" t="s">
        <v>306</v>
      </c>
      <c r="H38" s="489" t="s">
        <v>306</v>
      </c>
      <c r="I38" s="489" t="s">
        <v>306</v>
      </c>
      <c r="J38" s="489" t="s">
        <v>306</v>
      </c>
      <c r="K38" s="489" t="s">
        <v>306</v>
      </c>
      <c r="L38" s="489" t="s">
        <v>306</v>
      </c>
      <c r="M38" s="489" t="s">
        <v>306</v>
      </c>
      <c r="N38" s="489" t="s">
        <v>306</v>
      </c>
      <c r="O38" s="489" t="s">
        <v>306</v>
      </c>
      <c r="P38" s="490" t="s">
        <v>306</v>
      </c>
    </row>
    <row r="39" customFormat="false" ht="18" hidden="true" customHeight="true" outlineLevel="0" collapsed="false">
      <c r="A39" s="424"/>
      <c r="B39" s="425"/>
      <c r="C39" s="508" t="s">
        <v>324</v>
      </c>
      <c r="D39" s="427"/>
      <c r="E39" s="489" t="s">
        <v>306</v>
      </c>
      <c r="F39" s="489" t="s">
        <v>306</v>
      </c>
      <c r="G39" s="489" t="s">
        <v>306</v>
      </c>
      <c r="H39" s="489" t="s">
        <v>306</v>
      </c>
      <c r="I39" s="489" t="s">
        <v>306</v>
      </c>
      <c r="J39" s="489" t="s">
        <v>306</v>
      </c>
      <c r="K39" s="489" t="s">
        <v>306</v>
      </c>
      <c r="L39" s="489" t="s">
        <v>306</v>
      </c>
      <c r="M39" s="489" t="s">
        <v>306</v>
      </c>
      <c r="N39" s="489" t="s">
        <v>306</v>
      </c>
      <c r="O39" s="489" t="s">
        <v>306</v>
      </c>
      <c r="P39" s="490" t="s">
        <v>306</v>
      </c>
    </row>
    <row r="40" customFormat="false" ht="18" hidden="true" customHeight="true" outlineLevel="0" collapsed="false">
      <c r="A40" s="424"/>
      <c r="B40" s="425"/>
      <c r="C40" s="508" t="s">
        <v>325</v>
      </c>
      <c r="D40" s="427"/>
      <c r="E40" s="489" t="s">
        <v>306</v>
      </c>
      <c r="F40" s="489" t="s">
        <v>306</v>
      </c>
      <c r="G40" s="489" t="s">
        <v>306</v>
      </c>
      <c r="H40" s="489" t="s">
        <v>306</v>
      </c>
      <c r="I40" s="489" t="s">
        <v>306</v>
      </c>
      <c r="J40" s="489" t="s">
        <v>306</v>
      </c>
      <c r="K40" s="489" t="s">
        <v>306</v>
      </c>
      <c r="L40" s="489" t="s">
        <v>306</v>
      </c>
      <c r="M40" s="489" t="s">
        <v>306</v>
      </c>
      <c r="N40" s="489" t="s">
        <v>306</v>
      </c>
      <c r="O40" s="489" t="s">
        <v>306</v>
      </c>
      <c r="P40" s="490" t="s">
        <v>306</v>
      </c>
    </row>
    <row r="41" customFormat="false" ht="18" hidden="true" customHeight="true" outlineLevel="0" collapsed="false">
      <c r="A41" s="424"/>
      <c r="B41" s="425"/>
      <c r="C41" s="508" t="s">
        <v>326</v>
      </c>
      <c r="D41" s="427"/>
      <c r="E41" s="489" t="s">
        <v>306</v>
      </c>
      <c r="F41" s="489" t="s">
        <v>306</v>
      </c>
      <c r="G41" s="489" t="s">
        <v>306</v>
      </c>
      <c r="H41" s="489" t="s">
        <v>306</v>
      </c>
      <c r="I41" s="489" t="s">
        <v>306</v>
      </c>
      <c r="J41" s="489" t="s">
        <v>306</v>
      </c>
      <c r="K41" s="489" t="s">
        <v>306</v>
      </c>
      <c r="L41" s="489" t="s">
        <v>306</v>
      </c>
      <c r="M41" s="489" t="s">
        <v>306</v>
      </c>
      <c r="N41" s="489" t="s">
        <v>306</v>
      </c>
      <c r="O41" s="489" t="s">
        <v>306</v>
      </c>
      <c r="P41" s="490" t="s">
        <v>306</v>
      </c>
    </row>
    <row r="42" customFormat="false" ht="18" hidden="true" customHeight="true" outlineLevel="0" collapsed="false">
      <c r="A42" s="424"/>
      <c r="B42" s="425"/>
      <c r="C42" s="508" t="s">
        <v>327</v>
      </c>
      <c r="D42" s="427"/>
      <c r="E42" s="489" t="s">
        <v>306</v>
      </c>
      <c r="F42" s="489" t="s">
        <v>306</v>
      </c>
      <c r="G42" s="489" t="s">
        <v>306</v>
      </c>
      <c r="H42" s="489" t="s">
        <v>306</v>
      </c>
      <c r="I42" s="489" t="s">
        <v>306</v>
      </c>
      <c r="J42" s="489" t="s">
        <v>306</v>
      </c>
      <c r="K42" s="489" t="s">
        <v>306</v>
      </c>
      <c r="L42" s="489" t="s">
        <v>306</v>
      </c>
      <c r="M42" s="489" t="s">
        <v>306</v>
      </c>
      <c r="N42" s="489" t="s">
        <v>306</v>
      </c>
      <c r="O42" s="489" t="s">
        <v>306</v>
      </c>
      <c r="P42" s="490" t="s">
        <v>306</v>
      </c>
    </row>
    <row r="43" customFormat="false" ht="18" hidden="true" customHeight="true" outlineLevel="0" collapsed="false">
      <c r="A43" s="424"/>
      <c r="B43" s="425"/>
      <c r="C43" s="508" t="s">
        <v>328</v>
      </c>
      <c r="D43" s="427"/>
      <c r="E43" s="489" t="s">
        <v>306</v>
      </c>
      <c r="F43" s="489" t="s">
        <v>306</v>
      </c>
      <c r="G43" s="489" t="s">
        <v>306</v>
      </c>
      <c r="H43" s="489" t="s">
        <v>306</v>
      </c>
      <c r="I43" s="489" t="s">
        <v>306</v>
      </c>
      <c r="J43" s="489" t="s">
        <v>306</v>
      </c>
      <c r="K43" s="489" t="s">
        <v>306</v>
      </c>
      <c r="L43" s="489" t="s">
        <v>306</v>
      </c>
      <c r="M43" s="489" t="s">
        <v>306</v>
      </c>
      <c r="N43" s="489" t="s">
        <v>306</v>
      </c>
      <c r="O43" s="489" t="s">
        <v>306</v>
      </c>
      <c r="P43" s="490" t="s">
        <v>306</v>
      </c>
    </row>
    <row r="44" customFormat="false" ht="18" hidden="true" customHeight="true" outlineLevel="0" collapsed="false">
      <c r="A44" s="424"/>
      <c r="B44" s="425"/>
      <c r="C44" s="508" t="s">
        <v>329</v>
      </c>
      <c r="D44" s="427"/>
      <c r="E44" s="489" t="s">
        <v>306</v>
      </c>
      <c r="F44" s="489" t="s">
        <v>306</v>
      </c>
      <c r="G44" s="489" t="s">
        <v>306</v>
      </c>
      <c r="H44" s="489" t="s">
        <v>306</v>
      </c>
      <c r="I44" s="489" t="s">
        <v>306</v>
      </c>
      <c r="J44" s="489" t="s">
        <v>306</v>
      </c>
      <c r="K44" s="489" t="s">
        <v>306</v>
      </c>
      <c r="L44" s="489" t="s">
        <v>306</v>
      </c>
      <c r="M44" s="489" t="s">
        <v>306</v>
      </c>
      <c r="N44" s="489" t="s">
        <v>306</v>
      </c>
      <c r="O44" s="489" t="s">
        <v>306</v>
      </c>
      <c r="P44" s="490" t="s">
        <v>306</v>
      </c>
    </row>
    <row r="45" customFormat="false" ht="18" hidden="true" customHeight="true" outlineLevel="0" collapsed="false">
      <c r="A45" s="424"/>
      <c r="B45" s="425"/>
      <c r="C45" s="508" t="s">
        <v>330</v>
      </c>
      <c r="D45" s="427"/>
      <c r="E45" s="489" t="s">
        <v>306</v>
      </c>
      <c r="F45" s="489" t="s">
        <v>306</v>
      </c>
      <c r="G45" s="489" t="s">
        <v>306</v>
      </c>
      <c r="H45" s="489" t="s">
        <v>306</v>
      </c>
      <c r="I45" s="489" t="s">
        <v>306</v>
      </c>
      <c r="J45" s="489" t="s">
        <v>306</v>
      </c>
      <c r="K45" s="489" t="s">
        <v>306</v>
      </c>
      <c r="L45" s="489" t="s">
        <v>306</v>
      </c>
      <c r="M45" s="489" t="s">
        <v>306</v>
      </c>
      <c r="N45" s="489" t="s">
        <v>306</v>
      </c>
      <c r="O45" s="489" t="s">
        <v>306</v>
      </c>
      <c r="P45" s="490" t="s">
        <v>306</v>
      </c>
    </row>
    <row r="46" customFormat="false" ht="18" hidden="true" customHeight="true" outlineLevel="0" collapsed="false">
      <c r="A46" s="424"/>
      <c r="B46" s="425"/>
      <c r="C46" s="508" t="s">
        <v>331</v>
      </c>
      <c r="D46" s="427"/>
      <c r="E46" s="489" t="s">
        <v>306</v>
      </c>
      <c r="F46" s="489" t="s">
        <v>306</v>
      </c>
      <c r="G46" s="489" t="s">
        <v>306</v>
      </c>
      <c r="H46" s="489" t="s">
        <v>306</v>
      </c>
      <c r="I46" s="489" t="s">
        <v>306</v>
      </c>
      <c r="J46" s="489" t="s">
        <v>306</v>
      </c>
      <c r="K46" s="489" t="s">
        <v>306</v>
      </c>
      <c r="L46" s="489" t="s">
        <v>306</v>
      </c>
      <c r="M46" s="489" t="s">
        <v>306</v>
      </c>
      <c r="N46" s="489" t="s">
        <v>306</v>
      </c>
      <c r="O46" s="489" t="s">
        <v>306</v>
      </c>
      <c r="P46" s="490" t="s">
        <v>306</v>
      </c>
    </row>
    <row r="47" customFormat="false" ht="30" hidden="false" customHeight="true" outlineLevel="0" collapsed="false">
      <c r="A47" s="447" t="s">
        <v>55</v>
      </c>
      <c r="B47" s="495"/>
      <c r="C47" s="512" t="s">
        <v>57</v>
      </c>
      <c r="D47" s="496"/>
      <c r="E47" s="513" t="n">
        <v>20.4</v>
      </c>
      <c r="F47" s="513" t="n">
        <v>21.1</v>
      </c>
      <c r="G47" s="513" t="n">
        <v>19.1</v>
      </c>
      <c r="H47" s="513" t="n">
        <v>162.4</v>
      </c>
      <c r="I47" s="513" t="n">
        <v>180.1</v>
      </c>
      <c r="J47" s="513" t="n">
        <v>132.4</v>
      </c>
      <c r="K47" s="513" t="n">
        <v>147.1</v>
      </c>
      <c r="L47" s="513" t="n">
        <v>158.8</v>
      </c>
      <c r="M47" s="513" t="n">
        <v>127.3</v>
      </c>
      <c r="N47" s="513" t="n">
        <v>15.3</v>
      </c>
      <c r="O47" s="513" t="n">
        <v>21.3</v>
      </c>
      <c r="P47" s="514" t="n">
        <v>5.1</v>
      </c>
    </row>
    <row r="48" customFormat="false" ht="18" hidden="true" customHeight="true" outlineLevel="0" collapsed="false">
      <c r="A48" s="424"/>
      <c r="B48" s="425"/>
      <c r="C48" s="508" t="s">
        <v>332</v>
      </c>
      <c r="D48" s="427"/>
      <c r="E48" s="489" t="s">
        <v>306</v>
      </c>
      <c r="F48" s="489" t="s">
        <v>306</v>
      </c>
      <c r="G48" s="489" t="s">
        <v>306</v>
      </c>
      <c r="H48" s="489" t="s">
        <v>306</v>
      </c>
      <c r="I48" s="489" t="s">
        <v>306</v>
      </c>
      <c r="J48" s="489" t="s">
        <v>306</v>
      </c>
      <c r="K48" s="489" t="s">
        <v>306</v>
      </c>
      <c r="L48" s="489" t="s">
        <v>306</v>
      </c>
      <c r="M48" s="489" t="s">
        <v>306</v>
      </c>
      <c r="N48" s="489" t="s">
        <v>306</v>
      </c>
      <c r="O48" s="489" t="s">
        <v>306</v>
      </c>
      <c r="P48" s="490" t="s">
        <v>306</v>
      </c>
    </row>
    <row r="49" customFormat="false" ht="18" hidden="true" customHeight="true" outlineLevel="0" collapsed="false">
      <c r="A49" s="424"/>
      <c r="B49" s="425"/>
      <c r="C49" s="508" t="s">
        <v>333</v>
      </c>
      <c r="D49" s="427"/>
      <c r="E49" s="489" t="s">
        <v>306</v>
      </c>
      <c r="F49" s="489" t="s">
        <v>306</v>
      </c>
      <c r="G49" s="489" t="s">
        <v>306</v>
      </c>
      <c r="H49" s="489" t="s">
        <v>306</v>
      </c>
      <c r="I49" s="489" t="s">
        <v>306</v>
      </c>
      <c r="J49" s="489" t="s">
        <v>306</v>
      </c>
      <c r="K49" s="489" t="s">
        <v>306</v>
      </c>
      <c r="L49" s="489" t="s">
        <v>306</v>
      </c>
      <c r="M49" s="489" t="s">
        <v>306</v>
      </c>
      <c r="N49" s="489" t="s">
        <v>306</v>
      </c>
      <c r="O49" s="489" t="s">
        <v>306</v>
      </c>
      <c r="P49" s="490" t="s">
        <v>306</v>
      </c>
    </row>
    <row r="50" customFormat="false" ht="30" hidden="false" customHeight="true" outlineLevel="0" collapsed="false">
      <c r="A50" s="447" t="s">
        <v>58</v>
      </c>
      <c r="B50" s="495"/>
      <c r="C50" s="512" t="s">
        <v>60</v>
      </c>
      <c r="D50" s="496"/>
      <c r="E50" s="513" t="n">
        <v>20.2</v>
      </c>
      <c r="F50" s="513" t="n">
        <v>19.8</v>
      </c>
      <c r="G50" s="513" t="n">
        <v>21</v>
      </c>
      <c r="H50" s="513" t="n">
        <v>160.2</v>
      </c>
      <c r="I50" s="513" t="n">
        <v>160.2</v>
      </c>
      <c r="J50" s="513" t="n">
        <v>160.3</v>
      </c>
      <c r="K50" s="513" t="n">
        <v>153.6</v>
      </c>
      <c r="L50" s="513" t="n">
        <v>153.2</v>
      </c>
      <c r="M50" s="513" t="n">
        <v>154.5</v>
      </c>
      <c r="N50" s="513" t="n">
        <v>6.6</v>
      </c>
      <c r="O50" s="513" t="n">
        <v>7</v>
      </c>
      <c r="P50" s="514" t="n">
        <v>5.8</v>
      </c>
    </row>
    <row r="51" customFormat="false" ht="30" hidden="false" customHeight="true" outlineLevel="0" collapsed="false">
      <c r="A51" s="424" t="s">
        <v>61</v>
      </c>
      <c r="B51" s="425"/>
      <c r="C51" s="508" t="s">
        <v>63</v>
      </c>
      <c r="D51" s="427"/>
      <c r="E51" s="489" t="n">
        <v>20</v>
      </c>
      <c r="F51" s="489" t="n">
        <v>20.6</v>
      </c>
      <c r="G51" s="489" t="n">
        <v>19.6</v>
      </c>
      <c r="H51" s="489" t="n">
        <v>139.9</v>
      </c>
      <c r="I51" s="489" t="n">
        <v>154.6</v>
      </c>
      <c r="J51" s="489" t="n">
        <v>129</v>
      </c>
      <c r="K51" s="489" t="n">
        <v>135.4</v>
      </c>
      <c r="L51" s="489" t="n">
        <v>146.7</v>
      </c>
      <c r="M51" s="489" t="n">
        <v>127</v>
      </c>
      <c r="N51" s="489" t="n">
        <v>4.5</v>
      </c>
      <c r="O51" s="489" t="n">
        <v>7.9</v>
      </c>
      <c r="P51" s="497" t="n">
        <v>2</v>
      </c>
    </row>
    <row r="52" customFormat="false" ht="18" hidden="true" customHeight="true" outlineLevel="0" collapsed="false">
      <c r="A52" s="498"/>
      <c r="B52" s="499"/>
      <c r="C52" s="454" t="s">
        <v>334</v>
      </c>
      <c r="D52" s="500"/>
      <c r="E52" s="501" t="s">
        <v>306</v>
      </c>
      <c r="F52" s="501" t="s">
        <v>306</v>
      </c>
      <c r="G52" s="501" t="s">
        <v>306</v>
      </c>
      <c r="H52" s="501" t="s">
        <v>306</v>
      </c>
      <c r="I52" s="501" t="s">
        <v>306</v>
      </c>
      <c r="J52" s="501" t="s">
        <v>306</v>
      </c>
      <c r="K52" s="501" t="s">
        <v>306</v>
      </c>
      <c r="L52" s="501" t="s">
        <v>306</v>
      </c>
      <c r="M52" s="501" t="s">
        <v>306</v>
      </c>
      <c r="N52" s="501" t="s">
        <v>306</v>
      </c>
      <c r="O52" s="501" t="s">
        <v>306</v>
      </c>
      <c r="P52" s="501" t="s">
        <v>306</v>
      </c>
    </row>
    <row r="53" customFormat="false" ht="18" hidden="true" customHeight="true" outlineLevel="0" collapsed="false">
      <c r="A53" s="424"/>
      <c r="B53" s="425"/>
      <c r="C53" s="445" t="s">
        <v>335</v>
      </c>
      <c r="D53" s="427"/>
      <c r="E53" s="489" t="s">
        <v>306</v>
      </c>
      <c r="F53" s="489" t="s">
        <v>306</v>
      </c>
      <c r="G53" s="489" t="s">
        <v>306</v>
      </c>
      <c r="H53" s="489" t="s">
        <v>306</v>
      </c>
      <c r="I53" s="489" t="s">
        <v>306</v>
      </c>
      <c r="J53" s="489" t="s">
        <v>306</v>
      </c>
      <c r="K53" s="489" t="s">
        <v>306</v>
      </c>
      <c r="L53" s="489" t="s">
        <v>306</v>
      </c>
      <c r="M53" s="489" t="s">
        <v>306</v>
      </c>
      <c r="N53" s="489" t="s">
        <v>306</v>
      </c>
      <c r="O53" s="489" t="s">
        <v>306</v>
      </c>
      <c r="P53" s="489" t="s">
        <v>306</v>
      </c>
    </row>
    <row r="54" customFormat="false" ht="18" hidden="true" customHeight="true" outlineLevel="0" collapsed="false">
      <c r="A54" s="424"/>
      <c r="B54" s="425"/>
      <c r="C54" s="445" t="s">
        <v>336</v>
      </c>
      <c r="D54" s="427"/>
      <c r="E54" s="489" t="s">
        <v>306</v>
      </c>
      <c r="F54" s="489" t="s">
        <v>306</v>
      </c>
      <c r="G54" s="489" t="s">
        <v>306</v>
      </c>
      <c r="H54" s="489" t="s">
        <v>306</v>
      </c>
      <c r="I54" s="489" t="s">
        <v>306</v>
      </c>
      <c r="J54" s="489" t="s">
        <v>306</v>
      </c>
      <c r="K54" s="489" t="s">
        <v>306</v>
      </c>
      <c r="L54" s="489" t="s">
        <v>306</v>
      </c>
      <c r="M54" s="489" t="s">
        <v>306</v>
      </c>
      <c r="N54" s="489" t="s">
        <v>306</v>
      </c>
      <c r="O54" s="489" t="s">
        <v>306</v>
      </c>
      <c r="P54" s="489" t="s">
        <v>306</v>
      </c>
    </row>
    <row r="55" customFormat="false" ht="18" hidden="true" customHeight="true" outlineLevel="0" collapsed="false">
      <c r="A55" s="424"/>
      <c r="B55" s="425"/>
      <c r="C55" s="445" t="s">
        <v>337</v>
      </c>
      <c r="D55" s="427"/>
      <c r="E55" s="489" t="s">
        <v>306</v>
      </c>
      <c r="F55" s="489" t="s">
        <v>306</v>
      </c>
      <c r="G55" s="489" t="s">
        <v>306</v>
      </c>
      <c r="H55" s="489" t="s">
        <v>306</v>
      </c>
      <c r="I55" s="489" t="s">
        <v>306</v>
      </c>
      <c r="J55" s="489" t="s">
        <v>306</v>
      </c>
      <c r="K55" s="489" t="s">
        <v>306</v>
      </c>
      <c r="L55" s="489" t="s">
        <v>306</v>
      </c>
      <c r="M55" s="489" t="s">
        <v>306</v>
      </c>
      <c r="N55" s="489" t="s">
        <v>306</v>
      </c>
      <c r="O55" s="489" t="s">
        <v>306</v>
      </c>
      <c r="P55" s="489" t="s">
        <v>306</v>
      </c>
    </row>
    <row r="56" customFormat="false" ht="18" hidden="true" customHeight="true" outlineLevel="0" collapsed="false">
      <c r="A56" s="424"/>
      <c r="B56" s="425"/>
      <c r="C56" s="445" t="s">
        <v>338</v>
      </c>
      <c r="D56" s="427"/>
      <c r="E56" s="489" t="n">
        <v>20.7</v>
      </c>
      <c r="F56" s="489" t="n">
        <v>21.1</v>
      </c>
      <c r="G56" s="489" t="n">
        <v>20.1</v>
      </c>
      <c r="H56" s="489" t="n">
        <v>161.7</v>
      </c>
      <c r="I56" s="489" t="n">
        <v>172.4</v>
      </c>
      <c r="J56" s="489" t="n">
        <v>147.8</v>
      </c>
      <c r="K56" s="489" t="n">
        <v>152.4</v>
      </c>
      <c r="L56" s="489" t="n">
        <v>160.1</v>
      </c>
      <c r="M56" s="489" t="n">
        <v>142.3</v>
      </c>
      <c r="N56" s="489" t="n">
        <v>9.3</v>
      </c>
      <c r="O56" s="489" t="n">
        <v>12.3</v>
      </c>
      <c r="P56" s="489" t="n">
        <v>5.5</v>
      </c>
    </row>
    <row r="57" customFormat="false" ht="18" hidden="true" customHeight="true" outlineLevel="0" collapsed="false">
      <c r="A57" s="424"/>
      <c r="B57" s="425"/>
      <c r="C57" s="445" t="s">
        <v>339</v>
      </c>
      <c r="D57" s="427"/>
      <c r="E57" s="489" t="s">
        <v>306</v>
      </c>
      <c r="F57" s="489" t="s">
        <v>306</v>
      </c>
      <c r="G57" s="489" t="s">
        <v>306</v>
      </c>
      <c r="H57" s="489" t="s">
        <v>306</v>
      </c>
      <c r="I57" s="489" t="s">
        <v>306</v>
      </c>
      <c r="J57" s="489" t="s">
        <v>306</v>
      </c>
      <c r="K57" s="489" t="s">
        <v>306</v>
      </c>
      <c r="L57" s="489" t="s">
        <v>306</v>
      </c>
      <c r="M57" s="489" t="s">
        <v>306</v>
      </c>
      <c r="N57" s="489" t="s">
        <v>306</v>
      </c>
      <c r="O57" s="489" t="s">
        <v>306</v>
      </c>
      <c r="P57" s="489" t="s">
        <v>306</v>
      </c>
    </row>
    <row r="58" customFormat="false" ht="18" hidden="true" customHeight="true" outlineLevel="0" collapsed="false">
      <c r="A58" s="502"/>
      <c r="B58" s="503"/>
      <c r="C58" s="459" t="s">
        <v>340</v>
      </c>
      <c r="D58" s="504"/>
      <c r="E58" s="505" t="s">
        <v>306</v>
      </c>
      <c r="F58" s="505" t="s">
        <v>306</v>
      </c>
      <c r="G58" s="505" t="s">
        <v>306</v>
      </c>
      <c r="H58" s="505" t="s">
        <v>306</v>
      </c>
      <c r="I58" s="505" t="s">
        <v>306</v>
      </c>
      <c r="J58" s="505" t="s">
        <v>306</v>
      </c>
      <c r="K58" s="505" t="s">
        <v>306</v>
      </c>
      <c r="L58" s="505" t="s">
        <v>306</v>
      </c>
      <c r="M58" s="505" t="s">
        <v>306</v>
      </c>
      <c r="N58" s="505" t="s">
        <v>306</v>
      </c>
      <c r="O58" s="505" t="s">
        <v>306</v>
      </c>
      <c r="P58" s="505" t="s">
        <v>306</v>
      </c>
    </row>
    <row r="59" customFormat="false" ht="13.5" hidden="false" customHeight="false" outlineLevel="0" collapsed="false">
      <c r="A59" s="499"/>
      <c r="B59" s="499"/>
      <c r="C59" s="462" t="s">
        <v>341</v>
      </c>
      <c r="D59" s="499"/>
      <c r="E59" s="499"/>
      <c r="F59" s="499"/>
      <c r="G59" s="499"/>
      <c r="H59" s="499"/>
      <c r="I59" s="499"/>
      <c r="J59" s="499"/>
      <c r="K59" s="499"/>
      <c r="L59" s="499"/>
      <c r="M59" s="499"/>
      <c r="N59" s="499"/>
      <c r="O59" s="499"/>
      <c r="P59" s="499"/>
    </row>
    <row r="60" customFormat="false" ht="13.5" hidden="false" customHeight="false" outlineLevel="0" collapsed="false">
      <c r="C60" s="385" t="s">
        <v>342</v>
      </c>
    </row>
    <row r="67" customFormat="false" ht="13.5" hidden="false" customHeight="false" outlineLevel="0" collapsed="false">
      <c r="A67" s="463"/>
      <c r="B67" s="463"/>
      <c r="C67" s="464"/>
      <c r="D67" s="463"/>
      <c r="E67" s="463"/>
      <c r="F67" s="463"/>
      <c r="G67" s="463"/>
      <c r="H67" s="463"/>
      <c r="I67" s="463"/>
      <c r="J67" s="463"/>
      <c r="K67" s="463"/>
      <c r="L67" s="463"/>
      <c r="M67" s="463"/>
      <c r="N67" s="463"/>
      <c r="O67" s="463"/>
      <c r="P67" s="470"/>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515" width="4.36"/>
    <col collapsed="false" customWidth="true" hidden="false" outlineLevel="0" max="2" min="2" style="515" width="0.25"/>
    <col collapsed="false" customWidth="true" hidden="false" outlineLevel="0" max="3" min="3" style="516" width="38.62"/>
    <col collapsed="false" customWidth="true" hidden="false" outlineLevel="0" max="4" min="4" style="515" width="1.75"/>
    <col collapsed="false" customWidth="true" hidden="false" outlineLevel="0" max="16" min="5" style="517" width="12.75"/>
    <col collapsed="false" customWidth="true" hidden="false" outlineLevel="0" max="19" min="17" style="515" width="11.49"/>
    <col collapsed="false" customWidth="false" hidden="false" outlineLevel="0" max="21" min="20" style="515" width="8.99"/>
    <col collapsed="false" customWidth="false" hidden="false" outlineLevel="0" max="23" min="22" style="518" width="8.99"/>
    <col collapsed="false" customWidth="false" hidden="false" outlineLevel="0" max="257" min="24" style="515" width="8.99"/>
  </cols>
  <sheetData>
    <row r="1" customFormat="false" ht="18.75" hidden="false" customHeight="false" outlineLevel="0" collapsed="false">
      <c r="A1" s="386" t="n">
        <v>39661</v>
      </c>
      <c r="B1" s="386"/>
      <c r="C1" s="386"/>
      <c r="D1" s="519"/>
      <c r="E1" s="520"/>
      <c r="F1" s="520"/>
      <c r="G1" s="520"/>
      <c r="H1" s="521" t="s">
        <v>358</v>
      </c>
      <c r="I1" s="520"/>
      <c r="J1" s="520"/>
      <c r="K1" s="520"/>
      <c r="L1" s="520"/>
      <c r="M1" s="520"/>
      <c r="N1" s="520"/>
      <c r="O1" s="520"/>
      <c r="P1" s="520"/>
      <c r="Q1" s="519"/>
      <c r="R1" s="519"/>
      <c r="S1" s="519"/>
    </row>
    <row r="2" customFormat="false" ht="14.25" hidden="false" customHeight="true" outlineLevel="0" collapsed="false">
      <c r="A2" s="389" t="n">
        <f aca="false">A1</f>
        <v>39661</v>
      </c>
      <c r="B2" s="389"/>
      <c r="C2" s="389"/>
      <c r="E2" s="390" t="s">
        <v>359</v>
      </c>
      <c r="F2" s="522"/>
      <c r="G2" s="522"/>
      <c r="H2" s="522"/>
      <c r="I2" s="522"/>
      <c r="J2" s="522"/>
      <c r="K2" s="522"/>
      <c r="L2" s="522"/>
      <c r="M2" s="522"/>
      <c r="N2" s="522"/>
      <c r="O2" s="522"/>
      <c r="P2" s="522"/>
      <c r="Q2" s="523"/>
      <c r="R2" s="523"/>
      <c r="S2" s="523"/>
    </row>
    <row r="3" customFormat="false" ht="14.25" hidden="false" customHeight="false" outlineLevel="0" collapsed="false">
      <c r="A3" s="392" t="s">
        <v>291</v>
      </c>
      <c r="B3" s="524"/>
      <c r="C3" s="525"/>
      <c r="D3" s="524"/>
      <c r="E3" s="522"/>
      <c r="F3" s="522"/>
      <c r="G3" s="522"/>
      <c r="H3" s="522"/>
      <c r="I3" s="522"/>
      <c r="J3" s="522"/>
      <c r="K3" s="522"/>
      <c r="L3" s="522"/>
      <c r="M3" s="522"/>
      <c r="N3" s="526"/>
      <c r="O3" s="527"/>
      <c r="P3" s="527"/>
      <c r="Q3" s="528"/>
      <c r="R3" s="529"/>
      <c r="S3" s="529"/>
    </row>
    <row r="4" customFormat="false" ht="6" hidden="false" customHeight="true" outlineLevel="0" collapsed="false">
      <c r="A4" s="523"/>
      <c r="B4" s="523"/>
      <c r="D4" s="523"/>
      <c r="E4" s="522"/>
      <c r="F4" s="522"/>
      <c r="G4" s="522"/>
      <c r="H4" s="522"/>
      <c r="I4" s="522"/>
      <c r="J4" s="522"/>
      <c r="K4" s="522"/>
      <c r="L4" s="522"/>
      <c r="M4" s="522"/>
      <c r="N4" s="522"/>
      <c r="O4" s="522"/>
      <c r="P4" s="522"/>
      <c r="Q4" s="523"/>
      <c r="R4" s="523"/>
      <c r="S4" s="523"/>
    </row>
    <row r="5" customFormat="false" ht="18" hidden="false" customHeight="true" outlineLevel="0" collapsed="false">
      <c r="A5" s="523"/>
      <c r="B5" s="523"/>
      <c r="C5" s="396" t="s">
        <v>292</v>
      </c>
      <c r="D5" s="523"/>
      <c r="F5" s="522"/>
      <c r="G5" s="530" t="s">
        <v>360</v>
      </c>
      <c r="H5" s="531"/>
      <c r="I5" s="522"/>
      <c r="J5" s="530" t="s">
        <v>360</v>
      </c>
      <c r="K5" s="522"/>
      <c r="L5" s="522"/>
      <c r="M5" s="530" t="s">
        <v>360</v>
      </c>
      <c r="N5" s="522"/>
      <c r="O5" s="522"/>
      <c r="P5" s="530" t="s">
        <v>360</v>
      </c>
      <c r="Q5" s="523"/>
      <c r="R5" s="523"/>
      <c r="S5" s="532" t="s">
        <v>361</v>
      </c>
    </row>
    <row r="6" s="540" customFormat="true" ht="42" hidden="false" customHeight="true" outlineLevel="0" collapsed="false">
      <c r="A6" s="533"/>
      <c r="B6" s="534"/>
      <c r="C6" s="535" t="s">
        <v>362</v>
      </c>
      <c r="D6" s="536"/>
      <c r="E6" s="537" t="s">
        <v>363</v>
      </c>
      <c r="F6" s="537"/>
      <c r="G6" s="537"/>
      <c r="H6" s="537" t="s">
        <v>364</v>
      </c>
      <c r="I6" s="537"/>
      <c r="J6" s="537"/>
      <c r="K6" s="537" t="s">
        <v>365</v>
      </c>
      <c r="L6" s="537"/>
      <c r="M6" s="537"/>
      <c r="N6" s="538" t="s">
        <v>366</v>
      </c>
      <c r="O6" s="538"/>
      <c r="P6" s="538"/>
      <c r="Q6" s="539" t="s">
        <v>367</v>
      </c>
      <c r="R6" s="539"/>
      <c r="S6" s="539"/>
      <c r="V6" s="541"/>
      <c r="W6" s="541"/>
    </row>
    <row r="7" s="540" customFormat="true" ht="18" hidden="false" customHeight="true" outlineLevel="0" collapsed="false">
      <c r="A7" s="542"/>
      <c r="B7" s="543"/>
      <c r="C7" s="543"/>
      <c r="D7" s="544"/>
      <c r="E7" s="412" t="s">
        <v>301</v>
      </c>
      <c r="F7" s="410" t="s">
        <v>302</v>
      </c>
      <c r="G7" s="411" t="s">
        <v>303</v>
      </c>
      <c r="H7" s="412" t="s">
        <v>301</v>
      </c>
      <c r="I7" s="410" t="s">
        <v>302</v>
      </c>
      <c r="J7" s="411" t="s">
        <v>303</v>
      </c>
      <c r="K7" s="412" t="s">
        <v>301</v>
      </c>
      <c r="L7" s="410" t="s">
        <v>302</v>
      </c>
      <c r="M7" s="411" t="s">
        <v>303</v>
      </c>
      <c r="N7" s="412" t="s">
        <v>301</v>
      </c>
      <c r="O7" s="410" t="s">
        <v>302</v>
      </c>
      <c r="P7" s="411" t="s">
        <v>303</v>
      </c>
      <c r="Q7" s="412" t="s">
        <v>301</v>
      </c>
      <c r="R7" s="410" t="s">
        <v>302</v>
      </c>
      <c r="S7" s="411" t="s">
        <v>303</v>
      </c>
    </row>
    <row r="8" s="540" customFormat="true" ht="9.75" hidden="false" customHeight="true" outlineLevel="0" collapsed="false">
      <c r="A8" s="545"/>
      <c r="B8" s="545"/>
      <c r="C8" s="546"/>
      <c r="D8" s="547"/>
      <c r="E8" s="548" t="s">
        <v>368</v>
      </c>
      <c r="F8" s="548" t="s">
        <v>368</v>
      </c>
      <c r="G8" s="548" t="s">
        <v>368</v>
      </c>
      <c r="H8" s="548" t="s">
        <v>368</v>
      </c>
      <c r="I8" s="548" t="s">
        <v>368</v>
      </c>
      <c r="J8" s="548" t="s">
        <v>368</v>
      </c>
      <c r="K8" s="548" t="s">
        <v>368</v>
      </c>
      <c r="L8" s="548" t="s">
        <v>368</v>
      </c>
      <c r="M8" s="548" t="s">
        <v>368</v>
      </c>
      <c r="N8" s="548" t="s">
        <v>368</v>
      </c>
      <c r="O8" s="548" t="s">
        <v>368</v>
      </c>
      <c r="P8" s="548" t="s">
        <v>368</v>
      </c>
      <c r="Q8" s="549" t="s">
        <v>369</v>
      </c>
      <c r="R8" s="549" t="s">
        <v>369</v>
      </c>
      <c r="S8" s="549" t="s">
        <v>369</v>
      </c>
    </row>
    <row r="9" customFormat="false" ht="30" hidden="false" customHeight="true" outlineLevel="0" collapsed="false">
      <c r="A9" s="550" t="s">
        <v>1</v>
      </c>
      <c r="B9" s="551"/>
      <c r="C9" s="506" t="s">
        <v>3</v>
      </c>
      <c r="D9" s="552"/>
      <c r="E9" s="553" t="n">
        <v>194083</v>
      </c>
      <c r="F9" s="553" t="n">
        <v>98437</v>
      </c>
      <c r="G9" s="553" t="n">
        <v>95646</v>
      </c>
      <c r="H9" s="553" t="n">
        <v>2637</v>
      </c>
      <c r="I9" s="553" t="n">
        <v>1316</v>
      </c>
      <c r="J9" s="553" t="n">
        <v>1321</v>
      </c>
      <c r="K9" s="553" t="n">
        <v>4120</v>
      </c>
      <c r="L9" s="553" t="n">
        <v>1814</v>
      </c>
      <c r="M9" s="553" t="n">
        <v>2306</v>
      </c>
      <c r="N9" s="553" t="n">
        <v>192600</v>
      </c>
      <c r="O9" s="553" t="n">
        <v>97939</v>
      </c>
      <c r="P9" s="553" t="n">
        <v>94661</v>
      </c>
      <c r="Q9" s="554" t="n">
        <v>21.9</v>
      </c>
      <c r="R9" s="554" t="n">
        <v>10.3</v>
      </c>
      <c r="S9" s="554" t="n">
        <v>33.9</v>
      </c>
    </row>
    <row r="10" customFormat="false" ht="30" hidden="false" customHeight="true" outlineLevel="0" collapsed="false">
      <c r="A10" s="555" t="s">
        <v>4</v>
      </c>
      <c r="B10" s="556"/>
      <c r="C10" s="507" t="s">
        <v>6</v>
      </c>
      <c r="D10" s="557"/>
      <c r="E10" s="558" t="s">
        <v>306</v>
      </c>
      <c r="F10" s="558" t="s">
        <v>306</v>
      </c>
      <c r="G10" s="558" t="s">
        <v>306</v>
      </c>
      <c r="H10" s="558" t="s">
        <v>306</v>
      </c>
      <c r="I10" s="558" t="s">
        <v>306</v>
      </c>
      <c r="J10" s="558" t="s">
        <v>306</v>
      </c>
      <c r="K10" s="558" t="s">
        <v>306</v>
      </c>
      <c r="L10" s="558" t="s">
        <v>306</v>
      </c>
      <c r="M10" s="558" t="s">
        <v>306</v>
      </c>
      <c r="N10" s="558" t="s">
        <v>306</v>
      </c>
      <c r="O10" s="558" t="s">
        <v>306</v>
      </c>
      <c r="P10" s="558" t="s">
        <v>306</v>
      </c>
      <c r="Q10" s="559" t="s">
        <v>306</v>
      </c>
      <c r="R10" s="559" t="s">
        <v>306</v>
      </c>
      <c r="S10" s="559" t="s">
        <v>306</v>
      </c>
    </row>
    <row r="11" customFormat="false" ht="30" hidden="false" customHeight="true" outlineLevel="0" collapsed="false">
      <c r="A11" s="560" t="s">
        <v>7</v>
      </c>
      <c r="B11" s="561"/>
      <c r="C11" s="508" t="s">
        <v>9</v>
      </c>
      <c r="D11" s="562"/>
      <c r="E11" s="563" t="n">
        <v>8126</v>
      </c>
      <c r="F11" s="563" t="n">
        <v>7503</v>
      </c>
      <c r="G11" s="563" t="n">
        <v>623</v>
      </c>
      <c r="H11" s="563" t="n">
        <v>91</v>
      </c>
      <c r="I11" s="563" t="n">
        <v>91</v>
      </c>
      <c r="J11" s="563" t="n">
        <v>0</v>
      </c>
      <c r="K11" s="563" t="n">
        <v>168</v>
      </c>
      <c r="L11" s="563" t="n">
        <v>168</v>
      </c>
      <c r="M11" s="563" t="n">
        <v>0</v>
      </c>
      <c r="N11" s="563" t="n">
        <v>8049</v>
      </c>
      <c r="O11" s="563" t="n">
        <v>7426</v>
      </c>
      <c r="P11" s="563" t="n">
        <v>623</v>
      </c>
      <c r="Q11" s="564" t="n">
        <v>8.9</v>
      </c>
      <c r="R11" s="564" t="n">
        <v>8.5</v>
      </c>
      <c r="S11" s="564" t="n">
        <v>13.5</v>
      </c>
    </row>
    <row r="12" customFormat="false" ht="30" hidden="false" customHeight="true" outlineLevel="0" collapsed="false">
      <c r="A12" s="560" t="s">
        <v>10</v>
      </c>
      <c r="B12" s="561"/>
      <c r="C12" s="508" t="s">
        <v>12</v>
      </c>
      <c r="D12" s="562"/>
      <c r="E12" s="563" t="n">
        <v>11140</v>
      </c>
      <c r="F12" s="563" t="n">
        <v>6615</v>
      </c>
      <c r="G12" s="563" t="n">
        <v>4525</v>
      </c>
      <c r="H12" s="563" t="n">
        <v>73</v>
      </c>
      <c r="I12" s="563" t="n">
        <v>49</v>
      </c>
      <c r="J12" s="563" t="n">
        <v>24</v>
      </c>
      <c r="K12" s="563" t="n">
        <v>111</v>
      </c>
      <c r="L12" s="563" t="n">
        <v>35</v>
      </c>
      <c r="M12" s="563" t="n">
        <v>76</v>
      </c>
      <c r="N12" s="563" t="n">
        <v>11102</v>
      </c>
      <c r="O12" s="563" t="n">
        <v>6629</v>
      </c>
      <c r="P12" s="563" t="n">
        <v>4473</v>
      </c>
      <c r="Q12" s="564" t="n">
        <v>25.1</v>
      </c>
      <c r="R12" s="564" t="n">
        <v>5.8</v>
      </c>
      <c r="S12" s="564" t="n">
        <v>53.7</v>
      </c>
    </row>
    <row r="13" customFormat="false" ht="30" hidden="false" customHeight="true" outlineLevel="0" collapsed="false">
      <c r="A13" s="560" t="s">
        <v>13</v>
      </c>
      <c r="B13" s="561"/>
      <c r="C13" s="508" t="s">
        <v>15</v>
      </c>
      <c r="D13" s="562"/>
      <c r="E13" s="563" t="n">
        <v>2860</v>
      </c>
      <c r="F13" s="563" t="n">
        <v>2438</v>
      </c>
      <c r="G13" s="563" t="n">
        <v>422</v>
      </c>
      <c r="H13" s="563" t="n">
        <v>6</v>
      </c>
      <c r="I13" s="563" t="n">
        <v>0</v>
      </c>
      <c r="J13" s="563" t="n">
        <v>6</v>
      </c>
      <c r="K13" s="563" t="n">
        <v>8</v>
      </c>
      <c r="L13" s="563" t="n">
        <v>4</v>
      </c>
      <c r="M13" s="563" t="n">
        <v>4</v>
      </c>
      <c r="N13" s="563" t="n">
        <v>2858</v>
      </c>
      <c r="O13" s="563" t="n">
        <v>2434</v>
      </c>
      <c r="P13" s="563" t="n">
        <v>424</v>
      </c>
      <c r="Q13" s="564" t="n">
        <v>2.6</v>
      </c>
      <c r="R13" s="564" t="n">
        <v>0.2</v>
      </c>
      <c r="S13" s="564" t="n">
        <v>16.3</v>
      </c>
    </row>
    <row r="14" customFormat="false" ht="30" hidden="false" customHeight="true" outlineLevel="0" collapsed="false">
      <c r="A14" s="560" t="s">
        <v>16</v>
      </c>
      <c r="B14" s="561"/>
      <c r="C14" s="508" t="s">
        <v>18</v>
      </c>
      <c r="D14" s="562"/>
      <c r="E14" s="563" t="n">
        <v>7546</v>
      </c>
      <c r="F14" s="563" t="n">
        <v>5407</v>
      </c>
      <c r="G14" s="563" t="n">
        <v>2139</v>
      </c>
      <c r="H14" s="563" t="n">
        <v>77</v>
      </c>
      <c r="I14" s="563" t="n">
        <v>63</v>
      </c>
      <c r="J14" s="563" t="n">
        <v>14</v>
      </c>
      <c r="K14" s="563" t="n">
        <v>123</v>
      </c>
      <c r="L14" s="563" t="n">
        <v>59</v>
      </c>
      <c r="M14" s="563" t="n">
        <v>64</v>
      </c>
      <c r="N14" s="563" t="n">
        <v>7500</v>
      </c>
      <c r="O14" s="563" t="n">
        <v>5411</v>
      </c>
      <c r="P14" s="563" t="n">
        <v>2089</v>
      </c>
      <c r="Q14" s="564" t="n">
        <v>13.2</v>
      </c>
      <c r="R14" s="564" t="n">
        <v>8.6</v>
      </c>
      <c r="S14" s="564" t="n">
        <v>25.2</v>
      </c>
    </row>
    <row r="15" customFormat="false" ht="30" hidden="false" customHeight="true" outlineLevel="0" collapsed="false">
      <c r="A15" s="560" t="s">
        <v>19</v>
      </c>
      <c r="B15" s="561"/>
      <c r="C15" s="508" t="s">
        <v>21</v>
      </c>
      <c r="D15" s="562"/>
      <c r="E15" s="563" t="n">
        <v>15171</v>
      </c>
      <c r="F15" s="563" t="n">
        <v>13662</v>
      </c>
      <c r="G15" s="563" t="n">
        <v>1509</v>
      </c>
      <c r="H15" s="563" t="n">
        <v>370</v>
      </c>
      <c r="I15" s="563" t="n">
        <v>341</v>
      </c>
      <c r="J15" s="563" t="n">
        <v>29</v>
      </c>
      <c r="K15" s="563" t="n">
        <v>231</v>
      </c>
      <c r="L15" s="563" t="n">
        <v>231</v>
      </c>
      <c r="M15" s="563" t="n">
        <v>0</v>
      </c>
      <c r="N15" s="563" t="n">
        <v>15310</v>
      </c>
      <c r="O15" s="563" t="n">
        <v>13772</v>
      </c>
      <c r="P15" s="563" t="n">
        <v>1538</v>
      </c>
      <c r="Q15" s="564" t="n">
        <v>9.3</v>
      </c>
      <c r="R15" s="564" t="n">
        <v>9.8</v>
      </c>
      <c r="S15" s="564" t="n">
        <v>4.9</v>
      </c>
    </row>
    <row r="16" customFormat="false" ht="30" hidden="false" customHeight="true" outlineLevel="0" collapsed="false">
      <c r="A16" s="560" t="s">
        <v>22</v>
      </c>
      <c r="B16" s="561"/>
      <c r="C16" s="508" t="s">
        <v>24</v>
      </c>
      <c r="D16" s="562"/>
      <c r="E16" s="563" t="n">
        <v>34888</v>
      </c>
      <c r="F16" s="563" t="n">
        <v>14361</v>
      </c>
      <c r="G16" s="563" t="n">
        <v>20527</v>
      </c>
      <c r="H16" s="563" t="n">
        <v>670</v>
      </c>
      <c r="I16" s="563" t="n">
        <v>211</v>
      </c>
      <c r="J16" s="563" t="n">
        <v>459</v>
      </c>
      <c r="K16" s="563" t="n">
        <v>805</v>
      </c>
      <c r="L16" s="563" t="n">
        <v>198</v>
      </c>
      <c r="M16" s="563" t="n">
        <v>607</v>
      </c>
      <c r="N16" s="563" t="n">
        <v>34753</v>
      </c>
      <c r="O16" s="563" t="n">
        <v>14374</v>
      </c>
      <c r="P16" s="563" t="n">
        <v>20379</v>
      </c>
      <c r="Q16" s="564" t="n">
        <v>48.6</v>
      </c>
      <c r="R16" s="564" t="n">
        <v>20.4</v>
      </c>
      <c r="S16" s="564" t="n">
        <v>68.5</v>
      </c>
    </row>
    <row r="17" customFormat="false" ht="30" hidden="false" customHeight="true" outlineLevel="0" collapsed="false">
      <c r="A17" s="560" t="s">
        <v>25</v>
      </c>
      <c r="B17" s="561"/>
      <c r="C17" s="508" t="s">
        <v>27</v>
      </c>
      <c r="D17" s="562"/>
      <c r="E17" s="465" t="n">
        <v>7678</v>
      </c>
      <c r="F17" s="466" t="n">
        <v>4014</v>
      </c>
      <c r="G17" s="466" t="n">
        <v>3664</v>
      </c>
      <c r="H17" s="466" t="n">
        <v>68</v>
      </c>
      <c r="I17" s="466" t="n">
        <v>36</v>
      </c>
      <c r="J17" s="466" t="n">
        <v>32</v>
      </c>
      <c r="K17" s="466" t="n">
        <v>181</v>
      </c>
      <c r="L17" s="466" t="n">
        <v>98</v>
      </c>
      <c r="M17" s="466" t="n">
        <v>83</v>
      </c>
      <c r="N17" s="466" t="n">
        <v>7565</v>
      </c>
      <c r="O17" s="466" t="n">
        <v>3952</v>
      </c>
      <c r="P17" s="466" t="n">
        <v>3613</v>
      </c>
      <c r="Q17" s="510" t="n">
        <v>8.2</v>
      </c>
      <c r="R17" s="510" t="n">
        <v>2.6</v>
      </c>
      <c r="S17" s="510" t="n">
        <v>14.4</v>
      </c>
    </row>
    <row r="18" customFormat="false" ht="30" hidden="false" customHeight="true" outlineLevel="0" collapsed="false">
      <c r="A18" s="560" t="s">
        <v>28</v>
      </c>
      <c r="B18" s="561"/>
      <c r="C18" s="508" t="s">
        <v>30</v>
      </c>
      <c r="D18" s="562"/>
      <c r="E18" s="465" t="s">
        <v>306</v>
      </c>
      <c r="F18" s="465" t="s">
        <v>306</v>
      </c>
      <c r="G18" s="465" t="s">
        <v>306</v>
      </c>
      <c r="H18" s="465" t="s">
        <v>306</v>
      </c>
      <c r="I18" s="465" t="s">
        <v>306</v>
      </c>
      <c r="J18" s="465" t="s">
        <v>306</v>
      </c>
      <c r="K18" s="465" t="s">
        <v>306</v>
      </c>
      <c r="L18" s="465" t="s">
        <v>306</v>
      </c>
      <c r="M18" s="465" t="s">
        <v>306</v>
      </c>
      <c r="N18" s="465" t="s">
        <v>306</v>
      </c>
      <c r="O18" s="465" t="s">
        <v>306</v>
      </c>
      <c r="P18" s="465" t="s">
        <v>306</v>
      </c>
      <c r="Q18" s="565" t="s">
        <v>306</v>
      </c>
      <c r="R18" s="565" t="s">
        <v>306</v>
      </c>
      <c r="S18" s="565" t="s">
        <v>306</v>
      </c>
    </row>
    <row r="19" customFormat="false" ht="30" hidden="false" customHeight="true" outlineLevel="0" collapsed="false">
      <c r="A19" s="560" t="s">
        <v>31</v>
      </c>
      <c r="B19" s="561"/>
      <c r="C19" s="508" t="s">
        <v>33</v>
      </c>
      <c r="D19" s="562"/>
      <c r="E19" s="563" t="n">
        <v>16658</v>
      </c>
      <c r="F19" s="563" t="n">
        <v>7084</v>
      </c>
      <c r="G19" s="563" t="n">
        <v>9574</v>
      </c>
      <c r="H19" s="563" t="n">
        <v>227</v>
      </c>
      <c r="I19" s="563" t="n">
        <v>146</v>
      </c>
      <c r="J19" s="563" t="n">
        <v>81</v>
      </c>
      <c r="K19" s="563" t="n">
        <v>375</v>
      </c>
      <c r="L19" s="563" t="n">
        <v>192</v>
      </c>
      <c r="M19" s="563" t="n">
        <v>183</v>
      </c>
      <c r="N19" s="563" t="n">
        <v>16510</v>
      </c>
      <c r="O19" s="563" t="n">
        <v>7038</v>
      </c>
      <c r="P19" s="563" t="n">
        <v>9472</v>
      </c>
      <c r="Q19" s="564" t="n">
        <v>48.7</v>
      </c>
      <c r="R19" s="564" t="n">
        <v>25.5</v>
      </c>
      <c r="S19" s="564" t="n">
        <v>65.9</v>
      </c>
    </row>
    <row r="20" customFormat="false" ht="30" hidden="false" customHeight="true" outlineLevel="0" collapsed="false">
      <c r="A20" s="560" t="s">
        <v>34</v>
      </c>
      <c r="B20" s="561"/>
      <c r="C20" s="508" t="s">
        <v>36</v>
      </c>
      <c r="D20" s="562"/>
      <c r="E20" s="563" t="n">
        <v>38231</v>
      </c>
      <c r="F20" s="563" t="n">
        <v>11916</v>
      </c>
      <c r="G20" s="563" t="n">
        <v>26315</v>
      </c>
      <c r="H20" s="563" t="n">
        <v>440</v>
      </c>
      <c r="I20" s="563" t="n">
        <v>115</v>
      </c>
      <c r="J20" s="563" t="n">
        <v>325</v>
      </c>
      <c r="K20" s="563" t="n">
        <v>555</v>
      </c>
      <c r="L20" s="563" t="n">
        <v>162</v>
      </c>
      <c r="M20" s="563" t="n">
        <v>393</v>
      </c>
      <c r="N20" s="563" t="n">
        <v>38116</v>
      </c>
      <c r="O20" s="563" t="n">
        <v>11869</v>
      </c>
      <c r="P20" s="563" t="n">
        <v>26247</v>
      </c>
      <c r="Q20" s="564" t="n">
        <v>10.2</v>
      </c>
      <c r="R20" s="564" t="n">
        <v>6.8</v>
      </c>
      <c r="S20" s="564" t="n">
        <v>11.7</v>
      </c>
    </row>
    <row r="21" customFormat="false" ht="30" hidden="false" customHeight="true" outlineLevel="0" collapsed="false">
      <c r="A21" s="560" t="s">
        <v>37</v>
      </c>
      <c r="B21" s="561"/>
      <c r="C21" s="508" t="s">
        <v>39</v>
      </c>
      <c r="D21" s="562"/>
      <c r="E21" s="563" t="n">
        <v>23357</v>
      </c>
      <c r="F21" s="563" t="n">
        <v>11124</v>
      </c>
      <c r="G21" s="563" t="n">
        <v>12233</v>
      </c>
      <c r="H21" s="563" t="n">
        <v>26</v>
      </c>
      <c r="I21" s="563" t="n">
        <v>7</v>
      </c>
      <c r="J21" s="563" t="n">
        <v>19</v>
      </c>
      <c r="K21" s="563" t="n">
        <v>933</v>
      </c>
      <c r="L21" s="563" t="n">
        <v>438</v>
      </c>
      <c r="M21" s="563" t="n">
        <v>495</v>
      </c>
      <c r="N21" s="563" t="n">
        <v>22450</v>
      </c>
      <c r="O21" s="563" t="n">
        <v>10693</v>
      </c>
      <c r="P21" s="563" t="n">
        <v>11757</v>
      </c>
      <c r="Q21" s="564" t="n">
        <v>4.2</v>
      </c>
      <c r="R21" s="564" t="n">
        <v>3.4</v>
      </c>
      <c r="S21" s="564" t="n">
        <v>5</v>
      </c>
    </row>
    <row r="22" customFormat="false" ht="30" hidden="false" customHeight="true" outlineLevel="0" collapsed="false">
      <c r="A22" s="560" t="s">
        <v>40</v>
      </c>
      <c r="B22" s="561"/>
      <c r="C22" s="508" t="s">
        <v>42</v>
      </c>
      <c r="D22" s="562"/>
      <c r="E22" s="563" t="n">
        <v>1737</v>
      </c>
      <c r="F22" s="563" t="n">
        <v>1135</v>
      </c>
      <c r="G22" s="563" t="n">
        <v>602</v>
      </c>
      <c r="H22" s="563" t="n">
        <v>17</v>
      </c>
      <c r="I22" s="563" t="n">
        <v>17</v>
      </c>
      <c r="J22" s="563" t="n">
        <v>0</v>
      </c>
      <c r="K22" s="563" t="n">
        <v>0</v>
      </c>
      <c r="L22" s="563" t="n">
        <v>0</v>
      </c>
      <c r="M22" s="563" t="n">
        <v>0</v>
      </c>
      <c r="N22" s="563" t="n">
        <v>1754</v>
      </c>
      <c r="O22" s="563" t="n">
        <v>1152</v>
      </c>
      <c r="P22" s="563" t="n">
        <v>602</v>
      </c>
      <c r="Q22" s="564" t="n">
        <v>2.9</v>
      </c>
      <c r="R22" s="564" t="n">
        <v>1.5</v>
      </c>
      <c r="S22" s="564" t="n">
        <v>5.6</v>
      </c>
    </row>
    <row r="23" customFormat="false" ht="30" hidden="false" customHeight="true" outlineLevel="0" collapsed="false">
      <c r="A23" s="566" t="s">
        <v>43</v>
      </c>
      <c r="B23" s="567"/>
      <c r="C23" s="511" t="s">
        <v>45</v>
      </c>
      <c r="D23" s="568"/>
      <c r="E23" s="569" t="n">
        <v>25771</v>
      </c>
      <c r="F23" s="569" t="n">
        <v>12554</v>
      </c>
      <c r="G23" s="569" t="n">
        <v>13217</v>
      </c>
      <c r="H23" s="569" t="n">
        <v>522</v>
      </c>
      <c r="I23" s="569" t="n">
        <v>194</v>
      </c>
      <c r="J23" s="569" t="n">
        <v>328</v>
      </c>
      <c r="K23" s="569" t="n">
        <v>619</v>
      </c>
      <c r="L23" s="569" t="n">
        <v>222</v>
      </c>
      <c r="M23" s="569" t="n">
        <v>397</v>
      </c>
      <c r="N23" s="569" t="n">
        <v>25674</v>
      </c>
      <c r="O23" s="569" t="n">
        <v>12526</v>
      </c>
      <c r="P23" s="569" t="n">
        <v>13148</v>
      </c>
      <c r="Q23" s="570" t="n">
        <v>22</v>
      </c>
      <c r="R23" s="570" t="n">
        <v>9.4</v>
      </c>
      <c r="S23" s="570" t="n">
        <v>33.9</v>
      </c>
    </row>
    <row r="24" customFormat="false" ht="30" hidden="false" customHeight="true" outlineLevel="0" collapsed="false">
      <c r="A24" s="571" t="s">
        <v>46</v>
      </c>
      <c r="B24" s="551"/>
      <c r="C24" s="506" t="s">
        <v>48</v>
      </c>
      <c r="D24" s="552"/>
      <c r="E24" s="553" t="n">
        <v>7002</v>
      </c>
      <c r="F24" s="553" t="n">
        <v>3562</v>
      </c>
      <c r="G24" s="553" t="n">
        <v>3440</v>
      </c>
      <c r="H24" s="553" t="n">
        <v>54</v>
      </c>
      <c r="I24" s="553" t="n">
        <v>30</v>
      </c>
      <c r="J24" s="553" t="n">
        <v>24</v>
      </c>
      <c r="K24" s="553" t="n">
        <v>76</v>
      </c>
      <c r="L24" s="553" t="n">
        <v>35</v>
      </c>
      <c r="M24" s="553" t="n">
        <v>41</v>
      </c>
      <c r="N24" s="553" t="n">
        <v>6980</v>
      </c>
      <c r="O24" s="553" t="n">
        <v>3557</v>
      </c>
      <c r="P24" s="553" t="n">
        <v>3423</v>
      </c>
      <c r="Q24" s="554" t="n">
        <v>38.1</v>
      </c>
      <c r="R24" s="554" t="n">
        <v>10.2</v>
      </c>
      <c r="S24" s="554" t="n">
        <v>67</v>
      </c>
    </row>
    <row r="25" customFormat="false" ht="18" hidden="true" customHeight="true" outlineLevel="0" collapsed="false">
      <c r="A25" s="560"/>
      <c r="B25" s="561"/>
      <c r="C25" s="508" t="s">
        <v>311</v>
      </c>
      <c r="D25" s="562"/>
      <c r="E25" s="563" t="s">
        <v>306</v>
      </c>
      <c r="F25" s="563" t="s">
        <v>306</v>
      </c>
      <c r="G25" s="563" t="s">
        <v>306</v>
      </c>
      <c r="H25" s="563" t="s">
        <v>306</v>
      </c>
      <c r="I25" s="563" t="s">
        <v>306</v>
      </c>
      <c r="J25" s="563" t="s">
        <v>306</v>
      </c>
      <c r="K25" s="563" t="s">
        <v>306</v>
      </c>
      <c r="L25" s="563" t="s">
        <v>306</v>
      </c>
      <c r="M25" s="563" t="s">
        <v>306</v>
      </c>
      <c r="N25" s="563" t="s">
        <v>306</v>
      </c>
      <c r="O25" s="563" t="s">
        <v>306</v>
      </c>
      <c r="P25" s="563" t="s">
        <v>306</v>
      </c>
      <c r="Q25" s="564" t="s">
        <v>306</v>
      </c>
      <c r="R25" s="564" t="s">
        <v>306</v>
      </c>
      <c r="S25" s="564" t="s">
        <v>306</v>
      </c>
    </row>
    <row r="26" customFormat="false" ht="18" hidden="true" customHeight="true" outlineLevel="0" collapsed="false">
      <c r="A26" s="560"/>
      <c r="B26" s="561"/>
      <c r="C26" s="508" t="s">
        <v>312</v>
      </c>
      <c r="D26" s="562"/>
      <c r="E26" s="563" t="s">
        <v>306</v>
      </c>
      <c r="F26" s="563" t="s">
        <v>306</v>
      </c>
      <c r="G26" s="563" t="s">
        <v>306</v>
      </c>
      <c r="H26" s="563" t="s">
        <v>306</v>
      </c>
      <c r="I26" s="563" t="s">
        <v>306</v>
      </c>
      <c r="J26" s="563" t="s">
        <v>306</v>
      </c>
      <c r="K26" s="563" t="s">
        <v>306</v>
      </c>
      <c r="L26" s="563" t="s">
        <v>306</v>
      </c>
      <c r="M26" s="563" t="s">
        <v>306</v>
      </c>
      <c r="N26" s="563" t="s">
        <v>306</v>
      </c>
      <c r="O26" s="563" t="s">
        <v>306</v>
      </c>
      <c r="P26" s="563" t="s">
        <v>306</v>
      </c>
      <c r="Q26" s="564" t="s">
        <v>306</v>
      </c>
      <c r="R26" s="564" t="s">
        <v>306</v>
      </c>
      <c r="S26" s="564" t="s">
        <v>306</v>
      </c>
    </row>
    <row r="27" customFormat="false" ht="18" hidden="true" customHeight="true" outlineLevel="0" collapsed="false">
      <c r="A27" s="560"/>
      <c r="B27" s="561"/>
      <c r="C27" s="508" t="s">
        <v>313</v>
      </c>
      <c r="D27" s="562"/>
      <c r="E27" s="563" t="s">
        <v>306</v>
      </c>
      <c r="F27" s="563" t="s">
        <v>306</v>
      </c>
      <c r="G27" s="563" t="s">
        <v>306</v>
      </c>
      <c r="H27" s="563" t="s">
        <v>306</v>
      </c>
      <c r="I27" s="563" t="s">
        <v>306</v>
      </c>
      <c r="J27" s="563" t="s">
        <v>306</v>
      </c>
      <c r="K27" s="563" t="s">
        <v>306</v>
      </c>
      <c r="L27" s="563" t="s">
        <v>306</v>
      </c>
      <c r="M27" s="563" t="s">
        <v>306</v>
      </c>
      <c r="N27" s="563" t="s">
        <v>306</v>
      </c>
      <c r="O27" s="563" t="s">
        <v>306</v>
      </c>
      <c r="P27" s="563" t="s">
        <v>306</v>
      </c>
      <c r="Q27" s="564" t="s">
        <v>306</v>
      </c>
      <c r="R27" s="564" t="s">
        <v>306</v>
      </c>
      <c r="S27" s="564" t="s">
        <v>306</v>
      </c>
    </row>
    <row r="28" customFormat="false" ht="18" hidden="true" customHeight="true" outlineLevel="0" collapsed="false">
      <c r="A28" s="560"/>
      <c r="B28" s="561"/>
      <c r="C28" s="508" t="s">
        <v>314</v>
      </c>
      <c r="D28" s="562"/>
      <c r="E28" s="563" t="s">
        <v>306</v>
      </c>
      <c r="F28" s="563" t="s">
        <v>306</v>
      </c>
      <c r="G28" s="563" t="s">
        <v>306</v>
      </c>
      <c r="H28" s="563" t="s">
        <v>306</v>
      </c>
      <c r="I28" s="563" t="s">
        <v>306</v>
      </c>
      <c r="J28" s="563" t="s">
        <v>306</v>
      </c>
      <c r="K28" s="563" t="s">
        <v>306</v>
      </c>
      <c r="L28" s="563" t="s">
        <v>306</v>
      </c>
      <c r="M28" s="563" t="s">
        <v>306</v>
      </c>
      <c r="N28" s="563" t="s">
        <v>306</v>
      </c>
      <c r="O28" s="563" t="s">
        <v>306</v>
      </c>
      <c r="P28" s="563" t="s">
        <v>306</v>
      </c>
      <c r="Q28" s="564" t="s">
        <v>306</v>
      </c>
      <c r="R28" s="564" t="s">
        <v>306</v>
      </c>
      <c r="S28" s="564" t="s">
        <v>306</v>
      </c>
    </row>
    <row r="29" customFormat="false" ht="18" hidden="true" customHeight="true" outlineLevel="0" collapsed="false">
      <c r="A29" s="560"/>
      <c r="B29" s="561"/>
      <c r="C29" s="508" t="s">
        <v>315</v>
      </c>
      <c r="D29" s="562"/>
      <c r="E29" s="563" t="s">
        <v>306</v>
      </c>
      <c r="F29" s="563" t="s">
        <v>306</v>
      </c>
      <c r="G29" s="563" t="s">
        <v>306</v>
      </c>
      <c r="H29" s="563" t="s">
        <v>306</v>
      </c>
      <c r="I29" s="563" t="s">
        <v>306</v>
      </c>
      <c r="J29" s="563" t="s">
        <v>306</v>
      </c>
      <c r="K29" s="563" t="s">
        <v>306</v>
      </c>
      <c r="L29" s="563" t="s">
        <v>306</v>
      </c>
      <c r="M29" s="563" t="s">
        <v>306</v>
      </c>
      <c r="N29" s="563" t="s">
        <v>306</v>
      </c>
      <c r="O29" s="563" t="s">
        <v>306</v>
      </c>
      <c r="P29" s="563" t="s">
        <v>306</v>
      </c>
      <c r="Q29" s="564" t="s">
        <v>306</v>
      </c>
      <c r="R29" s="564" t="s">
        <v>306</v>
      </c>
      <c r="S29" s="564" t="s">
        <v>306</v>
      </c>
    </row>
    <row r="30" customFormat="false" ht="18" hidden="true" customHeight="true" outlineLevel="0" collapsed="false">
      <c r="A30" s="560"/>
      <c r="B30" s="561"/>
      <c r="C30" s="508" t="s">
        <v>316</v>
      </c>
      <c r="D30" s="562"/>
      <c r="E30" s="563" t="s">
        <v>306</v>
      </c>
      <c r="F30" s="563" t="s">
        <v>306</v>
      </c>
      <c r="G30" s="563" t="s">
        <v>306</v>
      </c>
      <c r="H30" s="563" t="s">
        <v>306</v>
      </c>
      <c r="I30" s="563" t="s">
        <v>306</v>
      </c>
      <c r="J30" s="563" t="s">
        <v>306</v>
      </c>
      <c r="K30" s="563" t="s">
        <v>306</v>
      </c>
      <c r="L30" s="563" t="s">
        <v>306</v>
      </c>
      <c r="M30" s="563" t="s">
        <v>306</v>
      </c>
      <c r="N30" s="563" t="s">
        <v>306</v>
      </c>
      <c r="O30" s="563" t="s">
        <v>306</v>
      </c>
      <c r="P30" s="563" t="s">
        <v>306</v>
      </c>
      <c r="Q30" s="564" t="s">
        <v>306</v>
      </c>
      <c r="R30" s="564" t="s">
        <v>306</v>
      </c>
      <c r="S30" s="564" t="s">
        <v>306</v>
      </c>
    </row>
    <row r="31" customFormat="false" ht="18" hidden="true" customHeight="true" outlineLevel="0" collapsed="false">
      <c r="A31" s="560"/>
      <c r="B31" s="561"/>
      <c r="C31" s="508" t="s">
        <v>317</v>
      </c>
      <c r="D31" s="562"/>
      <c r="E31" s="563" t="s">
        <v>306</v>
      </c>
      <c r="F31" s="563" t="s">
        <v>306</v>
      </c>
      <c r="G31" s="563" t="s">
        <v>306</v>
      </c>
      <c r="H31" s="563" t="s">
        <v>306</v>
      </c>
      <c r="I31" s="563" t="s">
        <v>306</v>
      </c>
      <c r="J31" s="563" t="s">
        <v>306</v>
      </c>
      <c r="K31" s="563" t="s">
        <v>306</v>
      </c>
      <c r="L31" s="563" t="s">
        <v>306</v>
      </c>
      <c r="M31" s="563" t="s">
        <v>306</v>
      </c>
      <c r="N31" s="563" t="s">
        <v>306</v>
      </c>
      <c r="O31" s="563" t="s">
        <v>306</v>
      </c>
      <c r="P31" s="563" t="s">
        <v>306</v>
      </c>
      <c r="Q31" s="564" t="s">
        <v>306</v>
      </c>
      <c r="R31" s="564" t="s">
        <v>306</v>
      </c>
      <c r="S31" s="564" t="s">
        <v>306</v>
      </c>
    </row>
    <row r="32" customFormat="false" ht="18" hidden="true" customHeight="true" outlineLevel="0" collapsed="false">
      <c r="A32" s="560"/>
      <c r="B32" s="561"/>
      <c r="C32" s="508" t="s">
        <v>318</v>
      </c>
      <c r="D32" s="562"/>
      <c r="E32" s="563" t="s">
        <v>306</v>
      </c>
      <c r="F32" s="563" t="s">
        <v>306</v>
      </c>
      <c r="G32" s="563" t="s">
        <v>306</v>
      </c>
      <c r="H32" s="563" t="s">
        <v>306</v>
      </c>
      <c r="I32" s="563" t="s">
        <v>306</v>
      </c>
      <c r="J32" s="563" t="s">
        <v>306</v>
      </c>
      <c r="K32" s="563" t="s">
        <v>306</v>
      </c>
      <c r="L32" s="563" t="s">
        <v>306</v>
      </c>
      <c r="M32" s="563" t="s">
        <v>306</v>
      </c>
      <c r="N32" s="563" t="s">
        <v>306</v>
      </c>
      <c r="O32" s="563" t="s">
        <v>306</v>
      </c>
      <c r="P32" s="563" t="s">
        <v>306</v>
      </c>
      <c r="Q32" s="564" t="s">
        <v>306</v>
      </c>
      <c r="R32" s="564" t="s">
        <v>306</v>
      </c>
      <c r="S32" s="564" t="s">
        <v>306</v>
      </c>
    </row>
    <row r="33" customFormat="false" ht="18" hidden="true" customHeight="true" outlineLevel="0" collapsed="false">
      <c r="A33" s="560"/>
      <c r="B33" s="561"/>
      <c r="C33" s="508" t="s">
        <v>319</v>
      </c>
      <c r="D33" s="562"/>
      <c r="E33" s="563" t="s">
        <v>306</v>
      </c>
      <c r="F33" s="563" t="s">
        <v>306</v>
      </c>
      <c r="G33" s="563" t="s">
        <v>306</v>
      </c>
      <c r="H33" s="563" t="s">
        <v>306</v>
      </c>
      <c r="I33" s="563" t="s">
        <v>306</v>
      </c>
      <c r="J33" s="563" t="s">
        <v>306</v>
      </c>
      <c r="K33" s="563" t="s">
        <v>306</v>
      </c>
      <c r="L33" s="563" t="s">
        <v>306</v>
      </c>
      <c r="M33" s="563" t="s">
        <v>306</v>
      </c>
      <c r="N33" s="563" t="s">
        <v>306</v>
      </c>
      <c r="O33" s="563" t="s">
        <v>306</v>
      </c>
      <c r="P33" s="563" t="s">
        <v>306</v>
      </c>
      <c r="Q33" s="564" t="s">
        <v>306</v>
      </c>
      <c r="R33" s="564" t="s">
        <v>306</v>
      </c>
      <c r="S33" s="564" t="s">
        <v>306</v>
      </c>
    </row>
    <row r="34" customFormat="false" ht="18" hidden="true" customHeight="true" outlineLevel="0" collapsed="false">
      <c r="A34" s="560"/>
      <c r="B34" s="561"/>
      <c r="C34" s="508" t="s">
        <v>320</v>
      </c>
      <c r="D34" s="562"/>
      <c r="E34" s="563" t="s">
        <v>306</v>
      </c>
      <c r="F34" s="563" t="s">
        <v>306</v>
      </c>
      <c r="G34" s="563" t="s">
        <v>306</v>
      </c>
      <c r="H34" s="563" t="s">
        <v>306</v>
      </c>
      <c r="I34" s="563" t="s">
        <v>306</v>
      </c>
      <c r="J34" s="563" t="s">
        <v>306</v>
      </c>
      <c r="K34" s="563" t="s">
        <v>306</v>
      </c>
      <c r="L34" s="563" t="s">
        <v>306</v>
      </c>
      <c r="M34" s="563" t="s">
        <v>306</v>
      </c>
      <c r="N34" s="563" t="s">
        <v>306</v>
      </c>
      <c r="O34" s="563" t="s">
        <v>306</v>
      </c>
      <c r="P34" s="563" t="s">
        <v>306</v>
      </c>
      <c r="Q34" s="564" t="s">
        <v>306</v>
      </c>
      <c r="R34" s="564" t="s">
        <v>306</v>
      </c>
      <c r="S34" s="564" t="s">
        <v>306</v>
      </c>
    </row>
    <row r="35" customFormat="false" ht="18" hidden="true" customHeight="true" outlineLevel="0" collapsed="false">
      <c r="A35" s="560"/>
      <c r="B35" s="561"/>
      <c r="C35" s="508" t="s">
        <v>51</v>
      </c>
      <c r="D35" s="562"/>
      <c r="E35" s="563" t="s">
        <v>306</v>
      </c>
      <c r="F35" s="563" t="s">
        <v>306</v>
      </c>
      <c r="G35" s="563" t="s">
        <v>306</v>
      </c>
      <c r="H35" s="563" t="s">
        <v>306</v>
      </c>
      <c r="I35" s="563" t="s">
        <v>306</v>
      </c>
      <c r="J35" s="563" t="s">
        <v>306</v>
      </c>
      <c r="K35" s="563" t="s">
        <v>306</v>
      </c>
      <c r="L35" s="563" t="s">
        <v>306</v>
      </c>
      <c r="M35" s="563" t="s">
        <v>306</v>
      </c>
      <c r="N35" s="563" t="s">
        <v>306</v>
      </c>
      <c r="O35" s="563" t="s">
        <v>306</v>
      </c>
      <c r="P35" s="563" t="s">
        <v>306</v>
      </c>
      <c r="Q35" s="564" t="s">
        <v>306</v>
      </c>
      <c r="R35" s="564" t="s">
        <v>306</v>
      </c>
      <c r="S35" s="564" t="s">
        <v>306</v>
      </c>
    </row>
    <row r="36" customFormat="false" ht="30" hidden="false" customHeight="true" outlineLevel="0" collapsed="false">
      <c r="A36" s="560" t="s">
        <v>52</v>
      </c>
      <c r="B36" s="561"/>
      <c r="C36" s="508" t="s">
        <v>54</v>
      </c>
      <c r="D36" s="562"/>
      <c r="E36" s="465" t="s">
        <v>306</v>
      </c>
      <c r="F36" s="465" t="s">
        <v>306</v>
      </c>
      <c r="G36" s="465" t="s">
        <v>306</v>
      </c>
      <c r="H36" s="465" t="s">
        <v>306</v>
      </c>
      <c r="I36" s="465" t="s">
        <v>306</v>
      </c>
      <c r="J36" s="465" t="s">
        <v>306</v>
      </c>
      <c r="K36" s="465" t="s">
        <v>306</v>
      </c>
      <c r="L36" s="465" t="s">
        <v>306</v>
      </c>
      <c r="M36" s="465" t="s">
        <v>306</v>
      </c>
      <c r="N36" s="465" t="s">
        <v>306</v>
      </c>
      <c r="O36" s="465" t="s">
        <v>306</v>
      </c>
      <c r="P36" s="465" t="s">
        <v>306</v>
      </c>
      <c r="Q36" s="565" t="s">
        <v>306</v>
      </c>
      <c r="R36" s="565" t="s">
        <v>306</v>
      </c>
      <c r="S36" s="565" t="s">
        <v>306</v>
      </c>
    </row>
    <row r="37" customFormat="false" ht="18" hidden="true" customHeight="true" outlineLevel="0" collapsed="false">
      <c r="A37" s="560"/>
      <c r="B37" s="561"/>
      <c r="C37" s="508" t="s">
        <v>322</v>
      </c>
      <c r="D37" s="562"/>
      <c r="E37" s="563" t="s">
        <v>306</v>
      </c>
      <c r="F37" s="563" t="s">
        <v>306</v>
      </c>
      <c r="G37" s="563" t="s">
        <v>306</v>
      </c>
      <c r="H37" s="563" t="s">
        <v>306</v>
      </c>
      <c r="I37" s="563" t="s">
        <v>306</v>
      </c>
      <c r="J37" s="563" t="s">
        <v>306</v>
      </c>
      <c r="K37" s="563" t="s">
        <v>306</v>
      </c>
      <c r="L37" s="563" t="s">
        <v>306</v>
      </c>
      <c r="M37" s="563" t="s">
        <v>306</v>
      </c>
      <c r="N37" s="563" t="s">
        <v>306</v>
      </c>
      <c r="O37" s="563" t="s">
        <v>306</v>
      </c>
      <c r="P37" s="563" t="s">
        <v>306</v>
      </c>
      <c r="Q37" s="564" t="s">
        <v>306</v>
      </c>
      <c r="R37" s="564" t="s">
        <v>306</v>
      </c>
      <c r="S37" s="564" t="s">
        <v>306</v>
      </c>
    </row>
    <row r="38" customFormat="false" ht="18" hidden="true" customHeight="true" outlineLevel="0" collapsed="false">
      <c r="A38" s="560"/>
      <c r="B38" s="561"/>
      <c r="C38" s="508" t="s">
        <v>323</v>
      </c>
      <c r="D38" s="562"/>
      <c r="E38" s="563" t="s">
        <v>306</v>
      </c>
      <c r="F38" s="563" t="s">
        <v>306</v>
      </c>
      <c r="G38" s="563" t="s">
        <v>306</v>
      </c>
      <c r="H38" s="563" t="s">
        <v>306</v>
      </c>
      <c r="I38" s="563" t="s">
        <v>306</v>
      </c>
      <c r="J38" s="563" t="s">
        <v>306</v>
      </c>
      <c r="K38" s="563" t="s">
        <v>306</v>
      </c>
      <c r="L38" s="563" t="s">
        <v>306</v>
      </c>
      <c r="M38" s="563" t="s">
        <v>306</v>
      </c>
      <c r="N38" s="563" t="s">
        <v>306</v>
      </c>
      <c r="O38" s="563" t="s">
        <v>306</v>
      </c>
      <c r="P38" s="563" t="s">
        <v>306</v>
      </c>
      <c r="Q38" s="564" t="s">
        <v>306</v>
      </c>
      <c r="R38" s="564" t="s">
        <v>306</v>
      </c>
      <c r="S38" s="564" t="s">
        <v>306</v>
      </c>
    </row>
    <row r="39" customFormat="false" ht="18" hidden="true" customHeight="true" outlineLevel="0" collapsed="false">
      <c r="A39" s="560"/>
      <c r="B39" s="561"/>
      <c r="C39" s="508" t="s">
        <v>324</v>
      </c>
      <c r="D39" s="562"/>
      <c r="E39" s="563" t="s">
        <v>306</v>
      </c>
      <c r="F39" s="563" t="s">
        <v>306</v>
      </c>
      <c r="G39" s="563" t="s">
        <v>306</v>
      </c>
      <c r="H39" s="563" t="s">
        <v>306</v>
      </c>
      <c r="I39" s="563" t="s">
        <v>306</v>
      </c>
      <c r="J39" s="563" t="s">
        <v>306</v>
      </c>
      <c r="K39" s="563" t="s">
        <v>306</v>
      </c>
      <c r="L39" s="563" t="s">
        <v>306</v>
      </c>
      <c r="M39" s="563" t="s">
        <v>306</v>
      </c>
      <c r="N39" s="563" t="s">
        <v>306</v>
      </c>
      <c r="O39" s="563" t="s">
        <v>306</v>
      </c>
      <c r="P39" s="563" t="s">
        <v>306</v>
      </c>
      <c r="Q39" s="564" t="s">
        <v>306</v>
      </c>
      <c r="R39" s="564" t="s">
        <v>306</v>
      </c>
      <c r="S39" s="564" t="s">
        <v>306</v>
      </c>
    </row>
    <row r="40" customFormat="false" ht="18" hidden="true" customHeight="true" outlineLevel="0" collapsed="false">
      <c r="A40" s="560"/>
      <c r="B40" s="561"/>
      <c r="C40" s="508" t="s">
        <v>325</v>
      </c>
      <c r="D40" s="562"/>
      <c r="E40" s="563" t="s">
        <v>306</v>
      </c>
      <c r="F40" s="563" t="s">
        <v>306</v>
      </c>
      <c r="G40" s="563" t="s">
        <v>306</v>
      </c>
      <c r="H40" s="563" t="s">
        <v>306</v>
      </c>
      <c r="I40" s="563" t="s">
        <v>306</v>
      </c>
      <c r="J40" s="563" t="s">
        <v>306</v>
      </c>
      <c r="K40" s="563" t="s">
        <v>306</v>
      </c>
      <c r="L40" s="563" t="s">
        <v>306</v>
      </c>
      <c r="M40" s="563" t="s">
        <v>306</v>
      </c>
      <c r="N40" s="563" t="s">
        <v>306</v>
      </c>
      <c r="O40" s="563" t="s">
        <v>306</v>
      </c>
      <c r="P40" s="563" t="s">
        <v>306</v>
      </c>
      <c r="Q40" s="564" t="s">
        <v>306</v>
      </c>
      <c r="R40" s="564" t="s">
        <v>306</v>
      </c>
      <c r="S40" s="564" t="s">
        <v>306</v>
      </c>
    </row>
    <row r="41" customFormat="false" ht="18" hidden="true" customHeight="true" outlineLevel="0" collapsed="false">
      <c r="A41" s="560"/>
      <c r="B41" s="561"/>
      <c r="C41" s="508" t="s">
        <v>326</v>
      </c>
      <c r="D41" s="562"/>
      <c r="E41" s="563" t="s">
        <v>306</v>
      </c>
      <c r="F41" s="563" t="s">
        <v>306</v>
      </c>
      <c r="G41" s="563" t="s">
        <v>306</v>
      </c>
      <c r="H41" s="563" t="s">
        <v>306</v>
      </c>
      <c r="I41" s="563" t="s">
        <v>306</v>
      </c>
      <c r="J41" s="563" t="s">
        <v>306</v>
      </c>
      <c r="K41" s="563" t="s">
        <v>306</v>
      </c>
      <c r="L41" s="563" t="s">
        <v>306</v>
      </c>
      <c r="M41" s="563" t="s">
        <v>306</v>
      </c>
      <c r="N41" s="563" t="s">
        <v>306</v>
      </c>
      <c r="O41" s="563" t="s">
        <v>306</v>
      </c>
      <c r="P41" s="563" t="s">
        <v>306</v>
      </c>
      <c r="Q41" s="564" t="s">
        <v>306</v>
      </c>
      <c r="R41" s="564" t="s">
        <v>306</v>
      </c>
      <c r="S41" s="564" t="s">
        <v>306</v>
      </c>
    </row>
    <row r="42" customFormat="false" ht="18" hidden="true" customHeight="true" outlineLevel="0" collapsed="false">
      <c r="A42" s="560"/>
      <c r="B42" s="561"/>
      <c r="C42" s="508" t="s">
        <v>327</v>
      </c>
      <c r="D42" s="562"/>
      <c r="E42" s="563" t="s">
        <v>306</v>
      </c>
      <c r="F42" s="563" t="s">
        <v>306</v>
      </c>
      <c r="G42" s="563" t="s">
        <v>306</v>
      </c>
      <c r="H42" s="563" t="s">
        <v>306</v>
      </c>
      <c r="I42" s="563" t="s">
        <v>306</v>
      </c>
      <c r="J42" s="563" t="s">
        <v>306</v>
      </c>
      <c r="K42" s="563" t="s">
        <v>306</v>
      </c>
      <c r="L42" s="563" t="s">
        <v>306</v>
      </c>
      <c r="M42" s="563" t="s">
        <v>306</v>
      </c>
      <c r="N42" s="563" t="s">
        <v>306</v>
      </c>
      <c r="O42" s="563" t="s">
        <v>306</v>
      </c>
      <c r="P42" s="563" t="s">
        <v>306</v>
      </c>
      <c r="Q42" s="564" t="s">
        <v>306</v>
      </c>
      <c r="R42" s="564" t="s">
        <v>306</v>
      </c>
      <c r="S42" s="564" t="s">
        <v>306</v>
      </c>
    </row>
    <row r="43" customFormat="false" ht="18" hidden="true" customHeight="true" outlineLevel="0" collapsed="false">
      <c r="A43" s="560"/>
      <c r="B43" s="561"/>
      <c r="C43" s="508" t="s">
        <v>328</v>
      </c>
      <c r="D43" s="562"/>
      <c r="E43" s="563" t="s">
        <v>306</v>
      </c>
      <c r="F43" s="563" t="s">
        <v>306</v>
      </c>
      <c r="G43" s="563" t="s">
        <v>306</v>
      </c>
      <c r="H43" s="563" t="s">
        <v>306</v>
      </c>
      <c r="I43" s="563" t="s">
        <v>306</v>
      </c>
      <c r="J43" s="563" t="s">
        <v>306</v>
      </c>
      <c r="K43" s="563" t="s">
        <v>306</v>
      </c>
      <c r="L43" s="563" t="s">
        <v>306</v>
      </c>
      <c r="M43" s="563" t="s">
        <v>306</v>
      </c>
      <c r="N43" s="563" t="s">
        <v>306</v>
      </c>
      <c r="O43" s="563" t="s">
        <v>306</v>
      </c>
      <c r="P43" s="563" t="s">
        <v>306</v>
      </c>
      <c r="Q43" s="564" t="s">
        <v>306</v>
      </c>
      <c r="R43" s="564" t="s">
        <v>306</v>
      </c>
      <c r="S43" s="564" t="s">
        <v>306</v>
      </c>
    </row>
    <row r="44" customFormat="false" ht="18" hidden="true" customHeight="true" outlineLevel="0" collapsed="false">
      <c r="A44" s="560"/>
      <c r="B44" s="561"/>
      <c r="C44" s="508" t="s">
        <v>329</v>
      </c>
      <c r="D44" s="562"/>
      <c r="E44" s="563" t="s">
        <v>306</v>
      </c>
      <c r="F44" s="563" t="s">
        <v>306</v>
      </c>
      <c r="G44" s="563" t="s">
        <v>306</v>
      </c>
      <c r="H44" s="563" t="s">
        <v>306</v>
      </c>
      <c r="I44" s="563" t="s">
        <v>306</v>
      </c>
      <c r="J44" s="563" t="s">
        <v>306</v>
      </c>
      <c r="K44" s="563" t="s">
        <v>306</v>
      </c>
      <c r="L44" s="563" t="s">
        <v>306</v>
      </c>
      <c r="M44" s="563" t="s">
        <v>306</v>
      </c>
      <c r="N44" s="563" t="s">
        <v>306</v>
      </c>
      <c r="O44" s="563" t="s">
        <v>306</v>
      </c>
      <c r="P44" s="563" t="s">
        <v>306</v>
      </c>
      <c r="Q44" s="564" t="s">
        <v>306</v>
      </c>
      <c r="R44" s="564" t="s">
        <v>306</v>
      </c>
      <c r="S44" s="564" t="s">
        <v>306</v>
      </c>
    </row>
    <row r="45" customFormat="false" ht="18" hidden="true" customHeight="true" outlineLevel="0" collapsed="false">
      <c r="A45" s="560"/>
      <c r="B45" s="561"/>
      <c r="C45" s="508" t="s">
        <v>330</v>
      </c>
      <c r="D45" s="562"/>
      <c r="E45" s="563" t="s">
        <v>306</v>
      </c>
      <c r="F45" s="563" t="s">
        <v>306</v>
      </c>
      <c r="G45" s="563" t="s">
        <v>306</v>
      </c>
      <c r="H45" s="563" t="s">
        <v>306</v>
      </c>
      <c r="I45" s="563" t="s">
        <v>306</v>
      </c>
      <c r="J45" s="563" t="s">
        <v>306</v>
      </c>
      <c r="K45" s="563" t="s">
        <v>306</v>
      </c>
      <c r="L45" s="563" t="s">
        <v>306</v>
      </c>
      <c r="M45" s="563" t="s">
        <v>306</v>
      </c>
      <c r="N45" s="563" t="s">
        <v>306</v>
      </c>
      <c r="O45" s="563" t="s">
        <v>306</v>
      </c>
      <c r="P45" s="563" t="s">
        <v>306</v>
      </c>
      <c r="Q45" s="564" t="s">
        <v>306</v>
      </c>
      <c r="R45" s="564" t="s">
        <v>306</v>
      </c>
      <c r="S45" s="564" t="s">
        <v>306</v>
      </c>
    </row>
    <row r="46" customFormat="false" ht="18" hidden="true" customHeight="true" outlineLevel="0" collapsed="false">
      <c r="A46" s="560"/>
      <c r="B46" s="561"/>
      <c r="C46" s="508" t="s">
        <v>331</v>
      </c>
      <c r="D46" s="562"/>
      <c r="E46" s="563" t="s">
        <v>306</v>
      </c>
      <c r="F46" s="563" t="s">
        <v>306</v>
      </c>
      <c r="G46" s="563" t="s">
        <v>306</v>
      </c>
      <c r="H46" s="563" t="s">
        <v>306</v>
      </c>
      <c r="I46" s="563" t="s">
        <v>306</v>
      </c>
      <c r="J46" s="563" t="s">
        <v>306</v>
      </c>
      <c r="K46" s="563" t="s">
        <v>306</v>
      </c>
      <c r="L46" s="563" t="s">
        <v>306</v>
      </c>
      <c r="M46" s="563" t="s">
        <v>306</v>
      </c>
      <c r="N46" s="563" t="s">
        <v>306</v>
      </c>
      <c r="O46" s="563" t="s">
        <v>306</v>
      </c>
      <c r="P46" s="563" t="s">
        <v>306</v>
      </c>
      <c r="Q46" s="564" t="s">
        <v>306</v>
      </c>
      <c r="R46" s="564" t="s">
        <v>306</v>
      </c>
      <c r="S46" s="564" t="s">
        <v>306</v>
      </c>
    </row>
    <row r="47" customFormat="false" ht="30" hidden="false" customHeight="true" outlineLevel="0" collapsed="false">
      <c r="A47" s="560" t="s">
        <v>55</v>
      </c>
      <c r="B47" s="561"/>
      <c r="C47" s="512" t="s">
        <v>57</v>
      </c>
      <c r="D47" s="562"/>
      <c r="E47" s="563" t="n">
        <v>3192</v>
      </c>
      <c r="F47" s="563" t="n">
        <v>2206</v>
      </c>
      <c r="G47" s="563" t="n">
        <v>986</v>
      </c>
      <c r="H47" s="563" t="n">
        <v>19</v>
      </c>
      <c r="I47" s="563" t="n">
        <v>19</v>
      </c>
      <c r="J47" s="563" t="n">
        <v>0</v>
      </c>
      <c r="K47" s="563" t="n">
        <v>15</v>
      </c>
      <c r="L47" s="563" t="n">
        <v>0</v>
      </c>
      <c r="M47" s="563" t="n">
        <v>15</v>
      </c>
      <c r="N47" s="563" t="n">
        <v>3196</v>
      </c>
      <c r="O47" s="563" t="n">
        <v>2225</v>
      </c>
      <c r="P47" s="563" t="n">
        <v>971</v>
      </c>
      <c r="Q47" s="564" t="n">
        <v>4.2</v>
      </c>
      <c r="R47" s="564" t="n">
        <v>1</v>
      </c>
      <c r="S47" s="564" t="n">
        <v>11.3</v>
      </c>
    </row>
    <row r="48" customFormat="false" ht="18" hidden="true" customHeight="true" outlineLevel="0" collapsed="false">
      <c r="A48" s="560"/>
      <c r="B48" s="561"/>
      <c r="C48" s="508" t="s">
        <v>332</v>
      </c>
      <c r="D48" s="562"/>
      <c r="E48" s="563" t="n">
        <v>0</v>
      </c>
      <c r="F48" s="563" t="n">
        <v>0</v>
      </c>
      <c r="G48" s="563" t="n">
        <v>0</v>
      </c>
      <c r="H48" s="563" t="n">
        <v>0</v>
      </c>
      <c r="I48" s="563" t="n">
        <v>0</v>
      </c>
      <c r="J48" s="563" t="n">
        <v>0</v>
      </c>
      <c r="K48" s="563" t="n">
        <v>0</v>
      </c>
      <c r="L48" s="563" t="n">
        <v>0</v>
      </c>
      <c r="M48" s="563" t="n">
        <v>0</v>
      </c>
      <c r="N48" s="563" t="n">
        <v>0</v>
      </c>
      <c r="O48" s="563" t="n">
        <v>0</v>
      </c>
      <c r="P48" s="563" t="n">
        <v>0</v>
      </c>
      <c r="Q48" s="564" t="n">
        <v>0</v>
      </c>
      <c r="R48" s="564" t="n">
        <v>0</v>
      </c>
      <c r="S48" s="564" t="n">
        <v>0</v>
      </c>
    </row>
    <row r="49" customFormat="false" ht="18" hidden="true" customHeight="true" outlineLevel="0" collapsed="false">
      <c r="A49" s="560"/>
      <c r="B49" s="561"/>
      <c r="C49" s="508" t="s">
        <v>333</v>
      </c>
      <c r="D49" s="562"/>
      <c r="E49" s="563" t="n">
        <v>0</v>
      </c>
      <c r="F49" s="563" t="n">
        <v>0</v>
      </c>
      <c r="G49" s="563" t="n">
        <v>0</v>
      </c>
      <c r="H49" s="563" t="n">
        <v>0</v>
      </c>
      <c r="I49" s="563" t="n">
        <v>0</v>
      </c>
      <c r="J49" s="563" t="n">
        <v>0</v>
      </c>
      <c r="K49" s="563" t="n">
        <v>0</v>
      </c>
      <c r="L49" s="563" t="n">
        <v>0</v>
      </c>
      <c r="M49" s="563" t="n">
        <v>0</v>
      </c>
      <c r="N49" s="563" t="n">
        <v>0</v>
      </c>
      <c r="O49" s="563" t="n">
        <v>0</v>
      </c>
      <c r="P49" s="563" t="n">
        <v>0</v>
      </c>
      <c r="Q49" s="564" t="n">
        <v>0</v>
      </c>
      <c r="R49" s="564" t="n">
        <v>0</v>
      </c>
      <c r="S49" s="564" t="n">
        <v>0</v>
      </c>
    </row>
    <row r="50" customFormat="false" ht="30" hidden="false" customHeight="true" outlineLevel="0" collapsed="false">
      <c r="A50" s="572" t="s">
        <v>58</v>
      </c>
      <c r="B50" s="573"/>
      <c r="C50" s="512" t="s">
        <v>60</v>
      </c>
      <c r="D50" s="574"/>
      <c r="E50" s="466" t="n">
        <v>8741</v>
      </c>
      <c r="F50" s="466" t="n">
        <v>5876</v>
      </c>
      <c r="G50" s="466" t="n">
        <v>2865</v>
      </c>
      <c r="H50" s="466" t="n">
        <v>135</v>
      </c>
      <c r="I50" s="466" t="n">
        <v>61</v>
      </c>
      <c r="J50" s="466" t="n">
        <v>74</v>
      </c>
      <c r="K50" s="466" t="n">
        <v>191</v>
      </c>
      <c r="L50" s="466" t="n">
        <v>61</v>
      </c>
      <c r="M50" s="466" t="n">
        <v>130</v>
      </c>
      <c r="N50" s="466" t="n">
        <v>8685</v>
      </c>
      <c r="O50" s="466" t="n">
        <v>5876</v>
      </c>
      <c r="P50" s="466" t="n">
        <v>2809</v>
      </c>
      <c r="Q50" s="510" t="n">
        <v>17.1</v>
      </c>
      <c r="R50" s="510" t="n">
        <v>10</v>
      </c>
      <c r="S50" s="510" t="n">
        <v>31.8</v>
      </c>
    </row>
    <row r="51" customFormat="false" ht="30" hidden="false" customHeight="true" outlineLevel="0" collapsed="false">
      <c r="A51" s="560" t="s">
        <v>61</v>
      </c>
      <c r="B51" s="561"/>
      <c r="C51" s="508" t="s">
        <v>63</v>
      </c>
      <c r="D51" s="562"/>
      <c r="E51" s="563" t="n">
        <v>26147</v>
      </c>
      <c r="F51" s="563" t="n">
        <v>8485</v>
      </c>
      <c r="G51" s="563" t="n">
        <v>17662</v>
      </c>
      <c r="H51" s="563" t="n">
        <v>535</v>
      </c>
      <c r="I51" s="563" t="n">
        <v>150</v>
      </c>
      <c r="J51" s="563" t="n">
        <v>385</v>
      </c>
      <c r="K51" s="563" t="n">
        <v>614</v>
      </c>
      <c r="L51" s="563" t="n">
        <v>137</v>
      </c>
      <c r="M51" s="563" t="n">
        <v>477</v>
      </c>
      <c r="N51" s="563" t="n">
        <v>26068</v>
      </c>
      <c r="O51" s="563" t="n">
        <v>8498</v>
      </c>
      <c r="P51" s="563" t="n">
        <v>17570</v>
      </c>
      <c r="Q51" s="564" t="n">
        <v>59.1</v>
      </c>
      <c r="R51" s="564" t="n">
        <v>27.6</v>
      </c>
      <c r="S51" s="564" t="n">
        <v>74.3</v>
      </c>
    </row>
    <row r="52" customFormat="false" ht="18" hidden="true" customHeight="true" outlineLevel="0" collapsed="false">
      <c r="A52" s="575"/>
      <c r="B52" s="576"/>
      <c r="C52" s="454" t="s">
        <v>334</v>
      </c>
      <c r="D52" s="577"/>
      <c r="E52" s="578" t="s">
        <v>306</v>
      </c>
      <c r="F52" s="578" t="s">
        <v>306</v>
      </c>
      <c r="G52" s="578" t="s">
        <v>306</v>
      </c>
      <c r="H52" s="578" t="s">
        <v>306</v>
      </c>
      <c r="I52" s="578" t="s">
        <v>306</v>
      </c>
      <c r="J52" s="578" t="s">
        <v>306</v>
      </c>
      <c r="K52" s="578" t="s">
        <v>306</v>
      </c>
      <c r="L52" s="578" t="s">
        <v>306</v>
      </c>
      <c r="M52" s="578" t="s">
        <v>306</v>
      </c>
      <c r="N52" s="578" t="s">
        <v>306</v>
      </c>
      <c r="O52" s="578" t="s">
        <v>306</v>
      </c>
      <c r="P52" s="578" t="s">
        <v>306</v>
      </c>
      <c r="Q52" s="501" t="s">
        <v>306</v>
      </c>
      <c r="R52" s="501" t="s">
        <v>306</v>
      </c>
      <c r="S52" s="501" t="s">
        <v>306</v>
      </c>
    </row>
    <row r="53" customFormat="false" ht="18" hidden="true" customHeight="true" outlineLevel="0" collapsed="false">
      <c r="A53" s="560"/>
      <c r="B53" s="561"/>
      <c r="C53" s="445" t="s">
        <v>335</v>
      </c>
      <c r="D53" s="562"/>
      <c r="E53" s="563" t="s">
        <v>306</v>
      </c>
      <c r="F53" s="563" t="s">
        <v>306</v>
      </c>
      <c r="G53" s="563" t="s">
        <v>306</v>
      </c>
      <c r="H53" s="563" t="s">
        <v>306</v>
      </c>
      <c r="I53" s="563" t="s">
        <v>306</v>
      </c>
      <c r="J53" s="563" t="s">
        <v>306</v>
      </c>
      <c r="K53" s="563" t="s">
        <v>306</v>
      </c>
      <c r="L53" s="563" t="s">
        <v>306</v>
      </c>
      <c r="M53" s="563" t="s">
        <v>306</v>
      </c>
      <c r="N53" s="563" t="s">
        <v>306</v>
      </c>
      <c r="O53" s="563" t="s">
        <v>306</v>
      </c>
      <c r="P53" s="563" t="s">
        <v>306</v>
      </c>
      <c r="Q53" s="489" t="s">
        <v>306</v>
      </c>
      <c r="R53" s="489" t="s">
        <v>306</v>
      </c>
      <c r="S53" s="489" t="s">
        <v>306</v>
      </c>
    </row>
    <row r="54" customFormat="false" ht="18" hidden="true" customHeight="true" outlineLevel="0" collapsed="false">
      <c r="A54" s="560"/>
      <c r="B54" s="561"/>
      <c r="C54" s="445" t="s">
        <v>336</v>
      </c>
      <c r="D54" s="562"/>
      <c r="E54" s="563" t="s">
        <v>306</v>
      </c>
      <c r="F54" s="563" t="s">
        <v>306</v>
      </c>
      <c r="G54" s="563" t="s">
        <v>306</v>
      </c>
      <c r="H54" s="563" t="s">
        <v>306</v>
      </c>
      <c r="I54" s="563" t="s">
        <v>306</v>
      </c>
      <c r="J54" s="563" t="s">
        <v>306</v>
      </c>
      <c r="K54" s="563" t="s">
        <v>306</v>
      </c>
      <c r="L54" s="563" t="s">
        <v>306</v>
      </c>
      <c r="M54" s="563" t="s">
        <v>306</v>
      </c>
      <c r="N54" s="563" t="s">
        <v>306</v>
      </c>
      <c r="O54" s="563" t="s">
        <v>306</v>
      </c>
      <c r="P54" s="563" t="s">
        <v>306</v>
      </c>
      <c r="Q54" s="489" t="s">
        <v>306</v>
      </c>
      <c r="R54" s="489" t="s">
        <v>306</v>
      </c>
      <c r="S54" s="489" t="s">
        <v>306</v>
      </c>
    </row>
    <row r="55" customFormat="false" ht="18" hidden="true" customHeight="true" outlineLevel="0" collapsed="false">
      <c r="A55" s="560"/>
      <c r="B55" s="561"/>
      <c r="C55" s="445" t="s">
        <v>337</v>
      </c>
      <c r="D55" s="562"/>
      <c r="E55" s="563" t="s">
        <v>306</v>
      </c>
      <c r="F55" s="563" t="s">
        <v>306</v>
      </c>
      <c r="G55" s="563" t="s">
        <v>306</v>
      </c>
      <c r="H55" s="563" t="s">
        <v>306</v>
      </c>
      <c r="I55" s="563" t="s">
        <v>306</v>
      </c>
      <c r="J55" s="563" t="s">
        <v>306</v>
      </c>
      <c r="K55" s="563" t="s">
        <v>306</v>
      </c>
      <c r="L55" s="563" t="s">
        <v>306</v>
      </c>
      <c r="M55" s="563" t="s">
        <v>306</v>
      </c>
      <c r="N55" s="563" t="s">
        <v>306</v>
      </c>
      <c r="O55" s="563" t="s">
        <v>306</v>
      </c>
      <c r="P55" s="563" t="s">
        <v>306</v>
      </c>
      <c r="Q55" s="489" t="s">
        <v>306</v>
      </c>
      <c r="R55" s="489" t="s">
        <v>306</v>
      </c>
      <c r="S55" s="489" t="s">
        <v>306</v>
      </c>
    </row>
    <row r="56" customFormat="false" ht="18" hidden="true" customHeight="true" outlineLevel="0" collapsed="false">
      <c r="A56" s="560"/>
      <c r="B56" s="561"/>
      <c r="C56" s="445" t="s">
        <v>338</v>
      </c>
      <c r="D56" s="562"/>
      <c r="E56" s="563" t="n">
        <v>24593</v>
      </c>
      <c r="F56" s="563" t="n">
        <v>11057</v>
      </c>
      <c r="G56" s="563" t="n">
        <v>13536</v>
      </c>
      <c r="H56" s="563" t="n">
        <v>677</v>
      </c>
      <c r="I56" s="563" t="n">
        <v>183</v>
      </c>
      <c r="J56" s="563" t="n">
        <v>494</v>
      </c>
      <c r="K56" s="563" t="n">
        <v>1092</v>
      </c>
      <c r="L56" s="563" t="n">
        <v>528</v>
      </c>
      <c r="M56" s="563" t="n">
        <v>564</v>
      </c>
      <c r="N56" s="563" t="n">
        <v>24178</v>
      </c>
      <c r="O56" s="563" t="n">
        <v>10712</v>
      </c>
      <c r="P56" s="563" t="n">
        <v>13466</v>
      </c>
      <c r="Q56" s="489" t="n">
        <v>37.6</v>
      </c>
      <c r="R56" s="489" t="n">
        <v>12.8</v>
      </c>
      <c r="S56" s="489" t="n">
        <v>57.3</v>
      </c>
    </row>
    <row r="57" customFormat="false" ht="18" hidden="true" customHeight="true" outlineLevel="0" collapsed="false">
      <c r="A57" s="560"/>
      <c r="B57" s="561"/>
      <c r="C57" s="445" t="s">
        <v>339</v>
      </c>
      <c r="D57" s="562"/>
      <c r="E57" s="563" t="s">
        <v>306</v>
      </c>
      <c r="F57" s="563" t="s">
        <v>306</v>
      </c>
      <c r="G57" s="563" t="s">
        <v>306</v>
      </c>
      <c r="H57" s="563" t="s">
        <v>306</v>
      </c>
      <c r="I57" s="563" t="s">
        <v>306</v>
      </c>
      <c r="J57" s="563" t="s">
        <v>306</v>
      </c>
      <c r="K57" s="563" t="s">
        <v>306</v>
      </c>
      <c r="L57" s="563" t="s">
        <v>306</v>
      </c>
      <c r="M57" s="563" t="s">
        <v>306</v>
      </c>
      <c r="N57" s="563" t="s">
        <v>306</v>
      </c>
      <c r="O57" s="563" t="s">
        <v>306</v>
      </c>
      <c r="P57" s="563" t="s">
        <v>306</v>
      </c>
      <c r="Q57" s="489" t="s">
        <v>306</v>
      </c>
      <c r="R57" s="489" t="s">
        <v>306</v>
      </c>
      <c r="S57" s="489" t="s">
        <v>306</v>
      </c>
    </row>
    <row r="58" customFormat="false" ht="18" hidden="true" customHeight="true" outlineLevel="0" collapsed="false">
      <c r="A58" s="579"/>
      <c r="B58" s="580"/>
      <c r="C58" s="459" t="s">
        <v>340</v>
      </c>
      <c r="D58" s="581"/>
      <c r="E58" s="582" t="s">
        <v>306</v>
      </c>
      <c r="F58" s="582" t="s">
        <v>306</v>
      </c>
      <c r="G58" s="582" t="s">
        <v>306</v>
      </c>
      <c r="H58" s="582" t="s">
        <v>306</v>
      </c>
      <c r="I58" s="582" t="s">
        <v>306</v>
      </c>
      <c r="J58" s="582" t="s">
        <v>306</v>
      </c>
      <c r="K58" s="582" t="s">
        <v>306</v>
      </c>
      <c r="L58" s="582" t="s">
        <v>306</v>
      </c>
      <c r="M58" s="582" t="s">
        <v>306</v>
      </c>
      <c r="N58" s="582" t="s">
        <v>306</v>
      </c>
      <c r="O58" s="582" t="s">
        <v>306</v>
      </c>
      <c r="P58" s="582" t="s">
        <v>306</v>
      </c>
      <c r="Q58" s="505" t="s">
        <v>306</v>
      </c>
      <c r="R58" s="505" t="s">
        <v>306</v>
      </c>
      <c r="S58" s="505" t="s">
        <v>306</v>
      </c>
    </row>
    <row r="59" customFormat="false" ht="13.5" hidden="false" customHeight="false" outlineLevel="0" collapsed="false">
      <c r="A59" s="576"/>
      <c r="B59" s="576"/>
      <c r="C59" s="462" t="s">
        <v>341</v>
      </c>
      <c r="D59" s="576"/>
      <c r="E59" s="583"/>
      <c r="F59" s="583"/>
      <c r="G59" s="583"/>
      <c r="H59" s="583"/>
      <c r="I59" s="583"/>
      <c r="J59" s="583"/>
      <c r="K59" s="583"/>
      <c r="L59" s="583"/>
      <c r="M59" s="583"/>
      <c r="N59" s="583"/>
      <c r="O59" s="583"/>
      <c r="P59" s="583"/>
      <c r="Q59" s="576"/>
      <c r="R59" s="576"/>
      <c r="S59" s="576"/>
    </row>
    <row r="60" s="384" customFormat="true" ht="13.5" hidden="false" customHeight="false" outlineLevel="0" collapsed="false">
      <c r="C60" s="385" t="s">
        <v>342</v>
      </c>
    </row>
    <row r="61" s="384" customFormat="true" ht="13.5" hidden="false" customHeight="false" outlineLevel="0" collapsed="false">
      <c r="C61" s="385"/>
    </row>
    <row r="62" s="384" customFormat="true" ht="13.5" hidden="false" customHeight="false" outlineLevel="0" collapsed="false">
      <c r="C62" s="385"/>
    </row>
    <row r="63" s="384" customFormat="true" ht="13.5" hidden="false" customHeight="false" outlineLevel="0" collapsed="false">
      <c r="C63" s="385"/>
    </row>
    <row r="64" s="384" customFormat="true" ht="13.5" hidden="false" customHeight="false" outlineLevel="0" collapsed="false">
      <c r="C64" s="385"/>
    </row>
    <row r="65" s="384" customFormat="true" ht="13.5" hidden="false" customHeight="false" outlineLevel="0" collapsed="false">
      <c r="C65" s="385"/>
    </row>
    <row r="66" s="384" customFormat="true" ht="13.5" hidden="false" customHeight="false" outlineLevel="0" collapsed="false">
      <c r="C66" s="385"/>
    </row>
    <row r="67" s="384" customFormat="true" ht="13.5" hidden="false" customHeight="false" outlineLevel="0" collapsed="false">
      <c r="A67" s="463"/>
      <c r="B67" s="463"/>
      <c r="C67" s="464"/>
      <c r="D67" s="463"/>
      <c r="E67" s="463"/>
      <c r="F67" s="463"/>
      <c r="G67" s="463"/>
      <c r="H67" s="463"/>
      <c r="I67" s="463"/>
      <c r="J67" s="463"/>
      <c r="K67" s="463"/>
      <c r="L67" s="463"/>
      <c r="M67" s="463"/>
      <c r="N67" s="463"/>
      <c r="O67" s="463"/>
      <c r="P67" s="470"/>
      <c r="Q67" s="470"/>
      <c r="R67" s="470"/>
      <c r="S67" s="470"/>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515" width="6.62"/>
    <col collapsed="false" customWidth="true" hidden="false" outlineLevel="0" max="2" min="2" style="515" width="0.25"/>
    <col collapsed="false" customWidth="true" hidden="false" outlineLevel="0" max="3" min="3" style="516" width="38.62"/>
    <col collapsed="false" customWidth="true" hidden="false" outlineLevel="0" max="4" min="4" style="515" width="0.25"/>
    <col collapsed="false" customWidth="true" hidden="false" outlineLevel="0" max="16" min="5" style="517" width="12.75"/>
    <col collapsed="false" customWidth="true" hidden="false" outlineLevel="0" max="19" min="17" style="515" width="11.49"/>
    <col collapsed="false" customWidth="false" hidden="false" outlineLevel="0" max="21" min="20" style="515" width="8.99"/>
    <col collapsed="false" customWidth="false" hidden="false" outlineLevel="0" max="23" min="22" style="518" width="8.99"/>
    <col collapsed="false" customWidth="false" hidden="false" outlineLevel="0" max="257" min="24" style="515" width="8.99"/>
  </cols>
  <sheetData>
    <row r="1" customFormat="false" ht="18.75" hidden="false" customHeight="false" outlineLevel="0" collapsed="false">
      <c r="A1" s="386" t="n">
        <v>39661</v>
      </c>
      <c r="B1" s="386"/>
      <c r="C1" s="386"/>
      <c r="D1" s="519"/>
      <c r="E1" s="520"/>
      <c r="F1" s="520"/>
      <c r="G1" s="520"/>
      <c r="H1" s="521" t="s">
        <v>370</v>
      </c>
      <c r="I1" s="520"/>
      <c r="J1" s="520"/>
      <c r="K1" s="520"/>
      <c r="L1" s="520"/>
      <c r="M1" s="520"/>
      <c r="N1" s="520"/>
      <c r="O1" s="520"/>
      <c r="P1" s="520"/>
      <c r="Q1" s="519"/>
      <c r="R1" s="519"/>
      <c r="S1" s="519"/>
    </row>
    <row r="2" customFormat="false" ht="14.25" hidden="false" customHeight="true" outlineLevel="0" collapsed="false">
      <c r="A2" s="389" t="n">
        <f aca="false">A1</f>
        <v>39661</v>
      </c>
      <c r="B2" s="389"/>
      <c r="C2" s="389"/>
      <c r="E2" s="390" t="s">
        <v>371</v>
      </c>
      <c r="F2" s="522"/>
      <c r="G2" s="522"/>
      <c r="H2" s="522"/>
      <c r="I2" s="522"/>
      <c r="J2" s="522"/>
      <c r="K2" s="522"/>
      <c r="L2" s="522"/>
      <c r="M2" s="522"/>
      <c r="N2" s="522"/>
      <c r="O2" s="522"/>
      <c r="P2" s="522"/>
      <c r="Q2" s="523"/>
      <c r="R2" s="523"/>
      <c r="S2" s="523"/>
    </row>
    <row r="3" customFormat="false" ht="14.25" hidden="false" customHeight="false" outlineLevel="0" collapsed="false">
      <c r="A3" s="392" t="s">
        <v>291</v>
      </c>
      <c r="B3" s="524"/>
      <c r="C3" s="525"/>
      <c r="D3" s="524"/>
      <c r="E3" s="522"/>
      <c r="F3" s="522"/>
      <c r="G3" s="522"/>
      <c r="H3" s="522"/>
      <c r="I3" s="522"/>
      <c r="J3" s="522"/>
      <c r="K3" s="522"/>
      <c r="L3" s="522"/>
      <c r="M3" s="522"/>
      <c r="N3" s="526"/>
      <c r="O3" s="527"/>
      <c r="P3" s="527"/>
      <c r="Q3" s="528"/>
      <c r="R3" s="529"/>
      <c r="S3" s="529"/>
    </row>
    <row r="4" customFormat="false" ht="6" hidden="false" customHeight="true" outlineLevel="0" collapsed="false">
      <c r="A4" s="523"/>
      <c r="B4" s="523"/>
      <c r="D4" s="523"/>
      <c r="E4" s="522"/>
      <c r="F4" s="522"/>
      <c r="G4" s="522"/>
      <c r="H4" s="522"/>
      <c r="I4" s="522"/>
      <c r="J4" s="522"/>
      <c r="K4" s="522"/>
      <c r="L4" s="522"/>
      <c r="M4" s="522"/>
      <c r="N4" s="522"/>
      <c r="O4" s="522"/>
      <c r="P4" s="522"/>
      <c r="Q4" s="523"/>
      <c r="R4" s="523"/>
      <c r="S4" s="523"/>
    </row>
    <row r="5" customFormat="false" ht="18" hidden="false" customHeight="true" outlineLevel="0" collapsed="false">
      <c r="A5" s="523"/>
      <c r="B5" s="523"/>
      <c r="C5" s="396" t="s">
        <v>345</v>
      </c>
      <c r="D5" s="523"/>
      <c r="F5" s="522"/>
      <c r="G5" s="530" t="s">
        <v>360</v>
      </c>
      <c r="H5" s="531"/>
      <c r="I5" s="522"/>
      <c r="J5" s="530" t="s">
        <v>360</v>
      </c>
      <c r="K5" s="522"/>
      <c r="L5" s="522"/>
      <c r="M5" s="530" t="s">
        <v>360</v>
      </c>
      <c r="N5" s="522"/>
      <c r="O5" s="522"/>
      <c r="P5" s="530" t="s">
        <v>360</v>
      </c>
      <c r="Q5" s="523"/>
      <c r="R5" s="523"/>
      <c r="S5" s="532" t="s">
        <v>361</v>
      </c>
    </row>
    <row r="6" s="540" customFormat="true" ht="42" hidden="false" customHeight="true" outlineLevel="0" collapsed="false">
      <c r="A6" s="533"/>
      <c r="B6" s="534"/>
      <c r="C6" s="584" t="s">
        <v>362</v>
      </c>
      <c r="D6" s="585"/>
      <c r="E6" s="586" t="s">
        <v>363</v>
      </c>
      <c r="F6" s="586"/>
      <c r="G6" s="586"/>
      <c r="H6" s="537" t="s">
        <v>364</v>
      </c>
      <c r="I6" s="537"/>
      <c r="J6" s="537"/>
      <c r="K6" s="537" t="s">
        <v>365</v>
      </c>
      <c r="L6" s="537"/>
      <c r="M6" s="537"/>
      <c r="N6" s="538" t="s">
        <v>366</v>
      </c>
      <c r="O6" s="538"/>
      <c r="P6" s="538"/>
      <c r="Q6" s="539" t="s">
        <v>367</v>
      </c>
      <c r="R6" s="539"/>
      <c r="S6" s="539"/>
      <c r="V6" s="541"/>
      <c r="W6" s="541"/>
    </row>
    <row r="7" s="540" customFormat="true" ht="18" hidden="false" customHeight="true" outlineLevel="0" collapsed="false">
      <c r="A7" s="542"/>
      <c r="B7" s="543"/>
      <c r="C7" s="544"/>
      <c r="D7" s="544"/>
      <c r="E7" s="412" t="s">
        <v>301</v>
      </c>
      <c r="F7" s="410" t="s">
        <v>302</v>
      </c>
      <c r="G7" s="411" t="s">
        <v>303</v>
      </c>
      <c r="H7" s="412" t="s">
        <v>301</v>
      </c>
      <c r="I7" s="410" t="s">
        <v>302</v>
      </c>
      <c r="J7" s="411" t="s">
        <v>303</v>
      </c>
      <c r="K7" s="412" t="s">
        <v>301</v>
      </c>
      <c r="L7" s="410" t="s">
        <v>302</v>
      </c>
      <c r="M7" s="411" t="s">
        <v>303</v>
      </c>
      <c r="N7" s="412" t="s">
        <v>301</v>
      </c>
      <c r="O7" s="410" t="s">
        <v>302</v>
      </c>
      <c r="P7" s="411" t="s">
        <v>303</v>
      </c>
      <c r="Q7" s="412" t="s">
        <v>301</v>
      </c>
      <c r="R7" s="410" t="s">
        <v>302</v>
      </c>
      <c r="S7" s="411" t="s">
        <v>303</v>
      </c>
    </row>
    <row r="8" s="540" customFormat="true" ht="9.75" hidden="false" customHeight="true" outlineLevel="0" collapsed="false">
      <c r="A8" s="587"/>
      <c r="B8" s="587"/>
      <c r="C8" s="588"/>
      <c r="D8" s="547"/>
      <c r="E8" s="548" t="s">
        <v>368</v>
      </c>
      <c r="F8" s="548" t="s">
        <v>368</v>
      </c>
      <c r="G8" s="548" t="s">
        <v>368</v>
      </c>
      <c r="H8" s="548" t="s">
        <v>368</v>
      </c>
      <c r="I8" s="548" t="s">
        <v>368</v>
      </c>
      <c r="J8" s="548" t="s">
        <v>368</v>
      </c>
      <c r="K8" s="548" t="s">
        <v>368</v>
      </c>
      <c r="L8" s="548" t="s">
        <v>368</v>
      </c>
      <c r="M8" s="548" t="s">
        <v>368</v>
      </c>
      <c r="N8" s="548" t="s">
        <v>368</v>
      </c>
      <c r="O8" s="548" t="s">
        <v>368</v>
      </c>
      <c r="P8" s="548" t="s">
        <v>368</v>
      </c>
      <c r="Q8" s="549" t="s">
        <v>369</v>
      </c>
      <c r="R8" s="549" t="s">
        <v>369</v>
      </c>
      <c r="S8" s="549" t="s">
        <v>369</v>
      </c>
    </row>
    <row r="9" customFormat="false" ht="30" hidden="false" customHeight="true" outlineLevel="0" collapsed="false">
      <c r="A9" s="550" t="s">
        <v>1</v>
      </c>
      <c r="B9" s="551"/>
      <c r="C9" s="506" t="s">
        <v>3</v>
      </c>
      <c r="D9" s="552"/>
      <c r="E9" s="553" t="n">
        <v>374409</v>
      </c>
      <c r="F9" s="553" t="n">
        <v>191567</v>
      </c>
      <c r="G9" s="553" t="n">
        <v>182842</v>
      </c>
      <c r="H9" s="553" t="n">
        <v>6285</v>
      </c>
      <c r="I9" s="553" t="n">
        <v>3788</v>
      </c>
      <c r="J9" s="553" t="n">
        <v>2497</v>
      </c>
      <c r="K9" s="553" t="n">
        <v>10085</v>
      </c>
      <c r="L9" s="553" t="n">
        <v>4708</v>
      </c>
      <c r="M9" s="553" t="n">
        <v>5377</v>
      </c>
      <c r="N9" s="553" t="n">
        <v>370609</v>
      </c>
      <c r="O9" s="553" t="n">
        <v>190647</v>
      </c>
      <c r="P9" s="553" t="n">
        <v>179962</v>
      </c>
      <c r="Q9" s="554" t="n">
        <v>23.7</v>
      </c>
      <c r="R9" s="554" t="n">
        <v>11.4</v>
      </c>
      <c r="S9" s="554" t="n">
        <v>36.7</v>
      </c>
    </row>
    <row r="10" customFormat="false" ht="30" hidden="false" customHeight="true" outlineLevel="0" collapsed="false">
      <c r="A10" s="555" t="s">
        <v>4</v>
      </c>
      <c r="B10" s="556"/>
      <c r="C10" s="507" t="s">
        <v>6</v>
      </c>
      <c r="D10" s="557"/>
      <c r="E10" s="558" t="s">
        <v>306</v>
      </c>
      <c r="F10" s="558" t="s">
        <v>306</v>
      </c>
      <c r="G10" s="558" t="s">
        <v>306</v>
      </c>
      <c r="H10" s="558" t="s">
        <v>306</v>
      </c>
      <c r="I10" s="558" t="s">
        <v>306</v>
      </c>
      <c r="J10" s="558" t="s">
        <v>306</v>
      </c>
      <c r="K10" s="558" t="s">
        <v>306</v>
      </c>
      <c r="L10" s="558" t="s">
        <v>306</v>
      </c>
      <c r="M10" s="558" t="s">
        <v>306</v>
      </c>
      <c r="N10" s="558" t="s">
        <v>306</v>
      </c>
      <c r="O10" s="558" t="s">
        <v>306</v>
      </c>
      <c r="P10" s="558" t="s">
        <v>306</v>
      </c>
      <c r="Q10" s="559" t="s">
        <v>306</v>
      </c>
      <c r="R10" s="559" t="s">
        <v>306</v>
      </c>
      <c r="S10" s="559" t="s">
        <v>306</v>
      </c>
    </row>
    <row r="11" customFormat="false" ht="30" hidden="false" customHeight="true" outlineLevel="0" collapsed="false">
      <c r="A11" s="560" t="s">
        <v>7</v>
      </c>
      <c r="B11" s="561"/>
      <c r="C11" s="508" t="s">
        <v>9</v>
      </c>
      <c r="D11" s="562"/>
      <c r="E11" s="563" t="n">
        <v>43572</v>
      </c>
      <c r="F11" s="563" t="n">
        <v>35627</v>
      </c>
      <c r="G11" s="563" t="n">
        <v>7945</v>
      </c>
      <c r="H11" s="563" t="n">
        <v>1732</v>
      </c>
      <c r="I11" s="563" t="n">
        <v>1732</v>
      </c>
      <c r="J11" s="563" t="n">
        <v>0</v>
      </c>
      <c r="K11" s="563" t="n">
        <v>972</v>
      </c>
      <c r="L11" s="563" t="n">
        <v>972</v>
      </c>
      <c r="M11" s="563" t="n">
        <v>0</v>
      </c>
      <c r="N11" s="563" t="n">
        <v>44332</v>
      </c>
      <c r="O11" s="563" t="n">
        <v>36387</v>
      </c>
      <c r="P11" s="563" t="n">
        <v>7945</v>
      </c>
      <c r="Q11" s="564" t="n">
        <v>6.1</v>
      </c>
      <c r="R11" s="564" t="n">
        <v>7.2</v>
      </c>
      <c r="S11" s="564" t="n">
        <v>1.1</v>
      </c>
    </row>
    <row r="12" customFormat="false" ht="30" hidden="false" customHeight="true" outlineLevel="0" collapsed="false">
      <c r="A12" s="560" t="s">
        <v>10</v>
      </c>
      <c r="B12" s="561"/>
      <c r="C12" s="508" t="s">
        <v>12</v>
      </c>
      <c r="D12" s="562"/>
      <c r="E12" s="563" t="n">
        <v>21971</v>
      </c>
      <c r="F12" s="563" t="n">
        <v>14168</v>
      </c>
      <c r="G12" s="563" t="n">
        <v>7803</v>
      </c>
      <c r="H12" s="563" t="n">
        <v>419</v>
      </c>
      <c r="I12" s="563" t="n">
        <v>395</v>
      </c>
      <c r="J12" s="563" t="n">
        <v>24</v>
      </c>
      <c r="K12" s="563" t="n">
        <v>258</v>
      </c>
      <c r="L12" s="563" t="n">
        <v>182</v>
      </c>
      <c r="M12" s="563" t="n">
        <v>76</v>
      </c>
      <c r="N12" s="563" t="n">
        <v>22132</v>
      </c>
      <c r="O12" s="563" t="n">
        <v>14381</v>
      </c>
      <c r="P12" s="563" t="n">
        <v>7751</v>
      </c>
      <c r="Q12" s="564" t="n">
        <v>25.4</v>
      </c>
      <c r="R12" s="564" t="n">
        <v>5.3</v>
      </c>
      <c r="S12" s="564" t="n">
        <v>62.7</v>
      </c>
    </row>
    <row r="13" customFormat="false" ht="30" hidden="false" customHeight="true" outlineLevel="0" collapsed="false">
      <c r="A13" s="560" t="s">
        <v>13</v>
      </c>
      <c r="B13" s="561"/>
      <c r="C13" s="508" t="s">
        <v>15</v>
      </c>
      <c r="D13" s="562"/>
      <c r="E13" s="563" t="n">
        <v>2860</v>
      </c>
      <c r="F13" s="563" t="n">
        <v>2438</v>
      </c>
      <c r="G13" s="563" t="n">
        <v>422</v>
      </c>
      <c r="H13" s="563" t="n">
        <v>6</v>
      </c>
      <c r="I13" s="563" t="n">
        <v>0</v>
      </c>
      <c r="J13" s="563" t="n">
        <v>6</v>
      </c>
      <c r="K13" s="563" t="n">
        <v>8</v>
      </c>
      <c r="L13" s="563" t="n">
        <v>4</v>
      </c>
      <c r="M13" s="563" t="n">
        <v>4</v>
      </c>
      <c r="N13" s="563" t="n">
        <v>2858</v>
      </c>
      <c r="O13" s="563" t="n">
        <v>2434</v>
      </c>
      <c r="P13" s="563" t="n">
        <v>424</v>
      </c>
      <c r="Q13" s="564" t="n">
        <v>2.6</v>
      </c>
      <c r="R13" s="564" t="n">
        <v>0.2</v>
      </c>
      <c r="S13" s="564" t="n">
        <v>16.3</v>
      </c>
    </row>
    <row r="14" customFormat="false" ht="30" hidden="false" customHeight="true" outlineLevel="0" collapsed="false">
      <c r="A14" s="560" t="s">
        <v>16</v>
      </c>
      <c r="B14" s="561"/>
      <c r="C14" s="508" t="s">
        <v>18</v>
      </c>
      <c r="D14" s="562"/>
      <c r="E14" s="563" t="n">
        <v>9344</v>
      </c>
      <c r="F14" s="563" t="n">
        <v>6470</v>
      </c>
      <c r="G14" s="563" t="n">
        <v>2874</v>
      </c>
      <c r="H14" s="563" t="n">
        <v>77</v>
      </c>
      <c r="I14" s="563" t="n">
        <v>63</v>
      </c>
      <c r="J14" s="563" t="n">
        <v>14</v>
      </c>
      <c r="K14" s="563" t="n">
        <v>260</v>
      </c>
      <c r="L14" s="563" t="n">
        <v>105</v>
      </c>
      <c r="M14" s="563" t="n">
        <v>155</v>
      </c>
      <c r="N14" s="563" t="n">
        <v>9161</v>
      </c>
      <c r="O14" s="563" t="n">
        <v>6428</v>
      </c>
      <c r="P14" s="563" t="n">
        <v>2733</v>
      </c>
      <c r="Q14" s="564" t="n">
        <v>11.3</v>
      </c>
      <c r="R14" s="564" t="n">
        <v>7.2</v>
      </c>
      <c r="S14" s="564" t="n">
        <v>20.9</v>
      </c>
    </row>
    <row r="15" customFormat="false" ht="30" hidden="false" customHeight="true" outlineLevel="0" collapsed="false">
      <c r="A15" s="560" t="s">
        <v>19</v>
      </c>
      <c r="B15" s="561"/>
      <c r="C15" s="508" t="s">
        <v>21</v>
      </c>
      <c r="D15" s="562"/>
      <c r="E15" s="563" t="n">
        <v>20900</v>
      </c>
      <c r="F15" s="563" t="n">
        <v>18655</v>
      </c>
      <c r="G15" s="563" t="n">
        <v>2245</v>
      </c>
      <c r="H15" s="563" t="n">
        <v>370</v>
      </c>
      <c r="I15" s="563" t="n">
        <v>341</v>
      </c>
      <c r="J15" s="563" t="n">
        <v>29</v>
      </c>
      <c r="K15" s="563" t="n">
        <v>241</v>
      </c>
      <c r="L15" s="563" t="n">
        <v>241</v>
      </c>
      <c r="M15" s="563" t="n">
        <v>0</v>
      </c>
      <c r="N15" s="563" t="n">
        <v>21029</v>
      </c>
      <c r="O15" s="563" t="n">
        <v>18755</v>
      </c>
      <c r="P15" s="563" t="n">
        <v>2274</v>
      </c>
      <c r="Q15" s="564" t="n">
        <v>8.6</v>
      </c>
      <c r="R15" s="564" t="n">
        <v>7.7</v>
      </c>
      <c r="S15" s="564" t="n">
        <v>16.5</v>
      </c>
    </row>
    <row r="16" customFormat="false" ht="30" hidden="false" customHeight="true" outlineLevel="0" collapsed="false">
      <c r="A16" s="560" t="s">
        <v>22</v>
      </c>
      <c r="B16" s="561"/>
      <c r="C16" s="508" t="s">
        <v>24</v>
      </c>
      <c r="D16" s="562"/>
      <c r="E16" s="563" t="n">
        <v>80445</v>
      </c>
      <c r="F16" s="563" t="n">
        <v>40095</v>
      </c>
      <c r="G16" s="563" t="n">
        <v>40350</v>
      </c>
      <c r="H16" s="563" t="n">
        <v>937</v>
      </c>
      <c r="I16" s="563" t="n">
        <v>451</v>
      </c>
      <c r="J16" s="563" t="n">
        <v>486</v>
      </c>
      <c r="K16" s="563" t="n">
        <v>2546</v>
      </c>
      <c r="L16" s="563" t="n">
        <v>861</v>
      </c>
      <c r="M16" s="563" t="n">
        <v>1685</v>
      </c>
      <c r="N16" s="563" t="n">
        <v>78836</v>
      </c>
      <c r="O16" s="563" t="n">
        <v>39685</v>
      </c>
      <c r="P16" s="563" t="n">
        <v>39151</v>
      </c>
      <c r="Q16" s="564" t="n">
        <v>40.2</v>
      </c>
      <c r="R16" s="564" t="n">
        <v>20.9</v>
      </c>
      <c r="S16" s="564" t="n">
        <v>59.7</v>
      </c>
    </row>
    <row r="17" customFormat="false" ht="30" hidden="false" customHeight="true" outlineLevel="0" collapsed="false">
      <c r="A17" s="560" t="s">
        <v>25</v>
      </c>
      <c r="B17" s="561"/>
      <c r="C17" s="508" t="s">
        <v>27</v>
      </c>
      <c r="D17" s="562"/>
      <c r="E17" s="465" t="n">
        <v>13863</v>
      </c>
      <c r="F17" s="466" t="n">
        <v>7061</v>
      </c>
      <c r="G17" s="466" t="n">
        <v>6802</v>
      </c>
      <c r="H17" s="466" t="n">
        <v>242</v>
      </c>
      <c r="I17" s="466" t="n">
        <v>181</v>
      </c>
      <c r="J17" s="466" t="n">
        <v>61</v>
      </c>
      <c r="K17" s="466" t="n">
        <v>181</v>
      </c>
      <c r="L17" s="466" t="n">
        <v>98</v>
      </c>
      <c r="M17" s="466" t="n">
        <v>83</v>
      </c>
      <c r="N17" s="466" t="n">
        <v>13924</v>
      </c>
      <c r="O17" s="466" t="n">
        <v>7144</v>
      </c>
      <c r="P17" s="466" t="n">
        <v>6780</v>
      </c>
      <c r="Q17" s="510" t="n">
        <v>4.9</v>
      </c>
      <c r="R17" s="510" t="n">
        <v>1.4</v>
      </c>
      <c r="S17" s="510" t="n">
        <v>8.6</v>
      </c>
    </row>
    <row r="18" customFormat="false" ht="30" hidden="false" customHeight="true" outlineLevel="0" collapsed="false">
      <c r="A18" s="560" t="s">
        <v>28</v>
      </c>
      <c r="B18" s="561"/>
      <c r="C18" s="508" t="s">
        <v>30</v>
      </c>
      <c r="D18" s="562"/>
      <c r="E18" s="465" t="n">
        <v>2680</v>
      </c>
      <c r="F18" s="465" t="n">
        <v>1712</v>
      </c>
      <c r="G18" s="465" t="n">
        <v>968</v>
      </c>
      <c r="H18" s="465" t="n">
        <v>50</v>
      </c>
      <c r="I18" s="465" t="n">
        <v>46</v>
      </c>
      <c r="J18" s="465" t="n">
        <v>4</v>
      </c>
      <c r="K18" s="465" t="n">
        <v>11</v>
      </c>
      <c r="L18" s="465" t="n">
        <v>7</v>
      </c>
      <c r="M18" s="465" t="n">
        <v>4</v>
      </c>
      <c r="N18" s="465" t="n">
        <v>2719</v>
      </c>
      <c r="O18" s="465" t="n">
        <v>1751</v>
      </c>
      <c r="P18" s="465" t="n">
        <v>968</v>
      </c>
      <c r="Q18" s="509" t="n">
        <v>11.3</v>
      </c>
      <c r="R18" s="509" t="n">
        <v>1.7</v>
      </c>
      <c r="S18" s="509" t="n">
        <v>28.8</v>
      </c>
    </row>
    <row r="19" customFormat="false" ht="30" hidden="false" customHeight="true" outlineLevel="0" collapsed="false">
      <c r="A19" s="560" t="s">
        <v>31</v>
      </c>
      <c r="B19" s="561"/>
      <c r="C19" s="508" t="s">
        <v>33</v>
      </c>
      <c r="D19" s="562"/>
      <c r="E19" s="563" t="n">
        <v>44534</v>
      </c>
      <c r="F19" s="563" t="n">
        <v>15350</v>
      </c>
      <c r="G19" s="563" t="n">
        <v>29184</v>
      </c>
      <c r="H19" s="563" t="n">
        <v>1058</v>
      </c>
      <c r="I19" s="563" t="n">
        <v>146</v>
      </c>
      <c r="J19" s="563" t="n">
        <v>912</v>
      </c>
      <c r="K19" s="563" t="n">
        <v>3156</v>
      </c>
      <c r="L19" s="563" t="n">
        <v>1255</v>
      </c>
      <c r="M19" s="563" t="n">
        <v>1901</v>
      </c>
      <c r="N19" s="563" t="n">
        <v>42436</v>
      </c>
      <c r="O19" s="563" t="n">
        <v>14241</v>
      </c>
      <c r="P19" s="563" t="n">
        <v>28195</v>
      </c>
      <c r="Q19" s="564" t="n">
        <v>67.3</v>
      </c>
      <c r="R19" s="564" t="n">
        <v>35.3</v>
      </c>
      <c r="S19" s="564" t="n">
        <v>83.4</v>
      </c>
    </row>
    <row r="20" customFormat="false" ht="30" hidden="false" customHeight="true" outlineLevel="0" collapsed="false">
      <c r="A20" s="560" t="s">
        <v>34</v>
      </c>
      <c r="B20" s="561"/>
      <c r="C20" s="508" t="s">
        <v>36</v>
      </c>
      <c r="D20" s="562"/>
      <c r="E20" s="563" t="n">
        <v>57596</v>
      </c>
      <c r="F20" s="563" t="n">
        <v>14236</v>
      </c>
      <c r="G20" s="563" t="n">
        <v>43360</v>
      </c>
      <c r="H20" s="563" t="n">
        <v>466</v>
      </c>
      <c r="I20" s="563" t="n">
        <v>115</v>
      </c>
      <c r="J20" s="563" t="n">
        <v>351</v>
      </c>
      <c r="K20" s="563" t="n">
        <v>561</v>
      </c>
      <c r="L20" s="563" t="n">
        <v>162</v>
      </c>
      <c r="M20" s="563" t="n">
        <v>399</v>
      </c>
      <c r="N20" s="563" t="n">
        <v>57501</v>
      </c>
      <c r="O20" s="563" t="n">
        <v>14189</v>
      </c>
      <c r="P20" s="563" t="n">
        <v>43312</v>
      </c>
      <c r="Q20" s="564" t="n">
        <v>11.8</v>
      </c>
      <c r="R20" s="564" t="n">
        <v>5.7</v>
      </c>
      <c r="S20" s="564" t="n">
        <v>13.8</v>
      </c>
    </row>
    <row r="21" customFormat="false" ht="30" hidden="false" customHeight="true" outlineLevel="0" collapsed="false">
      <c r="A21" s="560" t="s">
        <v>37</v>
      </c>
      <c r="B21" s="561"/>
      <c r="C21" s="508" t="s">
        <v>39</v>
      </c>
      <c r="D21" s="562"/>
      <c r="E21" s="563" t="n">
        <v>32370</v>
      </c>
      <c r="F21" s="563" t="n">
        <v>13018</v>
      </c>
      <c r="G21" s="563" t="n">
        <v>19352</v>
      </c>
      <c r="H21" s="563" t="n">
        <v>246</v>
      </c>
      <c r="I21" s="563" t="n">
        <v>7</v>
      </c>
      <c r="J21" s="563" t="n">
        <v>239</v>
      </c>
      <c r="K21" s="563" t="n">
        <v>933</v>
      </c>
      <c r="L21" s="563" t="n">
        <v>438</v>
      </c>
      <c r="M21" s="563" t="n">
        <v>495</v>
      </c>
      <c r="N21" s="563" t="n">
        <v>31683</v>
      </c>
      <c r="O21" s="563" t="n">
        <v>12587</v>
      </c>
      <c r="P21" s="563" t="n">
        <v>19096</v>
      </c>
      <c r="Q21" s="564" t="n">
        <v>5.3</v>
      </c>
      <c r="R21" s="564" t="n">
        <v>4.5</v>
      </c>
      <c r="S21" s="564" t="n">
        <v>5.9</v>
      </c>
    </row>
    <row r="22" customFormat="false" ht="30" hidden="false" customHeight="true" outlineLevel="0" collapsed="false">
      <c r="A22" s="560" t="s">
        <v>40</v>
      </c>
      <c r="B22" s="561"/>
      <c r="C22" s="508" t="s">
        <v>42</v>
      </c>
      <c r="D22" s="562"/>
      <c r="E22" s="563" t="n">
        <v>2740</v>
      </c>
      <c r="F22" s="563" t="n">
        <v>1548</v>
      </c>
      <c r="G22" s="563" t="n">
        <v>1192</v>
      </c>
      <c r="H22" s="563" t="n">
        <v>101</v>
      </c>
      <c r="I22" s="563" t="n">
        <v>101</v>
      </c>
      <c r="J22" s="563" t="n">
        <v>0</v>
      </c>
      <c r="K22" s="563" t="n">
        <v>84</v>
      </c>
      <c r="L22" s="563" t="n">
        <v>53</v>
      </c>
      <c r="M22" s="563" t="n">
        <v>31</v>
      </c>
      <c r="N22" s="563" t="n">
        <v>2757</v>
      </c>
      <c r="O22" s="563" t="n">
        <v>1596</v>
      </c>
      <c r="P22" s="563" t="n">
        <v>1161</v>
      </c>
      <c r="Q22" s="564" t="n">
        <v>14.6</v>
      </c>
      <c r="R22" s="564" t="n">
        <v>4.9</v>
      </c>
      <c r="S22" s="564" t="n">
        <v>28</v>
      </c>
    </row>
    <row r="23" customFormat="false" ht="30" hidden="false" customHeight="true" outlineLevel="0" collapsed="false">
      <c r="A23" s="566" t="s">
        <v>43</v>
      </c>
      <c r="B23" s="567"/>
      <c r="C23" s="511" t="s">
        <v>45</v>
      </c>
      <c r="D23" s="568"/>
      <c r="E23" s="569" t="n">
        <v>41386</v>
      </c>
      <c r="F23" s="569" t="n">
        <v>21051</v>
      </c>
      <c r="G23" s="569" t="n">
        <v>20335</v>
      </c>
      <c r="H23" s="569" t="n">
        <v>581</v>
      </c>
      <c r="I23" s="569" t="n">
        <v>210</v>
      </c>
      <c r="J23" s="569" t="n">
        <v>371</v>
      </c>
      <c r="K23" s="569" t="n">
        <v>874</v>
      </c>
      <c r="L23" s="569" t="n">
        <v>330</v>
      </c>
      <c r="M23" s="569" t="n">
        <v>544</v>
      </c>
      <c r="N23" s="569" t="n">
        <v>41093</v>
      </c>
      <c r="O23" s="569" t="n">
        <v>20931</v>
      </c>
      <c r="P23" s="569" t="n">
        <v>20162</v>
      </c>
      <c r="Q23" s="570" t="n">
        <v>15.9</v>
      </c>
      <c r="R23" s="570" t="n">
        <v>7.7</v>
      </c>
      <c r="S23" s="570" t="n">
        <v>24.4</v>
      </c>
    </row>
    <row r="24" customFormat="false" ht="30" hidden="false" customHeight="true" outlineLevel="0" collapsed="false">
      <c r="A24" s="571" t="s">
        <v>46</v>
      </c>
      <c r="B24" s="551"/>
      <c r="C24" s="506" t="s">
        <v>48</v>
      </c>
      <c r="D24" s="552"/>
      <c r="E24" s="553" t="n">
        <v>13226</v>
      </c>
      <c r="F24" s="553" t="n">
        <v>8321</v>
      </c>
      <c r="G24" s="553" t="n">
        <v>4905</v>
      </c>
      <c r="H24" s="553" t="n">
        <v>400</v>
      </c>
      <c r="I24" s="553" t="n">
        <v>376</v>
      </c>
      <c r="J24" s="553" t="n">
        <v>24</v>
      </c>
      <c r="K24" s="553" t="n">
        <v>208</v>
      </c>
      <c r="L24" s="553" t="n">
        <v>167</v>
      </c>
      <c r="M24" s="553" t="n">
        <v>41</v>
      </c>
      <c r="N24" s="553" t="n">
        <v>13418</v>
      </c>
      <c r="O24" s="553" t="n">
        <v>8530</v>
      </c>
      <c r="P24" s="553" t="n">
        <v>4888</v>
      </c>
      <c r="Q24" s="554" t="n">
        <v>31.1</v>
      </c>
      <c r="R24" s="554" t="n">
        <v>8.6</v>
      </c>
      <c r="S24" s="554" t="n">
        <v>70.3</v>
      </c>
    </row>
    <row r="25" customFormat="false" ht="18" hidden="true" customHeight="true" outlineLevel="0" collapsed="false">
      <c r="A25" s="560"/>
      <c r="B25" s="561"/>
      <c r="C25" s="508" t="s">
        <v>311</v>
      </c>
      <c r="D25" s="562"/>
      <c r="E25" s="563" t="s">
        <v>306</v>
      </c>
      <c r="F25" s="563" t="s">
        <v>306</v>
      </c>
      <c r="G25" s="563" t="s">
        <v>306</v>
      </c>
      <c r="H25" s="563" t="s">
        <v>306</v>
      </c>
      <c r="I25" s="563" t="s">
        <v>306</v>
      </c>
      <c r="J25" s="563" t="s">
        <v>306</v>
      </c>
      <c r="K25" s="563" t="s">
        <v>306</v>
      </c>
      <c r="L25" s="563" t="s">
        <v>306</v>
      </c>
      <c r="M25" s="563" t="s">
        <v>306</v>
      </c>
      <c r="N25" s="563" t="s">
        <v>306</v>
      </c>
      <c r="O25" s="563" t="s">
        <v>306</v>
      </c>
      <c r="P25" s="563" t="s">
        <v>306</v>
      </c>
      <c r="Q25" s="564" t="s">
        <v>306</v>
      </c>
      <c r="R25" s="564" t="s">
        <v>306</v>
      </c>
      <c r="S25" s="564" t="s">
        <v>306</v>
      </c>
    </row>
    <row r="26" customFormat="false" ht="18" hidden="true" customHeight="true" outlineLevel="0" collapsed="false">
      <c r="A26" s="560"/>
      <c r="B26" s="561"/>
      <c r="C26" s="508" t="s">
        <v>312</v>
      </c>
      <c r="D26" s="562"/>
      <c r="E26" s="563" t="s">
        <v>306</v>
      </c>
      <c r="F26" s="563" t="s">
        <v>306</v>
      </c>
      <c r="G26" s="563" t="s">
        <v>306</v>
      </c>
      <c r="H26" s="563" t="s">
        <v>306</v>
      </c>
      <c r="I26" s="563" t="s">
        <v>306</v>
      </c>
      <c r="J26" s="563" t="s">
        <v>306</v>
      </c>
      <c r="K26" s="563" t="s">
        <v>306</v>
      </c>
      <c r="L26" s="563" t="s">
        <v>306</v>
      </c>
      <c r="M26" s="563" t="s">
        <v>306</v>
      </c>
      <c r="N26" s="563" t="s">
        <v>306</v>
      </c>
      <c r="O26" s="563" t="s">
        <v>306</v>
      </c>
      <c r="P26" s="563" t="s">
        <v>306</v>
      </c>
      <c r="Q26" s="564" t="s">
        <v>306</v>
      </c>
      <c r="R26" s="564" t="s">
        <v>306</v>
      </c>
      <c r="S26" s="564" t="s">
        <v>306</v>
      </c>
    </row>
    <row r="27" customFormat="false" ht="18" hidden="true" customHeight="true" outlineLevel="0" collapsed="false">
      <c r="A27" s="560"/>
      <c r="B27" s="561"/>
      <c r="C27" s="508" t="s">
        <v>313</v>
      </c>
      <c r="D27" s="562"/>
      <c r="E27" s="563" t="s">
        <v>306</v>
      </c>
      <c r="F27" s="563" t="s">
        <v>306</v>
      </c>
      <c r="G27" s="563" t="s">
        <v>306</v>
      </c>
      <c r="H27" s="563" t="s">
        <v>306</v>
      </c>
      <c r="I27" s="563" t="s">
        <v>306</v>
      </c>
      <c r="J27" s="563" t="s">
        <v>306</v>
      </c>
      <c r="K27" s="563" t="s">
        <v>306</v>
      </c>
      <c r="L27" s="563" t="s">
        <v>306</v>
      </c>
      <c r="M27" s="563" t="s">
        <v>306</v>
      </c>
      <c r="N27" s="563" t="s">
        <v>306</v>
      </c>
      <c r="O27" s="563" t="s">
        <v>306</v>
      </c>
      <c r="P27" s="563" t="s">
        <v>306</v>
      </c>
      <c r="Q27" s="564" t="s">
        <v>306</v>
      </c>
      <c r="R27" s="564" t="s">
        <v>306</v>
      </c>
      <c r="S27" s="564" t="s">
        <v>306</v>
      </c>
    </row>
    <row r="28" customFormat="false" ht="18" hidden="true" customHeight="true" outlineLevel="0" collapsed="false">
      <c r="A28" s="560"/>
      <c r="B28" s="561"/>
      <c r="C28" s="508" t="s">
        <v>314</v>
      </c>
      <c r="D28" s="562"/>
      <c r="E28" s="563" t="s">
        <v>306</v>
      </c>
      <c r="F28" s="563" t="s">
        <v>306</v>
      </c>
      <c r="G28" s="563" t="s">
        <v>306</v>
      </c>
      <c r="H28" s="563" t="s">
        <v>306</v>
      </c>
      <c r="I28" s="563" t="s">
        <v>306</v>
      </c>
      <c r="J28" s="563" t="s">
        <v>306</v>
      </c>
      <c r="K28" s="563" t="s">
        <v>306</v>
      </c>
      <c r="L28" s="563" t="s">
        <v>306</v>
      </c>
      <c r="M28" s="563" t="s">
        <v>306</v>
      </c>
      <c r="N28" s="563" t="s">
        <v>306</v>
      </c>
      <c r="O28" s="563" t="s">
        <v>306</v>
      </c>
      <c r="P28" s="563" t="s">
        <v>306</v>
      </c>
      <c r="Q28" s="564" t="s">
        <v>306</v>
      </c>
      <c r="R28" s="564" t="s">
        <v>306</v>
      </c>
      <c r="S28" s="564" t="s">
        <v>306</v>
      </c>
    </row>
    <row r="29" customFormat="false" ht="18" hidden="true" customHeight="true" outlineLevel="0" collapsed="false">
      <c r="A29" s="560"/>
      <c r="B29" s="561"/>
      <c r="C29" s="508" t="s">
        <v>315</v>
      </c>
      <c r="D29" s="562"/>
      <c r="E29" s="563" t="s">
        <v>306</v>
      </c>
      <c r="F29" s="563" t="s">
        <v>306</v>
      </c>
      <c r="G29" s="563" t="s">
        <v>306</v>
      </c>
      <c r="H29" s="563" t="s">
        <v>306</v>
      </c>
      <c r="I29" s="563" t="s">
        <v>306</v>
      </c>
      <c r="J29" s="563" t="s">
        <v>306</v>
      </c>
      <c r="K29" s="563" t="s">
        <v>306</v>
      </c>
      <c r="L29" s="563" t="s">
        <v>306</v>
      </c>
      <c r="M29" s="563" t="s">
        <v>306</v>
      </c>
      <c r="N29" s="563" t="s">
        <v>306</v>
      </c>
      <c r="O29" s="563" t="s">
        <v>306</v>
      </c>
      <c r="P29" s="563" t="s">
        <v>306</v>
      </c>
      <c r="Q29" s="564" t="s">
        <v>306</v>
      </c>
      <c r="R29" s="564" t="s">
        <v>306</v>
      </c>
      <c r="S29" s="564" t="s">
        <v>306</v>
      </c>
    </row>
    <row r="30" customFormat="false" ht="18" hidden="true" customHeight="true" outlineLevel="0" collapsed="false">
      <c r="A30" s="560"/>
      <c r="B30" s="561"/>
      <c r="C30" s="508" t="s">
        <v>316</v>
      </c>
      <c r="D30" s="562"/>
      <c r="E30" s="563" t="s">
        <v>306</v>
      </c>
      <c r="F30" s="563" t="s">
        <v>306</v>
      </c>
      <c r="G30" s="563" t="s">
        <v>306</v>
      </c>
      <c r="H30" s="563" t="s">
        <v>306</v>
      </c>
      <c r="I30" s="563" t="s">
        <v>306</v>
      </c>
      <c r="J30" s="563" t="s">
        <v>306</v>
      </c>
      <c r="K30" s="563" t="s">
        <v>306</v>
      </c>
      <c r="L30" s="563" t="s">
        <v>306</v>
      </c>
      <c r="M30" s="563" t="s">
        <v>306</v>
      </c>
      <c r="N30" s="563" t="s">
        <v>306</v>
      </c>
      <c r="O30" s="563" t="s">
        <v>306</v>
      </c>
      <c r="P30" s="563" t="s">
        <v>306</v>
      </c>
      <c r="Q30" s="564" t="s">
        <v>306</v>
      </c>
      <c r="R30" s="564" t="s">
        <v>306</v>
      </c>
      <c r="S30" s="564" t="s">
        <v>306</v>
      </c>
    </row>
    <row r="31" customFormat="false" ht="18" hidden="true" customHeight="true" outlineLevel="0" collapsed="false">
      <c r="A31" s="560"/>
      <c r="B31" s="561"/>
      <c r="C31" s="508" t="s">
        <v>317</v>
      </c>
      <c r="D31" s="562"/>
      <c r="E31" s="563" t="s">
        <v>306</v>
      </c>
      <c r="F31" s="563" t="s">
        <v>306</v>
      </c>
      <c r="G31" s="563" t="s">
        <v>306</v>
      </c>
      <c r="H31" s="563" t="s">
        <v>306</v>
      </c>
      <c r="I31" s="563" t="s">
        <v>306</v>
      </c>
      <c r="J31" s="563" t="s">
        <v>306</v>
      </c>
      <c r="K31" s="563" t="s">
        <v>306</v>
      </c>
      <c r="L31" s="563" t="s">
        <v>306</v>
      </c>
      <c r="M31" s="563" t="s">
        <v>306</v>
      </c>
      <c r="N31" s="563" t="s">
        <v>306</v>
      </c>
      <c r="O31" s="563" t="s">
        <v>306</v>
      </c>
      <c r="P31" s="563" t="s">
        <v>306</v>
      </c>
      <c r="Q31" s="564" t="s">
        <v>306</v>
      </c>
      <c r="R31" s="564" t="s">
        <v>306</v>
      </c>
      <c r="S31" s="564" t="s">
        <v>306</v>
      </c>
    </row>
    <row r="32" customFormat="false" ht="18" hidden="true" customHeight="true" outlineLevel="0" collapsed="false">
      <c r="A32" s="560"/>
      <c r="B32" s="561"/>
      <c r="C32" s="508" t="s">
        <v>318</v>
      </c>
      <c r="D32" s="562"/>
      <c r="E32" s="563" t="s">
        <v>306</v>
      </c>
      <c r="F32" s="563" t="s">
        <v>306</v>
      </c>
      <c r="G32" s="563" t="s">
        <v>306</v>
      </c>
      <c r="H32" s="563" t="s">
        <v>306</v>
      </c>
      <c r="I32" s="563" t="s">
        <v>306</v>
      </c>
      <c r="J32" s="563" t="s">
        <v>306</v>
      </c>
      <c r="K32" s="563" t="s">
        <v>306</v>
      </c>
      <c r="L32" s="563" t="s">
        <v>306</v>
      </c>
      <c r="M32" s="563" t="s">
        <v>306</v>
      </c>
      <c r="N32" s="563" t="s">
        <v>306</v>
      </c>
      <c r="O32" s="563" t="s">
        <v>306</v>
      </c>
      <c r="P32" s="563" t="s">
        <v>306</v>
      </c>
      <c r="Q32" s="564" t="s">
        <v>306</v>
      </c>
      <c r="R32" s="564" t="s">
        <v>306</v>
      </c>
      <c r="S32" s="564" t="s">
        <v>306</v>
      </c>
    </row>
    <row r="33" customFormat="false" ht="18" hidden="true" customHeight="true" outlineLevel="0" collapsed="false">
      <c r="A33" s="560"/>
      <c r="B33" s="561"/>
      <c r="C33" s="508" t="s">
        <v>319</v>
      </c>
      <c r="D33" s="562"/>
      <c r="E33" s="563" t="s">
        <v>306</v>
      </c>
      <c r="F33" s="563" t="s">
        <v>306</v>
      </c>
      <c r="G33" s="563" t="s">
        <v>306</v>
      </c>
      <c r="H33" s="563" t="s">
        <v>306</v>
      </c>
      <c r="I33" s="563" t="s">
        <v>306</v>
      </c>
      <c r="J33" s="563" t="s">
        <v>306</v>
      </c>
      <c r="K33" s="563" t="s">
        <v>306</v>
      </c>
      <c r="L33" s="563" t="s">
        <v>306</v>
      </c>
      <c r="M33" s="563" t="s">
        <v>306</v>
      </c>
      <c r="N33" s="563" t="s">
        <v>306</v>
      </c>
      <c r="O33" s="563" t="s">
        <v>306</v>
      </c>
      <c r="P33" s="563" t="s">
        <v>306</v>
      </c>
      <c r="Q33" s="564" t="s">
        <v>306</v>
      </c>
      <c r="R33" s="564" t="s">
        <v>306</v>
      </c>
      <c r="S33" s="564" t="s">
        <v>306</v>
      </c>
    </row>
    <row r="34" customFormat="false" ht="18" hidden="true" customHeight="true" outlineLevel="0" collapsed="false">
      <c r="A34" s="560"/>
      <c r="B34" s="561"/>
      <c r="C34" s="508" t="s">
        <v>320</v>
      </c>
      <c r="D34" s="562"/>
      <c r="E34" s="563" t="s">
        <v>306</v>
      </c>
      <c r="F34" s="563" t="s">
        <v>306</v>
      </c>
      <c r="G34" s="563" t="s">
        <v>306</v>
      </c>
      <c r="H34" s="563" t="s">
        <v>306</v>
      </c>
      <c r="I34" s="563" t="s">
        <v>306</v>
      </c>
      <c r="J34" s="563" t="s">
        <v>306</v>
      </c>
      <c r="K34" s="563" t="s">
        <v>306</v>
      </c>
      <c r="L34" s="563" t="s">
        <v>306</v>
      </c>
      <c r="M34" s="563" t="s">
        <v>306</v>
      </c>
      <c r="N34" s="563" t="s">
        <v>306</v>
      </c>
      <c r="O34" s="563" t="s">
        <v>306</v>
      </c>
      <c r="P34" s="563" t="s">
        <v>306</v>
      </c>
      <c r="Q34" s="564" t="s">
        <v>306</v>
      </c>
      <c r="R34" s="564" t="s">
        <v>306</v>
      </c>
      <c r="S34" s="564" t="s">
        <v>306</v>
      </c>
    </row>
    <row r="35" customFormat="false" ht="18" hidden="true" customHeight="true" outlineLevel="0" collapsed="false">
      <c r="A35" s="560"/>
      <c r="B35" s="561"/>
      <c r="C35" s="508" t="s">
        <v>51</v>
      </c>
      <c r="D35" s="562"/>
      <c r="E35" s="563" t="s">
        <v>306</v>
      </c>
      <c r="F35" s="563" t="s">
        <v>306</v>
      </c>
      <c r="G35" s="563" t="s">
        <v>306</v>
      </c>
      <c r="H35" s="563" t="s">
        <v>306</v>
      </c>
      <c r="I35" s="563" t="s">
        <v>306</v>
      </c>
      <c r="J35" s="563" t="s">
        <v>306</v>
      </c>
      <c r="K35" s="563" t="s">
        <v>306</v>
      </c>
      <c r="L35" s="563" t="s">
        <v>306</v>
      </c>
      <c r="M35" s="563" t="s">
        <v>306</v>
      </c>
      <c r="N35" s="563" t="s">
        <v>306</v>
      </c>
      <c r="O35" s="563" t="s">
        <v>306</v>
      </c>
      <c r="P35" s="563" t="s">
        <v>306</v>
      </c>
      <c r="Q35" s="564" t="s">
        <v>306</v>
      </c>
      <c r="R35" s="564" t="s">
        <v>306</v>
      </c>
      <c r="S35" s="564" t="s">
        <v>306</v>
      </c>
    </row>
    <row r="36" customFormat="false" ht="30" hidden="false" customHeight="true" outlineLevel="0" collapsed="false">
      <c r="A36" s="560" t="s">
        <v>52</v>
      </c>
      <c r="B36" s="561"/>
      <c r="C36" s="508" t="s">
        <v>54</v>
      </c>
      <c r="D36" s="562"/>
      <c r="E36" s="563" t="n">
        <v>1375</v>
      </c>
      <c r="F36" s="563" t="n">
        <v>1222</v>
      </c>
      <c r="G36" s="563" t="n">
        <v>153</v>
      </c>
      <c r="H36" s="563" t="n">
        <v>0</v>
      </c>
      <c r="I36" s="563" t="n">
        <v>0</v>
      </c>
      <c r="J36" s="563" t="n">
        <v>0</v>
      </c>
      <c r="K36" s="563" t="n">
        <v>35</v>
      </c>
      <c r="L36" s="563" t="n">
        <v>15</v>
      </c>
      <c r="M36" s="563" t="n">
        <v>20</v>
      </c>
      <c r="N36" s="563" t="n">
        <v>1340</v>
      </c>
      <c r="O36" s="563" t="n">
        <v>1207</v>
      </c>
      <c r="P36" s="563" t="n">
        <v>133</v>
      </c>
      <c r="Q36" s="564" t="n">
        <v>1.4</v>
      </c>
      <c r="R36" s="564" t="n">
        <v>0</v>
      </c>
      <c r="S36" s="564" t="n">
        <v>14.3</v>
      </c>
    </row>
    <row r="37" customFormat="false" ht="18" hidden="true" customHeight="true" outlineLevel="0" collapsed="false">
      <c r="A37" s="560"/>
      <c r="B37" s="561"/>
      <c r="C37" s="508" t="s">
        <v>322</v>
      </c>
      <c r="D37" s="562"/>
      <c r="E37" s="563" t="s">
        <v>306</v>
      </c>
      <c r="F37" s="563" t="s">
        <v>306</v>
      </c>
      <c r="G37" s="563" t="s">
        <v>306</v>
      </c>
      <c r="H37" s="563" t="s">
        <v>306</v>
      </c>
      <c r="I37" s="563" t="s">
        <v>306</v>
      </c>
      <c r="J37" s="563" t="s">
        <v>306</v>
      </c>
      <c r="K37" s="563" t="s">
        <v>306</v>
      </c>
      <c r="L37" s="563" t="s">
        <v>306</v>
      </c>
      <c r="M37" s="563" t="s">
        <v>306</v>
      </c>
      <c r="N37" s="563" t="s">
        <v>306</v>
      </c>
      <c r="O37" s="563" t="s">
        <v>306</v>
      </c>
      <c r="P37" s="563" t="s">
        <v>306</v>
      </c>
      <c r="Q37" s="564" t="s">
        <v>306</v>
      </c>
      <c r="R37" s="564" t="s">
        <v>306</v>
      </c>
      <c r="S37" s="564" t="s">
        <v>306</v>
      </c>
    </row>
    <row r="38" customFormat="false" ht="18" hidden="true" customHeight="true" outlineLevel="0" collapsed="false">
      <c r="A38" s="560"/>
      <c r="B38" s="561"/>
      <c r="C38" s="508" t="s">
        <v>323</v>
      </c>
      <c r="D38" s="562"/>
      <c r="E38" s="563" t="s">
        <v>306</v>
      </c>
      <c r="F38" s="563" t="s">
        <v>306</v>
      </c>
      <c r="G38" s="563" t="s">
        <v>306</v>
      </c>
      <c r="H38" s="563" t="s">
        <v>306</v>
      </c>
      <c r="I38" s="563" t="s">
        <v>306</v>
      </c>
      <c r="J38" s="563" t="s">
        <v>306</v>
      </c>
      <c r="K38" s="563" t="s">
        <v>306</v>
      </c>
      <c r="L38" s="563" t="s">
        <v>306</v>
      </c>
      <c r="M38" s="563" t="s">
        <v>306</v>
      </c>
      <c r="N38" s="563" t="s">
        <v>306</v>
      </c>
      <c r="O38" s="563" t="s">
        <v>306</v>
      </c>
      <c r="P38" s="563" t="s">
        <v>306</v>
      </c>
      <c r="Q38" s="564" t="s">
        <v>306</v>
      </c>
      <c r="R38" s="564" t="s">
        <v>306</v>
      </c>
      <c r="S38" s="564" t="s">
        <v>306</v>
      </c>
    </row>
    <row r="39" customFormat="false" ht="18" hidden="true" customHeight="true" outlineLevel="0" collapsed="false">
      <c r="A39" s="560"/>
      <c r="B39" s="561"/>
      <c r="C39" s="508" t="s">
        <v>324</v>
      </c>
      <c r="D39" s="562"/>
      <c r="E39" s="563" t="s">
        <v>306</v>
      </c>
      <c r="F39" s="563" t="s">
        <v>306</v>
      </c>
      <c r="G39" s="563" t="s">
        <v>306</v>
      </c>
      <c r="H39" s="563" t="s">
        <v>306</v>
      </c>
      <c r="I39" s="563" t="s">
        <v>306</v>
      </c>
      <c r="J39" s="563" t="s">
        <v>306</v>
      </c>
      <c r="K39" s="563" t="s">
        <v>306</v>
      </c>
      <c r="L39" s="563" t="s">
        <v>306</v>
      </c>
      <c r="M39" s="563" t="s">
        <v>306</v>
      </c>
      <c r="N39" s="563" t="s">
        <v>306</v>
      </c>
      <c r="O39" s="563" t="s">
        <v>306</v>
      </c>
      <c r="P39" s="563" t="s">
        <v>306</v>
      </c>
      <c r="Q39" s="564" t="s">
        <v>306</v>
      </c>
      <c r="R39" s="564" t="s">
        <v>306</v>
      </c>
      <c r="S39" s="564" t="s">
        <v>306</v>
      </c>
    </row>
    <row r="40" customFormat="false" ht="18" hidden="true" customHeight="true" outlineLevel="0" collapsed="false">
      <c r="A40" s="560"/>
      <c r="B40" s="561"/>
      <c r="C40" s="508" t="s">
        <v>325</v>
      </c>
      <c r="D40" s="562"/>
      <c r="E40" s="563" t="s">
        <v>306</v>
      </c>
      <c r="F40" s="563" t="s">
        <v>306</v>
      </c>
      <c r="G40" s="563" t="s">
        <v>306</v>
      </c>
      <c r="H40" s="563" t="s">
        <v>306</v>
      </c>
      <c r="I40" s="563" t="s">
        <v>306</v>
      </c>
      <c r="J40" s="563" t="s">
        <v>306</v>
      </c>
      <c r="K40" s="563" t="s">
        <v>306</v>
      </c>
      <c r="L40" s="563" t="s">
        <v>306</v>
      </c>
      <c r="M40" s="563" t="s">
        <v>306</v>
      </c>
      <c r="N40" s="563" t="s">
        <v>306</v>
      </c>
      <c r="O40" s="563" t="s">
        <v>306</v>
      </c>
      <c r="P40" s="563" t="s">
        <v>306</v>
      </c>
      <c r="Q40" s="564" t="s">
        <v>306</v>
      </c>
      <c r="R40" s="564" t="s">
        <v>306</v>
      </c>
      <c r="S40" s="564" t="s">
        <v>306</v>
      </c>
    </row>
    <row r="41" customFormat="false" ht="18" hidden="true" customHeight="true" outlineLevel="0" collapsed="false">
      <c r="A41" s="560"/>
      <c r="B41" s="561"/>
      <c r="C41" s="508" t="s">
        <v>326</v>
      </c>
      <c r="D41" s="562"/>
      <c r="E41" s="563" t="s">
        <v>306</v>
      </c>
      <c r="F41" s="563" t="s">
        <v>306</v>
      </c>
      <c r="G41" s="563" t="s">
        <v>306</v>
      </c>
      <c r="H41" s="563" t="s">
        <v>306</v>
      </c>
      <c r="I41" s="563" t="s">
        <v>306</v>
      </c>
      <c r="J41" s="563" t="s">
        <v>306</v>
      </c>
      <c r="K41" s="563" t="s">
        <v>306</v>
      </c>
      <c r="L41" s="563" t="s">
        <v>306</v>
      </c>
      <c r="M41" s="563" t="s">
        <v>306</v>
      </c>
      <c r="N41" s="563" t="s">
        <v>306</v>
      </c>
      <c r="O41" s="563" t="s">
        <v>306</v>
      </c>
      <c r="P41" s="563" t="s">
        <v>306</v>
      </c>
      <c r="Q41" s="564" t="s">
        <v>306</v>
      </c>
      <c r="R41" s="564" t="s">
        <v>306</v>
      </c>
      <c r="S41" s="564" t="s">
        <v>306</v>
      </c>
    </row>
    <row r="42" customFormat="false" ht="18" hidden="true" customHeight="true" outlineLevel="0" collapsed="false">
      <c r="A42" s="560"/>
      <c r="B42" s="561"/>
      <c r="C42" s="508" t="s">
        <v>327</v>
      </c>
      <c r="D42" s="562"/>
      <c r="E42" s="563" t="s">
        <v>306</v>
      </c>
      <c r="F42" s="563" t="s">
        <v>306</v>
      </c>
      <c r="G42" s="563" t="s">
        <v>306</v>
      </c>
      <c r="H42" s="563" t="s">
        <v>306</v>
      </c>
      <c r="I42" s="563" t="s">
        <v>306</v>
      </c>
      <c r="J42" s="563" t="s">
        <v>306</v>
      </c>
      <c r="K42" s="563" t="s">
        <v>306</v>
      </c>
      <c r="L42" s="563" t="s">
        <v>306</v>
      </c>
      <c r="M42" s="563" t="s">
        <v>306</v>
      </c>
      <c r="N42" s="563" t="s">
        <v>306</v>
      </c>
      <c r="O42" s="563" t="s">
        <v>306</v>
      </c>
      <c r="P42" s="563" t="s">
        <v>306</v>
      </c>
      <c r="Q42" s="564" t="s">
        <v>306</v>
      </c>
      <c r="R42" s="564" t="s">
        <v>306</v>
      </c>
      <c r="S42" s="564" t="s">
        <v>306</v>
      </c>
    </row>
    <row r="43" customFormat="false" ht="18" hidden="true" customHeight="true" outlineLevel="0" collapsed="false">
      <c r="A43" s="560"/>
      <c r="B43" s="561"/>
      <c r="C43" s="508" t="s">
        <v>328</v>
      </c>
      <c r="D43" s="562"/>
      <c r="E43" s="563" t="s">
        <v>306</v>
      </c>
      <c r="F43" s="563" t="s">
        <v>306</v>
      </c>
      <c r="G43" s="563" t="s">
        <v>306</v>
      </c>
      <c r="H43" s="563" t="s">
        <v>306</v>
      </c>
      <c r="I43" s="563" t="s">
        <v>306</v>
      </c>
      <c r="J43" s="563" t="s">
        <v>306</v>
      </c>
      <c r="K43" s="563" t="s">
        <v>306</v>
      </c>
      <c r="L43" s="563" t="s">
        <v>306</v>
      </c>
      <c r="M43" s="563" t="s">
        <v>306</v>
      </c>
      <c r="N43" s="563" t="s">
        <v>306</v>
      </c>
      <c r="O43" s="563" t="s">
        <v>306</v>
      </c>
      <c r="P43" s="563" t="s">
        <v>306</v>
      </c>
      <c r="Q43" s="564" t="s">
        <v>306</v>
      </c>
      <c r="R43" s="564" t="s">
        <v>306</v>
      </c>
      <c r="S43" s="564" t="s">
        <v>306</v>
      </c>
    </row>
    <row r="44" customFormat="false" ht="18" hidden="true" customHeight="true" outlineLevel="0" collapsed="false">
      <c r="A44" s="560"/>
      <c r="B44" s="561"/>
      <c r="C44" s="508" t="s">
        <v>329</v>
      </c>
      <c r="D44" s="562"/>
      <c r="E44" s="563" t="s">
        <v>306</v>
      </c>
      <c r="F44" s="563" t="s">
        <v>306</v>
      </c>
      <c r="G44" s="563" t="s">
        <v>306</v>
      </c>
      <c r="H44" s="563" t="s">
        <v>306</v>
      </c>
      <c r="I44" s="563" t="s">
        <v>306</v>
      </c>
      <c r="J44" s="563" t="s">
        <v>306</v>
      </c>
      <c r="K44" s="563" t="s">
        <v>306</v>
      </c>
      <c r="L44" s="563" t="s">
        <v>306</v>
      </c>
      <c r="M44" s="563" t="s">
        <v>306</v>
      </c>
      <c r="N44" s="563" t="s">
        <v>306</v>
      </c>
      <c r="O44" s="563" t="s">
        <v>306</v>
      </c>
      <c r="P44" s="563" t="s">
        <v>306</v>
      </c>
      <c r="Q44" s="564" t="s">
        <v>306</v>
      </c>
      <c r="R44" s="564" t="s">
        <v>306</v>
      </c>
      <c r="S44" s="564" t="s">
        <v>306</v>
      </c>
    </row>
    <row r="45" customFormat="false" ht="18" hidden="true" customHeight="true" outlineLevel="0" collapsed="false">
      <c r="A45" s="560"/>
      <c r="B45" s="561"/>
      <c r="C45" s="508" t="s">
        <v>330</v>
      </c>
      <c r="D45" s="562"/>
      <c r="E45" s="563" t="s">
        <v>306</v>
      </c>
      <c r="F45" s="563" t="s">
        <v>306</v>
      </c>
      <c r="G45" s="563" t="s">
        <v>306</v>
      </c>
      <c r="H45" s="563" t="s">
        <v>306</v>
      </c>
      <c r="I45" s="563" t="s">
        <v>306</v>
      </c>
      <c r="J45" s="563" t="s">
        <v>306</v>
      </c>
      <c r="K45" s="563" t="s">
        <v>306</v>
      </c>
      <c r="L45" s="563" t="s">
        <v>306</v>
      </c>
      <c r="M45" s="563" t="s">
        <v>306</v>
      </c>
      <c r="N45" s="563" t="s">
        <v>306</v>
      </c>
      <c r="O45" s="563" t="s">
        <v>306</v>
      </c>
      <c r="P45" s="563" t="s">
        <v>306</v>
      </c>
      <c r="Q45" s="564" t="s">
        <v>306</v>
      </c>
      <c r="R45" s="564" t="s">
        <v>306</v>
      </c>
      <c r="S45" s="564" t="s">
        <v>306</v>
      </c>
    </row>
    <row r="46" customFormat="false" ht="18" hidden="true" customHeight="true" outlineLevel="0" collapsed="false">
      <c r="A46" s="560"/>
      <c r="B46" s="561"/>
      <c r="C46" s="508" t="s">
        <v>331</v>
      </c>
      <c r="D46" s="562"/>
      <c r="E46" s="563" t="s">
        <v>306</v>
      </c>
      <c r="F46" s="563" t="s">
        <v>306</v>
      </c>
      <c r="G46" s="563" t="s">
        <v>306</v>
      </c>
      <c r="H46" s="563" t="s">
        <v>306</v>
      </c>
      <c r="I46" s="563" t="s">
        <v>306</v>
      </c>
      <c r="J46" s="563" t="s">
        <v>306</v>
      </c>
      <c r="K46" s="563" t="s">
        <v>306</v>
      </c>
      <c r="L46" s="563" t="s">
        <v>306</v>
      </c>
      <c r="M46" s="563" t="s">
        <v>306</v>
      </c>
      <c r="N46" s="563" t="s">
        <v>306</v>
      </c>
      <c r="O46" s="563" t="s">
        <v>306</v>
      </c>
      <c r="P46" s="563" t="s">
        <v>306</v>
      </c>
      <c r="Q46" s="564" t="s">
        <v>306</v>
      </c>
      <c r="R46" s="564" t="s">
        <v>306</v>
      </c>
      <c r="S46" s="564" t="s">
        <v>306</v>
      </c>
    </row>
    <row r="47" customFormat="false" ht="30" hidden="false" customHeight="true" outlineLevel="0" collapsed="false">
      <c r="A47" s="560" t="s">
        <v>55</v>
      </c>
      <c r="B47" s="561"/>
      <c r="C47" s="512" t="s">
        <v>57</v>
      </c>
      <c r="D47" s="562"/>
      <c r="E47" s="563" t="n">
        <v>7370</v>
      </c>
      <c r="F47" s="563" t="n">
        <v>4625</v>
      </c>
      <c r="G47" s="563" t="n">
        <v>2745</v>
      </c>
      <c r="H47" s="563" t="n">
        <v>19</v>
      </c>
      <c r="I47" s="563" t="n">
        <v>19</v>
      </c>
      <c r="J47" s="563" t="n">
        <v>0</v>
      </c>
      <c r="K47" s="563" t="n">
        <v>15</v>
      </c>
      <c r="L47" s="563" t="n">
        <v>0</v>
      </c>
      <c r="M47" s="563" t="n">
        <v>15</v>
      </c>
      <c r="N47" s="563" t="n">
        <v>7374</v>
      </c>
      <c r="O47" s="563" t="n">
        <v>4644</v>
      </c>
      <c r="P47" s="563" t="n">
        <v>2730</v>
      </c>
      <c r="Q47" s="564" t="n">
        <v>19.3</v>
      </c>
      <c r="R47" s="564" t="n">
        <v>0.5</v>
      </c>
      <c r="S47" s="564" t="n">
        <v>51.4</v>
      </c>
    </row>
    <row r="48" customFormat="false" ht="18" hidden="true" customHeight="true" outlineLevel="0" collapsed="false">
      <c r="A48" s="560"/>
      <c r="B48" s="561"/>
      <c r="C48" s="508" t="s">
        <v>332</v>
      </c>
      <c r="D48" s="562"/>
      <c r="E48" s="563" t="s">
        <v>306</v>
      </c>
      <c r="F48" s="563" t="s">
        <v>306</v>
      </c>
      <c r="G48" s="563" t="s">
        <v>306</v>
      </c>
      <c r="H48" s="563" t="s">
        <v>306</v>
      </c>
      <c r="I48" s="563" t="s">
        <v>306</v>
      </c>
      <c r="J48" s="563" t="s">
        <v>306</v>
      </c>
      <c r="K48" s="563" t="s">
        <v>306</v>
      </c>
      <c r="L48" s="563" t="s">
        <v>306</v>
      </c>
      <c r="M48" s="563" t="s">
        <v>306</v>
      </c>
      <c r="N48" s="563" t="s">
        <v>306</v>
      </c>
      <c r="O48" s="563" t="s">
        <v>306</v>
      </c>
      <c r="P48" s="563" t="s">
        <v>306</v>
      </c>
      <c r="Q48" s="564" t="s">
        <v>306</v>
      </c>
      <c r="R48" s="564" t="s">
        <v>306</v>
      </c>
      <c r="S48" s="564" t="s">
        <v>306</v>
      </c>
    </row>
    <row r="49" customFormat="false" ht="18" hidden="true" customHeight="true" outlineLevel="0" collapsed="false">
      <c r="A49" s="560"/>
      <c r="B49" s="561"/>
      <c r="C49" s="508" t="s">
        <v>333</v>
      </c>
      <c r="D49" s="562"/>
      <c r="E49" s="563" t="s">
        <v>306</v>
      </c>
      <c r="F49" s="563" t="s">
        <v>306</v>
      </c>
      <c r="G49" s="563" t="s">
        <v>306</v>
      </c>
      <c r="H49" s="563" t="s">
        <v>306</v>
      </c>
      <c r="I49" s="563" t="s">
        <v>306</v>
      </c>
      <c r="J49" s="563" t="s">
        <v>306</v>
      </c>
      <c r="K49" s="563" t="s">
        <v>306</v>
      </c>
      <c r="L49" s="563" t="s">
        <v>306</v>
      </c>
      <c r="M49" s="563" t="s">
        <v>306</v>
      </c>
      <c r="N49" s="563" t="s">
        <v>306</v>
      </c>
      <c r="O49" s="563" t="s">
        <v>306</v>
      </c>
      <c r="P49" s="563" t="s">
        <v>306</v>
      </c>
      <c r="Q49" s="564" t="s">
        <v>306</v>
      </c>
      <c r="R49" s="564" t="s">
        <v>306</v>
      </c>
      <c r="S49" s="564" t="s">
        <v>306</v>
      </c>
    </row>
    <row r="50" customFormat="false" ht="30" hidden="false" customHeight="true" outlineLevel="0" collapsed="false">
      <c r="A50" s="572" t="s">
        <v>58</v>
      </c>
      <c r="B50" s="573"/>
      <c r="C50" s="512" t="s">
        <v>60</v>
      </c>
      <c r="D50" s="574"/>
      <c r="E50" s="466" t="n">
        <v>22297</v>
      </c>
      <c r="F50" s="466" t="n">
        <v>15548</v>
      </c>
      <c r="G50" s="466" t="n">
        <v>6749</v>
      </c>
      <c r="H50" s="466" t="n">
        <v>135</v>
      </c>
      <c r="I50" s="466" t="n">
        <v>61</v>
      </c>
      <c r="J50" s="466" t="n">
        <v>74</v>
      </c>
      <c r="K50" s="466" t="n">
        <v>191</v>
      </c>
      <c r="L50" s="466" t="n">
        <v>61</v>
      </c>
      <c r="M50" s="466" t="n">
        <v>130</v>
      </c>
      <c r="N50" s="466" t="n">
        <v>22241</v>
      </c>
      <c r="O50" s="466" t="n">
        <v>15548</v>
      </c>
      <c r="P50" s="466" t="n">
        <v>6693</v>
      </c>
      <c r="Q50" s="510" t="n">
        <v>9</v>
      </c>
      <c r="R50" s="510" t="n">
        <v>4.3</v>
      </c>
      <c r="S50" s="510" t="n">
        <v>20.1</v>
      </c>
    </row>
    <row r="51" customFormat="false" ht="30" hidden="false" customHeight="true" outlineLevel="0" collapsed="false">
      <c r="A51" s="560" t="s">
        <v>61</v>
      </c>
      <c r="B51" s="561"/>
      <c r="C51" s="508" t="s">
        <v>63</v>
      </c>
      <c r="D51" s="562"/>
      <c r="E51" s="563" t="n">
        <v>58148</v>
      </c>
      <c r="F51" s="563" t="n">
        <v>24547</v>
      </c>
      <c r="G51" s="563" t="n">
        <v>33601</v>
      </c>
      <c r="H51" s="563" t="n">
        <v>802</v>
      </c>
      <c r="I51" s="563" t="n">
        <v>390</v>
      </c>
      <c r="J51" s="563" t="n">
        <v>412</v>
      </c>
      <c r="K51" s="563" t="n">
        <v>2355</v>
      </c>
      <c r="L51" s="563" t="n">
        <v>800</v>
      </c>
      <c r="M51" s="563" t="n">
        <v>1555</v>
      </c>
      <c r="N51" s="563" t="n">
        <v>56595</v>
      </c>
      <c r="O51" s="563" t="n">
        <v>24137</v>
      </c>
      <c r="P51" s="563" t="n">
        <v>32458</v>
      </c>
      <c r="Q51" s="564" t="n">
        <v>52.4</v>
      </c>
      <c r="R51" s="564" t="n">
        <v>31.6</v>
      </c>
      <c r="S51" s="564" t="n">
        <v>67.9</v>
      </c>
    </row>
    <row r="52" customFormat="false" ht="18" hidden="true" customHeight="true" outlineLevel="0" collapsed="false">
      <c r="A52" s="575"/>
      <c r="B52" s="576"/>
      <c r="C52" s="454" t="s">
        <v>334</v>
      </c>
      <c r="D52" s="577"/>
      <c r="E52" s="578" t="s">
        <v>306</v>
      </c>
      <c r="F52" s="578" t="s">
        <v>306</v>
      </c>
      <c r="G52" s="578" t="s">
        <v>306</v>
      </c>
      <c r="H52" s="578" t="s">
        <v>306</v>
      </c>
      <c r="I52" s="578" t="s">
        <v>306</v>
      </c>
      <c r="J52" s="578" t="s">
        <v>306</v>
      </c>
      <c r="K52" s="578" t="s">
        <v>306</v>
      </c>
      <c r="L52" s="578" t="s">
        <v>306</v>
      </c>
      <c r="M52" s="578" t="s">
        <v>306</v>
      </c>
      <c r="N52" s="578" t="s">
        <v>306</v>
      </c>
      <c r="O52" s="578" t="s">
        <v>306</v>
      </c>
      <c r="P52" s="578" t="s">
        <v>306</v>
      </c>
      <c r="Q52" s="501" t="s">
        <v>306</v>
      </c>
      <c r="R52" s="501" t="s">
        <v>306</v>
      </c>
      <c r="S52" s="501" t="s">
        <v>306</v>
      </c>
    </row>
    <row r="53" customFormat="false" ht="18" hidden="true" customHeight="true" outlineLevel="0" collapsed="false">
      <c r="A53" s="560"/>
      <c r="B53" s="561"/>
      <c r="C53" s="445" t="s">
        <v>335</v>
      </c>
      <c r="D53" s="562"/>
      <c r="E53" s="563" t="s">
        <v>306</v>
      </c>
      <c r="F53" s="563" t="s">
        <v>306</v>
      </c>
      <c r="G53" s="563" t="s">
        <v>306</v>
      </c>
      <c r="H53" s="563" t="s">
        <v>306</v>
      </c>
      <c r="I53" s="563" t="s">
        <v>306</v>
      </c>
      <c r="J53" s="563" t="s">
        <v>306</v>
      </c>
      <c r="K53" s="563" t="s">
        <v>306</v>
      </c>
      <c r="L53" s="563" t="s">
        <v>306</v>
      </c>
      <c r="M53" s="563" t="s">
        <v>306</v>
      </c>
      <c r="N53" s="563" t="s">
        <v>306</v>
      </c>
      <c r="O53" s="563" t="s">
        <v>306</v>
      </c>
      <c r="P53" s="563" t="s">
        <v>306</v>
      </c>
      <c r="Q53" s="489" t="s">
        <v>306</v>
      </c>
      <c r="R53" s="489" t="s">
        <v>306</v>
      </c>
      <c r="S53" s="489" t="s">
        <v>306</v>
      </c>
    </row>
    <row r="54" customFormat="false" ht="18" hidden="true" customHeight="true" outlineLevel="0" collapsed="false">
      <c r="A54" s="560"/>
      <c r="B54" s="561"/>
      <c r="C54" s="445" t="s">
        <v>336</v>
      </c>
      <c r="D54" s="562"/>
      <c r="E54" s="563" t="s">
        <v>306</v>
      </c>
      <c r="F54" s="563" t="s">
        <v>306</v>
      </c>
      <c r="G54" s="563" t="s">
        <v>306</v>
      </c>
      <c r="H54" s="563" t="s">
        <v>306</v>
      </c>
      <c r="I54" s="563" t="s">
        <v>306</v>
      </c>
      <c r="J54" s="563" t="s">
        <v>306</v>
      </c>
      <c r="K54" s="563" t="s">
        <v>306</v>
      </c>
      <c r="L54" s="563" t="s">
        <v>306</v>
      </c>
      <c r="M54" s="563" t="s">
        <v>306</v>
      </c>
      <c r="N54" s="563" t="s">
        <v>306</v>
      </c>
      <c r="O54" s="563" t="s">
        <v>306</v>
      </c>
      <c r="P54" s="563" t="s">
        <v>306</v>
      </c>
      <c r="Q54" s="489" t="s">
        <v>306</v>
      </c>
      <c r="R54" s="489" t="s">
        <v>306</v>
      </c>
      <c r="S54" s="489" t="s">
        <v>306</v>
      </c>
    </row>
    <row r="55" customFormat="false" ht="18" hidden="true" customHeight="true" outlineLevel="0" collapsed="false">
      <c r="A55" s="560"/>
      <c r="B55" s="561"/>
      <c r="C55" s="445" t="s">
        <v>337</v>
      </c>
      <c r="D55" s="562"/>
      <c r="E55" s="563" t="s">
        <v>306</v>
      </c>
      <c r="F55" s="563" t="s">
        <v>306</v>
      </c>
      <c r="G55" s="563" t="s">
        <v>306</v>
      </c>
      <c r="H55" s="563" t="s">
        <v>306</v>
      </c>
      <c r="I55" s="563" t="s">
        <v>306</v>
      </c>
      <c r="J55" s="563" t="s">
        <v>306</v>
      </c>
      <c r="K55" s="563" t="s">
        <v>306</v>
      </c>
      <c r="L55" s="563" t="s">
        <v>306</v>
      </c>
      <c r="M55" s="563" t="s">
        <v>306</v>
      </c>
      <c r="N55" s="563" t="s">
        <v>306</v>
      </c>
      <c r="O55" s="563" t="s">
        <v>306</v>
      </c>
      <c r="P55" s="563" t="s">
        <v>306</v>
      </c>
      <c r="Q55" s="489" t="s">
        <v>306</v>
      </c>
      <c r="R55" s="489" t="s">
        <v>306</v>
      </c>
      <c r="S55" s="489" t="s">
        <v>306</v>
      </c>
    </row>
    <row r="56" customFormat="false" ht="18" hidden="true" customHeight="true" outlineLevel="0" collapsed="false">
      <c r="A56" s="560"/>
      <c r="B56" s="561"/>
      <c r="C56" s="445" t="s">
        <v>338</v>
      </c>
      <c r="D56" s="562"/>
      <c r="E56" s="563" t="n">
        <v>40177</v>
      </c>
      <c r="F56" s="563" t="n">
        <v>22740</v>
      </c>
      <c r="G56" s="563" t="n">
        <v>17437</v>
      </c>
      <c r="H56" s="563" t="n">
        <v>1269</v>
      </c>
      <c r="I56" s="563" t="n">
        <v>696</v>
      </c>
      <c r="J56" s="563" t="n">
        <v>573</v>
      </c>
      <c r="K56" s="563" t="n">
        <v>903</v>
      </c>
      <c r="L56" s="563" t="n">
        <v>582</v>
      </c>
      <c r="M56" s="563" t="n">
        <v>321</v>
      </c>
      <c r="N56" s="563" t="n">
        <v>40543</v>
      </c>
      <c r="O56" s="563" t="n">
        <v>22854</v>
      </c>
      <c r="P56" s="563" t="n">
        <v>17689</v>
      </c>
      <c r="Q56" s="489" t="n">
        <v>18.2</v>
      </c>
      <c r="R56" s="489" t="n">
        <v>8.2</v>
      </c>
      <c r="S56" s="489" t="n">
        <v>31.1</v>
      </c>
    </row>
    <row r="57" customFormat="false" ht="18" hidden="true" customHeight="true" outlineLevel="0" collapsed="false">
      <c r="A57" s="560"/>
      <c r="B57" s="561"/>
      <c r="C57" s="445" t="s">
        <v>339</v>
      </c>
      <c r="D57" s="562"/>
      <c r="E57" s="563" t="s">
        <v>306</v>
      </c>
      <c r="F57" s="563" t="s">
        <v>306</v>
      </c>
      <c r="G57" s="563" t="s">
        <v>306</v>
      </c>
      <c r="H57" s="563" t="s">
        <v>306</v>
      </c>
      <c r="I57" s="563" t="s">
        <v>306</v>
      </c>
      <c r="J57" s="563" t="s">
        <v>306</v>
      </c>
      <c r="K57" s="563" t="s">
        <v>306</v>
      </c>
      <c r="L57" s="563" t="s">
        <v>306</v>
      </c>
      <c r="M57" s="563" t="s">
        <v>306</v>
      </c>
      <c r="N57" s="563" t="s">
        <v>306</v>
      </c>
      <c r="O57" s="563" t="s">
        <v>306</v>
      </c>
      <c r="P57" s="563" t="s">
        <v>306</v>
      </c>
      <c r="Q57" s="489" t="s">
        <v>306</v>
      </c>
      <c r="R57" s="489" t="s">
        <v>306</v>
      </c>
      <c r="S57" s="489" t="s">
        <v>306</v>
      </c>
    </row>
    <row r="58" customFormat="false" ht="18" hidden="true" customHeight="true" outlineLevel="0" collapsed="false">
      <c r="A58" s="579"/>
      <c r="B58" s="580"/>
      <c r="C58" s="459" t="s">
        <v>340</v>
      </c>
      <c r="D58" s="581"/>
      <c r="E58" s="582" t="s">
        <v>306</v>
      </c>
      <c r="F58" s="582" t="s">
        <v>306</v>
      </c>
      <c r="G58" s="582" t="s">
        <v>306</v>
      </c>
      <c r="H58" s="582" t="s">
        <v>306</v>
      </c>
      <c r="I58" s="582" t="s">
        <v>306</v>
      </c>
      <c r="J58" s="582" t="s">
        <v>306</v>
      </c>
      <c r="K58" s="582" t="s">
        <v>306</v>
      </c>
      <c r="L58" s="582" t="s">
        <v>306</v>
      </c>
      <c r="M58" s="582" t="s">
        <v>306</v>
      </c>
      <c r="N58" s="582" t="s">
        <v>306</v>
      </c>
      <c r="O58" s="582" t="s">
        <v>306</v>
      </c>
      <c r="P58" s="582" t="s">
        <v>306</v>
      </c>
      <c r="Q58" s="505" t="s">
        <v>306</v>
      </c>
      <c r="R58" s="505" t="s">
        <v>306</v>
      </c>
      <c r="S58" s="505" t="s">
        <v>306</v>
      </c>
    </row>
    <row r="59" customFormat="false" ht="13.5" hidden="false" customHeight="false" outlineLevel="0" collapsed="false">
      <c r="A59" s="576"/>
      <c r="B59" s="576"/>
      <c r="C59" s="462" t="s">
        <v>341</v>
      </c>
      <c r="D59" s="576"/>
      <c r="E59" s="583"/>
      <c r="F59" s="583"/>
      <c r="G59" s="583"/>
      <c r="H59" s="583"/>
      <c r="I59" s="583"/>
      <c r="J59" s="583"/>
      <c r="K59" s="583"/>
      <c r="L59" s="583"/>
      <c r="M59" s="583"/>
      <c r="N59" s="583"/>
      <c r="O59" s="583"/>
      <c r="P59" s="583"/>
      <c r="Q59" s="576"/>
      <c r="R59" s="576"/>
      <c r="S59" s="576"/>
    </row>
    <row r="60" s="384" customFormat="true" ht="13.5" hidden="false" customHeight="false" outlineLevel="0" collapsed="false">
      <c r="C60" s="385" t="s">
        <v>342</v>
      </c>
    </row>
    <row r="61" s="384" customFormat="true" ht="13.5" hidden="false" customHeight="false" outlineLevel="0" collapsed="false">
      <c r="C61" s="385"/>
    </row>
    <row r="62" s="384" customFormat="true" ht="13.5" hidden="false" customHeight="false" outlineLevel="0" collapsed="false">
      <c r="C62" s="385"/>
    </row>
    <row r="63" s="384" customFormat="true" ht="13.5" hidden="false" customHeight="false" outlineLevel="0" collapsed="false">
      <c r="C63" s="385"/>
    </row>
    <row r="64" s="384" customFormat="true" ht="13.5" hidden="false" customHeight="false" outlineLevel="0" collapsed="false">
      <c r="C64" s="385"/>
    </row>
    <row r="65" s="384" customFormat="true" ht="13.5" hidden="false" customHeight="false" outlineLevel="0" collapsed="false">
      <c r="C65" s="385"/>
    </row>
    <row r="66" s="384" customFormat="true" ht="13.5" hidden="false" customHeight="false" outlineLevel="0" collapsed="false">
      <c r="C66" s="385"/>
    </row>
    <row r="67" s="384" customFormat="true" ht="13.5" hidden="false" customHeight="false" outlineLevel="0" collapsed="false">
      <c r="A67" s="463"/>
      <c r="B67" s="463"/>
      <c r="C67" s="464"/>
      <c r="D67" s="463"/>
      <c r="E67" s="463"/>
      <c r="F67" s="463"/>
      <c r="G67" s="463"/>
      <c r="H67" s="463"/>
      <c r="I67" s="463"/>
      <c r="J67" s="463"/>
      <c r="K67" s="463"/>
      <c r="L67" s="463"/>
      <c r="M67" s="463"/>
      <c r="N67" s="463"/>
      <c r="O67" s="463"/>
      <c r="P67" s="470"/>
      <c r="Q67" s="470"/>
      <c r="R67" s="470"/>
      <c r="S67" s="470"/>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4" width="5.12"/>
    <col collapsed="false" customWidth="true" hidden="false" outlineLevel="0" max="2" min="2" style="384" width="0.86"/>
    <col collapsed="false" customWidth="true" hidden="false" outlineLevel="0" max="3" min="3" style="385" width="32.86"/>
    <col collapsed="false" customWidth="true" hidden="false" outlineLevel="0" max="4" min="4" style="384" width="0.86"/>
    <col collapsed="false" customWidth="true" hidden="false" outlineLevel="0" max="14" min="5" style="384" width="13.99"/>
    <col collapsed="false" customWidth="false" hidden="false" outlineLevel="0" max="257" min="15" style="384" width="8.99"/>
  </cols>
  <sheetData>
    <row r="1" customFormat="false" ht="18.75" hidden="false" customHeight="false" outlineLevel="0" collapsed="false">
      <c r="A1" s="386" t="n">
        <v>39661</v>
      </c>
      <c r="B1" s="386"/>
      <c r="C1" s="386"/>
      <c r="D1" s="387"/>
      <c r="E1" s="589" t="s">
        <v>372</v>
      </c>
      <c r="F1" s="589"/>
      <c r="G1" s="589"/>
      <c r="H1" s="589"/>
      <c r="I1" s="589"/>
      <c r="J1" s="589"/>
      <c r="K1" s="589"/>
      <c r="L1" s="589"/>
      <c r="M1" s="589"/>
      <c r="N1" s="589"/>
    </row>
    <row r="2" customFormat="false" ht="14.25" hidden="false" customHeight="true" outlineLevel="0" collapsed="false">
      <c r="A2" s="389" t="n">
        <f aca="false">A1</f>
        <v>39661</v>
      </c>
      <c r="B2" s="389"/>
      <c r="C2" s="389"/>
      <c r="F2" s="390" t="s">
        <v>373</v>
      </c>
      <c r="G2" s="391"/>
      <c r="H2" s="391"/>
      <c r="I2" s="391"/>
      <c r="J2" s="391"/>
      <c r="K2" s="391"/>
      <c r="L2" s="391"/>
      <c r="M2" s="391"/>
    </row>
    <row r="3" customFormat="false" ht="14.25" hidden="false" customHeight="false" outlineLevel="0" collapsed="false">
      <c r="A3" s="392" t="s">
        <v>291</v>
      </c>
      <c r="B3" s="393"/>
      <c r="D3" s="391"/>
      <c r="E3" s="391"/>
      <c r="F3" s="391"/>
      <c r="G3" s="391"/>
      <c r="H3" s="391"/>
      <c r="I3" s="391"/>
      <c r="J3" s="391"/>
      <c r="K3" s="391"/>
      <c r="L3" s="394"/>
      <c r="M3" s="394"/>
    </row>
    <row r="4" customFormat="false" ht="6" hidden="false" customHeight="true" outlineLevel="0" collapsed="false">
      <c r="B4" s="391"/>
      <c r="D4" s="391"/>
      <c r="E4" s="391"/>
      <c r="F4" s="391"/>
      <c r="G4" s="391"/>
      <c r="H4" s="391"/>
      <c r="I4" s="391"/>
      <c r="J4" s="391"/>
      <c r="K4" s="391"/>
      <c r="L4" s="391"/>
      <c r="M4" s="391"/>
    </row>
    <row r="5" customFormat="false" ht="18" hidden="false" customHeight="true" outlineLevel="0" collapsed="false">
      <c r="A5" s="391"/>
      <c r="B5" s="391"/>
      <c r="C5" s="396" t="s">
        <v>292</v>
      </c>
      <c r="D5" s="391"/>
      <c r="E5" s="590"/>
      <c r="F5" s="391"/>
      <c r="G5" s="391"/>
      <c r="H5" s="391"/>
      <c r="I5" s="391"/>
      <c r="J5" s="391"/>
      <c r="K5" s="391"/>
      <c r="L5" s="391"/>
      <c r="M5" s="391"/>
      <c r="N5" s="397" t="s">
        <v>374</v>
      </c>
    </row>
    <row r="6" s="393" customFormat="true" ht="18" hidden="false" customHeight="true" outlineLevel="0" collapsed="false">
      <c r="A6" s="398"/>
      <c r="B6" s="399"/>
      <c r="C6" s="591"/>
      <c r="D6" s="401"/>
      <c r="E6" s="592" t="s">
        <v>375</v>
      </c>
      <c r="F6" s="592"/>
      <c r="G6" s="592"/>
      <c r="H6" s="592"/>
      <c r="I6" s="592"/>
      <c r="J6" s="403" t="s">
        <v>376</v>
      </c>
      <c r="K6" s="403"/>
      <c r="L6" s="403"/>
      <c r="M6" s="403"/>
      <c r="N6" s="403"/>
    </row>
    <row r="7" s="393" customFormat="true" ht="62.25" hidden="false" customHeight="true" outlineLevel="0" collapsed="false">
      <c r="A7" s="405" t="s">
        <v>294</v>
      </c>
      <c r="B7" s="406"/>
      <c r="C7" s="593" t="s">
        <v>377</v>
      </c>
      <c r="D7" s="408"/>
      <c r="E7" s="594" t="s">
        <v>378</v>
      </c>
      <c r="F7" s="595" t="s">
        <v>379</v>
      </c>
      <c r="G7" s="595" t="s">
        <v>380</v>
      </c>
      <c r="H7" s="595" t="s">
        <v>381</v>
      </c>
      <c r="I7" s="595" t="s">
        <v>382</v>
      </c>
      <c r="J7" s="594" t="s">
        <v>378</v>
      </c>
      <c r="K7" s="595" t="s">
        <v>379</v>
      </c>
      <c r="L7" s="595" t="s">
        <v>380</v>
      </c>
      <c r="M7" s="595" t="s">
        <v>381</v>
      </c>
      <c r="N7" s="594" t="s">
        <v>382</v>
      </c>
    </row>
    <row r="8" customFormat="false" ht="30" hidden="false" customHeight="true" outlineLevel="0" collapsed="false">
      <c r="A8" s="414" t="s">
        <v>1</v>
      </c>
      <c r="B8" s="415"/>
      <c r="C8" s="596" t="s">
        <v>3</v>
      </c>
      <c r="D8" s="417"/>
      <c r="E8" s="597" t="n">
        <v>304904</v>
      </c>
      <c r="F8" s="597" t="n">
        <v>291427</v>
      </c>
      <c r="G8" s="597" t="n">
        <v>274822</v>
      </c>
      <c r="H8" s="597" t="n">
        <v>16605</v>
      </c>
      <c r="I8" s="597" t="n">
        <v>13477</v>
      </c>
      <c r="J8" s="597" t="n">
        <v>93919</v>
      </c>
      <c r="K8" s="597" t="n">
        <v>92878</v>
      </c>
      <c r="L8" s="597" t="n">
        <v>90531</v>
      </c>
      <c r="M8" s="597" t="n">
        <v>2347</v>
      </c>
      <c r="N8" s="597" t="n">
        <v>1041</v>
      </c>
    </row>
    <row r="9" customFormat="false" ht="30" hidden="false" customHeight="true" outlineLevel="0" collapsed="false">
      <c r="A9" s="419" t="s">
        <v>4</v>
      </c>
      <c r="B9" s="420"/>
      <c r="C9" s="506" t="s">
        <v>6</v>
      </c>
      <c r="D9" s="422"/>
      <c r="E9" s="423" t="s">
        <v>306</v>
      </c>
      <c r="F9" s="423" t="s">
        <v>306</v>
      </c>
      <c r="G9" s="423" t="s">
        <v>306</v>
      </c>
      <c r="H9" s="423" t="s">
        <v>306</v>
      </c>
      <c r="I9" s="423" t="s">
        <v>306</v>
      </c>
      <c r="J9" s="423" t="s">
        <v>306</v>
      </c>
      <c r="K9" s="423" t="s">
        <v>306</v>
      </c>
      <c r="L9" s="423" t="s">
        <v>306</v>
      </c>
      <c r="M9" s="423" t="s">
        <v>306</v>
      </c>
      <c r="N9" s="423" t="s">
        <v>306</v>
      </c>
    </row>
    <row r="10" customFormat="false" ht="30" hidden="false" customHeight="true" outlineLevel="0" collapsed="false">
      <c r="A10" s="424" t="s">
        <v>7</v>
      </c>
      <c r="B10" s="425"/>
      <c r="C10" s="508" t="s">
        <v>9</v>
      </c>
      <c r="D10" s="427"/>
      <c r="E10" s="428" t="n">
        <v>283357</v>
      </c>
      <c r="F10" s="428" t="n">
        <v>248363</v>
      </c>
      <c r="G10" s="428" t="n">
        <v>244583</v>
      </c>
      <c r="H10" s="428" t="n">
        <v>3780</v>
      </c>
      <c r="I10" s="428" t="n">
        <v>34994</v>
      </c>
      <c r="J10" s="428" t="n">
        <v>113740</v>
      </c>
      <c r="K10" s="428" t="n">
        <v>113740</v>
      </c>
      <c r="L10" s="428" t="n">
        <v>104886</v>
      </c>
      <c r="M10" s="428" t="n">
        <v>8854</v>
      </c>
      <c r="N10" s="428" t="n">
        <v>0</v>
      </c>
    </row>
    <row r="11" customFormat="false" ht="30" hidden="false" customHeight="true" outlineLevel="0" collapsed="false">
      <c r="A11" s="424" t="s">
        <v>10</v>
      </c>
      <c r="B11" s="425"/>
      <c r="C11" s="508" t="s">
        <v>12</v>
      </c>
      <c r="D11" s="427"/>
      <c r="E11" s="428" t="n">
        <v>331366</v>
      </c>
      <c r="F11" s="428" t="n">
        <v>257619</v>
      </c>
      <c r="G11" s="428" t="n">
        <v>234887</v>
      </c>
      <c r="H11" s="428" t="n">
        <v>22732</v>
      </c>
      <c r="I11" s="428" t="n">
        <v>73747</v>
      </c>
      <c r="J11" s="428" t="n">
        <v>102404</v>
      </c>
      <c r="K11" s="428" t="n">
        <v>100783</v>
      </c>
      <c r="L11" s="428" t="n">
        <v>92235</v>
      </c>
      <c r="M11" s="428" t="n">
        <v>8548</v>
      </c>
      <c r="N11" s="428" t="n">
        <v>1621</v>
      </c>
    </row>
    <row r="12" customFormat="false" ht="30" hidden="false" customHeight="true" outlineLevel="0" collapsed="false">
      <c r="A12" s="424" t="s">
        <v>13</v>
      </c>
      <c r="B12" s="425"/>
      <c r="C12" s="508" t="s">
        <v>15</v>
      </c>
      <c r="D12" s="427"/>
      <c r="E12" s="428" t="n">
        <v>445900</v>
      </c>
      <c r="F12" s="428" t="n">
        <v>445900</v>
      </c>
      <c r="G12" s="428" t="n">
        <v>408018</v>
      </c>
      <c r="H12" s="428" t="n">
        <v>37882</v>
      </c>
      <c r="I12" s="428" t="n">
        <v>0</v>
      </c>
      <c r="J12" s="428" t="n">
        <v>134403</v>
      </c>
      <c r="K12" s="428" t="n">
        <v>134403</v>
      </c>
      <c r="L12" s="428" t="n">
        <v>133834</v>
      </c>
      <c r="M12" s="428" t="n">
        <v>569</v>
      </c>
      <c r="N12" s="428" t="n">
        <v>0</v>
      </c>
    </row>
    <row r="13" customFormat="false" ht="30" hidden="false" customHeight="true" outlineLevel="0" collapsed="false">
      <c r="A13" s="424" t="s">
        <v>16</v>
      </c>
      <c r="B13" s="425"/>
      <c r="C13" s="508" t="s">
        <v>18</v>
      </c>
      <c r="D13" s="427"/>
      <c r="E13" s="428" t="n">
        <v>312861</v>
      </c>
      <c r="F13" s="428" t="n">
        <v>312710</v>
      </c>
      <c r="G13" s="428" t="n">
        <v>286247</v>
      </c>
      <c r="H13" s="428" t="n">
        <v>26463</v>
      </c>
      <c r="I13" s="428" t="n">
        <v>151</v>
      </c>
      <c r="J13" s="428" t="n">
        <v>75574</v>
      </c>
      <c r="K13" s="428" t="n">
        <v>75574</v>
      </c>
      <c r="L13" s="428" t="n">
        <v>73112</v>
      </c>
      <c r="M13" s="428" t="n">
        <v>2462</v>
      </c>
      <c r="N13" s="428" t="n">
        <v>0</v>
      </c>
    </row>
    <row r="14" customFormat="false" ht="30" hidden="false" customHeight="true" outlineLevel="0" collapsed="false">
      <c r="A14" s="424" t="s">
        <v>19</v>
      </c>
      <c r="B14" s="425"/>
      <c r="C14" s="508" t="s">
        <v>21</v>
      </c>
      <c r="D14" s="427"/>
      <c r="E14" s="428" t="n">
        <v>206335</v>
      </c>
      <c r="F14" s="428" t="n">
        <v>188868</v>
      </c>
      <c r="G14" s="428" t="n">
        <v>173102</v>
      </c>
      <c r="H14" s="428" t="n">
        <v>15766</v>
      </c>
      <c r="I14" s="428" t="n">
        <v>17467</v>
      </c>
      <c r="J14" s="428" t="n">
        <v>104446</v>
      </c>
      <c r="K14" s="428" t="n">
        <v>99050</v>
      </c>
      <c r="L14" s="428" t="n">
        <v>86130</v>
      </c>
      <c r="M14" s="428" t="n">
        <v>12920</v>
      </c>
      <c r="N14" s="428" t="n">
        <v>5396</v>
      </c>
    </row>
    <row r="15" customFormat="false" ht="30" hidden="false" customHeight="true" outlineLevel="0" collapsed="false">
      <c r="A15" s="424" t="s">
        <v>22</v>
      </c>
      <c r="B15" s="425"/>
      <c r="C15" s="508" t="s">
        <v>24</v>
      </c>
      <c r="D15" s="427"/>
      <c r="E15" s="428" t="n">
        <v>249406</v>
      </c>
      <c r="F15" s="428" t="n">
        <v>222723</v>
      </c>
      <c r="G15" s="428" t="n">
        <v>211963</v>
      </c>
      <c r="H15" s="428" t="n">
        <v>10760</v>
      </c>
      <c r="I15" s="428" t="n">
        <v>26683</v>
      </c>
      <c r="J15" s="428" t="n">
        <v>94753</v>
      </c>
      <c r="K15" s="428" t="n">
        <v>94712</v>
      </c>
      <c r="L15" s="428" t="n">
        <v>92922</v>
      </c>
      <c r="M15" s="428" t="n">
        <v>1790</v>
      </c>
      <c r="N15" s="428" t="n">
        <v>41</v>
      </c>
    </row>
    <row r="16" customFormat="false" ht="30" hidden="false" customHeight="true" outlineLevel="0" collapsed="false">
      <c r="A16" s="424" t="s">
        <v>25</v>
      </c>
      <c r="B16" s="425"/>
      <c r="C16" s="508" t="s">
        <v>27</v>
      </c>
      <c r="D16" s="427"/>
      <c r="E16" s="430" t="n">
        <v>333503</v>
      </c>
      <c r="F16" s="431" t="n">
        <v>333503</v>
      </c>
      <c r="G16" s="431" t="n">
        <v>319381</v>
      </c>
      <c r="H16" s="431" t="n">
        <v>14122</v>
      </c>
      <c r="I16" s="431" t="n">
        <v>0</v>
      </c>
      <c r="J16" s="431" t="n">
        <v>125499</v>
      </c>
      <c r="K16" s="431" t="n">
        <v>125499</v>
      </c>
      <c r="L16" s="431" t="n">
        <v>124106</v>
      </c>
      <c r="M16" s="431" t="n">
        <v>1393</v>
      </c>
      <c r="N16" s="431" t="n">
        <v>0</v>
      </c>
    </row>
    <row r="17" customFormat="false" ht="30" hidden="false" customHeight="true" outlineLevel="0" collapsed="false">
      <c r="A17" s="424" t="s">
        <v>28</v>
      </c>
      <c r="B17" s="425"/>
      <c r="C17" s="508" t="s">
        <v>30</v>
      </c>
      <c r="D17" s="427"/>
      <c r="E17" s="430" t="s">
        <v>306</v>
      </c>
      <c r="F17" s="431" t="s">
        <v>306</v>
      </c>
      <c r="G17" s="431" t="s">
        <v>306</v>
      </c>
      <c r="H17" s="431" t="s">
        <v>306</v>
      </c>
      <c r="I17" s="431" t="s">
        <v>306</v>
      </c>
      <c r="J17" s="431" t="s">
        <v>306</v>
      </c>
      <c r="K17" s="431" t="s">
        <v>306</v>
      </c>
      <c r="L17" s="431" t="s">
        <v>306</v>
      </c>
      <c r="M17" s="431" t="s">
        <v>306</v>
      </c>
      <c r="N17" s="431" t="s">
        <v>306</v>
      </c>
    </row>
    <row r="18" customFormat="false" ht="30" hidden="false" customHeight="true" outlineLevel="0" collapsed="false">
      <c r="A18" s="424" t="s">
        <v>31</v>
      </c>
      <c r="B18" s="425"/>
      <c r="C18" s="508" t="s">
        <v>33</v>
      </c>
      <c r="D18" s="427"/>
      <c r="E18" s="428" t="n">
        <v>228467</v>
      </c>
      <c r="F18" s="428" t="n">
        <v>202381</v>
      </c>
      <c r="G18" s="428" t="n">
        <v>189749</v>
      </c>
      <c r="H18" s="428" t="n">
        <v>12632</v>
      </c>
      <c r="I18" s="428" t="n">
        <v>26086</v>
      </c>
      <c r="J18" s="428" t="n">
        <v>77846</v>
      </c>
      <c r="K18" s="428" t="n">
        <v>74201</v>
      </c>
      <c r="L18" s="428" t="n">
        <v>73323</v>
      </c>
      <c r="M18" s="428" t="n">
        <v>878</v>
      </c>
      <c r="N18" s="428" t="n">
        <v>3645</v>
      </c>
    </row>
    <row r="19" customFormat="false" ht="30" hidden="false" customHeight="true" outlineLevel="0" collapsed="false">
      <c r="A19" s="424" t="s">
        <v>34</v>
      </c>
      <c r="B19" s="425"/>
      <c r="C19" s="508" t="s">
        <v>36</v>
      </c>
      <c r="D19" s="427"/>
      <c r="E19" s="428" t="n">
        <v>336662</v>
      </c>
      <c r="F19" s="428" t="n">
        <v>336617</v>
      </c>
      <c r="G19" s="428" t="n">
        <v>308932</v>
      </c>
      <c r="H19" s="428" t="n">
        <v>27685</v>
      </c>
      <c r="I19" s="428" t="n">
        <v>45</v>
      </c>
      <c r="J19" s="428" t="n">
        <v>119605</v>
      </c>
      <c r="K19" s="428" t="n">
        <v>119605</v>
      </c>
      <c r="L19" s="428" t="n">
        <v>118799</v>
      </c>
      <c r="M19" s="428" t="n">
        <v>806</v>
      </c>
      <c r="N19" s="428" t="n">
        <v>0</v>
      </c>
    </row>
    <row r="20" customFormat="false" ht="30" hidden="false" customHeight="true" outlineLevel="0" collapsed="false">
      <c r="A20" s="424" t="s">
        <v>37</v>
      </c>
      <c r="B20" s="425"/>
      <c r="C20" s="508" t="s">
        <v>39</v>
      </c>
      <c r="D20" s="427"/>
      <c r="E20" s="428" t="n">
        <v>406230</v>
      </c>
      <c r="F20" s="428" t="n">
        <v>406230</v>
      </c>
      <c r="G20" s="428" t="n">
        <v>402690</v>
      </c>
      <c r="H20" s="428" t="n">
        <v>3540</v>
      </c>
      <c r="I20" s="428" t="n">
        <v>0</v>
      </c>
      <c r="J20" s="428" t="n">
        <v>88884</v>
      </c>
      <c r="K20" s="428" t="n">
        <v>88884</v>
      </c>
      <c r="L20" s="428" t="n">
        <v>86709</v>
      </c>
      <c r="M20" s="428" t="n">
        <v>2175</v>
      </c>
      <c r="N20" s="428" t="n">
        <v>0</v>
      </c>
    </row>
    <row r="21" customFormat="false" ht="30" hidden="false" customHeight="true" outlineLevel="0" collapsed="false">
      <c r="A21" s="424" t="s">
        <v>40</v>
      </c>
      <c r="B21" s="425"/>
      <c r="C21" s="508" t="s">
        <v>42</v>
      </c>
      <c r="D21" s="427"/>
      <c r="E21" s="428" t="n">
        <v>293046</v>
      </c>
      <c r="F21" s="428" t="n">
        <v>292741</v>
      </c>
      <c r="G21" s="428" t="n">
        <v>283949</v>
      </c>
      <c r="H21" s="428" t="n">
        <v>8792</v>
      </c>
      <c r="I21" s="428" t="n">
        <v>305</v>
      </c>
      <c r="J21" s="428" t="n">
        <v>142602</v>
      </c>
      <c r="K21" s="428" t="n">
        <v>142602</v>
      </c>
      <c r="L21" s="428" t="n">
        <v>139922</v>
      </c>
      <c r="M21" s="428" t="n">
        <v>2680</v>
      </c>
      <c r="N21" s="428" t="n">
        <v>0</v>
      </c>
    </row>
    <row r="22" customFormat="false" ht="30" hidden="false" customHeight="true" outlineLevel="0" collapsed="false">
      <c r="A22" s="457" t="s">
        <v>43</v>
      </c>
      <c r="B22" s="503"/>
      <c r="C22" s="598" t="s">
        <v>45</v>
      </c>
      <c r="D22" s="504"/>
      <c r="E22" s="599" t="n">
        <v>254527</v>
      </c>
      <c r="F22" s="599" t="n">
        <v>243785</v>
      </c>
      <c r="G22" s="599" t="n">
        <v>227047</v>
      </c>
      <c r="H22" s="599" t="n">
        <v>16738</v>
      </c>
      <c r="I22" s="599" t="n">
        <v>10742</v>
      </c>
      <c r="J22" s="599" t="n">
        <v>86666</v>
      </c>
      <c r="K22" s="599" t="n">
        <v>86305</v>
      </c>
      <c r="L22" s="599" t="n">
        <v>85482</v>
      </c>
      <c r="M22" s="599" t="n">
        <v>823</v>
      </c>
      <c r="N22" s="599" t="n">
        <v>361</v>
      </c>
    </row>
    <row r="23" s="440" customFormat="true" ht="13.5" hidden="false" customHeight="false" outlineLevel="0" collapsed="false">
      <c r="A23" s="437"/>
      <c r="B23" s="437"/>
      <c r="C23" s="600"/>
      <c r="D23" s="437"/>
      <c r="E23" s="437"/>
      <c r="F23" s="437"/>
      <c r="G23" s="437"/>
      <c r="H23" s="437"/>
      <c r="I23" s="437"/>
      <c r="J23" s="437"/>
      <c r="K23" s="437"/>
      <c r="L23" s="437"/>
      <c r="M23" s="437"/>
    </row>
    <row r="24" s="440" customFormat="true" ht="13.5" hidden="false" customHeight="false" outlineLevel="0" collapsed="false">
      <c r="A24" s="437"/>
      <c r="B24" s="437"/>
      <c r="C24" s="600"/>
      <c r="D24" s="437"/>
      <c r="E24" s="437"/>
      <c r="F24" s="437"/>
      <c r="G24" s="437"/>
      <c r="H24" s="437"/>
      <c r="I24" s="437"/>
      <c r="J24" s="437"/>
      <c r="K24" s="437"/>
      <c r="L24" s="437"/>
      <c r="M24" s="437"/>
    </row>
    <row r="25" s="440" customFormat="true" ht="13.5" hidden="false" customHeight="false" outlineLevel="0" collapsed="false">
      <c r="A25" s="437"/>
      <c r="B25" s="437"/>
      <c r="C25" s="600"/>
      <c r="D25" s="437"/>
      <c r="E25" s="437"/>
      <c r="F25" s="437"/>
      <c r="G25" s="437"/>
      <c r="H25" s="437"/>
      <c r="I25" s="437"/>
      <c r="J25" s="437"/>
      <c r="K25" s="437"/>
      <c r="L25" s="437"/>
      <c r="M25" s="437"/>
    </row>
    <row r="26" s="440" customFormat="true" ht="13.5" hidden="false" customHeight="false" outlineLevel="0" collapsed="false">
      <c r="A26" s="437"/>
      <c r="B26" s="437"/>
      <c r="C26" s="600"/>
      <c r="D26" s="437"/>
      <c r="E26" s="437"/>
      <c r="F26" s="437"/>
      <c r="G26" s="437"/>
      <c r="H26" s="437"/>
      <c r="I26" s="437"/>
      <c r="J26" s="437"/>
      <c r="K26" s="437"/>
      <c r="L26" s="437"/>
      <c r="M26" s="437"/>
    </row>
    <row r="27" customFormat="false" ht="13.5" hidden="false" customHeight="false" outlineLevel="0" collapsed="false">
      <c r="A27" s="463"/>
      <c r="B27" s="463"/>
      <c r="C27" s="464"/>
      <c r="D27" s="463"/>
      <c r="E27" s="463"/>
      <c r="F27" s="463"/>
      <c r="G27" s="463"/>
      <c r="H27" s="463"/>
      <c r="I27" s="463"/>
      <c r="J27" s="463"/>
      <c r="K27" s="463"/>
      <c r="L27" s="463"/>
      <c r="M27" s="463"/>
      <c r="N27" s="463"/>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4" width="4.12"/>
    <col collapsed="false" customWidth="true" hidden="false" outlineLevel="0" max="2" min="2" style="384" width="0.86"/>
    <col collapsed="false" customWidth="true" hidden="false" outlineLevel="0" max="3" min="3" style="385" width="32.86"/>
    <col collapsed="false" customWidth="true" hidden="false" outlineLevel="0" max="4" min="4" style="384" width="0.86"/>
    <col collapsed="false" customWidth="true" hidden="false" outlineLevel="0" max="14" min="5" style="384" width="13.99"/>
    <col collapsed="false" customWidth="false" hidden="false" outlineLevel="0" max="257" min="15" style="384" width="8.99"/>
  </cols>
  <sheetData>
    <row r="1" customFormat="false" ht="18.75" hidden="false" customHeight="false" outlineLevel="0" collapsed="false">
      <c r="A1" s="386" t="n">
        <v>39661</v>
      </c>
      <c r="B1" s="386"/>
      <c r="C1" s="386"/>
      <c r="D1" s="387"/>
      <c r="E1" s="589" t="s">
        <v>383</v>
      </c>
      <c r="F1" s="589"/>
      <c r="G1" s="589"/>
      <c r="H1" s="589"/>
      <c r="I1" s="589"/>
      <c r="J1" s="589"/>
      <c r="K1" s="589"/>
      <c r="L1" s="589"/>
      <c r="M1" s="589"/>
      <c r="N1" s="589"/>
    </row>
    <row r="2" customFormat="false" ht="14.25" hidden="false" customHeight="true" outlineLevel="0" collapsed="false">
      <c r="A2" s="389" t="n">
        <f aca="false">A1</f>
        <v>39661</v>
      </c>
      <c r="B2" s="389"/>
      <c r="C2" s="389"/>
      <c r="F2" s="390" t="s">
        <v>384</v>
      </c>
      <c r="G2" s="391"/>
      <c r="H2" s="391"/>
      <c r="I2" s="391"/>
      <c r="J2" s="391"/>
      <c r="K2" s="391"/>
      <c r="L2" s="391"/>
      <c r="M2" s="391"/>
    </row>
    <row r="3" customFormat="false" ht="14.25" hidden="false" customHeight="false" outlineLevel="0" collapsed="false">
      <c r="A3" s="392" t="s">
        <v>291</v>
      </c>
      <c r="B3" s="393"/>
      <c r="D3" s="391"/>
      <c r="E3" s="391"/>
      <c r="F3" s="391"/>
      <c r="G3" s="391"/>
      <c r="H3" s="391"/>
      <c r="I3" s="391"/>
      <c r="J3" s="391"/>
      <c r="K3" s="391"/>
      <c r="L3" s="394"/>
      <c r="M3" s="394"/>
    </row>
    <row r="4" customFormat="false" ht="6" hidden="false" customHeight="true" outlineLevel="0" collapsed="false">
      <c r="A4" s="391"/>
      <c r="B4" s="391"/>
      <c r="D4" s="391"/>
      <c r="E4" s="391"/>
      <c r="F4" s="391"/>
      <c r="G4" s="391"/>
      <c r="H4" s="391"/>
      <c r="I4" s="391"/>
      <c r="J4" s="391"/>
      <c r="K4" s="391"/>
      <c r="L4" s="391"/>
      <c r="M4" s="391"/>
    </row>
    <row r="5" customFormat="false" ht="18" hidden="false" customHeight="true" outlineLevel="0" collapsed="false">
      <c r="A5" s="391"/>
      <c r="B5" s="391"/>
      <c r="C5" s="396" t="s">
        <v>345</v>
      </c>
      <c r="D5" s="391"/>
      <c r="E5" s="590"/>
      <c r="F5" s="391"/>
      <c r="G5" s="391"/>
      <c r="H5" s="391"/>
      <c r="I5" s="391"/>
      <c r="J5" s="391"/>
      <c r="K5" s="391"/>
      <c r="L5" s="391"/>
      <c r="M5" s="391"/>
      <c r="N5" s="397" t="s">
        <v>374</v>
      </c>
    </row>
    <row r="6" s="393" customFormat="true" ht="18" hidden="false" customHeight="true" outlineLevel="0" collapsed="false">
      <c r="A6" s="398"/>
      <c r="B6" s="399"/>
      <c r="C6" s="591"/>
      <c r="D6" s="401"/>
      <c r="E6" s="592" t="s">
        <v>375</v>
      </c>
      <c r="F6" s="592"/>
      <c r="G6" s="592"/>
      <c r="H6" s="592"/>
      <c r="I6" s="592"/>
      <c r="J6" s="403" t="s">
        <v>376</v>
      </c>
      <c r="K6" s="403"/>
      <c r="L6" s="403"/>
      <c r="M6" s="403"/>
      <c r="N6" s="403"/>
    </row>
    <row r="7" s="393" customFormat="true" ht="62.25" hidden="false" customHeight="true" outlineLevel="0" collapsed="false">
      <c r="A7" s="405" t="s">
        <v>294</v>
      </c>
      <c r="B7" s="406"/>
      <c r="C7" s="593" t="s">
        <v>377</v>
      </c>
      <c r="D7" s="408"/>
      <c r="E7" s="594" t="s">
        <v>378</v>
      </c>
      <c r="F7" s="595" t="s">
        <v>379</v>
      </c>
      <c r="G7" s="595" t="s">
        <v>380</v>
      </c>
      <c r="H7" s="595" t="s">
        <v>381</v>
      </c>
      <c r="I7" s="595" t="s">
        <v>382</v>
      </c>
      <c r="J7" s="594" t="s">
        <v>378</v>
      </c>
      <c r="K7" s="595" t="s">
        <v>379</v>
      </c>
      <c r="L7" s="595" t="s">
        <v>380</v>
      </c>
      <c r="M7" s="595" t="s">
        <v>381</v>
      </c>
      <c r="N7" s="594" t="s">
        <v>382</v>
      </c>
    </row>
    <row r="8" customFormat="false" ht="30" hidden="false" customHeight="true" outlineLevel="0" collapsed="false">
      <c r="A8" s="414" t="s">
        <v>1</v>
      </c>
      <c r="B8" s="415"/>
      <c r="C8" s="596" t="s">
        <v>3</v>
      </c>
      <c r="D8" s="417"/>
      <c r="E8" s="418" t="n">
        <v>284560</v>
      </c>
      <c r="F8" s="418" t="n">
        <v>263078</v>
      </c>
      <c r="G8" s="418" t="n">
        <v>250519</v>
      </c>
      <c r="H8" s="418" t="n">
        <v>12559</v>
      </c>
      <c r="I8" s="418" t="n">
        <v>21482</v>
      </c>
      <c r="J8" s="418" t="n">
        <v>83636</v>
      </c>
      <c r="K8" s="418" t="n">
        <v>82656</v>
      </c>
      <c r="L8" s="418" t="n">
        <v>81204</v>
      </c>
      <c r="M8" s="418" t="n">
        <v>1452</v>
      </c>
      <c r="N8" s="418" t="n">
        <v>980</v>
      </c>
    </row>
    <row r="9" customFormat="false" ht="30" hidden="false" customHeight="true" outlineLevel="0" collapsed="false">
      <c r="A9" s="419" t="s">
        <v>4</v>
      </c>
      <c r="B9" s="420"/>
      <c r="C9" s="506" t="s">
        <v>6</v>
      </c>
      <c r="D9" s="422"/>
      <c r="E9" s="423" t="s">
        <v>306</v>
      </c>
      <c r="F9" s="423" t="s">
        <v>306</v>
      </c>
      <c r="G9" s="423" t="s">
        <v>306</v>
      </c>
      <c r="H9" s="423"/>
      <c r="I9" s="423" t="s">
        <v>306</v>
      </c>
      <c r="J9" s="423" t="s">
        <v>306</v>
      </c>
      <c r="K9" s="423" t="s">
        <v>306</v>
      </c>
      <c r="L9" s="423" t="s">
        <v>306</v>
      </c>
      <c r="M9" s="423"/>
      <c r="N9" s="423" t="s">
        <v>306</v>
      </c>
    </row>
    <row r="10" customFormat="false" ht="30" hidden="false" customHeight="true" outlineLevel="0" collapsed="false">
      <c r="A10" s="424" t="s">
        <v>7</v>
      </c>
      <c r="B10" s="425"/>
      <c r="C10" s="508" t="s">
        <v>9</v>
      </c>
      <c r="D10" s="427"/>
      <c r="E10" s="428" t="n">
        <v>264155</v>
      </c>
      <c r="F10" s="428" t="n">
        <v>231158</v>
      </c>
      <c r="G10" s="428" t="n">
        <v>227014</v>
      </c>
      <c r="H10" s="428" t="n">
        <v>4144</v>
      </c>
      <c r="I10" s="428" t="n">
        <v>32997</v>
      </c>
      <c r="J10" s="428" t="n">
        <v>166597</v>
      </c>
      <c r="K10" s="428" t="n">
        <v>166597</v>
      </c>
      <c r="L10" s="428" t="n">
        <v>163473</v>
      </c>
      <c r="M10" s="428" t="n">
        <v>3124</v>
      </c>
      <c r="N10" s="428" t="n">
        <v>0</v>
      </c>
    </row>
    <row r="11" customFormat="false" ht="30" hidden="false" customHeight="true" outlineLevel="0" collapsed="false">
      <c r="A11" s="424" t="s">
        <v>10</v>
      </c>
      <c r="B11" s="425"/>
      <c r="C11" s="508" t="s">
        <v>12</v>
      </c>
      <c r="D11" s="427"/>
      <c r="E11" s="428" t="n">
        <v>295711</v>
      </c>
      <c r="F11" s="428" t="n">
        <v>249203</v>
      </c>
      <c r="G11" s="428" t="n">
        <v>231599</v>
      </c>
      <c r="H11" s="428" t="n">
        <v>17604</v>
      </c>
      <c r="I11" s="428" t="n">
        <v>46508</v>
      </c>
      <c r="J11" s="428" t="n">
        <v>98160</v>
      </c>
      <c r="K11" s="428" t="n">
        <v>92715</v>
      </c>
      <c r="L11" s="428" t="n">
        <v>88454</v>
      </c>
      <c r="M11" s="428" t="n">
        <v>4261</v>
      </c>
      <c r="N11" s="428" t="n">
        <v>5445</v>
      </c>
    </row>
    <row r="12" customFormat="false" ht="30" hidden="false" customHeight="true" outlineLevel="0" collapsed="false">
      <c r="A12" s="424" t="s">
        <v>13</v>
      </c>
      <c r="B12" s="425"/>
      <c r="C12" s="508" t="s">
        <v>15</v>
      </c>
      <c r="D12" s="427"/>
      <c r="E12" s="428" t="n">
        <v>445900</v>
      </c>
      <c r="F12" s="428" t="n">
        <v>445900</v>
      </c>
      <c r="G12" s="428" t="n">
        <v>408018</v>
      </c>
      <c r="H12" s="428" t="n">
        <v>37882</v>
      </c>
      <c r="I12" s="428" t="n">
        <v>0</v>
      </c>
      <c r="J12" s="428" t="n">
        <v>134403</v>
      </c>
      <c r="K12" s="428" t="n">
        <v>134403</v>
      </c>
      <c r="L12" s="428" t="n">
        <v>133834</v>
      </c>
      <c r="M12" s="428" t="n">
        <v>569</v>
      </c>
      <c r="N12" s="428" t="n">
        <v>0</v>
      </c>
    </row>
    <row r="13" customFormat="false" ht="30" hidden="false" customHeight="true" outlineLevel="0" collapsed="false">
      <c r="A13" s="424" t="s">
        <v>16</v>
      </c>
      <c r="B13" s="425"/>
      <c r="C13" s="508" t="s">
        <v>18</v>
      </c>
      <c r="D13" s="427"/>
      <c r="E13" s="428" t="n">
        <v>291468</v>
      </c>
      <c r="F13" s="428" t="n">
        <v>291348</v>
      </c>
      <c r="G13" s="428" t="n">
        <v>267096</v>
      </c>
      <c r="H13" s="428" t="n">
        <v>24252</v>
      </c>
      <c r="I13" s="428" t="n">
        <v>120</v>
      </c>
      <c r="J13" s="428" t="n">
        <v>74785</v>
      </c>
      <c r="K13" s="428" t="n">
        <v>74785</v>
      </c>
      <c r="L13" s="428" t="n">
        <v>72431</v>
      </c>
      <c r="M13" s="428" t="n">
        <v>2354</v>
      </c>
      <c r="N13" s="428" t="n">
        <v>0</v>
      </c>
    </row>
    <row r="14" customFormat="false" ht="30" hidden="false" customHeight="true" outlineLevel="0" collapsed="false">
      <c r="A14" s="424" t="s">
        <v>19</v>
      </c>
      <c r="B14" s="425"/>
      <c r="C14" s="508" t="s">
        <v>21</v>
      </c>
      <c r="D14" s="427"/>
      <c r="E14" s="428" t="n">
        <v>199687</v>
      </c>
      <c r="F14" s="428" t="n">
        <v>185600</v>
      </c>
      <c r="G14" s="428" t="n">
        <v>169890</v>
      </c>
      <c r="H14" s="428" t="n">
        <v>15710</v>
      </c>
      <c r="I14" s="428" t="n">
        <v>14087</v>
      </c>
      <c r="J14" s="428" t="n">
        <v>102616</v>
      </c>
      <c r="K14" s="428" t="n">
        <v>98406</v>
      </c>
      <c r="L14" s="428" t="n">
        <v>87790</v>
      </c>
      <c r="M14" s="428" t="n">
        <v>10616</v>
      </c>
      <c r="N14" s="428" t="n">
        <v>4210</v>
      </c>
    </row>
    <row r="15" customFormat="false" ht="30" hidden="false" customHeight="true" outlineLevel="0" collapsed="false">
      <c r="A15" s="424" t="s">
        <v>22</v>
      </c>
      <c r="B15" s="425"/>
      <c r="C15" s="508" t="s">
        <v>24</v>
      </c>
      <c r="D15" s="427"/>
      <c r="E15" s="428" t="n">
        <v>257777</v>
      </c>
      <c r="F15" s="428" t="n">
        <v>225239</v>
      </c>
      <c r="G15" s="428" t="n">
        <v>216041</v>
      </c>
      <c r="H15" s="428" t="n">
        <v>9198</v>
      </c>
      <c r="I15" s="428" t="n">
        <v>32538</v>
      </c>
      <c r="J15" s="428" t="n">
        <v>81623</v>
      </c>
      <c r="K15" s="428" t="n">
        <v>81235</v>
      </c>
      <c r="L15" s="428" t="n">
        <v>80108</v>
      </c>
      <c r="M15" s="428" t="n">
        <v>1127</v>
      </c>
      <c r="N15" s="428" t="n">
        <v>388</v>
      </c>
    </row>
    <row r="16" customFormat="false" ht="30" hidden="false" customHeight="true" outlineLevel="0" collapsed="false">
      <c r="A16" s="424" t="s">
        <v>25</v>
      </c>
      <c r="B16" s="425"/>
      <c r="C16" s="508" t="s">
        <v>27</v>
      </c>
      <c r="D16" s="427"/>
      <c r="E16" s="430" t="n">
        <v>322875</v>
      </c>
      <c r="F16" s="431" t="n">
        <v>322875</v>
      </c>
      <c r="G16" s="431" t="n">
        <v>301592</v>
      </c>
      <c r="H16" s="431" t="n">
        <v>21283</v>
      </c>
      <c r="I16" s="431" t="n">
        <v>0</v>
      </c>
      <c r="J16" s="431" t="n">
        <v>127909</v>
      </c>
      <c r="K16" s="431" t="n">
        <v>127909</v>
      </c>
      <c r="L16" s="431" t="n">
        <v>126507</v>
      </c>
      <c r="M16" s="431" t="n">
        <v>1402</v>
      </c>
      <c r="N16" s="431" t="n">
        <v>0</v>
      </c>
    </row>
    <row r="17" customFormat="false" ht="30" hidden="false" customHeight="true" outlineLevel="0" collapsed="false">
      <c r="A17" s="424" t="s">
        <v>28</v>
      </c>
      <c r="B17" s="425"/>
      <c r="C17" s="508" t="s">
        <v>30</v>
      </c>
      <c r="D17" s="427"/>
      <c r="E17" s="430" t="n">
        <v>362258</v>
      </c>
      <c r="F17" s="431" t="n">
        <v>256162</v>
      </c>
      <c r="G17" s="431" t="n">
        <v>251893</v>
      </c>
      <c r="H17" s="431" t="n">
        <v>4269</v>
      </c>
      <c r="I17" s="431" t="n">
        <v>106096</v>
      </c>
      <c r="J17" s="431" t="n">
        <v>114431</v>
      </c>
      <c r="K17" s="431" t="n">
        <v>100716</v>
      </c>
      <c r="L17" s="431" t="n">
        <v>99906</v>
      </c>
      <c r="M17" s="431" t="n">
        <v>810</v>
      </c>
      <c r="N17" s="431" t="n">
        <v>13715</v>
      </c>
    </row>
    <row r="18" customFormat="false" ht="30" hidden="false" customHeight="true" outlineLevel="0" collapsed="false">
      <c r="A18" s="424" t="s">
        <v>31</v>
      </c>
      <c r="B18" s="425"/>
      <c r="C18" s="508" t="s">
        <v>33</v>
      </c>
      <c r="D18" s="427"/>
      <c r="E18" s="428" t="n">
        <v>209618</v>
      </c>
      <c r="F18" s="428" t="n">
        <v>193848</v>
      </c>
      <c r="G18" s="428" t="n">
        <v>182386</v>
      </c>
      <c r="H18" s="428" t="n">
        <v>11462</v>
      </c>
      <c r="I18" s="428" t="n">
        <v>15770</v>
      </c>
      <c r="J18" s="428" t="n">
        <v>67360</v>
      </c>
      <c r="K18" s="428" t="n">
        <v>66356</v>
      </c>
      <c r="L18" s="428" t="n">
        <v>65922</v>
      </c>
      <c r="M18" s="428" t="n">
        <v>434</v>
      </c>
      <c r="N18" s="428" t="n">
        <v>1004</v>
      </c>
    </row>
    <row r="19" customFormat="false" ht="30" hidden="false" customHeight="true" outlineLevel="0" collapsed="false">
      <c r="A19" s="424" t="s">
        <v>34</v>
      </c>
      <c r="B19" s="425"/>
      <c r="C19" s="508" t="s">
        <v>36</v>
      </c>
      <c r="D19" s="427"/>
      <c r="E19" s="428" t="n">
        <v>316881</v>
      </c>
      <c r="F19" s="428" t="n">
        <v>308049</v>
      </c>
      <c r="G19" s="428" t="n">
        <v>287673</v>
      </c>
      <c r="H19" s="428" t="n">
        <v>20376</v>
      </c>
      <c r="I19" s="428" t="n">
        <v>8832</v>
      </c>
      <c r="J19" s="428" t="n">
        <v>108146</v>
      </c>
      <c r="K19" s="428" t="n">
        <v>107986</v>
      </c>
      <c r="L19" s="428" t="n">
        <v>105858</v>
      </c>
      <c r="M19" s="428" t="n">
        <v>2128</v>
      </c>
      <c r="N19" s="428" t="n">
        <v>160</v>
      </c>
    </row>
    <row r="20" customFormat="false" ht="30" hidden="false" customHeight="true" outlineLevel="0" collapsed="false">
      <c r="A20" s="424" t="s">
        <v>37</v>
      </c>
      <c r="B20" s="425"/>
      <c r="C20" s="508" t="s">
        <v>39</v>
      </c>
      <c r="D20" s="427"/>
      <c r="E20" s="428" t="n">
        <v>361564</v>
      </c>
      <c r="F20" s="428" t="n">
        <v>358450</v>
      </c>
      <c r="G20" s="428" t="n">
        <v>355194</v>
      </c>
      <c r="H20" s="428" t="n">
        <v>3256</v>
      </c>
      <c r="I20" s="428" t="n">
        <v>3114</v>
      </c>
      <c r="J20" s="428" t="n">
        <v>83595</v>
      </c>
      <c r="K20" s="428" t="n">
        <v>83595</v>
      </c>
      <c r="L20" s="428" t="n">
        <v>82200</v>
      </c>
      <c r="M20" s="428" t="n">
        <v>1395</v>
      </c>
      <c r="N20" s="428" t="n">
        <v>0</v>
      </c>
    </row>
    <row r="21" customFormat="false" ht="30" hidden="false" customHeight="true" outlineLevel="0" collapsed="false">
      <c r="A21" s="424" t="s">
        <v>40</v>
      </c>
      <c r="B21" s="425"/>
      <c r="C21" s="508" t="s">
        <v>42</v>
      </c>
      <c r="D21" s="427"/>
      <c r="E21" s="428" t="n">
        <v>289231</v>
      </c>
      <c r="F21" s="428" t="n">
        <v>289011</v>
      </c>
      <c r="G21" s="428" t="n">
        <v>280860</v>
      </c>
      <c r="H21" s="428" t="n">
        <v>8151</v>
      </c>
      <c r="I21" s="428" t="n">
        <v>220</v>
      </c>
      <c r="J21" s="428" t="n">
        <v>156186</v>
      </c>
      <c r="K21" s="428" t="n">
        <v>156186</v>
      </c>
      <c r="L21" s="428" t="n">
        <v>145626</v>
      </c>
      <c r="M21" s="428" t="n">
        <v>10560</v>
      </c>
      <c r="N21" s="428" t="n">
        <v>0</v>
      </c>
    </row>
    <row r="22" customFormat="false" ht="30" hidden="false" customHeight="true" outlineLevel="0" collapsed="false">
      <c r="A22" s="457" t="s">
        <v>43</v>
      </c>
      <c r="B22" s="503"/>
      <c r="C22" s="598" t="s">
        <v>45</v>
      </c>
      <c r="D22" s="504"/>
      <c r="E22" s="599" t="n">
        <v>268829</v>
      </c>
      <c r="F22" s="599" t="n">
        <v>236693</v>
      </c>
      <c r="G22" s="599" t="n">
        <v>223922</v>
      </c>
      <c r="H22" s="599" t="n">
        <v>12771</v>
      </c>
      <c r="I22" s="599" t="n">
        <v>32136</v>
      </c>
      <c r="J22" s="599" t="n">
        <v>83621</v>
      </c>
      <c r="K22" s="599" t="n">
        <v>83308</v>
      </c>
      <c r="L22" s="599" t="n">
        <v>82495</v>
      </c>
      <c r="M22" s="599" t="n">
        <v>813</v>
      </c>
      <c r="N22" s="599" t="n">
        <v>313</v>
      </c>
    </row>
    <row r="23" s="440" customFormat="true" ht="13.5" hidden="false" customHeight="false" outlineLevel="0" collapsed="false">
      <c r="A23" s="437"/>
      <c r="B23" s="437"/>
      <c r="C23" s="600"/>
      <c r="D23" s="437"/>
      <c r="E23" s="437"/>
      <c r="F23" s="437"/>
      <c r="G23" s="437"/>
      <c r="H23" s="437"/>
      <c r="I23" s="437"/>
      <c r="J23" s="437"/>
      <c r="K23" s="437"/>
      <c r="L23" s="437"/>
      <c r="M23" s="437"/>
    </row>
    <row r="24" s="440" customFormat="true" ht="13.5" hidden="false" customHeight="false" outlineLevel="0" collapsed="false">
      <c r="A24" s="437"/>
      <c r="B24" s="437"/>
      <c r="C24" s="600"/>
      <c r="D24" s="437"/>
      <c r="E24" s="437"/>
      <c r="F24" s="437"/>
      <c r="G24" s="437"/>
      <c r="H24" s="437"/>
      <c r="I24" s="437"/>
      <c r="J24" s="437"/>
      <c r="K24" s="437"/>
      <c r="L24" s="437"/>
      <c r="M24" s="437"/>
    </row>
    <row r="25" s="440" customFormat="true" ht="13.5" hidden="false" customHeight="false" outlineLevel="0" collapsed="false">
      <c r="A25" s="437"/>
      <c r="B25" s="437"/>
      <c r="C25" s="600"/>
      <c r="D25" s="437"/>
      <c r="E25" s="437"/>
      <c r="F25" s="437"/>
      <c r="G25" s="437"/>
      <c r="H25" s="437"/>
      <c r="I25" s="437"/>
      <c r="J25" s="437"/>
      <c r="K25" s="437"/>
      <c r="L25" s="437"/>
      <c r="M25" s="437"/>
    </row>
    <row r="26" customFormat="false" ht="13.5" hidden="false" customHeight="false" outlineLevel="0" collapsed="false">
      <c r="A26" s="463"/>
      <c r="B26" s="463"/>
      <c r="C26" s="464"/>
      <c r="D26" s="463"/>
      <c r="E26" s="463"/>
      <c r="F26" s="463"/>
      <c r="G26" s="463"/>
      <c r="H26" s="463"/>
      <c r="I26" s="463"/>
      <c r="J26" s="463"/>
      <c r="K26" s="463"/>
      <c r="L26" s="463"/>
      <c r="M26" s="463"/>
      <c r="N26" s="463"/>
    </row>
    <row r="27" customFormat="false" ht="13.5" hidden="false" customHeight="false" outlineLevel="0" collapsed="false">
      <c r="A27" s="470"/>
      <c r="B27" s="470"/>
      <c r="C27" s="471"/>
      <c r="D27" s="470"/>
      <c r="E27" s="470"/>
      <c r="F27" s="470"/>
      <c r="G27" s="470"/>
      <c r="H27" s="470"/>
      <c r="I27" s="470"/>
      <c r="J27" s="470"/>
      <c r="K27" s="470"/>
      <c r="L27" s="470"/>
      <c r="M27" s="470"/>
      <c r="N27" s="470"/>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2 D5:IV5 C6:IV102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4" width="3.62"/>
    <col collapsed="false" customWidth="true" hidden="false" outlineLevel="0" max="2" min="2" style="384" width="0.86"/>
    <col collapsed="false" customWidth="true" hidden="false" outlineLevel="0" max="3" min="3" style="385" width="38.62"/>
    <col collapsed="false" customWidth="true" hidden="false" outlineLevel="0" max="4" min="4" style="384" width="0.86"/>
    <col collapsed="false" customWidth="true" hidden="false" outlineLevel="0" max="12" min="5" style="601" width="16.62"/>
    <col collapsed="false" customWidth="false" hidden="false" outlineLevel="0" max="257" min="13" style="384" width="8.99"/>
  </cols>
  <sheetData>
    <row r="1" customFormat="false" ht="18.75" hidden="false" customHeight="false" outlineLevel="0" collapsed="false">
      <c r="A1" s="386" t="n">
        <v>39661</v>
      </c>
      <c r="B1" s="386"/>
      <c r="C1" s="386"/>
      <c r="D1" s="387"/>
      <c r="E1" s="589" t="s">
        <v>385</v>
      </c>
      <c r="F1" s="589"/>
      <c r="G1" s="589"/>
      <c r="H1" s="589"/>
      <c r="I1" s="589"/>
      <c r="J1" s="589"/>
      <c r="K1" s="589"/>
      <c r="L1" s="589"/>
    </row>
    <row r="2" customFormat="false" ht="14.25" hidden="false" customHeight="true" outlineLevel="0" collapsed="false">
      <c r="A2" s="389" t="n">
        <f aca="false">A1</f>
        <v>39661</v>
      </c>
      <c r="B2" s="389"/>
      <c r="C2" s="389"/>
      <c r="E2" s="602" t="s">
        <v>386</v>
      </c>
      <c r="F2" s="603"/>
      <c r="G2" s="603"/>
      <c r="H2" s="603"/>
      <c r="I2" s="603"/>
      <c r="J2" s="603"/>
      <c r="K2" s="603"/>
    </row>
    <row r="3" customFormat="false" ht="14.25" hidden="false" customHeight="false" outlineLevel="0" collapsed="false">
      <c r="A3" s="392" t="s">
        <v>291</v>
      </c>
      <c r="B3" s="393"/>
      <c r="D3" s="391"/>
      <c r="E3" s="603"/>
      <c r="F3" s="603"/>
      <c r="G3" s="603"/>
      <c r="H3" s="603"/>
      <c r="I3" s="603"/>
      <c r="J3" s="603"/>
      <c r="K3" s="604"/>
    </row>
    <row r="4" customFormat="false" ht="6" hidden="false" customHeight="true" outlineLevel="0" collapsed="false">
      <c r="A4" s="391"/>
      <c r="B4" s="391"/>
      <c r="D4" s="391"/>
      <c r="E4" s="603"/>
      <c r="F4" s="603"/>
      <c r="G4" s="603"/>
      <c r="H4" s="603"/>
      <c r="I4" s="603"/>
      <c r="J4" s="603"/>
      <c r="K4" s="603"/>
    </row>
    <row r="5" customFormat="false" ht="18" hidden="false" customHeight="true" outlineLevel="0" collapsed="false">
      <c r="A5" s="391"/>
      <c r="B5" s="391"/>
      <c r="C5" s="396" t="s">
        <v>292</v>
      </c>
      <c r="D5" s="391"/>
      <c r="E5" s="605"/>
      <c r="F5" s="603"/>
      <c r="G5" s="603"/>
      <c r="H5" s="603"/>
      <c r="I5" s="603"/>
      <c r="J5" s="603"/>
      <c r="L5" s="606" t="s">
        <v>387</v>
      </c>
    </row>
    <row r="6" s="393" customFormat="true" ht="18" hidden="false" customHeight="true" outlineLevel="0" collapsed="false">
      <c r="A6" s="398"/>
      <c r="B6" s="399"/>
      <c r="C6" s="591"/>
      <c r="D6" s="401"/>
      <c r="E6" s="607" t="s">
        <v>375</v>
      </c>
      <c r="F6" s="607"/>
      <c r="G6" s="607"/>
      <c r="H6" s="607"/>
      <c r="I6" s="608" t="s">
        <v>376</v>
      </c>
      <c r="J6" s="608"/>
      <c r="K6" s="608"/>
      <c r="L6" s="608"/>
    </row>
    <row r="7" s="393" customFormat="true" ht="62.25" hidden="false" customHeight="true" outlineLevel="0" collapsed="false">
      <c r="A7" s="405" t="s">
        <v>294</v>
      </c>
      <c r="B7" s="406"/>
      <c r="C7" s="593" t="s">
        <v>377</v>
      </c>
      <c r="D7" s="408"/>
      <c r="E7" s="609" t="s">
        <v>388</v>
      </c>
      <c r="F7" s="610" t="s">
        <v>389</v>
      </c>
      <c r="G7" s="610" t="s">
        <v>390</v>
      </c>
      <c r="H7" s="609" t="s">
        <v>391</v>
      </c>
      <c r="I7" s="609" t="s">
        <v>388</v>
      </c>
      <c r="J7" s="610" t="s">
        <v>389</v>
      </c>
      <c r="K7" s="610" t="s">
        <v>390</v>
      </c>
      <c r="L7" s="609" t="s">
        <v>391</v>
      </c>
    </row>
    <row r="8" customFormat="false" ht="14.25" hidden="false" customHeight="false" outlineLevel="0" collapsed="false">
      <c r="A8" s="611"/>
      <c r="B8" s="612"/>
      <c r="C8" s="613"/>
      <c r="D8" s="614"/>
      <c r="E8" s="615" t="s">
        <v>354</v>
      </c>
      <c r="F8" s="615" t="s">
        <v>355</v>
      </c>
      <c r="G8" s="615" t="s">
        <v>355</v>
      </c>
      <c r="H8" s="615" t="s">
        <v>355</v>
      </c>
      <c r="I8" s="615" t="s">
        <v>354</v>
      </c>
      <c r="J8" s="615" t="s">
        <v>355</v>
      </c>
      <c r="K8" s="615" t="s">
        <v>355</v>
      </c>
      <c r="L8" s="615" t="s">
        <v>355</v>
      </c>
    </row>
    <row r="9" customFormat="false" ht="30" hidden="false" customHeight="true" outlineLevel="0" collapsed="false">
      <c r="A9" s="616" t="s">
        <v>1</v>
      </c>
      <c r="B9" s="617"/>
      <c r="C9" s="618" t="s">
        <v>3</v>
      </c>
      <c r="D9" s="619"/>
      <c r="E9" s="620" t="n">
        <v>19.8</v>
      </c>
      <c r="F9" s="620" t="n">
        <v>160.7</v>
      </c>
      <c r="G9" s="620" t="n">
        <v>151</v>
      </c>
      <c r="H9" s="620" t="n">
        <v>9.7</v>
      </c>
      <c r="I9" s="620" t="n">
        <v>18.9</v>
      </c>
      <c r="J9" s="620" t="n">
        <v>110.1</v>
      </c>
      <c r="K9" s="620" t="n">
        <v>107.5</v>
      </c>
      <c r="L9" s="620" t="n">
        <v>2.6</v>
      </c>
    </row>
    <row r="10" customFormat="false" ht="30" hidden="false" customHeight="true" outlineLevel="0" collapsed="false">
      <c r="A10" s="419" t="s">
        <v>4</v>
      </c>
      <c r="B10" s="420"/>
      <c r="C10" s="506" t="s">
        <v>6</v>
      </c>
      <c r="D10" s="422"/>
      <c r="E10" s="621" t="s">
        <v>306</v>
      </c>
      <c r="F10" s="621" t="s">
        <v>306</v>
      </c>
      <c r="G10" s="621" t="s">
        <v>306</v>
      </c>
      <c r="H10" s="621" t="s">
        <v>306</v>
      </c>
      <c r="I10" s="621" t="s">
        <v>306</v>
      </c>
      <c r="J10" s="621" t="s">
        <v>306</v>
      </c>
      <c r="K10" s="621" t="s">
        <v>306</v>
      </c>
      <c r="L10" s="621" t="s">
        <v>306</v>
      </c>
    </row>
    <row r="11" customFormat="false" ht="30" hidden="false" customHeight="true" outlineLevel="0" collapsed="false">
      <c r="A11" s="424" t="s">
        <v>7</v>
      </c>
      <c r="B11" s="425"/>
      <c r="C11" s="508" t="s">
        <v>9</v>
      </c>
      <c r="D11" s="427"/>
      <c r="E11" s="622" t="n">
        <v>19.7</v>
      </c>
      <c r="F11" s="622" t="n">
        <v>161.7</v>
      </c>
      <c r="G11" s="622" t="n">
        <v>156.7</v>
      </c>
      <c r="H11" s="622" t="n">
        <v>5</v>
      </c>
      <c r="I11" s="622" t="n">
        <v>22.2</v>
      </c>
      <c r="J11" s="622" t="n">
        <v>169.3</v>
      </c>
      <c r="K11" s="622" t="n">
        <v>159.8</v>
      </c>
      <c r="L11" s="622" t="n">
        <v>9.5</v>
      </c>
    </row>
    <row r="12" customFormat="false" ht="30" hidden="false" customHeight="true" outlineLevel="0" collapsed="false">
      <c r="A12" s="424" t="s">
        <v>10</v>
      </c>
      <c r="B12" s="425"/>
      <c r="C12" s="508" t="s">
        <v>12</v>
      </c>
      <c r="D12" s="427"/>
      <c r="E12" s="622" t="n">
        <v>21.3</v>
      </c>
      <c r="F12" s="622" t="n">
        <v>180.4</v>
      </c>
      <c r="G12" s="622" t="n">
        <v>163.4</v>
      </c>
      <c r="H12" s="622" t="n">
        <v>17</v>
      </c>
      <c r="I12" s="622" t="n">
        <v>20.5</v>
      </c>
      <c r="J12" s="622" t="n">
        <v>143.2</v>
      </c>
      <c r="K12" s="622" t="n">
        <v>129.9</v>
      </c>
      <c r="L12" s="622" t="n">
        <v>13.3</v>
      </c>
    </row>
    <row r="13" customFormat="false" ht="30" hidden="false" customHeight="true" outlineLevel="0" collapsed="false">
      <c r="A13" s="424" t="s">
        <v>13</v>
      </c>
      <c r="B13" s="425"/>
      <c r="C13" s="508" t="s">
        <v>15</v>
      </c>
      <c r="D13" s="427"/>
      <c r="E13" s="622" t="n">
        <v>19.1</v>
      </c>
      <c r="F13" s="622" t="n">
        <v>155.2</v>
      </c>
      <c r="G13" s="622" t="n">
        <v>144.4</v>
      </c>
      <c r="H13" s="622" t="n">
        <v>10.8</v>
      </c>
      <c r="I13" s="622" t="n">
        <v>19.3</v>
      </c>
      <c r="J13" s="622" t="n">
        <v>133.5</v>
      </c>
      <c r="K13" s="622" t="n">
        <v>132.9</v>
      </c>
      <c r="L13" s="622" t="n">
        <v>0.6</v>
      </c>
    </row>
    <row r="14" customFormat="false" ht="30" hidden="false" customHeight="true" outlineLevel="0" collapsed="false">
      <c r="A14" s="424" t="s">
        <v>16</v>
      </c>
      <c r="B14" s="425"/>
      <c r="C14" s="508" t="s">
        <v>18</v>
      </c>
      <c r="D14" s="427"/>
      <c r="E14" s="622" t="n">
        <v>20.1</v>
      </c>
      <c r="F14" s="622" t="n">
        <v>166.6</v>
      </c>
      <c r="G14" s="622" t="n">
        <v>153.5</v>
      </c>
      <c r="H14" s="622" t="n">
        <v>13.1</v>
      </c>
      <c r="I14" s="622" t="n">
        <v>22.5</v>
      </c>
      <c r="J14" s="622" t="n">
        <v>85</v>
      </c>
      <c r="K14" s="622" t="n">
        <v>82.1</v>
      </c>
      <c r="L14" s="622" t="n">
        <v>2.9</v>
      </c>
    </row>
    <row r="15" customFormat="false" ht="30" hidden="false" customHeight="true" outlineLevel="0" collapsed="false">
      <c r="A15" s="424" t="s">
        <v>19</v>
      </c>
      <c r="B15" s="425"/>
      <c r="C15" s="508" t="s">
        <v>21</v>
      </c>
      <c r="D15" s="427"/>
      <c r="E15" s="622" t="n">
        <v>22</v>
      </c>
      <c r="F15" s="622" t="n">
        <v>181.4</v>
      </c>
      <c r="G15" s="622" t="n">
        <v>162.4</v>
      </c>
      <c r="H15" s="622" t="n">
        <v>19</v>
      </c>
      <c r="I15" s="622" t="n">
        <v>14.6</v>
      </c>
      <c r="J15" s="622" t="n">
        <v>98.2</v>
      </c>
      <c r="K15" s="622" t="n">
        <v>87.9</v>
      </c>
      <c r="L15" s="622" t="n">
        <v>10.3</v>
      </c>
    </row>
    <row r="16" customFormat="false" ht="30" hidden="false" customHeight="true" outlineLevel="0" collapsed="false">
      <c r="A16" s="424" t="s">
        <v>22</v>
      </c>
      <c r="B16" s="425"/>
      <c r="C16" s="508" t="s">
        <v>24</v>
      </c>
      <c r="D16" s="427"/>
      <c r="E16" s="622" t="n">
        <v>22</v>
      </c>
      <c r="F16" s="622" t="n">
        <v>181.5</v>
      </c>
      <c r="G16" s="622" t="n">
        <v>172.8</v>
      </c>
      <c r="H16" s="622" t="n">
        <v>8.7</v>
      </c>
      <c r="I16" s="622" t="n">
        <v>20.5</v>
      </c>
      <c r="J16" s="622" t="n">
        <v>118.8</v>
      </c>
      <c r="K16" s="622" t="n">
        <v>117.4</v>
      </c>
      <c r="L16" s="622" t="n">
        <v>1.4</v>
      </c>
    </row>
    <row r="17" customFormat="false" ht="30" hidden="false" customHeight="true" outlineLevel="0" collapsed="false">
      <c r="A17" s="424" t="s">
        <v>25</v>
      </c>
      <c r="B17" s="425"/>
      <c r="C17" s="508" t="s">
        <v>27</v>
      </c>
      <c r="D17" s="427"/>
      <c r="E17" s="623" t="n">
        <v>19.2</v>
      </c>
      <c r="F17" s="624" t="n">
        <v>154.4</v>
      </c>
      <c r="G17" s="624" t="n">
        <v>147.4</v>
      </c>
      <c r="H17" s="624" t="n">
        <v>7</v>
      </c>
      <c r="I17" s="624" t="n">
        <v>18.6</v>
      </c>
      <c r="J17" s="624" t="n">
        <v>132</v>
      </c>
      <c r="K17" s="624" t="n">
        <v>130.9</v>
      </c>
      <c r="L17" s="624" t="n">
        <v>1.1</v>
      </c>
    </row>
    <row r="18" customFormat="false" ht="30" hidden="false" customHeight="true" outlineLevel="0" collapsed="false">
      <c r="A18" s="424" t="s">
        <v>28</v>
      </c>
      <c r="B18" s="425"/>
      <c r="C18" s="508" t="s">
        <v>30</v>
      </c>
      <c r="D18" s="427"/>
      <c r="E18" s="623" t="s">
        <v>306</v>
      </c>
      <c r="F18" s="624" t="s">
        <v>306</v>
      </c>
      <c r="G18" s="624" t="s">
        <v>306</v>
      </c>
      <c r="H18" s="624" t="s">
        <v>306</v>
      </c>
      <c r="I18" s="624" t="s">
        <v>306</v>
      </c>
      <c r="J18" s="624" t="s">
        <v>306</v>
      </c>
      <c r="K18" s="624" t="s">
        <v>306</v>
      </c>
      <c r="L18" s="624" t="s">
        <v>306</v>
      </c>
    </row>
    <row r="19" customFormat="false" ht="30" hidden="false" customHeight="true" outlineLevel="0" collapsed="false">
      <c r="A19" s="424" t="s">
        <v>31</v>
      </c>
      <c r="B19" s="425"/>
      <c r="C19" s="508" t="s">
        <v>33</v>
      </c>
      <c r="D19" s="427"/>
      <c r="E19" s="622" t="n">
        <v>23.1</v>
      </c>
      <c r="F19" s="622" t="n">
        <v>188.6</v>
      </c>
      <c r="G19" s="622" t="n">
        <v>174.8</v>
      </c>
      <c r="H19" s="622" t="n">
        <v>13.8</v>
      </c>
      <c r="I19" s="622" t="n">
        <v>19.1</v>
      </c>
      <c r="J19" s="622" t="n">
        <v>104.1</v>
      </c>
      <c r="K19" s="622" t="n">
        <v>102.5</v>
      </c>
      <c r="L19" s="622" t="n">
        <v>1.6</v>
      </c>
    </row>
    <row r="20" customFormat="false" ht="30" hidden="false" customHeight="true" outlineLevel="0" collapsed="false">
      <c r="A20" s="424" t="s">
        <v>34</v>
      </c>
      <c r="B20" s="425"/>
      <c r="C20" s="508" t="s">
        <v>36</v>
      </c>
      <c r="D20" s="427"/>
      <c r="E20" s="622" t="n">
        <v>19.9</v>
      </c>
      <c r="F20" s="622" t="n">
        <v>162.1</v>
      </c>
      <c r="G20" s="622" t="n">
        <v>154.1</v>
      </c>
      <c r="H20" s="622" t="n">
        <v>8</v>
      </c>
      <c r="I20" s="622" t="n">
        <v>17</v>
      </c>
      <c r="J20" s="622" t="n">
        <v>92.7</v>
      </c>
      <c r="K20" s="622" t="n">
        <v>91.9</v>
      </c>
      <c r="L20" s="622" t="n">
        <v>0.8</v>
      </c>
    </row>
    <row r="21" customFormat="false" ht="30" hidden="false" customHeight="true" outlineLevel="0" collapsed="false">
      <c r="A21" s="424" t="s">
        <v>37</v>
      </c>
      <c r="B21" s="425"/>
      <c r="C21" s="508" t="s">
        <v>39</v>
      </c>
      <c r="D21" s="427"/>
      <c r="E21" s="622" t="n">
        <v>13.4</v>
      </c>
      <c r="F21" s="622" t="n">
        <v>101</v>
      </c>
      <c r="G21" s="622" t="n">
        <v>99.3</v>
      </c>
      <c r="H21" s="622" t="n">
        <v>1.7</v>
      </c>
      <c r="I21" s="622" t="n">
        <v>9.6</v>
      </c>
      <c r="J21" s="622" t="n">
        <v>51.2</v>
      </c>
      <c r="K21" s="622" t="n">
        <v>49.1</v>
      </c>
      <c r="L21" s="622" t="n">
        <v>2.1</v>
      </c>
    </row>
    <row r="22" customFormat="false" ht="30" hidden="false" customHeight="true" outlineLevel="0" collapsed="false">
      <c r="A22" s="424" t="s">
        <v>40</v>
      </c>
      <c r="B22" s="425"/>
      <c r="C22" s="508" t="s">
        <v>42</v>
      </c>
      <c r="D22" s="427"/>
      <c r="E22" s="622" t="n">
        <v>19.5</v>
      </c>
      <c r="F22" s="622" t="n">
        <v>158.6</v>
      </c>
      <c r="G22" s="622" t="n">
        <v>153</v>
      </c>
      <c r="H22" s="622" t="n">
        <v>5.6</v>
      </c>
      <c r="I22" s="622" t="n">
        <v>21</v>
      </c>
      <c r="J22" s="622" t="n">
        <v>171.3</v>
      </c>
      <c r="K22" s="622" t="n">
        <v>168.3</v>
      </c>
      <c r="L22" s="622" t="n">
        <v>3</v>
      </c>
    </row>
    <row r="23" customFormat="false" ht="30" hidden="false" customHeight="true" outlineLevel="0" collapsed="false">
      <c r="A23" s="457" t="s">
        <v>43</v>
      </c>
      <c r="B23" s="503"/>
      <c r="C23" s="598" t="s">
        <v>45</v>
      </c>
      <c r="D23" s="504"/>
      <c r="E23" s="625" t="n">
        <v>21.1</v>
      </c>
      <c r="F23" s="625" t="n">
        <v>170.6</v>
      </c>
      <c r="G23" s="625" t="n">
        <v>157.7</v>
      </c>
      <c r="H23" s="625" t="n">
        <v>12.9</v>
      </c>
      <c r="I23" s="625" t="n">
        <v>16.2</v>
      </c>
      <c r="J23" s="625" t="n">
        <v>97.5</v>
      </c>
      <c r="K23" s="625" t="n">
        <v>96.6</v>
      </c>
      <c r="L23" s="625" t="n">
        <v>0.9</v>
      </c>
    </row>
    <row r="24" s="440" customFormat="true" ht="13.5" hidden="false" customHeight="false" outlineLevel="0" collapsed="false">
      <c r="A24" s="453"/>
      <c r="B24" s="453"/>
      <c r="C24" s="626"/>
      <c r="D24" s="453"/>
      <c r="E24" s="627"/>
      <c r="F24" s="627"/>
      <c r="G24" s="627"/>
      <c r="H24" s="627"/>
      <c r="I24" s="627"/>
      <c r="J24" s="627"/>
      <c r="K24" s="627"/>
      <c r="L24" s="628"/>
    </row>
    <row r="27" customFormat="false" ht="13.5" hidden="false" customHeight="false" outlineLevel="0" collapsed="false">
      <c r="A27" s="463"/>
      <c r="B27" s="463"/>
      <c r="C27" s="464"/>
      <c r="D27" s="463"/>
      <c r="E27" s="463"/>
      <c r="F27" s="463"/>
      <c r="G27" s="463"/>
      <c r="H27" s="463"/>
      <c r="I27" s="463"/>
      <c r="J27" s="463"/>
      <c r="K27" s="463"/>
      <c r="L27" s="463"/>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4" width="3.62"/>
    <col collapsed="false" customWidth="true" hidden="false" outlineLevel="0" max="2" min="2" style="384" width="0.86"/>
    <col collapsed="false" customWidth="true" hidden="false" outlineLevel="0" max="3" min="3" style="385" width="38.62"/>
    <col collapsed="false" customWidth="true" hidden="false" outlineLevel="0" max="4" min="4" style="384" width="0.86"/>
    <col collapsed="false" customWidth="true" hidden="false" outlineLevel="0" max="12" min="5" style="601" width="16.62"/>
    <col collapsed="false" customWidth="false" hidden="false" outlineLevel="0" max="257" min="13" style="384" width="8.99"/>
  </cols>
  <sheetData>
    <row r="1" customFormat="false" ht="18.75" hidden="false" customHeight="false" outlineLevel="0" collapsed="false">
      <c r="A1" s="386" t="n">
        <v>39661</v>
      </c>
      <c r="B1" s="386"/>
      <c r="C1" s="386"/>
      <c r="D1" s="387"/>
      <c r="E1" s="589" t="s">
        <v>392</v>
      </c>
      <c r="F1" s="589"/>
      <c r="G1" s="589"/>
      <c r="H1" s="589"/>
      <c r="I1" s="589"/>
      <c r="J1" s="589"/>
      <c r="K1" s="589"/>
      <c r="L1" s="589"/>
    </row>
    <row r="2" customFormat="false" ht="14.25" hidden="false" customHeight="true" outlineLevel="0" collapsed="false">
      <c r="A2" s="389" t="n">
        <f aca="false">A1</f>
        <v>39661</v>
      </c>
      <c r="B2" s="389"/>
      <c r="C2" s="389"/>
      <c r="E2" s="602" t="s">
        <v>393</v>
      </c>
      <c r="F2" s="603"/>
      <c r="G2" s="603"/>
      <c r="H2" s="603"/>
      <c r="I2" s="603"/>
      <c r="J2" s="603"/>
      <c r="K2" s="603"/>
    </row>
    <row r="3" customFormat="false" ht="14.25" hidden="false" customHeight="false" outlineLevel="0" collapsed="false">
      <c r="A3" s="392" t="s">
        <v>291</v>
      </c>
      <c r="B3" s="393"/>
      <c r="D3" s="391"/>
      <c r="E3" s="603"/>
      <c r="F3" s="603"/>
      <c r="G3" s="603"/>
      <c r="H3" s="603"/>
      <c r="I3" s="603"/>
      <c r="J3" s="603"/>
      <c r="K3" s="604"/>
    </row>
    <row r="4" customFormat="false" ht="6" hidden="false" customHeight="true" outlineLevel="0" collapsed="false">
      <c r="A4" s="391"/>
      <c r="B4" s="391"/>
      <c r="D4" s="391"/>
      <c r="E4" s="603"/>
      <c r="F4" s="603"/>
      <c r="G4" s="603"/>
      <c r="H4" s="603"/>
      <c r="I4" s="603"/>
      <c r="J4" s="603"/>
      <c r="K4" s="603"/>
    </row>
    <row r="5" customFormat="false" ht="18" hidden="false" customHeight="true" outlineLevel="0" collapsed="false">
      <c r="A5" s="391"/>
      <c r="B5" s="391"/>
      <c r="C5" s="396" t="s">
        <v>345</v>
      </c>
      <c r="D5" s="391"/>
      <c r="E5" s="605"/>
      <c r="F5" s="603"/>
      <c r="G5" s="603"/>
      <c r="H5" s="603"/>
      <c r="I5" s="603"/>
      <c r="J5" s="603"/>
      <c r="L5" s="606" t="s">
        <v>387</v>
      </c>
    </row>
    <row r="6" s="393" customFormat="true" ht="18" hidden="false" customHeight="true" outlineLevel="0" collapsed="false">
      <c r="A6" s="398"/>
      <c r="B6" s="399"/>
      <c r="C6" s="591"/>
      <c r="D6" s="401"/>
      <c r="E6" s="607" t="s">
        <v>375</v>
      </c>
      <c r="F6" s="607"/>
      <c r="G6" s="607"/>
      <c r="H6" s="607"/>
      <c r="I6" s="608" t="s">
        <v>376</v>
      </c>
      <c r="J6" s="608"/>
      <c r="K6" s="608"/>
      <c r="L6" s="608"/>
    </row>
    <row r="7" s="393" customFormat="true" ht="62.25" hidden="false" customHeight="true" outlineLevel="0" collapsed="false">
      <c r="A7" s="405" t="s">
        <v>294</v>
      </c>
      <c r="B7" s="406"/>
      <c r="C7" s="593" t="s">
        <v>377</v>
      </c>
      <c r="D7" s="408"/>
      <c r="E7" s="609" t="s">
        <v>388</v>
      </c>
      <c r="F7" s="610" t="s">
        <v>389</v>
      </c>
      <c r="G7" s="610" t="s">
        <v>390</v>
      </c>
      <c r="H7" s="609" t="s">
        <v>391</v>
      </c>
      <c r="I7" s="609" t="s">
        <v>388</v>
      </c>
      <c r="J7" s="610" t="s">
        <v>389</v>
      </c>
      <c r="K7" s="610" t="s">
        <v>390</v>
      </c>
      <c r="L7" s="609" t="s">
        <v>391</v>
      </c>
    </row>
    <row r="8" customFormat="false" ht="14.25" hidden="false" customHeight="false" outlineLevel="0" collapsed="false">
      <c r="A8" s="611"/>
      <c r="B8" s="612"/>
      <c r="C8" s="629"/>
      <c r="D8" s="614"/>
      <c r="E8" s="615" t="s">
        <v>354</v>
      </c>
      <c r="F8" s="615" t="s">
        <v>355</v>
      </c>
      <c r="G8" s="615" t="s">
        <v>355</v>
      </c>
      <c r="H8" s="615" t="s">
        <v>355</v>
      </c>
      <c r="I8" s="615" t="s">
        <v>354</v>
      </c>
      <c r="J8" s="615" t="s">
        <v>355</v>
      </c>
      <c r="K8" s="615" t="s">
        <v>355</v>
      </c>
      <c r="L8" s="615" t="s">
        <v>355</v>
      </c>
    </row>
    <row r="9" customFormat="false" ht="30" hidden="false" customHeight="true" outlineLevel="0" collapsed="false">
      <c r="A9" s="616" t="s">
        <v>1</v>
      </c>
      <c r="B9" s="617"/>
      <c r="C9" s="618" t="s">
        <v>3</v>
      </c>
      <c r="D9" s="619"/>
      <c r="E9" s="620" t="n">
        <v>20.6</v>
      </c>
      <c r="F9" s="620" t="n">
        <v>165.3</v>
      </c>
      <c r="G9" s="620" t="n">
        <v>157.1</v>
      </c>
      <c r="H9" s="620" t="n">
        <v>8.2</v>
      </c>
      <c r="I9" s="620" t="n">
        <v>18.3</v>
      </c>
      <c r="J9" s="620" t="n">
        <v>105.3</v>
      </c>
      <c r="K9" s="620" t="n">
        <v>103.6</v>
      </c>
      <c r="L9" s="620" t="n">
        <v>1.7</v>
      </c>
    </row>
    <row r="10" customFormat="false" ht="30" hidden="false" customHeight="true" outlineLevel="0" collapsed="false">
      <c r="A10" s="419" t="s">
        <v>4</v>
      </c>
      <c r="B10" s="420"/>
      <c r="C10" s="506" t="s">
        <v>6</v>
      </c>
      <c r="D10" s="422"/>
      <c r="E10" s="621" t="s">
        <v>306</v>
      </c>
      <c r="F10" s="621" t="s">
        <v>306</v>
      </c>
      <c r="G10" s="621" t="s">
        <v>306</v>
      </c>
      <c r="H10" s="621" t="s">
        <v>306</v>
      </c>
      <c r="I10" s="621" t="s">
        <v>306</v>
      </c>
      <c r="J10" s="621" t="s">
        <v>306</v>
      </c>
      <c r="K10" s="621" t="s">
        <v>306</v>
      </c>
      <c r="L10" s="621" t="s">
        <v>306</v>
      </c>
    </row>
    <row r="11" customFormat="false" ht="30" hidden="false" customHeight="true" outlineLevel="0" collapsed="false">
      <c r="A11" s="424" t="s">
        <v>7</v>
      </c>
      <c r="B11" s="425"/>
      <c r="C11" s="508" t="s">
        <v>9</v>
      </c>
      <c r="D11" s="427"/>
      <c r="E11" s="622" t="n">
        <v>21.6</v>
      </c>
      <c r="F11" s="622" t="n">
        <v>174.8</v>
      </c>
      <c r="G11" s="622" t="n">
        <v>171.3</v>
      </c>
      <c r="H11" s="622" t="n">
        <v>3.5</v>
      </c>
      <c r="I11" s="622" t="n">
        <v>20.8</v>
      </c>
      <c r="J11" s="622" t="n">
        <v>158</v>
      </c>
      <c r="K11" s="622" t="n">
        <v>154.7</v>
      </c>
      <c r="L11" s="622" t="n">
        <v>3.3</v>
      </c>
    </row>
    <row r="12" customFormat="false" ht="30" hidden="false" customHeight="true" outlineLevel="0" collapsed="false">
      <c r="A12" s="424" t="s">
        <v>10</v>
      </c>
      <c r="B12" s="425"/>
      <c r="C12" s="508" t="s">
        <v>12</v>
      </c>
      <c r="D12" s="427"/>
      <c r="E12" s="622" t="n">
        <v>21.6</v>
      </c>
      <c r="F12" s="622" t="n">
        <v>176.4</v>
      </c>
      <c r="G12" s="622" t="n">
        <v>162.5</v>
      </c>
      <c r="H12" s="622" t="n">
        <v>13.9</v>
      </c>
      <c r="I12" s="622" t="n">
        <v>19.9</v>
      </c>
      <c r="J12" s="622" t="n">
        <v>128.7</v>
      </c>
      <c r="K12" s="622" t="n">
        <v>122.1</v>
      </c>
      <c r="L12" s="622" t="n">
        <v>6.6</v>
      </c>
    </row>
    <row r="13" customFormat="false" ht="30" hidden="false" customHeight="true" outlineLevel="0" collapsed="false">
      <c r="A13" s="424" t="s">
        <v>13</v>
      </c>
      <c r="B13" s="425"/>
      <c r="C13" s="508" t="s">
        <v>15</v>
      </c>
      <c r="D13" s="427"/>
      <c r="E13" s="622" t="n">
        <v>19.1</v>
      </c>
      <c r="F13" s="622" t="n">
        <v>155.2</v>
      </c>
      <c r="G13" s="622" t="n">
        <v>144.4</v>
      </c>
      <c r="H13" s="622" t="n">
        <v>10.8</v>
      </c>
      <c r="I13" s="622" t="n">
        <v>19.3</v>
      </c>
      <c r="J13" s="622" t="n">
        <v>133.5</v>
      </c>
      <c r="K13" s="622" t="n">
        <v>132.9</v>
      </c>
      <c r="L13" s="622" t="n">
        <v>0.6</v>
      </c>
    </row>
    <row r="14" customFormat="false" ht="30" hidden="false" customHeight="true" outlineLevel="0" collapsed="false">
      <c r="A14" s="424" t="s">
        <v>16</v>
      </c>
      <c r="B14" s="425"/>
      <c r="C14" s="508" t="s">
        <v>18</v>
      </c>
      <c r="D14" s="427"/>
      <c r="E14" s="622" t="n">
        <v>20.3</v>
      </c>
      <c r="F14" s="622" t="n">
        <v>171.7</v>
      </c>
      <c r="G14" s="622" t="n">
        <v>156.1</v>
      </c>
      <c r="H14" s="622" t="n">
        <v>15.6</v>
      </c>
      <c r="I14" s="622" t="n">
        <v>22.3</v>
      </c>
      <c r="J14" s="622" t="n">
        <v>85.3</v>
      </c>
      <c r="K14" s="622" t="n">
        <v>82.5</v>
      </c>
      <c r="L14" s="622" t="n">
        <v>2.8</v>
      </c>
    </row>
    <row r="15" customFormat="false" ht="30" hidden="false" customHeight="true" outlineLevel="0" collapsed="false">
      <c r="A15" s="424" t="s">
        <v>19</v>
      </c>
      <c r="B15" s="425"/>
      <c r="C15" s="508" t="s">
        <v>21</v>
      </c>
      <c r="D15" s="427"/>
      <c r="E15" s="622" t="n">
        <v>21.2</v>
      </c>
      <c r="F15" s="622" t="n">
        <v>176.9</v>
      </c>
      <c r="G15" s="622" t="n">
        <v>159.5</v>
      </c>
      <c r="H15" s="622" t="n">
        <v>17.4</v>
      </c>
      <c r="I15" s="622" t="n">
        <v>16.3</v>
      </c>
      <c r="J15" s="622" t="n">
        <v>104.9</v>
      </c>
      <c r="K15" s="622" t="n">
        <v>96.1</v>
      </c>
      <c r="L15" s="622" t="n">
        <v>8.8</v>
      </c>
    </row>
    <row r="16" customFormat="false" ht="30" hidden="false" customHeight="true" outlineLevel="0" collapsed="false">
      <c r="A16" s="424" t="s">
        <v>22</v>
      </c>
      <c r="B16" s="425"/>
      <c r="C16" s="508" t="s">
        <v>24</v>
      </c>
      <c r="D16" s="427"/>
      <c r="E16" s="622" t="n">
        <v>21.5</v>
      </c>
      <c r="F16" s="622" t="n">
        <v>174.2</v>
      </c>
      <c r="G16" s="622" t="n">
        <v>166.4</v>
      </c>
      <c r="H16" s="622" t="n">
        <v>7.8</v>
      </c>
      <c r="I16" s="622" t="n">
        <v>18</v>
      </c>
      <c r="J16" s="622" t="n">
        <v>103.4</v>
      </c>
      <c r="K16" s="622" t="n">
        <v>102.3</v>
      </c>
      <c r="L16" s="622" t="n">
        <v>1.1</v>
      </c>
    </row>
    <row r="17" customFormat="false" ht="30" hidden="false" customHeight="true" outlineLevel="0" collapsed="false">
      <c r="A17" s="424" t="s">
        <v>25</v>
      </c>
      <c r="B17" s="425"/>
      <c r="C17" s="508" t="s">
        <v>27</v>
      </c>
      <c r="D17" s="427"/>
      <c r="E17" s="623" t="n">
        <v>19.2</v>
      </c>
      <c r="F17" s="624" t="n">
        <v>157.6</v>
      </c>
      <c r="G17" s="624" t="n">
        <v>146.5</v>
      </c>
      <c r="H17" s="624" t="n">
        <v>11.1</v>
      </c>
      <c r="I17" s="624" t="n">
        <v>18.5</v>
      </c>
      <c r="J17" s="624" t="n">
        <v>131.8</v>
      </c>
      <c r="K17" s="624" t="n">
        <v>130.7</v>
      </c>
      <c r="L17" s="624" t="n">
        <v>1.1</v>
      </c>
    </row>
    <row r="18" customFormat="false" ht="30" hidden="false" customHeight="true" outlineLevel="0" collapsed="false">
      <c r="A18" s="424" t="s">
        <v>28</v>
      </c>
      <c r="B18" s="425"/>
      <c r="C18" s="508" t="s">
        <v>30</v>
      </c>
      <c r="D18" s="427"/>
      <c r="E18" s="623" t="n">
        <v>21.6</v>
      </c>
      <c r="F18" s="624" t="n">
        <v>171.5</v>
      </c>
      <c r="G18" s="624" t="n">
        <v>168.5</v>
      </c>
      <c r="H18" s="624" t="n">
        <v>3</v>
      </c>
      <c r="I18" s="624" t="n">
        <v>20.3</v>
      </c>
      <c r="J18" s="624" t="n">
        <v>140.6</v>
      </c>
      <c r="K18" s="624" t="n">
        <v>139.6</v>
      </c>
      <c r="L18" s="624" t="n">
        <v>1</v>
      </c>
    </row>
    <row r="19" customFormat="false" ht="30" hidden="false" customHeight="true" outlineLevel="0" collapsed="false">
      <c r="A19" s="424" t="s">
        <v>31</v>
      </c>
      <c r="B19" s="425"/>
      <c r="C19" s="508" t="s">
        <v>33</v>
      </c>
      <c r="D19" s="427"/>
      <c r="E19" s="622" t="n">
        <v>24.2</v>
      </c>
      <c r="F19" s="622" t="n">
        <v>204.9</v>
      </c>
      <c r="G19" s="622" t="n">
        <v>193.4</v>
      </c>
      <c r="H19" s="622" t="n">
        <v>11.5</v>
      </c>
      <c r="I19" s="622" t="n">
        <v>18.8</v>
      </c>
      <c r="J19" s="622" t="n">
        <v>104.4</v>
      </c>
      <c r="K19" s="622" t="n">
        <v>103.7</v>
      </c>
      <c r="L19" s="622" t="n">
        <v>0.7</v>
      </c>
    </row>
    <row r="20" customFormat="false" ht="30" hidden="false" customHeight="true" outlineLevel="0" collapsed="false">
      <c r="A20" s="424" t="s">
        <v>34</v>
      </c>
      <c r="B20" s="425"/>
      <c r="C20" s="508" t="s">
        <v>36</v>
      </c>
      <c r="D20" s="427"/>
      <c r="E20" s="622" t="n">
        <v>20.9</v>
      </c>
      <c r="F20" s="622" t="n">
        <v>158.8</v>
      </c>
      <c r="G20" s="622" t="n">
        <v>152.2</v>
      </c>
      <c r="H20" s="622" t="n">
        <v>6.6</v>
      </c>
      <c r="I20" s="622" t="n">
        <v>18.2</v>
      </c>
      <c r="J20" s="622" t="n">
        <v>94.3</v>
      </c>
      <c r="K20" s="622" t="n">
        <v>92.1</v>
      </c>
      <c r="L20" s="622" t="n">
        <v>2.2</v>
      </c>
    </row>
    <row r="21" customFormat="false" ht="30" hidden="false" customHeight="true" outlineLevel="0" collapsed="false">
      <c r="A21" s="424" t="s">
        <v>37</v>
      </c>
      <c r="B21" s="425"/>
      <c r="C21" s="508" t="s">
        <v>39</v>
      </c>
      <c r="D21" s="427"/>
      <c r="E21" s="622" t="n">
        <v>13.9</v>
      </c>
      <c r="F21" s="622" t="n">
        <v>107.5</v>
      </c>
      <c r="G21" s="622" t="n">
        <v>105.2</v>
      </c>
      <c r="H21" s="622" t="n">
        <v>2.3</v>
      </c>
      <c r="I21" s="622" t="n">
        <v>13.6</v>
      </c>
      <c r="J21" s="622" t="n">
        <v>70</v>
      </c>
      <c r="K21" s="622" t="n">
        <v>68.7</v>
      </c>
      <c r="L21" s="622" t="n">
        <v>1.3</v>
      </c>
    </row>
    <row r="22" customFormat="false" ht="30" hidden="false" customHeight="true" outlineLevel="0" collapsed="false">
      <c r="A22" s="424" t="s">
        <v>40</v>
      </c>
      <c r="B22" s="425"/>
      <c r="C22" s="508" t="s">
        <v>42</v>
      </c>
      <c r="D22" s="427"/>
      <c r="E22" s="622" t="n">
        <v>19.6</v>
      </c>
      <c r="F22" s="622" t="n">
        <v>158.4</v>
      </c>
      <c r="G22" s="622" t="n">
        <v>152.5</v>
      </c>
      <c r="H22" s="622" t="n">
        <v>5.9</v>
      </c>
      <c r="I22" s="622" t="n">
        <v>20.5</v>
      </c>
      <c r="J22" s="622" t="n">
        <v>168.6</v>
      </c>
      <c r="K22" s="622" t="n">
        <v>157.5</v>
      </c>
      <c r="L22" s="622" t="n">
        <v>11.1</v>
      </c>
    </row>
    <row r="23" customFormat="false" ht="30" hidden="false" customHeight="true" outlineLevel="0" collapsed="false">
      <c r="A23" s="457" t="s">
        <v>43</v>
      </c>
      <c r="B23" s="503"/>
      <c r="C23" s="598" t="s">
        <v>45</v>
      </c>
      <c r="D23" s="504"/>
      <c r="E23" s="625" t="n">
        <v>21.7</v>
      </c>
      <c r="F23" s="625" t="n">
        <v>175.1</v>
      </c>
      <c r="G23" s="625" t="n">
        <v>165.4</v>
      </c>
      <c r="H23" s="625" t="n">
        <v>9.7</v>
      </c>
      <c r="I23" s="625" t="n">
        <v>16</v>
      </c>
      <c r="J23" s="625" t="n">
        <v>96.5</v>
      </c>
      <c r="K23" s="625" t="n">
        <v>95.6</v>
      </c>
      <c r="L23" s="625" t="n">
        <v>0.9</v>
      </c>
    </row>
    <row r="24" s="440" customFormat="true" ht="13.5" hidden="false" customHeight="false" outlineLevel="0" collapsed="false">
      <c r="A24" s="453"/>
      <c r="B24" s="453"/>
      <c r="C24" s="626"/>
      <c r="D24" s="453"/>
      <c r="E24" s="627"/>
      <c r="F24" s="627"/>
      <c r="G24" s="627"/>
      <c r="H24" s="627"/>
      <c r="I24" s="627"/>
      <c r="J24" s="627"/>
      <c r="K24" s="627"/>
      <c r="L24" s="628"/>
    </row>
    <row r="27" customFormat="false" ht="13.5" hidden="false" customHeight="false" outlineLevel="0" collapsed="false">
      <c r="A27" s="463"/>
      <c r="B27" s="463"/>
      <c r="C27" s="464"/>
      <c r="D27" s="463"/>
      <c r="E27" s="463"/>
      <c r="F27" s="463"/>
      <c r="G27" s="463"/>
      <c r="H27" s="463"/>
      <c r="I27" s="463"/>
      <c r="J27" s="463"/>
      <c r="K27" s="463"/>
      <c r="L27" s="463"/>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6 F1:IV1 E2:IV26 A3:C4 A5:B1024 C6:C1024 D27: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4" width="3.62"/>
    <col collapsed="false" customWidth="true" hidden="false" outlineLevel="0" max="2" min="2" style="384" width="0.86"/>
    <col collapsed="false" customWidth="true" hidden="false" outlineLevel="0" max="3" min="3" style="385" width="38.62"/>
    <col collapsed="false" customWidth="true" hidden="false" outlineLevel="0" max="4" min="4" style="384" width="0.86"/>
    <col collapsed="false" customWidth="true" hidden="false" outlineLevel="0" max="10" min="5" style="384" width="15.49"/>
    <col collapsed="false" customWidth="false" hidden="false" outlineLevel="0" max="257" min="11" style="384" width="8.99"/>
  </cols>
  <sheetData>
    <row r="1" customFormat="false" ht="18.75" hidden="false" customHeight="false" outlineLevel="0" collapsed="false">
      <c r="A1" s="386" t="n">
        <v>39661</v>
      </c>
      <c r="B1" s="386"/>
      <c r="C1" s="386"/>
      <c r="D1" s="387"/>
      <c r="E1" s="630" t="s">
        <v>394</v>
      </c>
      <c r="F1" s="630"/>
      <c r="G1" s="630"/>
      <c r="H1" s="630"/>
      <c r="I1" s="630"/>
      <c r="J1" s="630"/>
    </row>
    <row r="2" customFormat="false" ht="14.25" hidden="false" customHeight="true" outlineLevel="0" collapsed="false">
      <c r="A2" s="389" t="n">
        <f aca="false">A1</f>
        <v>39661</v>
      </c>
      <c r="B2" s="389"/>
      <c r="C2" s="389"/>
      <c r="F2" s="391"/>
      <c r="G2" s="391"/>
      <c r="J2" s="631" t="s">
        <v>395</v>
      </c>
    </row>
    <row r="3" customFormat="false" ht="17.25" hidden="false" customHeight="false" outlineLevel="0" collapsed="false">
      <c r="A3" s="392" t="s">
        <v>291</v>
      </c>
      <c r="B3" s="393"/>
      <c r="D3" s="391"/>
      <c r="E3" s="391"/>
      <c r="F3" s="391"/>
      <c r="G3" s="391"/>
      <c r="I3" s="390" t="s">
        <v>396</v>
      </c>
    </row>
    <row r="4" customFormat="false" ht="6" hidden="false" customHeight="true" outlineLevel="0" collapsed="false">
      <c r="A4" s="391"/>
      <c r="B4" s="391"/>
      <c r="D4" s="391"/>
      <c r="E4" s="391"/>
      <c r="F4" s="391"/>
      <c r="G4" s="391"/>
    </row>
    <row r="5" customFormat="false" ht="18" hidden="false" customHeight="true" outlineLevel="0" collapsed="false">
      <c r="A5" s="391"/>
      <c r="B5" s="391"/>
      <c r="C5" s="396" t="s">
        <v>292</v>
      </c>
      <c r="D5" s="391"/>
      <c r="E5" s="391"/>
      <c r="F5" s="391"/>
      <c r="G5" s="391"/>
      <c r="J5" s="397" t="s">
        <v>397</v>
      </c>
    </row>
    <row r="6" s="393" customFormat="true" ht="18" hidden="false" customHeight="true" outlineLevel="0" collapsed="false">
      <c r="A6" s="398"/>
      <c r="B6" s="400"/>
      <c r="C6" s="591"/>
      <c r="D6" s="401"/>
      <c r="E6" s="632" t="s">
        <v>398</v>
      </c>
      <c r="F6" s="632"/>
      <c r="G6" s="632"/>
      <c r="H6" s="402" t="s">
        <v>376</v>
      </c>
      <c r="I6" s="402"/>
      <c r="J6" s="402"/>
    </row>
    <row r="7" s="393" customFormat="true" ht="84" hidden="false" customHeight="true" outlineLevel="0" collapsed="false">
      <c r="A7" s="405" t="s">
        <v>294</v>
      </c>
      <c r="B7" s="406"/>
      <c r="C7" s="593" t="s">
        <v>399</v>
      </c>
      <c r="D7" s="408"/>
      <c r="E7" s="594" t="s">
        <v>400</v>
      </c>
      <c r="F7" s="595" t="s">
        <v>401</v>
      </c>
      <c r="G7" s="595" t="s">
        <v>402</v>
      </c>
      <c r="H7" s="594" t="s">
        <v>403</v>
      </c>
      <c r="I7" s="595" t="s">
        <v>401</v>
      </c>
      <c r="J7" s="594" t="s">
        <v>402</v>
      </c>
    </row>
    <row r="8" s="639" customFormat="true" ht="11.25" hidden="false" customHeight="false" outlineLevel="0" collapsed="false">
      <c r="A8" s="633"/>
      <c r="B8" s="634"/>
      <c r="C8" s="635"/>
      <c r="D8" s="636"/>
      <c r="E8" s="637" t="s">
        <v>368</v>
      </c>
      <c r="F8" s="638" t="s">
        <v>89</v>
      </c>
      <c r="G8" s="638" t="s">
        <v>89</v>
      </c>
      <c r="H8" s="637" t="s">
        <v>368</v>
      </c>
      <c r="I8" s="638" t="s">
        <v>89</v>
      </c>
      <c r="J8" s="638" t="s">
        <v>89</v>
      </c>
    </row>
    <row r="9" customFormat="false" ht="30" hidden="false" customHeight="true" outlineLevel="0" collapsed="false">
      <c r="A9" s="616" t="s">
        <v>1</v>
      </c>
      <c r="B9" s="617"/>
      <c r="C9" s="618" t="s">
        <v>3</v>
      </c>
      <c r="D9" s="619"/>
      <c r="E9" s="597" t="n">
        <v>150456</v>
      </c>
      <c r="F9" s="640" t="n">
        <v>1</v>
      </c>
      <c r="G9" s="640" t="n">
        <v>1.3</v>
      </c>
      <c r="H9" s="597" t="n">
        <v>42144</v>
      </c>
      <c r="I9" s="640" t="n">
        <v>2.7</v>
      </c>
      <c r="J9" s="640" t="n">
        <v>4.8</v>
      </c>
    </row>
    <row r="10" customFormat="false" ht="30" hidden="false" customHeight="true" outlineLevel="0" collapsed="false">
      <c r="A10" s="419" t="s">
        <v>4</v>
      </c>
      <c r="B10" s="420"/>
      <c r="C10" s="506" t="s">
        <v>6</v>
      </c>
      <c r="D10" s="422"/>
      <c r="E10" s="423" t="s">
        <v>306</v>
      </c>
      <c r="F10" s="641" t="s">
        <v>306</v>
      </c>
      <c r="G10" s="641" t="s">
        <v>306</v>
      </c>
      <c r="H10" s="423" t="s">
        <v>306</v>
      </c>
      <c r="I10" s="641" t="s">
        <v>306</v>
      </c>
      <c r="J10" s="641" t="s">
        <v>306</v>
      </c>
    </row>
    <row r="11" customFormat="false" ht="30" hidden="false" customHeight="true" outlineLevel="0" collapsed="false">
      <c r="A11" s="424" t="s">
        <v>7</v>
      </c>
      <c r="B11" s="425"/>
      <c r="C11" s="508" t="s">
        <v>9</v>
      </c>
      <c r="D11" s="427"/>
      <c r="E11" s="428" t="n">
        <v>7335</v>
      </c>
      <c r="F11" s="489" t="n">
        <v>1.2</v>
      </c>
      <c r="G11" s="489" t="n">
        <v>1.7</v>
      </c>
      <c r="H11" s="428" t="n">
        <v>714</v>
      </c>
      <c r="I11" s="489" t="n">
        <v>0</v>
      </c>
      <c r="J11" s="489" t="n">
        <v>5.6</v>
      </c>
    </row>
    <row r="12" customFormat="false" ht="30" hidden="false" customHeight="true" outlineLevel="0" collapsed="false">
      <c r="A12" s="424" t="s">
        <v>10</v>
      </c>
      <c r="B12" s="425"/>
      <c r="C12" s="508" t="s">
        <v>12</v>
      </c>
      <c r="D12" s="427"/>
      <c r="E12" s="428" t="n">
        <v>8311</v>
      </c>
      <c r="F12" s="489" t="n">
        <v>0.5</v>
      </c>
      <c r="G12" s="489" t="n">
        <v>0.5</v>
      </c>
      <c r="H12" s="428" t="n">
        <v>2791</v>
      </c>
      <c r="I12" s="489" t="n">
        <v>1.1</v>
      </c>
      <c r="J12" s="489" t="n">
        <v>2.4</v>
      </c>
    </row>
    <row r="13" customFormat="false" ht="30" hidden="false" customHeight="true" outlineLevel="0" collapsed="false">
      <c r="A13" s="424" t="s">
        <v>13</v>
      </c>
      <c r="B13" s="425"/>
      <c r="C13" s="508" t="s">
        <v>15</v>
      </c>
      <c r="D13" s="427"/>
      <c r="E13" s="428" t="n">
        <v>2785</v>
      </c>
      <c r="F13" s="489" t="n">
        <v>0</v>
      </c>
      <c r="G13" s="489" t="n">
        <v>0.1</v>
      </c>
      <c r="H13" s="428" t="n">
        <v>73</v>
      </c>
      <c r="I13" s="489" t="n">
        <v>8.5</v>
      </c>
      <c r="J13" s="489" t="n">
        <v>5.6</v>
      </c>
    </row>
    <row r="14" customFormat="false" ht="30" hidden="false" customHeight="true" outlineLevel="0" collapsed="false">
      <c r="A14" s="424" t="s">
        <v>16</v>
      </c>
      <c r="B14" s="425"/>
      <c r="C14" s="508" t="s">
        <v>18</v>
      </c>
      <c r="D14" s="427"/>
      <c r="E14" s="428" t="n">
        <v>6509</v>
      </c>
      <c r="F14" s="489" t="n">
        <v>0.8</v>
      </c>
      <c r="G14" s="489" t="n">
        <v>1.1</v>
      </c>
      <c r="H14" s="428" t="n">
        <v>991</v>
      </c>
      <c r="I14" s="489" t="n">
        <v>2.7</v>
      </c>
      <c r="J14" s="489" t="n">
        <v>5.3</v>
      </c>
    </row>
    <row r="15" customFormat="false" ht="30" hidden="false" customHeight="true" outlineLevel="0" collapsed="false">
      <c r="A15" s="424" t="s">
        <v>19</v>
      </c>
      <c r="B15" s="425"/>
      <c r="C15" s="508" t="s">
        <v>21</v>
      </c>
      <c r="D15" s="427"/>
      <c r="E15" s="428" t="n">
        <v>13887</v>
      </c>
      <c r="F15" s="489" t="n">
        <v>1.6</v>
      </c>
      <c r="G15" s="489" t="n">
        <v>1.2</v>
      </c>
      <c r="H15" s="428" t="n">
        <v>1423</v>
      </c>
      <c r="I15" s="489" t="n">
        <v>11.3</v>
      </c>
      <c r="J15" s="489" t="n">
        <v>4.4</v>
      </c>
    </row>
    <row r="16" customFormat="false" ht="30" hidden="false" customHeight="true" outlineLevel="0" collapsed="false">
      <c r="A16" s="424" t="s">
        <v>22</v>
      </c>
      <c r="B16" s="425"/>
      <c r="C16" s="508" t="s">
        <v>24</v>
      </c>
      <c r="D16" s="427"/>
      <c r="E16" s="428" t="n">
        <v>17863</v>
      </c>
      <c r="F16" s="489" t="n">
        <v>0.6</v>
      </c>
      <c r="G16" s="489" t="n">
        <v>1.9</v>
      </c>
      <c r="H16" s="428" t="n">
        <v>16890</v>
      </c>
      <c r="I16" s="489" t="n">
        <v>3.4</v>
      </c>
      <c r="J16" s="489" t="n">
        <v>2.7</v>
      </c>
    </row>
    <row r="17" customFormat="false" ht="30" hidden="false" customHeight="true" outlineLevel="0" collapsed="false">
      <c r="A17" s="424" t="s">
        <v>25</v>
      </c>
      <c r="B17" s="425"/>
      <c r="C17" s="508" t="s">
        <v>27</v>
      </c>
      <c r="D17" s="427"/>
      <c r="E17" s="431" t="n">
        <v>6942</v>
      </c>
      <c r="F17" s="513" t="n">
        <v>0.9</v>
      </c>
      <c r="G17" s="513" t="n">
        <v>1.9</v>
      </c>
      <c r="H17" s="431" t="n">
        <v>623</v>
      </c>
      <c r="I17" s="513" t="n">
        <v>0.5</v>
      </c>
      <c r="J17" s="513" t="n">
        <v>7.1</v>
      </c>
    </row>
    <row r="18" customFormat="false" ht="30" hidden="false" customHeight="true" outlineLevel="0" collapsed="false">
      <c r="A18" s="424" t="s">
        <v>28</v>
      </c>
      <c r="B18" s="425"/>
      <c r="C18" s="508" t="s">
        <v>30</v>
      </c>
      <c r="D18" s="427"/>
      <c r="E18" s="431" t="s">
        <v>306</v>
      </c>
      <c r="F18" s="513" t="s">
        <v>306</v>
      </c>
      <c r="G18" s="513" t="s">
        <v>306</v>
      </c>
      <c r="H18" s="431" t="s">
        <v>306</v>
      </c>
      <c r="I18" s="513" t="s">
        <v>306</v>
      </c>
      <c r="J18" s="513" t="s">
        <v>306</v>
      </c>
    </row>
    <row r="19" customFormat="false" ht="30" hidden="false" customHeight="true" outlineLevel="0" collapsed="false">
      <c r="A19" s="424" t="s">
        <v>31</v>
      </c>
      <c r="B19" s="425"/>
      <c r="C19" s="508" t="s">
        <v>33</v>
      </c>
      <c r="D19" s="427"/>
      <c r="E19" s="428" t="n">
        <v>8473</v>
      </c>
      <c r="F19" s="489" t="n">
        <v>1.6</v>
      </c>
      <c r="G19" s="489" t="n">
        <v>1.2</v>
      </c>
      <c r="H19" s="428" t="n">
        <v>8037</v>
      </c>
      <c r="I19" s="489" t="n">
        <v>1.1</v>
      </c>
      <c r="J19" s="489" t="n">
        <v>3.3</v>
      </c>
    </row>
    <row r="20" customFormat="false" ht="30" hidden="false" customHeight="true" outlineLevel="0" collapsed="false">
      <c r="A20" s="424" t="s">
        <v>34</v>
      </c>
      <c r="B20" s="425"/>
      <c r="C20" s="508" t="s">
        <v>36</v>
      </c>
      <c r="D20" s="427"/>
      <c r="E20" s="428" t="n">
        <v>34243</v>
      </c>
      <c r="F20" s="489" t="n">
        <v>1.1</v>
      </c>
      <c r="G20" s="489" t="n">
        <v>1.3</v>
      </c>
      <c r="H20" s="428" t="n">
        <v>3873</v>
      </c>
      <c r="I20" s="489" t="n">
        <v>2</v>
      </c>
      <c r="J20" s="489" t="n">
        <v>3</v>
      </c>
    </row>
    <row r="21" customFormat="false" ht="30" hidden="false" customHeight="true" outlineLevel="0" collapsed="false">
      <c r="A21" s="424" t="s">
        <v>37</v>
      </c>
      <c r="B21" s="425"/>
      <c r="C21" s="508" t="s">
        <v>39</v>
      </c>
      <c r="D21" s="427"/>
      <c r="E21" s="428" t="n">
        <v>21497</v>
      </c>
      <c r="F21" s="489" t="n">
        <v>0.1</v>
      </c>
      <c r="G21" s="489" t="n">
        <v>1</v>
      </c>
      <c r="H21" s="428" t="n">
        <v>953</v>
      </c>
      <c r="I21" s="489" t="n">
        <v>0.5</v>
      </c>
      <c r="J21" s="489" t="n">
        <v>43.1</v>
      </c>
    </row>
    <row r="22" customFormat="false" ht="30" hidden="false" customHeight="true" outlineLevel="0" collapsed="false">
      <c r="A22" s="424" t="s">
        <v>40</v>
      </c>
      <c r="B22" s="425"/>
      <c r="C22" s="508" t="s">
        <v>42</v>
      </c>
      <c r="D22" s="427"/>
      <c r="E22" s="428" t="n">
        <v>1703</v>
      </c>
      <c r="F22" s="489" t="n">
        <v>1</v>
      </c>
      <c r="G22" s="489" t="n">
        <v>0</v>
      </c>
      <c r="H22" s="428" t="n">
        <v>51</v>
      </c>
      <c r="I22" s="489" t="n">
        <v>0</v>
      </c>
      <c r="J22" s="489" t="n">
        <v>0</v>
      </c>
    </row>
    <row r="23" customFormat="false" ht="30" hidden="false" customHeight="true" outlineLevel="0" collapsed="false">
      <c r="A23" s="457" t="s">
        <v>43</v>
      </c>
      <c r="B23" s="503"/>
      <c r="C23" s="598" t="s">
        <v>45</v>
      </c>
      <c r="D23" s="504"/>
      <c r="E23" s="599" t="n">
        <v>20030</v>
      </c>
      <c r="F23" s="642" t="n">
        <v>1.6</v>
      </c>
      <c r="G23" s="642" t="n">
        <v>1.8</v>
      </c>
      <c r="H23" s="599" t="n">
        <v>5644</v>
      </c>
      <c r="I23" s="642" t="n">
        <v>3.4</v>
      </c>
      <c r="J23" s="642" t="n">
        <v>4.4</v>
      </c>
    </row>
    <row r="24" s="440" customFormat="true" ht="18" hidden="false" customHeight="true" outlineLevel="0" collapsed="false">
      <c r="A24" s="437"/>
      <c r="B24" s="437"/>
      <c r="C24" s="442"/>
      <c r="D24" s="437"/>
      <c r="E24" s="643"/>
      <c r="F24" s="643"/>
      <c r="G24" s="643"/>
      <c r="H24" s="437"/>
    </row>
    <row r="25" s="440" customFormat="true" ht="18" hidden="false" customHeight="true" outlineLevel="0" collapsed="false">
      <c r="A25" s="463"/>
      <c r="B25" s="644"/>
      <c r="C25" s="645"/>
      <c r="D25" s="644"/>
      <c r="E25" s="646"/>
      <c r="F25" s="646"/>
      <c r="G25" s="646"/>
      <c r="H25" s="644"/>
      <c r="I25" s="647"/>
      <c r="J25" s="647"/>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5 K9:IV23 A24:G24 I24:IV25 B25:G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4" width="3.62"/>
    <col collapsed="false" customWidth="true" hidden="false" outlineLevel="0" max="2" min="2" style="384" width="0.86"/>
    <col collapsed="false" customWidth="true" hidden="false" outlineLevel="0" max="3" min="3" style="385" width="38.62"/>
    <col collapsed="false" customWidth="true" hidden="false" outlineLevel="0" max="4" min="4" style="384" width="0.86"/>
    <col collapsed="false" customWidth="true" hidden="false" outlineLevel="0" max="10" min="5" style="384" width="15.49"/>
    <col collapsed="false" customWidth="false" hidden="false" outlineLevel="0" max="257" min="11" style="384" width="8.99"/>
  </cols>
  <sheetData>
    <row r="1" customFormat="false" ht="18.75" hidden="false" customHeight="false" outlineLevel="0" collapsed="false">
      <c r="A1" s="386" t="n">
        <v>39661</v>
      </c>
      <c r="B1" s="386"/>
      <c r="C1" s="386"/>
      <c r="D1" s="387"/>
      <c r="E1" s="630" t="s">
        <v>404</v>
      </c>
      <c r="F1" s="630"/>
      <c r="G1" s="630"/>
      <c r="H1" s="630"/>
      <c r="I1" s="630"/>
      <c r="J1" s="630"/>
    </row>
    <row r="2" customFormat="false" ht="14.25" hidden="false" customHeight="true" outlineLevel="0" collapsed="false">
      <c r="A2" s="389" t="n">
        <f aca="false">A1</f>
        <v>39661</v>
      </c>
      <c r="B2" s="389"/>
      <c r="C2" s="389"/>
      <c r="F2" s="391"/>
      <c r="G2" s="391"/>
      <c r="J2" s="631" t="s">
        <v>405</v>
      </c>
    </row>
    <row r="3" customFormat="false" ht="17.25" hidden="false" customHeight="false" outlineLevel="0" collapsed="false">
      <c r="A3" s="392" t="s">
        <v>291</v>
      </c>
      <c r="B3" s="393"/>
      <c r="D3" s="391"/>
      <c r="E3" s="391"/>
      <c r="F3" s="391"/>
      <c r="G3" s="391"/>
      <c r="I3" s="390" t="s">
        <v>396</v>
      </c>
    </row>
    <row r="4" customFormat="false" ht="6" hidden="false" customHeight="true" outlineLevel="0" collapsed="false">
      <c r="A4" s="391"/>
      <c r="B4" s="391"/>
      <c r="D4" s="391"/>
      <c r="E4" s="391"/>
      <c r="F4" s="391"/>
      <c r="G4" s="391"/>
    </row>
    <row r="5" customFormat="false" ht="18" hidden="false" customHeight="true" outlineLevel="0" collapsed="false">
      <c r="A5" s="391"/>
      <c r="B5" s="391"/>
      <c r="C5" s="396" t="s">
        <v>345</v>
      </c>
      <c r="D5" s="391"/>
      <c r="E5" s="391"/>
      <c r="F5" s="391"/>
      <c r="G5" s="391"/>
      <c r="J5" s="397" t="s">
        <v>397</v>
      </c>
    </row>
    <row r="6" s="393" customFormat="true" ht="18" hidden="false" customHeight="true" outlineLevel="0" collapsed="false">
      <c r="A6" s="398"/>
      <c r="B6" s="400"/>
      <c r="C6" s="591"/>
      <c r="D6" s="401"/>
      <c r="E6" s="632" t="s">
        <v>398</v>
      </c>
      <c r="F6" s="632"/>
      <c r="G6" s="632"/>
      <c r="H6" s="402" t="s">
        <v>376</v>
      </c>
      <c r="I6" s="402"/>
      <c r="J6" s="402"/>
    </row>
    <row r="7" s="393" customFormat="true" ht="84" hidden="false" customHeight="true" outlineLevel="0" collapsed="false">
      <c r="A7" s="405" t="s">
        <v>294</v>
      </c>
      <c r="B7" s="406"/>
      <c r="C7" s="593" t="s">
        <v>399</v>
      </c>
      <c r="D7" s="408"/>
      <c r="E7" s="594" t="s">
        <v>400</v>
      </c>
      <c r="F7" s="595" t="s">
        <v>401</v>
      </c>
      <c r="G7" s="595" t="s">
        <v>402</v>
      </c>
      <c r="H7" s="594" t="s">
        <v>403</v>
      </c>
      <c r="I7" s="595" t="s">
        <v>401</v>
      </c>
      <c r="J7" s="594" t="s">
        <v>402</v>
      </c>
    </row>
    <row r="8" s="639" customFormat="true" ht="11.25" hidden="false" customHeight="false" outlineLevel="0" collapsed="false">
      <c r="A8" s="633"/>
      <c r="B8" s="634"/>
      <c r="C8" s="635"/>
      <c r="D8" s="636"/>
      <c r="E8" s="637" t="s">
        <v>368</v>
      </c>
      <c r="F8" s="638" t="s">
        <v>89</v>
      </c>
      <c r="G8" s="638" t="s">
        <v>89</v>
      </c>
      <c r="H8" s="637" t="s">
        <v>368</v>
      </c>
      <c r="I8" s="638" t="s">
        <v>89</v>
      </c>
      <c r="J8" s="638" t="s">
        <v>89</v>
      </c>
    </row>
    <row r="9" customFormat="false" ht="30" hidden="false" customHeight="true" outlineLevel="0" collapsed="false">
      <c r="A9" s="616" t="s">
        <v>1</v>
      </c>
      <c r="B9" s="617"/>
      <c r="C9" s="618" t="s">
        <v>3</v>
      </c>
      <c r="D9" s="619"/>
      <c r="E9" s="597" t="n">
        <v>282763</v>
      </c>
      <c r="F9" s="640" t="n">
        <v>1</v>
      </c>
      <c r="G9" s="640" t="n">
        <v>1.3</v>
      </c>
      <c r="H9" s="597" t="n">
        <v>87846</v>
      </c>
      <c r="I9" s="640" t="n">
        <v>3.6</v>
      </c>
      <c r="J9" s="640" t="n">
        <v>7.2</v>
      </c>
    </row>
    <row r="10" customFormat="false" ht="30" hidden="false" customHeight="true" outlineLevel="0" collapsed="false">
      <c r="A10" s="419" t="s">
        <v>4</v>
      </c>
      <c r="B10" s="420"/>
      <c r="C10" s="506" t="s">
        <v>6</v>
      </c>
      <c r="D10" s="422"/>
      <c r="E10" s="423" t="s">
        <v>306</v>
      </c>
      <c r="F10" s="641" t="s">
        <v>306</v>
      </c>
      <c r="G10" s="641" t="s">
        <v>306</v>
      </c>
      <c r="H10" s="423" t="s">
        <v>306</v>
      </c>
      <c r="I10" s="641" t="s">
        <v>306</v>
      </c>
      <c r="J10" s="641" t="s">
        <v>306</v>
      </c>
    </row>
    <row r="11" customFormat="false" ht="30" hidden="false" customHeight="true" outlineLevel="0" collapsed="false">
      <c r="A11" s="424" t="s">
        <v>7</v>
      </c>
      <c r="B11" s="425"/>
      <c r="C11" s="508" t="s">
        <v>9</v>
      </c>
      <c r="D11" s="427"/>
      <c r="E11" s="428" t="n">
        <v>41641</v>
      </c>
      <c r="F11" s="489" t="n">
        <v>1.6</v>
      </c>
      <c r="G11" s="489" t="n">
        <v>1.4</v>
      </c>
      <c r="H11" s="428" t="n">
        <v>2691</v>
      </c>
      <c r="I11" s="489" t="n">
        <v>53.3</v>
      </c>
      <c r="J11" s="489" t="n">
        <v>19.8</v>
      </c>
    </row>
    <row r="12" customFormat="false" ht="30" hidden="false" customHeight="true" outlineLevel="0" collapsed="false">
      <c r="A12" s="424" t="s">
        <v>10</v>
      </c>
      <c r="B12" s="425"/>
      <c r="C12" s="508" t="s">
        <v>12</v>
      </c>
      <c r="D12" s="427"/>
      <c r="E12" s="428" t="n">
        <v>16516</v>
      </c>
      <c r="F12" s="489" t="n">
        <v>2.4</v>
      </c>
      <c r="G12" s="489" t="n">
        <v>1.2</v>
      </c>
      <c r="H12" s="428" t="n">
        <v>5616</v>
      </c>
      <c r="I12" s="489" t="n">
        <v>0.6</v>
      </c>
      <c r="J12" s="489" t="n">
        <v>1.2</v>
      </c>
    </row>
    <row r="13" customFormat="false" ht="30" hidden="false" customHeight="true" outlineLevel="0" collapsed="false">
      <c r="A13" s="424" t="s">
        <v>13</v>
      </c>
      <c r="B13" s="425"/>
      <c r="C13" s="508" t="s">
        <v>15</v>
      </c>
      <c r="D13" s="427"/>
      <c r="E13" s="428" t="n">
        <v>2785</v>
      </c>
      <c r="F13" s="489" t="n">
        <v>0</v>
      </c>
      <c r="G13" s="489" t="n">
        <v>0.1</v>
      </c>
      <c r="H13" s="428" t="n">
        <v>73</v>
      </c>
      <c r="I13" s="489" t="n">
        <v>8.5</v>
      </c>
      <c r="J13" s="489" t="n">
        <v>5.6</v>
      </c>
    </row>
    <row r="14" customFormat="false" ht="30" hidden="false" customHeight="true" outlineLevel="0" collapsed="false">
      <c r="A14" s="424" t="s">
        <v>16</v>
      </c>
      <c r="B14" s="425"/>
      <c r="C14" s="508" t="s">
        <v>18</v>
      </c>
      <c r="D14" s="427"/>
      <c r="E14" s="428" t="n">
        <v>8124</v>
      </c>
      <c r="F14" s="489" t="n">
        <v>0.6</v>
      </c>
      <c r="G14" s="489" t="n">
        <v>2.5</v>
      </c>
      <c r="H14" s="428" t="n">
        <v>1037</v>
      </c>
      <c r="I14" s="489" t="n">
        <v>2.5</v>
      </c>
      <c r="J14" s="489" t="n">
        <v>5.1</v>
      </c>
    </row>
    <row r="15" customFormat="false" ht="30" hidden="false" customHeight="true" outlineLevel="0" collapsed="false">
      <c r="A15" s="424" t="s">
        <v>19</v>
      </c>
      <c r="B15" s="425"/>
      <c r="C15" s="508" t="s">
        <v>21</v>
      </c>
      <c r="D15" s="427"/>
      <c r="E15" s="428" t="n">
        <v>19218</v>
      </c>
      <c r="F15" s="489" t="n">
        <v>1.1</v>
      </c>
      <c r="G15" s="489" t="n">
        <v>0.9</v>
      </c>
      <c r="H15" s="428" t="n">
        <v>1811</v>
      </c>
      <c r="I15" s="489" t="n">
        <v>8.8</v>
      </c>
      <c r="J15" s="489" t="n">
        <v>3.4</v>
      </c>
    </row>
    <row r="16" customFormat="false" ht="30" hidden="false" customHeight="true" outlineLevel="0" collapsed="false">
      <c r="A16" s="424" t="s">
        <v>22</v>
      </c>
      <c r="B16" s="425"/>
      <c r="C16" s="508" t="s">
        <v>24</v>
      </c>
      <c r="D16" s="427"/>
      <c r="E16" s="428" t="n">
        <v>47172</v>
      </c>
      <c r="F16" s="489" t="n">
        <v>0.4</v>
      </c>
      <c r="G16" s="489" t="n">
        <v>1.3</v>
      </c>
      <c r="H16" s="428" t="n">
        <v>31664</v>
      </c>
      <c r="I16" s="489" t="n">
        <v>2.3</v>
      </c>
      <c r="J16" s="489" t="n">
        <v>5.9</v>
      </c>
    </row>
    <row r="17" customFormat="false" ht="30" hidden="false" customHeight="true" outlineLevel="0" collapsed="false">
      <c r="A17" s="424" t="s">
        <v>25</v>
      </c>
      <c r="B17" s="425"/>
      <c r="C17" s="508" t="s">
        <v>27</v>
      </c>
      <c r="D17" s="427"/>
      <c r="E17" s="431" t="n">
        <v>13242</v>
      </c>
      <c r="F17" s="513" t="n">
        <v>1.8</v>
      </c>
      <c r="G17" s="513" t="n">
        <v>1</v>
      </c>
      <c r="H17" s="431" t="n">
        <v>682</v>
      </c>
      <c r="I17" s="513" t="n">
        <v>0.4</v>
      </c>
      <c r="J17" s="513" t="n">
        <v>6.5</v>
      </c>
    </row>
    <row r="18" customFormat="false" ht="30" hidden="false" customHeight="true" outlineLevel="0" collapsed="false">
      <c r="A18" s="424" t="s">
        <v>28</v>
      </c>
      <c r="B18" s="425"/>
      <c r="C18" s="508" t="s">
        <v>30</v>
      </c>
      <c r="D18" s="427"/>
      <c r="E18" s="431" t="n">
        <v>2411</v>
      </c>
      <c r="F18" s="513" t="n">
        <v>2.1</v>
      </c>
      <c r="G18" s="513" t="n">
        <v>0.5</v>
      </c>
      <c r="H18" s="431" t="n">
        <v>308</v>
      </c>
      <c r="I18" s="513" t="n">
        <v>0</v>
      </c>
      <c r="J18" s="513" t="n">
        <v>0</v>
      </c>
    </row>
    <row r="19" customFormat="false" ht="30" hidden="false" customHeight="true" outlineLevel="0" collapsed="false">
      <c r="A19" s="424" t="s">
        <v>31</v>
      </c>
      <c r="B19" s="425"/>
      <c r="C19" s="508" t="s">
        <v>33</v>
      </c>
      <c r="D19" s="427"/>
      <c r="E19" s="428" t="n">
        <v>13895</v>
      </c>
      <c r="F19" s="489" t="n">
        <v>1</v>
      </c>
      <c r="G19" s="489" t="n">
        <v>2.3</v>
      </c>
      <c r="H19" s="428" t="n">
        <v>28541</v>
      </c>
      <c r="I19" s="489" t="n">
        <v>3</v>
      </c>
      <c r="J19" s="489" t="n">
        <v>9.3</v>
      </c>
    </row>
    <row r="20" customFormat="false" ht="30" hidden="false" customHeight="true" outlineLevel="0" collapsed="false">
      <c r="A20" s="424" t="s">
        <v>34</v>
      </c>
      <c r="B20" s="425"/>
      <c r="C20" s="508" t="s">
        <v>36</v>
      </c>
      <c r="D20" s="427"/>
      <c r="E20" s="428" t="n">
        <v>50723</v>
      </c>
      <c r="F20" s="489" t="n">
        <v>0.7</v>
      </c>
      <c r="G20" s="489" t="n">
        <v>0.9</v>
      </c>
      <c r="H20" s="428" t="n">
        <v>6778</v>
      </c>
      <c r="I20" s="489" t="n">
        <v>1.4</v>
      </c>
      <c r="J20" s="489" t="n">
        <v>1.8</v>
      </c>
    </row>
    <row r="21" customFormat="false" ht="30" hidden="false" customHeight="true" outlineLevel="0" collapsed="false">
      <c r="A21" s="424" t="s">
        <v>37</v>
      </c>
      <c r="B21" s="425"/>
      <c r="C21" s="508" t="s">
        <v>39</v>
      </c>
      <c r="D21" s="427"/>
      <c r="E21" s="428" t="n">
        <v>30001</v>
      </c>
      <c r="F21" s="489" t="n">
        <v>0.8</v>
      </c>
      <c r="G21" s="489" t="n">
        <v>0.7</v>
      </c>
      <c r="H21" s="428" t="n">
        <v>1682</v>
      </c>
      <c r="I21" s="489" t="n">
        <v>0.4</v>
      </c>
      <c r="J21" s="489" t="n">
        <v>29.9</v>
      </c>
    </row>
    <row r="22" customFormat="false" ht="30" hidden="false" customHeight="true" outlineLevel="0" collapsed="false">
      <c r="A22" s="424" t="s">
        <v>40</v>
      </c>
      <c r="B22" s="425"/>
      <c r="C22" s="508" t="s">
        <v>42</v>
      </c>
      <c r="D22" s="427"/>
      <c r="E22" s="428" t="n">
        <v>2354</v>
      </c>
      <c r="F22" s="489" t="n">
        <v>4.3</v>
      </c>
      <c r="G22" s="489" t="n">
        <v>3.6</v>
      </c>
      <c r="H22" s="428" t="n">
        <v>403</v>
      </c>
      <c r="I22" s="489" t="n">
        <v>0</v>
      </c>
      <c r="J22" s="489" t="n">
        <v>0</v>
      </c>
    </row>
    <row r="23" customFormat="false" ht="30" hidden="false" customHeight="true" outlineLevel="0" collapsed="false">
      <c r="A23" s="457" t="s">
        <v>43</v>
      </c>
      <c r="B23" s="503"/>
      <c r="C23" s="598" t="s">
        <v>45</v>
      </c>
      <c r="D23" s="504"/>
      <c r="E23" s="599" t="n">
        <v>34560</v>
      </c>
      <c r="F23" s="642" t="n">
        <v>1</v>
      </c>
      <c r="G23" s="642" t="n">
        <v>1.7</v>
      </c>
      <c r="H23" s="599" t="n">
        <v>6533</v>
      </c>
      <c r="I23" s="642" t="n">
        <v>3.5</v>
      </c>
      <c r="J23" s="642" t="n">
        <v>4.2</v>
      </c>
    </row>
    <row r="25" customFormat="false" ht="13.5" hidden="false" customHeight="false" outlineLevel="0" collapsed="false">
      <c r="A25" s="463"/>
      <c r="B25" s="644"/>
      <c r="C25" s="645"/>
      <c r="D25" s="644"/>
      <c r="E25" s="646"/>
      <c r="F25" s="646"/>
      <c r="G25" s="646"/>
      <c r="H25" s="644"/>
      <c r="I25" s="647"/>
      <c r="J25" s="647"/>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3 H9:H23 K9:IV23 B25:J25"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3 F9:G23 I9:J23 A25"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 width="3.12"/>
    <col collapsed="false" customWidth="true" hidden="false" outlineLevel="0" max="2" min="2" style="9" width="16.62"/>
    <col collapsed="false" customWidth="true" hidden="false" outlineLevel="0" max="3" min="3" style="9" width="9.12"/>
    <col collapsed="false" customWidth="true" hidden="false" outlineLevel="0" max="4" min="4" style="9" width="7.62"/>
    <col collapsed="false" customWidth="true" hidden="false" outlineLevel="0" max="5" min="5" style="9" width="7.12"/>
    <col collapsed="false" customWidth="true" hidden="false" outlineLevel="0" max="6" min="6" style="9" width="8.86"/>
    <col collapsed="false" customWidth="true" hidden="false" outlineLevel="0" max="7" min="7" style="9" width="7.62"/>
    <col collapsed="false" customWidth="true" hidden="false" outlineLevel="0" max="8" min="8" style="9" width="7.12"/>
    <col collapsed="false" customWidth="true" hidden="false" outlineLevel="0" max="9" min="9" style="9" width="8.36"/>
    <col collapsed="false" customWidth="true" hidden="false" outlineLevel="0" max="10" min="10" style="9" width="7.12"/>
    <col collapsed="false" customWidth="true" hidden="false" outlineLevel="0" max="11" min="11" style="9" width="8.25"/>
    <col collapsed="false" customWidth="true" hidden="false" outlineLevel="0" max="12" min="12" style="9" width="9.49"/>
    <col collapsed="false" customWidth="false" hidden="false" outlineLevel="0" max="13" min="13" style="9" width="8.99"/>
    <col collapsed="false" customWidth="true" hidden="false" outlineLevel="0" max="17" min="14" style="9" width="7.24"/>
    <col collapsed="false" customWidth="false" hidden="false" outlineLevel="0" max="257" min="18" style="9" width="8.99"/>
  </cols>
  <sheetData>
    <row r="1" customFormat="false" ht="11.25" hidden="false" customHeight="false" outlineLevel="0" collapsed="false">
      <c r="A1" s="10" t="s">
        <v>64</v>
      </c>
      <c r="K1" s="11" t="n">
        <v>39661</v>
      </c>
      <c r="L1" s="12" t="n">
        <f aca="false">K1</f>
        <v>39661</v>
      </c>
    </row>
    <row r="2" customFormat="false" ht="11.25" hidden="false" customHeight="false" outlineLevel="0" collapsed="false">
      <c r="A2" s="9" t="s">
        <v>65</v>
      </c>
      <c r="F2" s="13"/>
    </row>
    <row r="3" customFormat="false" ht="22.5" hidden="false" customHeight="true" outlineLevel="0" collapsed="false">
      <c r="A3" s="14"/>
      <c r="B3" s="15"/>
      <c r="C3" s="16" t="s">
        <v>66</v>
      </c>
      <c r="D3" s="16"/>
      <c r="E3" s="16"/>
      <c r="F3" s="16" t="s">
        <v>67</v>
      </c>
      <c r="G3" s="16"/>
      <c r="H3" s="16"/>
      <c r="I3" s="16"/>
      <c r="J3" s="16"/>
      <c r="K3" s="16"/>
      <c r="L3" s="17" t="s">
        <v>68</v>
      </c>
    </row>
    <row r="4" customFormat="false" ht="11.25" hidden="false" customHeight="false" outlineLevel="0" collapsed="false">
      <c r="A4" s="18" t="s">
        <v>69</v>
      </c>
      <c r="B4" s="18"/>
      <c r="C4" s="19" t="s">
        <v>70</v>
      </c>
      <c r="D4" s="20"/>
      <c r="E4" s="21"/>
      <c r="F4" s="19"/>
      <c r="G4" s="20" t="s">
        <v>71</v>
      </c>
      <c r="H4" s="21"/>
      <c r="I4" s="22" t="s">
        <v>72</v>
      </c>
      <c r="J4" s="23"/>
      <c r="K4" s="17" t="s">
        <v>73</v>
      </c>
      <c r="L4" s="24"/>
    </row>
    <row r="5" customFormat="false" ht="11.25" hidden="false" customHeight="false" outlineLevel="0" collapsed="false">
      <c r="A5" s="19"/>
      <c r="B5" s="25" t="s">
        <v>74</v>
      </c>
      <c r="C5" s="19"/>
      <c r="D5" s="26"/>
      <c r="E5" s="27" t="s">
        <v>75</v>
      </c>
      <c r="F5" s="19"/>
      <c r="G5" s="26"/>
      <c r="H5" s="27" t="s">
        <v>75</v>
      </c>
      <c r="I5" s="28" t="s">
        <v>76</v>
      </c>
      <c r="J5" s="29" t="s">
        <v>75</v>
      </c>
      <c r="K5" s="18" t="s">
        <v>77</v>
      </c>
      <c r="L5" s="18" t="s">
        <v>78</v>
      </c>
    </row>
    <row r="6" customFormat="false" ht="11.25" hidden="false" customHeight="false" outlineLevel="0" collapsed="false">
      <c r="A6" s="19"/>
      <c r="B6" s="25"/>
      <c r="C6" s="19"/>
      <c r="D6" s="30" t="s">
        <v>79</v>
      </c>
      <c r="E6" s="31" t="s">
        <v>80</v>
      </c>
      <c r="F6" s="19"/>
      <c r="G6" s="30" t="s">
        <v>79</v>
      </c>
      <c r="H6" s="31" t="s">
        <v>80</v>
      </c>
      <c r="I6" s="28" t="s">
        <v>81</v>
      </c>
      <c r="J6" s="30" t="s">
        <v>80</v>
      </c>
      <c r="K6" s="18" t="s">
        <v>82</v>
      </c>
      <c r="L6" s="18"/>
    </row>
    <row r="7" customFormat="false" ht="21" hidden="false" customHeight="false" outlineLevel="0" collapsed="false">
      <c r="A7" s="32"/>
      <c r="B7" s="33"/>
      <c r="C7" s="34"/>
      <c r="D7" s="35" t="s">
        <v>83</v>
      </c>
      <c r="E7" s="36" t="s">
        <v>84</v>
      </c>
      <c r="F7" s="34"/>
      <c r="G7" s="35" t="s">
        <v>83</v>
      </c>
      <c r="H7" s="36" t="s">
        <v>84</v>
      </c>
      <c r="I7" s="37" t="s">
        <v>85</v>
      </c>
      <c r="J7" s="38" t="s">
        <v>84</v>
      </c>
      <c r="K7" s="39" t="s">
        <v>86</v>
      </c>
      <c r="L7" s="36" t="s">
        <v>87</v>
      </c>
    </row>
    <row r="8" customFormat="false" ht="10.5" hidden="false" customHeight="true" outlineLevel="0" collapsed="false">
      <c r="A8" s="19"/>
      <c r="B8" s="25"/>
      <c r="C8" s="40" t="s">
        <v>88</v>
      </c>
      <c r="D8" s="41" t="s">
        <v>89</v>
      </c>
      <c r="E8" s="42" t="s">
        <v>89</v>
      </c>
      <c r="F8" s="40" t="s">
        <v>88</v>
      </c>
      <c r="G8" s="41" t="s">
        <v>89</v>
      </c>
      <c r="H8" s="42" t="s">
        <v>89</v>
      </c>
      <c r="I8" s="40" t="s">
        <v>88</v>
      </c>
      <c r="J8" s="41" t="s">
        <v>89</v>
      </c>
      <c r="K8" s="40" t="s">
        <v>88</v>
      </c>
      <c r="L8" s="43" t="s">
        <v>88</v>
      </c>
    </row>
    <row r="9" customFormat="false" ht="23.25" hidden="false" customHeight="true" outlineLevel="0" collapsed="false">
      <c r="A9" s="44" t="s">
        <v>1</v>
      </c>
      <c r="B9" s="45" t="s">
        <v>90</v>
      </c>
      <c r="C9" s="46" t="n">
        <v>258412</v>
      </c>
      <c r="D9" s="47" t="n">
        <v>-18.9</v>
      </c>
      <c r="E9" s="48" t="n">
        <v>-2.6</v>
      </c>
      <c r="F9" s="46" t="n">
        <v>247675</v>
      </c>
      <c r="G9" s="47" t="n">
        <v>-0.1</v>
      </c>
      <c r="H9" s="48" t="n">
        <v>-0.6</v>
      </c>
      <c r="I9" s="46" t="n">
        <v>234211</v>
      </c>
      <c r="J9" s="47" t="n">
        <v>-0.6</v>
      </c>
      <c r="K9" s="49" t="n">
        <v>13464</v>
      </c>
      <c r="L9" s="49" t="n">
        <v>10737</v>
      </c>
    </row>
    <row r="10" s="56" customFormat="true" ht="23.25" hidden="false" customHeight="true" outlineLevel="0" collapsed="false">
      <c r="A10" s="50" t="s">
        <v>7</v>
      </c>
      <c r="B10" s="51" t="s">
        <v>91</v>
      </c>
      <c r="C10" s="52" t="n">
        <v>267942</v>
      </c>
      <c r="D10" s="53" t="n">
        <v>-33.8</v>
      </c>
      <c r="E10" s="54" t="n">
        <v>-31.5</v>
      </c>
      <c r="F10" s="52" t="n">
        <v>236128</v>
      </c>
      <c r="G10" s="53" t="n">
        <v>-4.4</v>
      </c>
      <c r="H10" s="54" t="n">
        <v>-10.8</v>
      </c>
      <c r="I10" s="52" t="n">
        <v>231886</v>
      </c>
      <c r="J10" s="53" t="n">
        <v>-10</v>
      </c>
      <c r="K10" s="55" t="n">
        <v>4242</v>
      </c>
      <c r="L10" s="55" t="n">
        <v>31814</v>
      </c>
    </row>
    <row r="11" s="56" customFormat="true" ht="23.25" hidden="false" customHeight="true" outlineLevel="0" collapsed="false">
      <c r="A11" s="50" t="s">
        <v>10</v>
      </c>
      <c r="B11" s="51" t="s">
        <v>92</v>
      </c>
      <c r="C11" s="52" t="n">
        <v>273554</v>
      </c>
      <c r="D11" s="53" t="n">
        <v>-10.9</v>
      </c>
      <c r="E11" s="54" t="n">
        <v>-1.5</v>
      </c>
      <c r="F11" s="52" t="n">
        <v>218019</v>
      </c>
      <c r="G11" s="53" t="n">
        <v>1.6</v>
      </c>
      <c r="H11" s="54" t="n">
        <v>5.1</v>
      </c>
      <c r="I11" s="52" t="n">
        <v>198869</v>
      </c>
      <c r="J11" s="53" t="n">
        <v>2.8</v>
      </c>
      <c r="K11" s="55" t="n">
        <v>19150</v>
      </c>
      <c r="L11" s="55" t="n">
        <v>55535</v>
      </c>
    </row>
    <row r="12" s="56" customFormat="true" ht="23.25" hidden="false" customHeight="true" outlineLevel="0" collapsed="false">
      <c r="A12" s="50" t="s">
        <v>13</v>
      </c>
      <c r="B12" s="51" t="s">
        <v>93</v>
      </c>
      <c r="C12" s="52" t="n">
        <v>438055</v>
      </c>
      <c r="D12" s="53" t="n">
        <v>1.8</v>
      </c>
      <c r="E12" s="54" t="n">
        <v>-2.4</v>
      </c>
      <c r="F12" s="52" t="n">
        <v>438055</v>
      </c>
      <c r="G12" s="53" t="n">
        <v>1.8</v>
      </c>
      <c r="H12" s="54" t="n">
        <v>-2.4</v>
      </c>
      <c r="I12" s="52" t="n">
        <v>401113</v>
      </c>
      <c r="J12" s="53" t="n">
        <v>-0.1</v>
      </c>
      <c r="K12" s="55" t="n">
        <v>36942</v>
      </c>
      <c r="L12" s="55" t="n">
        <v>0</v>
      </c>
    </row>
    <row r="13" s="56" customFormat="true" ht="23.25" hidden="false" customHeight="true" outlineLevel="0" collapsed="false">
      <c r="A13" s="50" t="s">
        <v>16</v>
      </c>
      <c r="B13" s="51" t="s">
        <v>94</v>
      </c>
      <c r="C13" s="52" t="n">
        <v>281178</v>
      </c>
      <c r="D13" s="53" t="n">
        <v>-25.7</v>
      </c>
      <c r="E13" s="54" t="n">
        <v>0</v>
      </c>
      <c r="F13" s="52" t="n">
        <v>281047</v>
      </c>
      <c r="G13" s="53" t="n">
        <v>2.5</v>
      </c>
      <c r="H13" s="54" t="n">
        <v>-0.1</v>
      </c>
      <c r="I13" s="52" t="n">
        <v>257789</v>
      </c>
      <c r="J13" s="53" t="n">
        <v>-0.5</v>
      </c>
      <c r="K13" s="55" t="n">
        <v>23258</v>
      </c>
      <c r="L13" s="55" t="n">
        <v>131</v>
      </c>
    </row>
    <row r="14" s="56" customFormat="true" ht="23.25" hidden="false" customHeight="true" outlineLevel="0" collapsed="false">
      <c r="A14" s="50" t="s">
        <v>19</v>
      </c>
      <c r="B14" s="51" t="s">
        <v>95</v>
      </c>
      <c r="C14" s="52" t="n">
        <v>197129</v>
      </c>
      <c r="D14" s="53" t="n">
        <v>-17</v>
      </c>
      <c r="E14" s="54" t="n">
        <v>-3.5</v>
      </c>
      <c r="F14" s="52" t="n">
        <v>180753</v>
      </c>
      <c r="G14" s="53" t="n">
        <v>-0.2</v>
      </c>
      <c r="H14" s="54" t="n">
        <v>0.2</v>
      </c>
      <c r="I14" s="52" t="n">
        <v>165244</v>
      </c>
      <c r="J14" s="53" t="n">
        <v>1</v>
      </c>
      <c r="K14" s="55" t="n">
        <v>15509</v>
      </c>
      <c r="L14" s="55" t="n">
        <v>16376</v>
      </c>
    </row>
    <row r="15" s="56" customFormat="true" ht="23.25" hidden="false" customHeight="true" outlineLevel="0" collapsed="false">
      <c r="A15" s="50" t="s">
        <v>22</v>
      </c>
      <c r="B15" s="51" t="s">
        <v>96</v>
      </c>
      <c r="C15" s="52" t="n">
        <v>174650</v>
      </c>
      <c r="D15" s="53" t="n">
        <v>-25.5</v>
      </c>
      <c r="E15" s="54" t="n">
        <v>10.3</v>
      </c>
      <c r="F15" s="52" t="n">
        <v>160845</v>
      </c>
      <c r="G15" s="53" t="n">
        <v>4.3</v>
      </c>
      <c r="H15" s="54" t="n">
        <v>5.1</v>
      </c>
      <c r="I15" s="52" t="n">
        <v>154421</v>
      </c>
      <c r="J15" s="53" t="n">
        <v>5.2</v>
      </c>
      <c r="K15" s="55" t="n">
        <v>6424</v>
      </c>
      <c r="L15" s="55" t="n">
        <v>13805</v>
      </c>
    </row>
    <row r="16" s="56" customFormat="true" ht="23.25" hidden="false" customHeight="true" outlineLevel="0" collapsed="false">
      <c r="A16" s="50" t="s">
        <v>25</v>
      </c>
      <c r="B16" s="51" t="s">
        <v>97</v>
      </c>
      <c r="C16" s="52" t="n">
        <v>315913</v>
      </c>
      <c r="D16" s="53" t="n">
        <v>-1.7</v>
      </c>
      <c r="E16" s="54" t="n">
        <v>0.2</v>
      </c>
      <c r="F16" s="52" t="n">
        <v>315913</v>
      </c>
      <c r="G16" s="53" t="n">
        <v>-1.8</v>
      </c>
      <c r="H16" s="54" t="n">
        <v>0.3</v>
      </c>
      <c r="I16" s="52" t="n">
        <v>302868</v>
      </c>
      <c r="J16" s="53" t="n">
        <v>0.3</v>
      </c>
      <c r="K16" s="55" t="n">
        <v>13045</v>
      </c>
      <c r="L16" s="55" t="n">
        <v>0</v>
      </c>
    </row>
    <row r="17" s="56" customFormat="true" ht="23.25" hidden="false" customHeight="true" outlineLevel="0" collapsed="false">
      <c r="A17" s="50" t="s">
        <v>31</v>
      </c>
      <c r="B17" s="51" t="s">
        <v>98</v>
      </c>
      <c r="C17" s="52" t="n">
        <v>154642</v>
      </c>
      <c r="D17" s="53" t="n">
        <v>-27.4</v>
      </c>
      <c r="E17" s="54" t="n">
        <v>-4.7</v>
      </c>
      <c r="F17" s="52" t="n">
        <v>139555</v>
      </c>
      <c r="G17" s="53" t="n">
        <v>-3.6</v>
      </c>
      <c r="H17" s="54" t="n">
        <v>-1.4</v>
      </c>
      <c r="I17" s="52" t="n">
        <v>132685</v>
      </c>
      <c r="J17" s="53" t="n">
        <v>-1.1</v>
      </c>
      <c r="K17" s="55" t="n">
        <v>6870</v>
      </c>
      <c r="L17" s="55" t="n">
        <v>15087</v>
      </c>
    </row>
    <row r="18" s="56" customFormat="true" ht="23.25" hidden="false" customHeight="true" outlineLevel="0" collapsed="false">
      <c r="A18" s="50" t="s">
        <v>34</v>
      </c>
      <c r="B18" s="51" t="s">
        <v>99</v>
      </c>
      <c r="C18" s="52" t="n">
        <v>314528</v>
      </c>
      <c r="D18" s="53" t="n">
        <v>-21</v>
      </c>
      <c r="E18" s="54" t="n">
        <v>-1.2</v>
      </c>
      <c r="F18" s="52" t="n">
        <v>314488</v>
      </c>
      <c r="G18" s="53" t="n">
        <v>-0.1</v>
      </c>
      <c r="H18" s="54" t="n">
        <v>0.6</v>
      </c>
      <c r="I18" s="52" t="n">
        <v>289544</v>
      </c>
      <c r="J18" s="53" t="n">
        <v>-0.2</v>
      </c>
      <c r="K18" s="55" t="n">
        <v>24944</v>
      </c>
      <c r="L18" s="55" t="n">
        <v>40</v>
      </c>
    </row>
    <row r="19" s="56" customFormat="true" ht="23.25" hidden="false" customHeight="true" outlineLevel="0" collapsed="false">
      <c r="A19" s="50" t="s">
        <v>37</v>
      </c>
      <c r="B19" s="51" t="s">
        <v>100</v>
      </c>
      <c r="C19" s="52" t="n">
        <v>388141</v>
      </c>
      <c r="D19" s="53" t="n">
        <v>0.3</v>
      </c>
      <c r="E19" s="54" t="n">
        <v>-3.5</v>
      </c>
      <c r="F19" s="52" t="n">
        <v>388141</v>
      </c>
      <c r="G19" s="53" t="n">
        <v>0.3</v>
      </c>
      <c r="H19" s="54" t="n">
        <v>-3.5</v>
      </c>
      <c r="I19" s="52" t="n">
        <v>384679</v>
      </c>
      <c r="J19" s="53" t="n">
        <v>-2.6</v>
      </c>
      <c r="K19" s="55" t="n">
        <v>3462</v>
      </c>
      <c r="L19" s="55" t="n">
        <v>0</v>
      </c>
    </row>
    <row r="20" s="56" customFormat="true" ht="23.25" hidden="false" customHeight="true" outlineLevel="0" collapsed="false">
      <c r="A20" s="50" t="s">
        <v>40</v>
      </c>
      <c r="B20" s="51" t="s">
        <v>101</v>
      </c>
      <c r="C20" s="52" t="n">
        <v>288608</v>
      </c>
      <c r="D20" s="53" t="n">
        <v>-4.2</v>
      </c>
      <c r="E20" s="54" t="n">
        <v>8.2</v>
      </c>
      <c r="F20" s="52" t="n">
        <v>288312</v>
      </c>
      <c r="G20" s="53" t="n">
        <v>1</v>
      </c>
      <c r="H20" s="54" t="n">
        <v>8</v>
      </c>
      <c r="I20" s="52" t="n">
        <v>279701</v>
      </c>
      <c r="J20" s="53" t="n">
        <v>11.6</v>
      </c>
      <c r="K20" s="55" t="n">
        <v>8611</v>
      </c>
      <c r="L20" s="55" t="n">
        <v>296</v>
      </c>
    </row>
    <row r="21" s="56" customFormat="true" ht="23.25" hidden="false" customHeight="true" outlineLevel="0" collapsed="false">
      <c r="A21" s="57" t="s">
        <v>43</v>
      </c>
      <c r="B21" s="58" t="s">
        <v>102</v>
      </c>
      <c r="C21" s="59" t="n">
        <v>217510</v>
      </c>
      <c r="D21" s="60" t="n">
        <v>-30.4</v>
      </c>
      <c r="E21" s="61" t="n">
        <v>-3.7</v>
      </c>
      <c r="F21" s="59" t="n">
        <v>209057</v>
      </c>
      <c r="G21" s="60" t="n">
        <v>-1.7</v>
      </c>
      <c r="H21" s="61" t="n">
        <v>-3.3</v>
      </c>
      <c r="I21" s="59" t="n">
        <v>195829</v>
      </c>
      <c r="J21" s="60" t="n">
        <v>-2.9</v>
      </c>
      <c r="K21" s="62" t="n">
        <v>13228</v>
      </c>
      <c r="L21" s="62" t="n">
        <v>8453</v>
      </c>
    </row>
    <row r="22" customFormat="false" ht="23.25" hidden="false" customHeight="true" outlineLevel="0" collapsed="false">
      <c r="A22" s="63" t="s">
        <v>103</v>
      </c>
      <c r="B22" s="63"/>
      <c r="C22" s="64" t="n">
        <v>312883</v>
      </c>
      <c r="D22" s="65" t="n">
        <v>-29.1</v>
      </c>
      <c r="E22" s="66" t="n">
        <v>0.6</v>
      </c>
      <c r="F22" s="64" t="n">
        <v>299333</v>
      </c>
      <c r="G22" s="65" t="n">
        <v>-0.6</v>
      </c>
      <c r="H22" s="66" t="n">
        <v>0.3</v>
      </c>
      <c r="I22" s="64" t="n">
        <v>274441</v>
      </c>
      <c r="J22" s="66" t="n">
        <v>0.6</v>
      </c>
      <c r="K22" s="67" t="n">
        <v>24892</v>
      </c>
      <c r="L22" s="67" t="n">
        <v>13550</v>
      </c>
    </row>
    <row r="23" customFormat="false" ht="11.25" hidden="false" customHeight="false" outlineLevel="0" collapsed="false">
      <c r="A23" s="68" t="s">
        <v>104</v>
      </c>
      <c r="B23" s="10" t="s">
        <v>105</v>
      </c>
    </row>
    <row r="24" customFormat="false" ht="11.25" hidden="false" customHeight="false" outlineLevel="0" collapsed="false">
      <c r="A24" s="13"/>
      <c r="B24" s="10" t="s">
        <v>106</v>
      </c>
    </row>
    <row r="25" customFormat="false" ht="11.25" hidden="false" customHeight="false" outlineLevel="0" collapsed="false">
      <c r="A25" s="13"/>
      <c r="B25" s="10" t="s">
        <v>107</v>
      </c>
    </row>
    <row r="26" customFormat="false" ht="11.25" hidden="false" customHeight="false" outlineLevel="0" collapsed="false">
      <c r="B26" s="56" t="s">
        <v>108</v>
      </c>
    </row>
    <row r="27" customFormat="false" ht="11.25" hidden="false" customHeight="false" outlineLevel="0" collapsed="false">
      <c r="A27" s="9" t="s">
        <v>109</v>
      </c>
    </row>
    <row r="28" customFormat="false" ht="11.25" hidden="false" customHeight="false" outlineLevel="0" collapsed="false">
      <c r="A28" s="9" t="s">
        <v>110</v>
      </c>
    </row>
    <row r="29" customFormat="false" ht="11.25" hidden="false" customHeight="false" outlineLevel="0" collapsed="false">
      <c r="A29" s="9" t="s">
        <v>111</v>
      </c>
      <c r="I29" s="69"/>
      <c r="J29" s="69"/>
      <c r="K29" s="69"/>
    </row>
    <row r="30" customFormat="false" ht="11.25" hidden="false" customHeight="false" outlineLevel="0" collapsed="false">
      <c r="A30" s="9" t="s">
        <v>112</v>
      </c>
    </row>
    <row r="31" customFormat="false" ht="11.25" hidden="false" customHeight="false" outlineLevel="0" collapsed="false">
      <c r="I31" s="69"/>
      <c r="J31" s="69"/>
      <c r="K31" s="69"/>
      <c r="O31" s="70"/>
    </row>
    <row r="32" customFormat="false" ht="11.25" hidden="false" customHeight="false" outlineLevel="0" collapsed="false">
      <c r="A32" s="10" t="s">
        <v>113</v>
      </c>
      <c r="K32" s="11" t="n">
        <v>39661</v>
      </c>
      <c r="L32" s="12" t="n">
        <f aca="false">K32</f>
        <v>39661</v>
      </c>
      <c r="O32" s="70"/>
    </row>
    <row r="33" customFormat="false" ht="11.25" hidden="false" customHeight="false" outlineLevel="0" collapsed="false">
      <c r="A33" s="9" t="s">
        <v>114</v>
      </c>
      <c r="F33" s="13"/>
    </row>
    <row r="34" customFormat="false" ht="22.5" hidden="false" customHeight="true" outlineLevel="0" collapsed="false">
      <c r="A34" s="14"/>
      <c r="B34" s="15"/>
      <c r="C34" s="16" t="s">
        <v>66</v>
      </c>
      <c r="D34" s="16"/>
      <c r="E34" s="16"/>
      <c r="F34" s="16" t="s">
        <v>67</v>
      </c>
      <c r="G34" s="16"/>
      <c r="H34" s="16"/>
      <c r="I34" s="16"/>
      <c r="J34" s="16"/>
      <c r="K34" s="16"/>
      <c r="L34" s="17" t="s">
        <v>68</v>
      </c>
    </row>
    <row r="35" customFormat="false" ht="11.25" hidden="false" customHeight="false" outlineLevel="0" collapsed="false">
      <c r="A35" s="18" t="s">
        <v>69</v>
      </c>
      <c r="B35" s="18"/>
      <c r="C35" s="19" t="s">
        <v>70</v>
      </c>
      <c r="D35" s="20"/>
      <c r="E35" s="21"/>
      <c r="F35" s="19"/>
      <c r="G35" s="20" t="s">
        <v>71</v>
      </c>
      <c r="H35" s="21"/>
      <c r="I35" s="22" t="s">
        <v>72</v>
      </c>
      <c r="J35" s="23"/>
      <c r="K35" s="17" t="s">
        <v>73</v>
      </c>
      <c r="L35" s="24"/>
    </row>
    <row r="36" customFormat="false" ht="11.25" hidden="false" customHeight="false" outlineLevel="0" collapsed="false">
      <c r="A36" s="19"/>
      <c r="B36" s="25" t="s">
        <v>74</v>
      </c>
      <c r="C36" s="19"/>
      <c r="D36" s="26"/>
      <c r="E36" s="27" t="s">
        <v>75</v>
      </c>
      <c r="F36" s="19"/>
      <c r="G36" s="26"/>
      <c r="H36" s="27" t="s">
        <v>75</v>
      </c>
      <c r="I36" s="28" t="s">
        <v>76</v>
      </c>
      <c r="J36" s="29" t="s">
        <v>75</v>
      </c>
      <c r="K36" s="18" t="s">
        <v>77</v>
      </c>
      <c r="L36" s="18" t="s">
        <v>78</v>
      </c>
    </row>
    <row r="37" customFormat="false" ht="11.25" hidden="false" customHeight="false" outlineLevel="0" collapsed="false">
      <c r="A37" s="19"/>
      <c r="B37" s="25"/>
      <c r="C37" s="19"/>
      <c r="D37" s="30" t="s">
        <v>79</v>
      </c>
      <c r="E37" s="31" t="s">
        <v>80</v>
      </c>
      <c r="F37" s="19"/>
      <c r="G37" s="30" t="s">
        <v>79</v>
      </c>
      <c r="H37" s="31" t="s">
        <v>80</v>
      </c>
      <c r="I37" s="28" t="s">
        <v>81</v>
      </c>
      <c r="J37" s="30" t="s">
        <v>80</v>
      </c>
      <c r="K37" s="18" t="s">
        <v>82</v>
      </c>
      <c r="L37" s="18"/>
    </row>
    <row r="38" customFormat="false" ht="21" hidden="false" customHeight="true" outlineLevel="0" collapsed="false">
      <c r="A38" s="32"/>
      <c r="B38" s="33"/>
      <c r="C38" s="34"/>
      <c r="D38" s="35" t="s">
        <v>83</v>
      </c>
      <c r="E38" s="36" t="s">
        <v>84</v>
      </c>
      <c r="F38" s="34"/>
      <c r="G38" s="35" t="s">
        <v>83</v>
      </c>
      <c r="H38" s="36" t="s">
        <v>84</v>
      </c>
      <c r="I38" s="37" t="s">
        <v>85</v>
      </c>
      <c r="J38" s="38" t="s">
        <v>84</v>
      </c>
      <c r="K38" s="39" t="s">
        <v>86</v>
      </c>
      <c r="L38" s="36" t="s">
        <v>87</v>
      </c>
      <c r="N38" s="71"/>
      <c r="O38" s="71"/>
      <c r="P38" s="71"/>
      <c r="Q38" s="71"/>
    </row>
    <row r="39" customFormat="false" ht="11.25" hidden="false" customHeight="false" outlineLevel="0" collapsed="false">
      <c r="A39" s="19"/>
      <c r="B39" s="25"/>
      <c r="C39" s="40" t="s">
        <v>88</v>
      </c>
      <c r="D39" s="41" t="s">
        <v>89</v>
      </c>
      <c r="E39" s="42" t="s">
        <v>89</v>
      </c>
      <c r="F39" s="40" t="s">
        <v>88</v>
      </c>
      <c r="G39" s="41" t="s">
        <v>89</v>
      </c>
      <c r="H39" s="42" t="s">
        <v>89</v>
      </c>
      <c r="I39" s="40" t="s">
        <v>88</v>
      </c>
      <c r="J39" s="41" t="s">
        <v>89</v>
      </c>
      <c r="K39" s="40" t="s">
        <v>88</v>
      </c>
      <c r="L39" s="43" t="s">
        <v>88</v>
      </c>
      <c r="N39" s="71"/>
      <c r="O39" s="71"/>
      <c r="P39" s="71"/>
      <c r="Q39" s="71"/>
    </row>
    <row r="40" customFormat="false" ht="23.25" hidden="false" customHeight="true" outlineLevel="0" collapsed="false">
      <c r="A40" s="44" t="s">
        <v>1</v>
      </c>
      <c r="B40" s="45" t="s">
        <v>90</v>
      </c>
      <c r="C40" s="46" t="n">
        <v>236310</v>
      </c>
      <c r="D40" s="47" t="n">
        <v>-16.5</v>
      </c>
      <c r="E40" s="48" t="n">
        <v>2.4</v>
      </c>
      <c r="F40" s="46" t="n">
        <v>219752</v>
      </c>
      <c r="G40" s="47" t="n">
        <v>-0.3</v>
      </c>
      <c r="H40" s="48" t="n">
        <v>3.4</v>
      </c>
      <c r="I40" s="46" t="n">
        <v>209860</v>
      </c>
      <c r="J40" s="47" t="n">
        <v>3</v>
      </c>
      <c r="K40" s="49" t="n">
        <v>9892</v>
      </c>
      <c r="L40" s="49" t="n">
        <v>16558</v>
      </c>
    </row>
    <row r="41" s="56" customFormat="true" ht="23.25" hidden="false" customHeight="true" outlineLevel="0" collapsed="false">
      <c r="A41" s="50" t="s">
        <v>7</v>
      </c>
      <c r="B41" s="51" t="s">
        <v>91</v>
      </c>
      <c r="C41" s="52" t="n">
        <v>258930</v>
      </c>
      <c r="D41" s="53" t="n">
        <v>-9</v>
      </c>
      <c r="E41" s="54" t="n">
        <v>5.3</v>
      </c>
      <c r="F41" s="52" t="n">
        <v>227700</v>
      </c>
      <c r="G41" s="53" t="n">
        <v>-3.5</v>
      </c>
      <c r="H41" s="54" t="n">
        <v>7.4</v>
      </c>
      <c r="I41" s="52" t="n">
        <v>223611</v>
      </c>
      <c r="J41" s="53" t="n">
        <v>6.5</v>
      </c>
      <c r="K41" s="55" t="n">
        <v>4089</v>
      </c>
      <c r="L41" s="55" t="n">
        <v>31230</v>
      </c>
    </row>
    <row r="42" s="56" customFormat="true" ht="23.25" hidden="false" customHeight="true" outlineLevel="0" collapsed="false">
      <c r="A42" s="50" t="s">
        <v>10</v>
      </c>
      <c r="B42" s="51" t="s">
        <v>92</v>
      </c>
      <c r="C42" s="52" t="n">
        <v>245243</v>
      </c>
      <c r="D42" s="53" t="n">
        <v>-5.3</v>
      </c>
      <c r="E42" s="54" t="n">
        <v>-2.2</v>
      </c>
      <c r="F42" s="52" t="n">
        <v>209225</v>
      </c>
      <c r="G42" s="53" t="n">
        <v>2.8</v>
      </c>
      <c r="H42" s="54" t="n">
        <v>4.1</v>
      </c>
      <c r="I42" s="52" t="n">
        <v>195030</v>
      </c>
      <c r="J42" s="53" t="n">
        <v>3.7</v>
      </c>
      <c r="K42" s="55" t="n">
        <v>14195</v>
      </c>
      <c r="L42" s="55" t="n">
        <v>36018</v>
      </c>
    </row>
    <row r="43" s="56" customFormat="true" ht="23.25" hidden="false" customHeight="true" outlineLevel="0" collapsed="false">
      <c r="A43" s="50" t="s">
        <v>13</v>
      </c>
      <c r="B43" s="51" t="s">
        <v>93</v>
      </c>
      <c r="C43" s="52" t="n">
        <v>438055</v>
      </c>
      <c r="D43" s="53" t="n">
        <v>1.8</v>
      </c>
      <c r="E43" s="54" t="n">
        <v>-2.4</v>
      </c>
      <c r="F43" s="52" t="n">
        <v>438055</v>
      </c>
      <c r="G43" s="53" t="n">
        <v>1.8</v>
      </c>
      <c r="H43" s="54" t="n">
        <v>-2.4</v>
      </c>
      <c r="I43" s="52" t="n">
        <v>401113</v>
      </c>
      <c r="J43" s="53" t="n">
        <v>-0.1</v>
      </c>
      <c r="K43" s="55" t="n">
        <v>36942</v>
      </c>
      <c r="L43" s="55" t="n">
        <v>0</v>
      </c>
    </row>
    <row r="44" s="56" customFormat="true" ht="23.25" hidden="false" customHeight="true" outlineLevel="0" collapsed="false">
      <c r="A44" s="50" t="s">
        <v>16</v>
      </c>
      <c r="B44" s="51" t="s">
        <v>94</v>
      </c>
      <c r="C44" s="52" t="n">
        <v>266868</v>
      </c>
      <c r="D44" s="53" t="n">
        <v>-22.3</v>
      </c>
      <c r="E44" s="54" t="n">
        <v>-1.8</v>
      </c>
      <c r="F44" s="52" t="n">
        <v>266761</v>
      </c>
      <c r="G44" s="53" t="n">
        <v>6.1</v>
      </c>
      <c r="H44" s="54" t="n">
        <v>3</v>
      </c>
      <c r="I44" s="52" t="n">
        <v>244995</v>
      </c>
      <c r="J44" s="53" t="n">
        <v>1.7</v>
      </c>
      <c r="K44" s="55" t="n">
        <v>21766</v>
      </c>
      <c r="L44" s="55" t="n">
        <v>107</v>
      </c>
    </row>
    <row r="45" s="56" customFormat="true" ht="23.25" hidden="false" customHeight="true" outlineLevel="0" collapsed="false">
      <c r="A45" s="50" t="s">
        <v>19</v>
      </c>
      <c r="B45" s="51" t="s">
        <v>95</v>
      </c>
      <c r="C45" s="52" t="n">
        <v>191514</v>
      </c>
      <c r="D45" s="53" t="n">
        <v>-18.5</v>
      </c>
      <c r="E45" s="54" t="n">
        <v>-14.1</v>
      </c>
      <c r="F45" s="52" t="n">
        <v>178259</v>
      </c>
      <c r="G45" s="53" t="n">
        <v>-0.2</v>
      </c>
      <c r="H45" s="54" t="n">
        <v>-5.6</v>
      </c>
      <c r="I45" s="52" t="n">
        <v>162978</v>
      </c>
      <c r="J45" s="53" t="n">
        <v>-6.5</v>
      </c>
      <c r="K45" s="55" t="n">
        <v>15281</v>
      </c>
      <c r="L45" s="55" t="n">
        <v>13255</v>
      </c>
    </row>
    <row r="46" s="56" customFormat="true" ht="23.25" hidden="false" customHeight="true" outlineLevel="0" collapsed="false">
      <c r="A46" s="50" t="s">
        <v>22</v>
      </c>
      <c r="B46" s="51" t="s">
        <v>96</v>
      </c>
      <c r="C46" s="52" t="n">
        <v>186430</v>
      </c>
      <c r="D46" s="53" t="n">
        <v>-31.5</v>
      </c>
      <c r="E46" s="54" t="n">
        <v>15.8</v>
      </c>
      <c r="F46" s="52" t="n">
        <v>166914</v>
      </c>
      <c r="G46" s="53" t="n">
        <v>0.9</v>
      </c>
      <c r="H46" s="54" t="n">
        <v>17.3</v>
      </c>
      <c r="I46" s="52" t="n">
        <v>160985</v>
      </c>
      <c r="J46" s="53" t="n">
        <v>16.1</v>
      </c>
      <c r="K46" s="55" t="n">
        <v>5929</v>
      </c>
      <c r="L46" s="55" t="n">
        <v>19516</v>
      </c>
    </row>
    <row r="47" s="56" customFormat="true" ht="23.25" hidden="false" customHeight="true" outlineLevel="0" collapsed="false">
      <c r="A47" s="50" t="s">
        <v>25</v>
      </c>
      <c r="B47" s="51" t="s">
        <v>97</v>
      </c>
      <c r="C47" s="52" t="n">
        <v>313003</v>
      </c>
      <c r="D47" s="53" t="n">
        <v>-6.5</v>
      </c>
      <c r="E47" s="54" t="n">
        <v>3.3</v>
      </c>
      <c r="F47" s="52" t="n">
        <v>313003</v>
      </c>
      <c r="G47" s="53" t="n">
        <v>-1.8</v>
      </c>
      <c r="H47" s="54" t="n">
        <v>3.4</v>
      </c>
      <c r="I47" s="52" t="n">
        <v>292727</v>
      </c>
      <c r="J47" s="53" t="n">
        <v>3.9</v>
      </c>
      <c r="K47" s="55" t="n">
        <v>20276</v>
      </c>
      <c r="L47" s="55" t="n">
        <v>0</v>
      </c>
    </row>
    <row r="48" s="56" customFormat="true" ht="23.25" hidden="false" customHeight="true" outlineLevel="0" collapsed="false">
      <c r="A48" s="50" t="s">
        <v>28</v>
      </c>
      <c r="B48" s="51" t="s">
        <v>115</v>
      </c>
      <c r="C48" s="52" t="n">
        <v>333936</v>
      </c>
      <c r="D48" s="53" t="n">
        <v>39.9</v>
      </c>
      <c r="E48" s="54" t="n">
        <v>16.6</v>
      </c>
      <c r="F48" s="52" t="n">
        <v>238397</v>
      </c>
      <c r="G48" s="53" t="n">
        <v>4.9</v>
      </c>
      <c r="H48" s="54" t="n">
        <v>12.5</v>
      </c>
      <c r="I48" s="52" t="n">
        <v>234524</v>
      </c>
      <c r="J48" s="53" t="n">
        <v>13</v>
      </c>
      <c r="K48" s="55" t="n">
        <v>3873</v>
      </c>
      <c r="L48" s="55" t="n">
        <v>95539</v>
      </c>
    </row>
    <row r="49" s="56" customFormat="true" ht="23.25" hidden="false" customHeight="true" outlineLevel="0" collapsed="false">
      <c r="A49" s="50" t="s">
        <v>31</v>
      </c>
      <c r="B49" s="51" t="s">
        <v>98</v>
      </c>
      <c r="C49" s="52" t="n">
        <v>113117</v>
      </c>
      <c r="D49" s="53" t="n">
        <v>-13.1</v>
      </c>
      <c r="E49" s="54" t="n">
        <v>-7</v>
      </c>
      <c r="F49" s="52" t="n">
        <v>107363</v>
      </c>
      <c r="G49" s="53" t="n">
        <v>2.7</v>
      </c>
      <c r="H49" s="54" t="n">
        <v>-5.6</v>
      </c>
      <c r="I49" s="52" t="n">
        <v>103382</v>
      </c>
      <c r="J49" s="53" t="n">
        <v>-6</v>
      </c>
      <c r="K49" s="55" t="n">
        <v>3981</v>
      </c>
      <c r="L49" s="55" t="n">
        <v>5754</v>
      </c>
    </row>
    <row r="50" s="56" customFormat="true" ht="23.25" hidden="false" customHeight="true" outlineLevel="0" collapsed="false">
      <c r="A50" s="50" t="s">
        <v>34</v>
      </c>
      <c r="B50" s="51" t="s">
        <v>99</v>
      </c>
      <c r="C50" s="52" t="n">
        <v>292250</v>
      </c>
      <c r="D50" s="53" t="n">
        <v>-20.6</v>
      </c>
      <c r="E50" s="54" t="n">
        <v>6</v>
      </c>
      <c r="F50" s="52" t="n">
        <v>284441</v>
      </c>
      <c r="G50" s="53" t="n">
        <v>-0.2</v>
      </c>
      <c r="H50" s="54" t="n">
        <v>6.6</v>
      </c>
      <c r="I50" s="52" t="n">
        <v>266218</v>
      </c>
      <c r="J50" s="53" t="n">
        <v>5.6</v>
      </c>
      <c r="K50" s="55" t="n">
        <v>18223</v>
      </c>
      <c r="L50" s="55" t="n">
        <v>7809</v>
      </c>
    </row>
    <row r="51" s="56" customFormat="true" ht="23.25" hidden="false" customHeight="true" outlineLevel="0" collapsed="false">
      <c r="A51" s="50" t="s">
        <v>37</v>
      </c>
      <c r="B51" s="51" t="s">
        <v>100</v>
      </c>
      <c r="C51" s="52" t="n">
        <v>343906</v>
      </c>
      <c r="D51" s="53" t="n">
        <v>-0.6</v>
      </c>
      <c r="E51" s="54" t="n">
        <v>-5.7</v>
      </c>
      <c r="F51" s="52" t="n">
        <v>340990</v>
      </c>
      <c r="G51" s="53" t="n">
        <v>-1.6</v>
      </c>
      <c r="H51" s="54" t="n">
        <v>-5.8</v>
      </c>
      <c r="I51" s="52" t="n">
        <v>337852</v>
      </c>
      <c r="J51" s="53" t="n">
        <v>-5.3</v>
      </c>
      <c r="K51" s="55" t="n">
        <v>3138</v>
      </c>
      <c r="L51" s="55" t="n">
        <v>2916</v>
      </c>
    </row>
    <row r="52" s="56" customFormat="true" ht="23.25" hidden="false" customHeight="true" outlineLevel="0" collapsed="false">
      <c r="A52" s="50" t="s">
        <v>40</v>
      </c>
      <c r="B52" s="51" t="s">
        <v>101</v>
      </c>
      <c r="C52" s="52" t="n">
        <v>269699</v>
      </c>
      <c r="D52" s="53" t="n">
        <v>-4</v>
      </c>
      <c r="E52" s="54" t="n">
        <v>4.6</v>
      </c>
      <c r="F52" s="52" t="n">
        <v>269511</v>
      </c>
      <c r="G52" s="53" t="n">
        <v>3.4</v>
      </c>
      <c r="H52" s="54" t="n">
        <v>4.6</v>
      </c>
      <c r="I52" s="52" t="n">
        <v>261006</v>
      </c>
      <c r="J52" s="53" t="n">
        <v>7.2</v>
      </c>
      <c r="K52" s="55" t="n">
        <v>8505</v>
      </c>
      <c r="L52" s="55" t="n">
        <v>188</v>
      </c>
    </row>
    <row r="53" s="56" customFormat="true" ht="23.25" hidden="false" customHeight="true" outlineLevel="0" collapsed="false">
      <c r="A53" s="57" t="s">
        <v>43</v>
      </c>
      <c r="B53" s="58" t="s">
        <v>102</v>
      </c>
      <c r="C53" s="59" t="n">
        <v>239392</v>
      </c>
      <c r="D53" s="60" t="n">
        <v>-18.9</v>
      </c>
      <c r="E53" s="61" t="n">
        <v>0.2</v>
      </c>
      <c r="F53" s="59" t="n">
        <v>212314</v>
      </c>
      <c r="G53" s="60" t="n">
        <v>-2.2</v>
      </c>
      <c r="H53" s="61" t="n">
        <v>-2.9</v>
      </c>
      <c r="I53" s="59" t="n">
        <v>201443</v>
      </c>
      <c r="J53" s="60" t="n">
        <v>-2.2</v>
      </c>
      <c r="K53" s="62" t="n">
        <v>10871</v>
      </c>
      <c r="L53" s="62" t="n">
        <v>27078</v>
      </c>
    </row>
    <row r="54" customFormat="false" ht="23.25" hidden="false" customHeight="true" outlineLevel="0" collapsed="false">
      <c r="A54" s="63" t="s">
        <v>103</v>
      </c>
      <c r="B54" s="63"/>
      <c r="C54" s="64" t="n">
        <v>284657</v>
      </c>
      <c r="D54" s="65" t="n">
        <v>-26.6</v>
      </c>
      <c r="E54" s="66" t="n">
        <v>0.1</v>
      </c>
      <c r="F54" s="64" t="n">
        <v>269325</v>
      </c>
      <c r="G54" s="65" t="n">
        <v>-0.7</v>
      </c>
      <c r="H54" s="66" t="n">
        <v>0.4</v>
      </c>
      <c r="I54" s="64" t="n">
        <v>250355</v>
      </c>
      <c r="J54" s="66" t="n">
        <v>0.5</v>
      </c>
      <c r="K54" s="67" t="n">
        <v>18970</v>
      </c>
      <c r="L54" s="67" t="n">
        <v>15332</v>
      </c>
    </row>
    <row r="55" customFormat="false" ht="11.25" hidden="false" customHeight="false" outlineLevel="0" collapsed="false">
      <c r="A55" s="68" t="s">
        <v>104</v>
      </c>
      <c r="B55" s="10" t="s">
        <v>105</v>
      </c>
    </row>
    <row r="56" customFormat="false" ht="11.25" hidden="false" customHeight="false" outlineLevel="0" collapsed="false">
      <c r="A56" s="13"/>
      <c r="B56" s="10" t="s">
        <v>116</v>
      </c>
    </row>
    <row r="57" customFormat="false" ht="11.25" hidden="false" customHeight="false" outlineLevel="0" collapsed="false">
      <c r="A57" s="13"/>
      <c r="B57" s="10" t="s">
        <v>107</v>
      </c>
    </row>
    <row r="58" customFormat="false" ht="11.25" hidden="false" customHeight="false" outlineLevel="0" collapsed="false">
      <c r="A58" s="13"/>
      <c r="B58" s="56" t="s">
        <v>117</v>
      </c>
    </row>
    <row r="59" customFormat="false" ht="11.25" hidden="false" customHeight="false" outlineLevel="0" collapsed="false">
      <c r="A59" s="9" t="s">
        <v>109</v>
      </c>
    </row>
    <row r="60" customFormat="false" ht="11.25" hidden="false" customHeight="false" outlineLevel="0" collapsed="false">
      <c r="A60" s="9" t="s">
        <v>110</v>
      </c>
    </row>
    <row r="61" customFormat="false" ht="11.25" hidden="false" customHeight="false" outlineLevel="0" collapsed="false">
      <c r="A61" s="9" t="s">
        <v>111</v>
      </c>
    </row>
    <row r="62" customFormat="false" ht="11.25" hidden="false" customHeight="false" outlineLevel="0" collapsed="false">
      <c r="A62" s="9" t="s">
        <v>112</v>
      </c>
    </row>
  </sheetData>
  <mergeCells count="8">
    <mergeCell ref="C3:E3"/>
    <mergeCell ref="F3:K3"/>
    <mergeCell ref="A4:B4"/>
    <mergeCell ref="A22:B22"/>
    <mergeCell ref="C34:E34"/>
    <mergeCell ref="F34:K34"/>
    <mergeCell ref="A35:B35"/>
    <mergeCell ref="A54:B54"/>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44" colorId="64" zoomScale="115" zoomScaleNormal="115" zoomScalePageLayoutView="100" workbookViewId="0">
      <selection pane="topLeft" activeCell="F34" activeCellId="0" sqref="F34"/>
    </sheetView>
  </sheetViews>
  <sheetFormatPr defaultColWidth="8.9921875" defaultRowHeight="10.5" zeroHeight="false" outlineLevelRow="0" outlineLevelCol="0"/>
  <cols>
    <col collapsed="false" customWidth="false" hidden="false" outlineLevel="0" max="1" min="1" style="72" width="8.99"/>
    <col collapsed="false" customWidth="true" hidden="false" outlineLevel="0" max="2" min="2" style="72" width="4.25"/>
    <col collapsed="false" customWidth="true" hidden="false" outlineLevel="0" max="3" min="3" style="72" width="2.12"/>
    <col collapsed="false" customWidth="true" hidden="false" outlineLevel="0" max="15" min="4" style="72" width="6.74"/>
    <col collapsed="false" customWidth="false" hidden="false" outlineLevel="0" max="257" min="16" style="72" width="8.99"/>
  </cols>
  <sheetData>
    <row r="1" customFormat="false" ht="10.5" hidden="false" customHeight="false" outlineLevel="0" collapsed="false">
      <c r="A1" s="73" t="s">
        <v>118</v>
      </c>
    </row>
    <row r="2" customFormat="false" ht="11.25" hidden="false" customHeight="false" outlineLevel="0" collapsed="false">
      <c r="A2" s="72" t="s">
        <v>119</v>
      </c>
      <c r="G2" s="74"/>
      <c r="I2" s="75"/>
      <c r="J2" s="76" t="s">
        <v>120</v>
      </c>
      <c r="K2" s="76"/>
      <c r="L2" s="76"/>
      <c r="M2" s="76"/>
      <c r="N2" s="11" t="n">
        <v>39661</v>
      </c>
      <c r="O2" s="12" t="n">
        <f aca="false">N2</f>
        <v>39661</v>
      </c>
    </row>
    <row r="3" customFormat="false" ht="21" hidden="false" customHeight="true" outlineLevel="0" collapsed="false">
      <c r="A3" s="77"/>
      <c r="B3" s="78"/>
      <c r="C3" s="78"/>
      <c r="D3" s="79" t="s">
        <v>121</v>
      </c>
      <c r="E3" s="79"/>
      <c r="F3" s="79"/>
      <c r="G3" s="79"/>
      <c r="H3" s="80" t="s">
        <v>122</v>
      </c>
      <c r="I3" s="80"/>
      <c r="J3" s="80"/>
      <c r="K3" s="80"/>
      <c r="L3" s="81" t="s">
        <v>123</v>
      </c>
      <c r="M3" s="81"/>
      <c r="N3" s="82" t="s">
        <v>124</v>
      </c>
      <c r="O3" s="82"/>
    </row>
    <row r="4" customFormat="false" ht="21" hidden="false" customHeight="true" outlineLevel="0" collapsed="false">
      <c r="A4" s="83" t="s">
        <v>125</v>
      </c>
      <c r="B4" s="83"/>
      <c r="C4" s="83"/>
      <c r="D4" s="84" t="s">
        <v>126</v>
      </c>
      <c r="E4" s="84"/>
      <c r="F4" s="84" t="s">
        <v>127</v>
      </c>
      <c r="G4" s="84"/>
      <c r="H4" s="84" t="s">
        <v>126</v>
      </c>
      <c r="I4" s="84"/>
      <c r="J4" s="84" t="s">
        <v>127</v>
      </c>
      <c r="K4" s="84"/>
      <c r="L4" s="85" t="s">
        <v>126</v>
      </c>
      <c r="M4" s="85"/>
      <c r="N4" s="86" t="s">
        <v>128</v>
      </c>
      <c r="O4" s="86"/>
    </row>
    <row r="5" customFormat="false" ht="21" hidden="false" customHeight="false" outlineLevel="0" collapsed="false">
      <c r="A5" s="87" t="s">
        <v>129</v>
      </c>
      <c r="B5" s="88"/>
      <c r="C5" s="88"/>
      <c r="D5" s="89" t="s">
        <v>130</v>
      </c>
      <c r="E5" s="90" t="s">
        <v>131</v>
      </c>
      <c r="F5" s="89" t="s">
        <v>130</v>
      </c>
      <c r="G5" s="90" t="s">
        <v>131</v>
      </c>
      <c r="H5" s="89" t="s">
        <v>130</v>
      </c>
      <c r="I5" s="90" t="s">
        <v>131</v>
      </c>
      <c r="J5" s="89" t="s">
        <v>130</v>
      </c>
      <c r="K5" s="90" t="s">
        <v>131</v>
      </c>
      <c r="L5" s="89" t="s">
        <v>130</v>
      </c>
      <c r="M5" s="90" t="s">
        <v>131</v>
      </c>
      <c r="N5" s="89" t="s">
        <v>130</v>
      </c>
      <c r="O5" s="90" t="s">
        <v>131</v>
      </c>
    </row>
    <row r="6" customFormat="false" ht="18" hidden="false" customHeight="false" outlineLevel="0" collapsed="false">
      <c r="A6" s="91"/>
      <c r="B6" s="92"/>
      <c r="C6" s="92"/>
      <c r="D6" s="93" t="s">
        <v>132</v>
      </c>
      <c r="E6" s="94" t="s">
        <v>84</v>
      </c>
      <c r="F6" s="93" t="s">
        <v>132</v>
      </c>
      <c r="G6" s="94" t="s">
        <v>84</v>
      </c>
      <c r="H6" s="93" t="s">
        <v>132</v>
      </c>
      <c r="I6" s="94" t="s">
        <v>84</v>
      </c>
      <c r="J6" s="93" t="s">
        <v>132</v>
      </c>
      <c r="K6" s="94" t="s">
        <v>84</v>
      </c>
      <c r="L6" s="93" t="s">
        <v>132</v>
      </c>
      <c r="M6" s="94" t="s">
        <v>84</v>
      </c>
      <c r="N6" s="93" t="s">
        <v>132</v>
      </c>
      <c r="O6" s="94" t="s">
        <v>84</v>
      </c>
    </row>
    <row r="7" customFormat="false" ht="10.5" hidden="false" customHeight="false" outlineLevel="0" collapsed="false">
      <c r="A7" s="95"/>
      <c r="B7" s="96"/>
      <c r="C7" s="97"/>
      <c r="D7" s="98"/>
      <c r="E7" s="99" t="s">
        <v>89</v>
      </c>
      <c r="F7" s="100"/>
      <c r="G7" s="101" t="s">
        <v>89</v>
      </c>
      <c r="H7" s="100"/>
      <c r="I7" s="99" t="s">
        <v>89</v>
      </c>
      <c r="J7" s="98"/>
      <c r="K7" s="99" t="s">
        <v>89</v>
      </c>
      <c r="L7" s="100"/>
      <c r="M7" s="99" t="s">
        <v>89</v>
      </c>
      <c r="N7" s="100"/>
      <c r="O7" s="102" t="s">
        <v>89</v>
      </c>
    </row>
    <row r="8" s="109" customFormat="true" ht="12.95" hidden="false" customHeight="true" outlineLevel="0" collapsed="false">
      <c r="A8" s="103" t="s">
        <v>133</v>
      </c>
      <c r="B8" s="103"/>
      <c r="C8" s="104"/>
      <c r="D8" s="105" t="n">
        <v>115.6</v>
      </c>
      <c r="E8" s="106" t="n">
        <v>-5.5</v>
      </c>
      <c r="F8" s="105" t="n">
        <v>114.9</v>
      </c>
      <c r="G8" s="107" t="n">
        <v>-1.5</v>
      </c>
      <c r="H8" s="105" t="n">
        <v>110.7</v>
      </c>
      <c r="I8" s="106" t="n">
        <v>-5.4</v>
      </c>
      <c r="J8" s="105" t="n">
        <v>110</v>
      </c>
      <c r="K8" s="106" t="n">
        <v>-1.4</v>
      </c>
      <c r="L8" s="105" t="n">
        <v>111</v>
      </c>
      <c r="M8" s="106" t="n">
        <v>-5.3</v>
      </c>
      <c r="N8" s="108" t="s">
        <v>134</v>
      </c>
      <c r="O8" s="106" t="n">
        <v>-0.3</v>
      </c>
    </row>
    <row r="9" s="109" customFormat="true" ht="12.95" hidden="false" customHeight="true" outlineLevel="0" collapsed="false">
      <c r="A9" s="103" t="s">
        <v>135</v>
      </c>
      <c r="B9" s="103"/>
      <c r="C9" s="104"/>
      <c r="D9" s="105" t="n">
        <v>102.2</v>
      </c>
      <c r="E9" s="106" t="n">
        <v>-6.6</v>
      </c>
      <c r="F9" s="105" t="n">
        <v>101.4</v>
      </c>
      <c r="G9" s="107" t="n">
        <v>-11.7</v>
      </c>
      <c r="H9" s="105" t="n">
        <v>101.3</v>
      </c>
      <c r="I9" s="106" t="n">
        <v>-3.4</v>
      </c>
      <c r="J9" s="105" t="n">
        <v>100.5</v>
      </c>
      <c r="K9" s="106" t="n">
        <v>-8.6</v>
      </c>
      <c r="L9" s="105" t="n">
        <v>101.2</v>
      </c>
      <c r="M9" s="106" t="n">
        <v>-3.7</v>
      </c>
      <c r="N9" s="108" t="s">
        <v>136</v>
      </c>
      <c r="O9" s="106" t="n">
        <v>0.2</v>
      </c>
    </row>
    <row r="10" s="109" customFormat="true" ht="12.95" hidden="false" customHeight="true" outlineLevel="0" collapsed="false">
      <c r="A10" s="103" t="s">
        <v>137</v>
      </c>
      <c r="B10" s="103"/>
      <c r="C10" s="104"/>
      <c r="D10" s="105" t="n">
        <v>100</v>
      </c>
      <c r="E10" s="106" t="n">
        <v>0.1</v>
      </c>
      <c r="F10" s="105" t="n">
        <v>100</v>
      </c>
      <c r="G10" s="107" t="n">
        <v>-1.4</v>
      </c>
      <c r="H10" s="105" t="n">
        <v>100</v>
      </c>
      <c r="I10" s="106" t="n">
        <v>0.7</v>
      </c>
      <c r="J10" s="105" t="n">
        <v>100</v>
      </c>
      <c r="K10" s="106" t="n">
        <v>-0.5</v>
      </c>
      <c r="L10" s="105" t="n">
        <v>100</v>
      </c>
      <c r="M10" s="106" t="n">
        <v>0.9</v>
      </c>
      <c r="N10" s="108" t="n">
        <v>100</v>
      </c>
      <c r="O10" s="106" t="n">
        <v>-0.8</v>
      </c>
    </row>
    <row r="11" s="109" customFormat="true" ht="12.95" hidden="false" customHeight="true" outlineLevel="0" collapsed="false">
      <c r="A11" s="103" t="s">
        <v>138</v>
      </c>
      <c r="B11" s="103"/>
      <c r="C11" s="104"/>
      <c r="D11" s="105" t="n">
        <v>101.2</v>
      </c>
      <c r="E11" s="106" t="n">
        <v>1.2</v>
      </c>
      <c r="F11" s="105" t="n">
        <v>101.4</v>
      </c>
      <c r="G11" s="107" t="n">
        <v>1.4</v>
      </c>
      <c r="H11" s="105" t="n">
        <v>101.1</v>
      </c>
      <c r="I11" s="106" t="n">
        <v>1.1</v>
      </c>
      <c r="J11" s="105" t="n">
        <v>101.3</v>
      </c>
      <c r="K11" s="106" t="n">
        <v>1.3</v>
      </c>
      <c r="L11" s="105" t="n">
        <v>101.1</v>
      </c>
      <c r="M11" s="106" t="n">
        <v>1.1</v>
      </c>
      <c r="N11" s="105" t="n">
        <v>99.8</v>
      </c>
      <c r="O11" s="106" t="n">
        <v>-0.2</v>
      </c>
    </row>
    <row r="12" s="109" customFormat="true" ht="12.95" hidden="false" customHeight="true" outlineLevel="0" collapsed="false">
      <c r="A12" s="110" t="s">
        <v>139</v>
      </c>
      <c r="B12" s="110"/>
      <c r="C12" s="111"/>
      <c r="D12" s="112" t="n">
        <v>102.6</v>
      </c>
      <c r="E12" s="113" t="n">
        <v>1.4</v>
      </c>
      <c r="F12" s="112" t="n">
        <v>102.5</v>
      </c>
      <c r="G12" s="114" t="n">
        <v>1.1</v>
      </c>
      <c r="H12" s="112" t="n">
        <v>100.8</v>
      </c>
      <c r="I12" s="113" t="n">
        <v>-0.3</v>
      </c>
      <c r="J12" s="112" t="n">
        <v>100.7</v>
      </c>
      <c r="K12" s="113" t="n">
        <v>-0.6</v>
      </c>
      <c r="L12" s="112" t="n">
        <v>101.3</v>
      </c>
      <c r="M12" s="113" t="n">
        <v>0.2</v>
      </c>
      <c r="N12" s="112" t="n">
        <v>100.1</v>
      </c>
      <c r="O12" s="113" t="n">
        <v>0.3</v>
      </c>
    </row>
    <row r="13" s="109" customFormat="true" ht="6" hidden="false" customHeight="true" outlineLevel="0" collapsed="false">
      <c r="A13" s="115"/>
      <c r="B13" s="116"/>
      <c r="C13" s="117"/>
      <c r="D13" s="105"/>
      <c r="E13" s="106"/>
      <c r="F13" s="105"/>
      <c r="G13" s="107"/>
      <c r="H13" s="105"/>
      <c r="I13" s="106"/>
      <c r="J13" s="105"/>
      <c r="K13" s="106"/>
      <c r="L13" s="105"/>
      <c r="M13" s="106"/>
      <c r="N13" s="105"/>
      <c r="O13" s="106"/>
    </row>
    <row r="14" customFormat="false" ht="11.1" hidden="false" customHeight="true" outlineLevel="0" collapsed="false">
      <c r="A14" s="118" t="s">
        <v>140</v>
      </c>
      <c r="B14" s="119" t="s">
        <v>141</v>
      </c>
      <c r="C14" s="120" t="s">
        <v>142</v>
      </c>
      <c r="D14" s="121" t="n">
        <v>91.1</v>
      </c>
      <c r="E14" s="122" t="n">
        <v>1.3</v>
      </c>
      <c r="F14" s="123" t="n">
        <v>90.5</v>
      </c>
      <c r="G14" s="124" t="n">
        <v>1.2</v>
      </c>
      <c r="H14" s="121" t="n">
        <v>101.3</v>
      </c>
      <c r="I14" s="122" t="n">
        <v>-0.1</v>
      </c>
      <c r="J14" s="123" t="n">
        <v>100.6</v>
      </c>
      <c r="K14" s="122" t="n">
        <v>-0.2</v>
      </c>
      <c r="L14" s="121" t="n">
        <v>101.7</v>
      </c>
      <c r="M14" s="122" t="n">
        <v>0</v>
      </c>
      <c r="N14" s="121" t="n">
        <v>100.7</v>
      </c>
      <c r="O14" s="122" t="n">
        <v>0.1</v>
      </c>
    </row>
    <row r="15" customFormat="false" ht="11.1" hidden="false" customHeight="true" outlineLevel="0" collapsed="false">
      <c r="A15" s="118" t="n">
        <v>2007</v>
      </c>
      <c r="B15" s="119" t="s">
        <v>143</v>
      </c>
      <c r="C15" s="120" t="s">
        <v>144</v>
      </c>
      <c r="D15" s="121" t="n">
        <v>85.8</v>
      </c>
      <c r="E15" s="122" t="n">
        <v>0.9</v>
      </c>
      <c r="F15" s="123" t="n">
        <v>85</v>
      </c>
      <c r="G15" s="124" t="n">
        <v>0.7</v>
      </c>
      <c r="H15" s="121" t="n">
        <v>101</v>
      </c>
      <c r="I15" s="122" t="n">
        <v>1</v>
      </c>
      <c r="J15" s="123" t="n">
        <v>100.1</v>
      </c>
      <c r="K15" s="122" t="n">
        <v>0.8</v>
      </c>
      <c r="L15" s="121" t="n">
        <v>102.1</v>
      </c>
      <c r="M15" s="122" t="n">
        <v>1.6</v>
      </c>
      <c r="N15" s="121" t="n">
        <v>100.9</v>
      </c>
      <c r="O15" s="122" t="n">
        <v>0.2</v>
      </c>
    </row>
    <row r="16" customFormat="false" ht="11.1" hidden="false" customHeight="true" outlineLevel="0" collapsed="false">
      <c r="A16" s="118"/>
      <c r="B16" s="119" t="s">
        <v>145</v>
      </c>
      <c r="C16" s="120" t="s">
        <v>146</v>
      </c>
      <c r="D16" s="121" t="n">
        <v>86</v>
      </c>
      <c r="E16" s="122" t="n">
        <v>1.1</v>
      </c>
      <c r="F16" s="123" t="n">
        <v>84.9</v>
      </c>
      <c r="G16" s="124" t="n">
        <v>0.2</v>
      </c>
      <c r="H16" s="121" t="n">
        <v>101.3</v>
      </c>
      <c r="I16" s="122" t="n">
        <v>0.6</v>
      </c>
      <c r="J16" s="123" t="n">
        <v>100</v>
      </c>
      <c r="K16" s="124" t="n">
        <v>-0.2</v>
      </c>
      <c r="L16" s="121" t="n">
        <v>101.8</v>
      </c>
      <c r="M16" s="124" t="n">
        <v>0.9</v>
      </c>
      <c r="N16" s="121" t="n">
        <v>101.3</v>
      </c>
      <c r="O16" s="122" t="n">
        <v>0.8</v>
      </c>
    </row>
    <row r="17" customFormat="false" ht="11.1" hidden="false" customHeight="true" outlineLevel="0" collapsed="false">
      <c r="B17" s="119" t="s">
        <v>147</v>
      </c>
      <c r="C17" s="120" t="s">
        <v>148</v>
      </c>
      <c r="D17" s="121" t="n">
        <v>86.3</v>
      </c>
      <c r="E17" s="122" t="n">
        <v>-0.5</v>
      </c>
      <c r="F17" s="123" t="n">
        <v>85.3</v>
      </c>
      <c r="G17" s="124" t="n">
        <v>-2</v>
      </c>
      <c r="H17" s="121" t="n">
        <v>100.5</v>
      </c>
      <c r="I17" s="122" t="n">
        <v>-0.9</v>
      </c>
      <c r="J17" s="123" t="n">
        <v>99.3</v>
      </c>
      <c r="K17" s="124" t="n">
        <v>-2.4</v>
      </c>
      <c r="L17" s="121" t="n">
        <v>100.6</v>
      </c>
      <c r="M17" s="124" t="n">
        <v>-0.7</v>
      </c>
      <c r="N17" s="121" t="n">
        <v>101.2</v>
      </c>
      <c r="O17" s="122" t="n">
        <v>1.5</v>
      </c>
    </row>
    <row r="18" customFormat="false" ht="11.1" hidden="false" customHeight="true" outlineLevel="0" collapsed="false">
      <c r="B18" s="119" t="s">
        <v>149</v>
      </c>
      <c r="C18" s="120" t="s">
        <v>150</v>
      </c>
      <c r="D18" s="121" t="n">
        <v>190.2</v>
      </c>
      <c r="E18" s="122" t="n">
        <v>3</v>
      </c>
      <c r="F18" s="123" t="n">
        <v>187.8</v>
      </c>
      <c r="G18" s="124" t="n">
        <v>1.2</v>
      </c>
      <c r="H18" s="121" t="n">
        <v>100.6</v>
      </c>
      <c r="I18" s="122" t="n">
        <v>-2.3</v>
      </c>
      <c r="J18" s="123" t="n">
        <v>99.3</v>
      </c>
      <c r="K18" s="124" t="n">
        <v>-4.1</v>
      </c>
      <c r="L18" s="121" t="n">
        <v>101.3</v>
      </c>
      <c r="M18" s="124" t="n">
        <v>-1.7</v>
      </c>
      <c r="N18" s="121" t="n">
        <v>101.3</v>
      </c>
      <c r="O18" s="122" t="n">
        <v>1.8</v>
      </c>
    </row>
    <row r="19" customFormat="false" ht="11.1" hidden="false" customHeight="true" outlineLevel="0" collapsed="false">
      <c r="A19" s="118"/>
      <c r="B19" s="119" t="s">
        <v>151</v>
      </c>
      <c r="C19" s="120" t="s">
        <v>152</v>
      </c>
      <c r="D19" s="121" t="n">
        <v>84.6</v>
      </c>
      <c r="E19" s="122" t="n">
        <v>-1.4</v>
      </c>
      <c r="F19" s="123" t="n">
        <v>83.7</v>
      </c>
      <c r="G19" s="124" t="n">
        <v>-2.9</v>
      </c>
      <c r="H19" s="121" t="n">
        <v>100.1</v>
      </c>
      <c r="I19" s="122" t="n">
        <v>-1.3</v>
      </c>
      <c r="J19" s="123" t="n">
        <v>99</v>
      </c>
      <c r="K19" s="124" t="n">
        <v>-2.8</v>
      </c>
      <c r="L19" s="121" t="n">
        <v>99.4</v>
      </c>
      <c r="M19" s="124" t="n">
        <v>-2.5</v>
      </c>
      <c r="N19" s="121" t="n">
        <v>101.1</v>
      </c>
      <c r="O19" s="122" t="n">
        <v>1.6</v>
      </c>
    </row>
    <row r="20" customFormat="false" ht="11.1" hidden="false" customHeight="true" outlineLevel="0" collapsed="false">
      <c r="A20" s="118"/>
      <c r="B20" s="119" t="s">
        <v>153</v>
      </c>
      <c r="C20" s="120" t="s">
        <v>154</v>
      </c>
      <c r="D20" s="121" t="n">
        <v>87</v>
      </c>
      <c r="E20" s="122" t="n">
        <v>2.6</v>
      </c>
      <c r="F20" s="123" t="n">
        <v>86.1</v>
      </c>
      <c r="G20" s="124" t="n">
        <v>0.7</v>
      </c>
      <c r="H20" s="121" t="n">
        <v>100.2</v>
      </c>
      <c r="I20" s="122" t="n">
        <v>0.3</v>
      </c>
      <c r="J20" s="123" t="n">
        <v>99.1</v>
      </c>
      <c r="K20" s="124" t="n">
        <v>-1.6</v>
      </c>
      <c r="L20" s="121" t="n">
        <v>100.7</v>
      </c>
      <c r="M20" s="124" t="n">
        <v>0.4</v>
      </c>
      <c r="N20" s="121" t="n">
        <v>101.1</v>
      </c>
      <c r="O20" s="122" t="n">
        <v>1.9</v>
      </c>
    </row>
    <row r="21" customFormat="false" ht="11.1" hidden="false" customHeight="true" outlineLevel="0" collapsed="false">
      <c r="A21" s="118" t="s">
        <v>155</v>
      </c>
      <c r="B21" s="119" t="s">
        <v>156</v>
      </c>
      <c r="C21" s="120" t="s">
        <v>157</v>
      </c>
      <c r="D21" s="121" t="n">
        <v>87.6</v>
      </c>
      <c r="E21" s="122" t="n">
        <v>1.5</v>
      </c>
      <c r="F21" s="123" t="n">
        <v>86.1</v>
      </c>
      <c r="G21" s="124" t="n">
        <v>-1.3</v>
      </c>
      <c r="H21" s="121" t="n">
        <v>101.9</v>
      </c>
      <c r="I21" s="122" t="n">
        <v>0.9</v>
      </c>
      <c r="J21" s="123" t="n">
        <v>100.1</v>
      </c>
      <c r="K21" s="124" t="n">
        <v>-1.9</v>
      </c>
      <c r="L21" s="121" t="n">
        <v>101.2</v>
      </c>
      <c r="M21" s="124" t="n">
        <v>-0.2</v>
      </c>
      <c r="N21" s="121" t="n">
        <v>101.8</v>
      </c>
      <c r="O21" s="125" t="n">
        <v>2.8</v>
      </c>
    </row>
    <row r="22" customFormat="false" ht="11.1" hidden="false" customHeight="true" outlineLevel="0" collapsed="false">
      <c r="A22" s="118" t="n">
        <v>2008</v>
      </c>
      <c r="B22" s="126" t="s">
        <v>158</v>
      </c>
      <c r="C22" s="120" t="s">
        <v>159</v>
      </c>
      <c r="D22" s="123" t="n">
        <v>88.1</v>
      </c>
      <c r="E22" s="125" t="n">
        <v>1.8</v>
      </c>
      <c r="F22" s="123" t="n">
        <v>87.1</v>
      </c>
      <c r="G22" s="127" t="n">
        <v>-0.1</v>
      </c>
      <c r="H22" s="123" t="n">
        <v>102.2</v>
      </c>
      <c r="I22" s="125" t="n">
        <v>1.7</v>
      </c>
      <c r="J22" s="123" t="n">
        <v>101</v>
      </c>
      <c r="K22" s="127" t="n">
        <v>-0.3</v>
      </c>
      <c r="L22" s="123" t="n">
        <v>102.1</v>
      </c>
      <c r="M22" s="127" t="n">
        <v>1.4</v>
      </c>
      <c r="N22" s="123" t="n">
        <v>101.2</v>
      </c>
      <c r="O22" s="125" t="n">
        <v>2</v>
      </c>
    </row>
    <row r="23" customFormat="false" ht="11.1" hidden="false" customHeight="true" outlineLevel="0" collapsed="false">
      <c r="A23" s="118"/>
      <c r="B23" s="126" t="s">
        <v>160</v>
      </c>
      <c r="C23" s="120" t="s">
        <v>161</v>
      </c>
      <c r="D23" s="123" t="n">
        <v>85.1</v>
      </c>
      <c r="E23" s="125" t="n">
        <v>-0.2</v>
      </c>
      <c r="F23" s="123" t="n">
        <v>83.2</v>
      </c>
      <c r="G23" s="125" t="n">
        <v>-2.7</v>
      </c>
      <c r="H23" s="123" t="n">
        <v>100.3</v>
      </c>
      <c r="I23" s="125" t="n">
        <v>-0.2</v>
      </c>
      <c r="J23" s="123" t="n">
        <v>98</v>
      </c>
      <c r="K23" s="125" t="n">
        <v>-2.7</v>
      </c>
      <c r="L23" s="123" t="n">
        <v>99.4</v>
      </c>
      <c r="M23" s="125" t="n">
        <v>-1.8</v>
      </c>
      <c r="N23" s="123" t="n">
        <v>102.3</v>
      </c>
      <c r="O23" s="125" t="n">
        <v>2.5</v>
      </c>
    </row>
    <row r="24" customFormat="false" ht="11.1" hidden="false" customHeight="true" outlineLevel="0" collapsed="false">
      <c r="A24" s="118"/>
      <c r="B24" s="119" t="s">
        <v>162</v>
      </c>
      <c r="C24" s="120" t="s">
        <v>163</v>
      </c>
      <c r="D24" s="123" t="n">
        <v>151.5</v>
      </c>
      <c r="E24" s="125" t="n">
        <v>-0.3</v>
      </c>
      <c r="F24" s="123" t="n">
        <v>147.7</v>
      </c>
      <c r="G24" s="125" t="n">
        <v>-3.3</v>
      </c>
      <c r="H24" s="123" t="n">
        <v>100.7</v>
      </c>
      <c r="I24" s="125" t="n">
        <v>-0.1</v>
      </c>
      <c r="J24" s="123" t="n">
        <v>98.1</v>
      </c>
      <c r="K24" s="125" t="n">
        <v>-3.2</v>
      </c>
      <c r="L24" s="123" t="n">
        <v>100.9</v>
      </c>
      <c r="M24" s="125" t="n">
        <v>-0.4</v>
      </c>
      <c r="N24" s="123" t="n">
        <v>102.6</v>
      </c>
      <c r="O24" s="125" t="n">
        <v>3.1</v>
      </c>
    </row>
    <row r="25" customFormat="false" ht="11.1" hidden="false" customHeight="true" outlineLevel="0" collapsed="false">
      <c r="A25" s="128"/>
      <c r="B25" s="119" t="s">
        <v>164</v>
      </c>
      <c r="C25" s="120" t="s">
        <v>165</v>
      </c>
      <c r="D25" s="123" t="n">
        <v>109.4</v>
      </c>
      <c r="E25" s="125" t="n">
        <v>-1.5</v>
      </c>
      <c r="F25" s="123" t="n">
        <v>105.7</v>
      </c>
      <c r="G25" s="125" t="n">
        <v>-4.9</v>
      </c>
      <c r="H25" s="123" t="n">
        <v>100.8</v>
      </c>
      <c r="I25" s="125" t="n">
        <v>0</v>
      </c>
      <c r="J25" s="123" t="n">
        <v>97.4</v>
      </c>
      <c r="K25" s="125" t="n">
        <v>-3.5</v>
      </c>
      <c r="L25" s="123" t="n">
        <v>101.4</v>
      </c>
      <c r="M25" s="125" t="n">
        <v>0</v>
      </c>
      <c r="N25" s="123" t="n">
        <v>103.5</v>
      </c>
      <c r="O25" s="125" t="n">
        <v>3.6</v>
      </c>
    </row>
    <row r="26" customFormat="false" ht="11.1" hidden="false" customHeight="true" outlineLevel="0" collapsed="false">
      <c r="A26" s="128"/>
      <c r="B26" s="119" t="s">
        <v>141</v>
      </c>
      <c r="C26" s="120" t="s">
        <v>142</v>
      </c>
      <c r="D26" s="123" t="n">
        <v>88.7</v>
      </c>
      <c r="E26" s="127" t="n">
        <v>-2.6</v>
      </c>
      <c r="F26" s="129" t="n">
        <v>85.5</v>
      </c>
      <c r="G26" s="130" t="n">
        <v>-5.5</v>
      </c>
      <c r="H26" s="123" t="n">
        <v>100.7</v>
      </c>
      <c r="I26" s="127" t="n">
        <v>-0.6</v>
      </c>
      <c r="J26" s="129" t="n">
        <v>97</v>
      </c>
      <c r="K26" s="130" t="n">
        <v>-3.6</v>
      </c>
      <c r="L26" s="123" t="n">
        <v>101.1</v>
      </c>
      <c r="M26" s="127" t="n">
        <v>-0.6</v>
      </c>
      <c r="N26" s="129" t="n">
        <v>103.8</v>
      </c>
      <c r="O26" s="131" t="n">
        <v>3.1</v>
      </c>
    </row>
    <row r="27" customFormat="false" ht="11.1" hidden="false" customHeight="true" outlineLevel="0" collapsed="false">
      <c r="A27" s="132"/>
      <c r="B27" s="126"/>
      <c r="C27" s="133"/>
      <c r="D27" s="134"/>
      <c r="E27" s="135"/>
      <c r="F27" s="134"/>
      <c r="G27" s="136"/>
      <c r="H27" s="134"/>
      <c r="I27" s="135"/>
      <c r="J27" s="134"/>
      <c r="K27" s="135"/>
      <c r="L27" s="134"/>
      <c r="M27" s="135"/>
      <c r="N27" s="134"/>
      <c r="O27" s="135"/>
    </row>
    <row r="28" customFormat="false" ht="12" hidden="false" customHeight="true" outlineLevel="0" collapsed="false">
      <c r="A28" s="137" t="s">
        <v>166</v>
      </c>
      <c r="B28" s="137"/>
      <c r="C28" s="137"/>
      <c r="D28" s="138" t="n">
        <v>-18.9</v>
      </c>
      <c r="E28" s="139"/>
      <c r="F28" s="140" t="n">
        <v>-19.1</v>
      </c>
      <c r="G28" s="141"/>
      <c r="H28" s="138" t="n">
        <v>-0.1</v>
      </c>
      <c r="I28" s="139"/>
      <c r="J28" s="140" t="n">
        <v>-0.4</v>
      </c>
      <c r="K28" s="139"/>
      <c r="L28" s="138" t="n">
        <v>-0.3</v>
      </c>
      <c r="M28" s="139"/>
      <c r="N28" s="140" t="n">
        <v>0.3</v>
      </c>
      <c r="O28" s="139"/>
    </row>
    <row r="29" customFormat="false" ht="10.5" hidden="false" customHeight="false" outlineLevel="0" collapsed="false">
      <c r="A29" s="142" t="s">
        <v>167</v>
      </c>
      <c r="B29" s="73" t="s">
        <v>168</v>
      </c>
    </row>
    <row r="30" customFormat="false" ht="10.5" hidden="false" customHeight="true" outlineLevel="0" collapsed="false">
      <c r="A30" s="74"/>
      <c r="B30" s="73" t="s">
        <v>169</v>
      </c>
    </row>
    <row r="31" customFormat="false" ht="11.25" hidden="false" customHeight="false" outlineLevel="0" collapsed="false">
      <c r="B31" s="9" t="s">
        <v>109</v>
      </c>
    </row>
    <row r="32" customFormat="false" ht="11.25" hidden="false" customHeight="false" outlineLevel="0" collapsed="false">
      <c r="B32" s="9" t="s">
        <v>110</v>
      </c>
    </row>
    <row r="36" customFormat="false" ht="10.5" hidden="false" customHeight="false" outlineLevel="0" collapsed="false">
      <c r="A36" s="73" t="s">
        <v>170</v>
      </c>
    </row>
    <row r="37" customFormat="false" ht="11.25" hidden="false" customHeight="false" outlineLevel="0" collapsed="false">
      <c r="A37" s="72" t="s">
        <v>171</v>
      </c>
      <c r="G37" s="74"/>
      <c r="I37" s="75"/>
      <c r="J37" s="76" t="s">
        <v>120</v>
      </c>
      <c r="K37" s="76"/>
      <c r="L37" s="76"/>
      <c r="M37" s="76"/>
      <c r="N37" s="11" t="n">
        <v>39661</v>
      </c>
      <c r="O37" s="12" t="n">
        <f aca="false">N37</f>
        <v>39661</v>
      </c>
    </row>
    <row r="38" customFormat="false" ht="21" hidden="false" customHeight="true" outlineLevel="0" collapsed="false">
      <c r="A38" s="77"/>
      <c r="B38" s="78"/>
      <c r="C38" s="78"/>
      <c r="D38" s="79" t="s">
        <v>121</v>
      </c>
      <c r="E38" s="79"/>
      <c r="F38" s="79"/>
      <c r="G38" s="79"/>
      <c r="H38" s="80" t="s">
        <v>122</v>
      </c>
      <c r="I38" s="80"/>
      <c r="J38" s="80"/>
      <c r="K38" s="80"/>
      <c r="L38" s="81" t="s">
        <v>123</v>
      </c>
      <c r="M38" s="81"/>
      <c r="N38" s="82" t="s">
        <v>124</v>
      </c>
      <c r="O38" s="82"/>
    </row>
    <row r="39" customFormat="false" ht="21" hidden="false" customHeight="true" outlineLevel="0" collapsed="false">
      <c r="A39" s="83" t="s">
        <v>125</v>
      </c>
      <c r="B39" s="83"/>
      <c r="C39" s="83"/>
      <c r="D39" s="84" t="s">
        <v>126</v>
      </c>
      <c r="E39" s="84"/>
      <c r="F39" s="84" t="s">
        <v>127</v>
      </c>
      <c r="G39" s="84"/>
      <c r="H39" s="84" t="s">
        <v>126</v>
      </c>
      <c r="I39" s="84"/>
      <c r="J39" s="84" t="s">
        <v>127</v>
      </c>
      <c r="K39" s="84"/>
      <c r="L39" s="85" t="s">
        <v>126</v>
      </c>
      <c r="M39" s="85"/>
      <c r="N39" s="86" t="s">
        <v>128</v>
      </c>
      <c r="O39" s="86"/>
    </row>
    <row r="40" customFormat="false" ht="21" hidden="false" customHeight="true" outlineLevel="0" collapsed="false">
      <c r="A40" s="87" t="s">
        <v>129</v>
      </c>
      <c r="B40" s="88"/>
      <c r="C40" s="88"/>
      <c r="D40" s="89" t="s">
        <v>130</v>
      </c>
      <c r="E40" s="90" t="s">
        <v>131</v>
      </c>
      <c r="F40" s="89" t="s">
        <v>130</v>
      </c>
      <c r="G40" s="90" t="s">
        <v>131</v>
      </c>
      <c r="H40" s="89" t="s">
        <v>130</v>
      </c>
      <c r="I40" s="90" t="s">
        <v>131</v>
      </c>
      <c r="J40" s="89" t="s">
        <v>130</v>
      </c>
      <c r="K40" s="90" t="s">
        <v>131</v>
      </c>
      <c r="L40" s="89" t="s">
        <v>130</v>
      </c>
      <c r="M40" s="90" t="s">
        <v>131</v>
      </c>
      <c r="N40" s="89" t="s">
        <v>130</v>
      </c>
      <c r="O40" s="90" t="s">
        <v>131</v>
      </c>
    </row>
    <row r="41" customFormat="false" ht="18" hidden="false" customHeight="false" outlineLevel="0" collapsed="false">
      <c r="A41" s="91"/>
      <c r="B41" s="92"/>
      <c r="C41" s="92"/>
      <c r="D41" s="93" t="s">
        <v>132</v>
      </c>
      <c r="E41" s="94" t="s">
        <v>84</v>
      </c>
      <c r="F41" s="93" t="s">
        <v>132</v>
      </c>
      <c r="G41" s="94" t="s">
        <v>84</v>
      </c>
      <c r="H41" s="93" t="s">
        <v>132</v>
      </c>
      <c r="I41" s="94" t="s">
        <v>84</v>
      </c>
      <c r="J41" s="93" t="s">
        <v>132</v>
      </c>
      <c r="K41" s="94" t="s">
        <v>84</v>
      </c>
      <c r="L41" s="93" t="s">
        <v>132</v>
      </c>
      <c r="M41" s="94" t="s">
        <v>84</v>
      </c>
      <c r="N41" s="93" t="s">
        <v>132</v>
      </c>
      <c r="O41" s="94" t="s">
        <v>84</v>
      </c>
    </row>
    <row r="42" customFormat="false" ht="10.5" hidden="false" customHeight="false" outlineLevel="0" collapsed="false">
      <c r="A42" s="95"/>
      <c r="B42" s="96"/>
      <c r="C42" s="97"/>
      <c r="D42" s="98"/>
      <c r="E42" s="99" t="s">
        <v>89</v>
      </c>
      <c r="F42" s="100"/>
      <c r="G42" s="101" t="s">
        <v>89</v>
      </c>
      <c r="H42" s="100"/>
      <c r="I42" s="99" t="s">
        <v>89</v>
      </c>
      <c r="J42" s="98"/>
      <c r="K42" s="99" t="s">
        <v>89</v>
      </c>
      <c r="L42" s="100"/>
      <c r="M42" s="99" t="s">
        <v>89</v>
      </c>
      <c r="N42" s="100"/>
      <c r="O42" s="102" t="s">
        <v>89</v>
      </c>
    </row>
    <row r="43" s="109" customFormat="true" ht="12.95" hidden="false" customHeight="true" outlineLevel="0" collapsed="false">
      <c r="A43" s="103" t="s">
        <v>133</v>
      </c>
      <c r="B43" s="103"/>
      <c r="C43" s="104"/>
      <c r="D43" s="105" t="n">
        <v>106.3</v>
      </c>
      <c r="E43" s="106" t="n">
        <v>-6.3</v>
      </c>
      <c r="F43" s="105" t="n">
        <v>105.7</v>
      </c>
      <c r="G43" s="107" t="n">
        <v>-3.8</v>
      </c>
      <c r="H43" s="105" t="n">
        <v>104.4</v>
      </c>
      <c r="I43" s="106" t="n">
        <v>-6.1</v>
      </c>
      <c r="J43" s="105" t="n">
        <v>103.8</v>
      </c>
      <c r="K43" s="106" t="n">
        <v>-3.4</v>
      </c>
      <c r="L43" s="105" t="n">
        <v>104.3</v>
      </c>
      <c r="M43" s="106" t="n">
        <v>-5.7</v>
      </c>
      <c r="N43" s="108" t="s">
        <v>134</v>
      </c>
      <c r="O43" s="106" t="n">
        <v>-0.3</v>
      </c>
    </row>
    <row r="44" s="109" customFormat="true" ht="12.95" hidden="false" customHeight="true" outlineLevel="0" collapsed="false">
      <c r="A44" s="103" t="s">
        <v>135</v>
      </c>
      <c r="B44" s="103"/>
      <c r="C44" s="104"/>
      <c r="D44" s="105" t="n">
        <v>99.3</v>
      </c>
      <c r="E44" s="106" t="n">
        <v>-3.6</v>
      </c>
      <c r="F44" s="105" t="n">
        <v>98.5</v>
      </c>
      <c r="G44" s="107" t="n">
        <v>-6.8</v>
      </c>
      <c r="H44" s="105" t="n">
        <v>99</v>
      </c>
      <c r="I44" s="106" t="n">
        <v>-2</v>
      </c>
      <c r="J44" s="105" t="n">
        <v>98.2</v>
      </c>
      <c r="K44" s="106" t="n">
        <v>-5.4</v>
      </c>
      <c r="L44" s="105" t="n">
        <v>99.2</v>
      </c>
      <c r="M44" s="106" t="n">
        <v>-2</v>
      </c>
      <c r="N44" s="108" t="s">
        <v>136</v>
      </c>
      <c r="O44" s="106" t="n">
        <v>0.2</v>
      </c>
    </row>
    <row r="45" s="109" customFormat="true" ht="12.95" hidden="false" customHeight="true" outlineLevel="0" collapsed="false">
      <c r="A45" s="103" t="s">
        <v>137</v>
      </c>
      <c r="B45" s="103"/>
      <c r="C45" s="104"/>
      <c r="D45" s="105" t="n">
        <v>100</v>
      </c>
      <c r="E45" s="106" t="n">
        <v>1.5</v>
      </c>
      <c r="F45" s="105" t="n">
        <v>100</v>
      </c>
      <c r="G45" s="107" t="n">
        <v>1.5</v>
      </c>
      <c r="H45" s="105" t="n">
        <v>100</v>
      </c>
      <c r="I45" s="106" t="n">
        <v>1.3</v>
      </c>
      <c r="J45" s="105" t="n">
        <v>100</v>
      </c>
      <c r="K45" s="106" t="n">
        <v>1.8</v>
      </c>
      <c r="L45" s="105" t="n">
        <v>100</v>
      </c>
      <c r="M45" s="106" t="n">
        <v>1.3</v>
      </c>
      <c r="N45" s="108" t="n">
        <v>100</v>
      </c>
      <c r="O45" s="106" t="n">
        <v>-0.8</v>
      </c>
    </row>
    <row r="46" s="109" customFormat="true" ht="12.95" hidden="false" customHeight="true" outlineLevel="0" collapsed="false">
      <c r="A46" s="103" t="s">
        <v>138</v>
      </c>
      <c r="B46" s="103"/>
      <c r="C46" s="104"/>
      <c r="D46" s="105" t="n">
        <v>95.5</v>
      </c>
      <c r="E46" s="106" t="n">
        <v>-4.5</v>
      </c>
      <c r="F46" s="105" t="n">
        <v>95.7</v>
      </c>
      <c r="G46" s="107" t="n">
        <v>-4.3</v>
      </c>
      <c r="H46" s="105" t="n">
        <v>96.9</v>
      </c>
      <c r="I46" s="106" t="n">
        <v>-3.1</v>
      </c>
      <c r="J46" s="105" t="n">
        <v>97.1</v>
      </c>
      <c r="K46" s="106" t="n">
        <v>-2.9</v>
      </c>
      <c r="L46" s="105" t="n">
        <v>96.9</v>
      </c>
      <c r="M46" s="106" t="n">
        <v>-3.1</v>
      </c>
      <c r="N46" s="105" t="n">
        <v>99.8</v>
      </c>
      <c r="O46" s="106" t="n">
        <v>-0.2</v>
      </c>
    </row>
    <row r="47" s="109" customFormat="true" ht="12.95" hidden="false" customHeight="true" outlineLevel="0" collapsed="false">
      <c r="A47" s="110" t="s">
        <v>139</v>
      </c>
      <c r="B47" s="110"/>
      <c r="C47" s="111"/>
      <c r="D47" s="112" t="n">
        <v>94.3</v>
      </c>
      <c r="E47" s="113" t="n">
        <v>-1.3</v>
      </c>
      <c r="F47" s="112" t="n">
        <v>94.2</v>
      </c>
      <c r="G47" s="114" t="n">
        <v>-1.6</v>
      </c>
      <c r="H47" s="112" t="n">
        <v>94.5</v>
      </c>
      <c r="I47" s="113" t="n">
        <v>-2.5</v>
      </c>
      <c r="J47" s="112" t="n">
        <v>94.4</v>
      </c>
      <c r="K47" s="113" t="n">
        <v>-2.8</v>
      </c>
      <c r="L47" s="112" t="n">
        <v>94.8</v>
      </c>
      <c r="M47" s="113" t="n">
        <v>-2.2</v>
      </c>
      <c r="N47" s="112" t="n">
        <v>100.1</v>
      </c>
      <c r="O47" s="113" t="n">
        <v>0.3</v>
      </c>
    </row>
    <row r="48" s="109" customFormat="true" ht="6" hidden="false" customHeight="true" outlineLevel="0" collapsed="false">
      <c r="A48" s="115"/>
      <c r="B48" s="116"/>
      <c r="C48" s="117"/>
      <c r="D48" s="105"/>
      <c r="E48" s="106"/>
      <c r="F48" s="105"/>
      <c r="G48" s="107"/>
      <c r="H48" s="105"/>
      <c r="I48" s="106"/>
      <c r="J48" s="105"/>
      <c r="K48" s="106"/>
      <c r="L48" s="105"/>
      <c r="M48" s="106"/>
      <c r="N48" s="105"/>
      <c r="O48" s="106"/>
    </row>
    <row r="49" customFormat="false" ht="11.1" hidden="false" customHeight="true" outlineLevel="0" collapsed="false">
      <c r="A49" s="118" t="s">
        <v>140</v>
      </c>
      <c r="B49" s="119" t="s">
        <v>141</v>
      </c>
      <c r="C49" s="120" t="s">
        <v>142</v>
      </c>
      <c r="D49" s="121" t="n">
        <v>88.1</v>
      </c>
      <c r="E49" s="122" t="n">
        <v>0</v>
      </c>
      <c r="F49" s="123" t="n">
        <v>87.5</v>
      </c>
      <c r="G49" s="124" t="n">
        <v>-0.1</v>
      </c>
      <c r="H49" s="121" t="n">
        <v>94.8</v>
      </c>
      <c r="I49" s="122" t="n">
        <v>-2.2</v>
      </c>
      <c r="J49" s="123" t="n">
        <v>94.1</v>
      </c>
      <c r="K49" s="122" t="n">
        <v>-2.3</v>
      </c>
      <c r="L49" s="121" t="n">
        <v>95.1</v>
      </c>
      <c r="M49" s="122" t="n">
        <v>-2.1</v>
      </c>
      <c r="N49" s="121" t="n">
        <v>100.7</v>
      </c>
      <c r="O49" s="122" t="n">
        <v>0.1</v>
      </c>
    </row>
    <row r="50" customFormat="false" ht="11.1" hidden="false" customHeight="true" outlineLevel="0" collapsed="false">
      <c r="A50" s="118" t="n">
        <v>2007</v>
      </c>
      <c r="B50" s="119" t="s">
        <v>143</v>
      </c>
      <c r="C50" s="120" t="s">
        <v>144</v>
      </c>
      <c r="D50" s="121" t="n">
        <v>80.5</v>
      </c>
      <c r="E50" s="122" t="n">
        <v>-1.9</v>
      </c>
      <c r="F50" s="123" t="n">
        <v>79.8</v>
      </c>
      <c r="G50" s="124" t="n">
        <v>-2.1</v>
      </c>
      <c r="H50" s="121" t="n">
        <v>93.7</v>
      </c>
      <c r="I50" s="122" t="n">
        <v>-1.8</v>
      </c>
      <c r="J50" s="123" t="n">
        <v>92.9</v>
      </c>
      <c r="K50" s="122" t="n">
        <v>-1.9</v>
      </c>
      <c r="L50" s="121" t="n">
        <v>94.4</v>
      </c>
      <c r="M50" s="122" t="n">
        <v>-1.5</v>
      </c>
      <c r="N50" s="121" t="n">
        <v>100.9</v>
      </c>
      <c r="O50" s="122" t="n">
        <v>0.2</v>
      </c>
    </row>
    <row r="51" customFormat="false" ht="11.1" hidden="false" customHeight="true" outlineLevel="0" collapsed="false">
      <c r="A51" s="118"/>
      <c r="B51" s="119" t="s">
        <v>145</v>
      </c>
      <c r="C51" s="120" t="s">
        <v>146</v>
      </c>
      <c r="D51" s="121" t="n">
        <v>81.2</v>
      </c>
      <c r="E51" s="122" t="n">
        <v>-1.8</v>
      </c>
      <c r="F51" s="123" t="n">
        <v>80.2</v>
      </c>
      <c r="G51" s="124" t="n">
        <v>-2.6</v>
      </c>
      <c r="H51" s="121" t="n">
        <v>94.5</v>
      </c>
      <c r="I51" s="122" t="n">
        <v>-1.8</v>
      </c>
      <c r="J51" s="123" t="n">
        <v>93.3</v>
      </c>
      <c r="K51" s="122" t="n">
        <v>-2.5</v>
      </c>
      <c r="L51" s="121" t="n">
        <v>95</v>
      </c>
      <c r="M51" s="122" t="n">
        <v>-1.3</v>
      </c>
      <c r="N51" s="121" t="n">
        <v>101.3</v>
      </c>
      <c r="O51" s="122" t="n">
        <v>0.8</v>
      </c>
    </row>
    <row r="52" customFormat="false" ht="11.1" hidden="false" customHeight="true" outlineLevel="0" collapsed="false">
      <c r="B52" s="119" t="s">
        <v>147</v>
      </c>
      <c r="C52" s="120" t="s">
        <v>148</v>
      </c>
      <c r="D52" s="121" t="n">
        <v>80.5</v>
      </c>
      <c r="E52" s="122" t="n">
        <v>-2.7</v>
      </c>
      <c r="F52" s="123" t="n">
        <v>79.5</v>
      </c>
      <c r="G52" s="124" t="n">
        <v>-4.1</v>
      </c>
      <c r="H52" s="121" t="n">
        <v>93</v>
      </c>
      <c r="I52" s="122" t="n">
        <v>-2.9</v>
      </c>
      <c r="J52" s="123" t="n">
        <v>91.9</v>
      </c>
      <c r="K52" s="124" t="n">
        <v>-4.4</v>
      </c>
      <c r="L52" s="121" t="n">
        <v>93.1</v>
      </c>
      <c r="M52" s="124" t="n">
        <v>-2.9</v>
      </c>
      <c r="N52" s="121" t="n">
        <v>101.2</v>
      </c>
      <c r="O52" s="122" t="n">
        <v>1.5</v>
      </c>
    </row>
    <row r="53" customFormat="false" ht="11.1" hidden="false" customHeight="true" outlineLevel="0" collapsed="false">
      <c r="B53" s="119" t="s">
        <v>149</v>
      </c>
      <c r="C53" s="120" t="s">
        <v>150</v>
      </c>
      <c r="D53" s="121" t="n">
        <v>162.1</v>
      </c>
      <c r="E53" s="122" t="n">
        <v>2.2</v>
      </c>
      <c r="F53" s="123" t="n">
        <v>160</v>
      </c>
      <c r="G53" s="124" t="n">
        <v>0.4</v>
      </c>
      <c r="H53" s="121" t="n">
        <v>93.7</v>
      </c>
      <c r="I53" s="122" t="n">
        <v>-3.8</v>
      </c>
      <c r="J53" s="123" t="n">
        <v>92.5</v>
      </c>
      <c r="K53" s="124" t="n">
        <v>-5.5</v>
      </c>
      <c r="L53" s="121" t="n">
        <v>94.2</v>
      </c>
      <c r="M53" s="124" t="n">
        <v>-3.1</v>
      </c>
      <c r="N53" s="121" t="n">
        <v>101.3</v>
      </c>
      <c r="O53" s="122" t="n">
        <v>1.8</v>
      </c>
    </row>
    <row r="54" customFormat="false" ht="11.1" hidden="false" customHeight="true" outlineLevel="0" collapsed="false">
      <c r="A54" s="118"/>
      <c r="B54" s="119" t="s">
        <v>151</v>
      </c>
      <c r="C54" s="120" t="s">
        <v>152</v>
      </c>
      <c r="D54" s="121" t="n">
        <v>81.3</v>
      </c>
      <c r="E54" s="122" t="n">
        <v>-1.8</v>
      </c>
      <c r="F54" s="123" t="n">
        <v>80.4</v>
      </c>
      <c r="G54" s="124" t="n">
        <v>-3.4</v>
      </c>
      <c r="H54" s="121" t="n">
        <v>94.9</v>
      </c>
      <c r="I54" s="122" t="n">
        <v>-1.8</v>
      </c>
      <c r="J54" s="123" t="n">
        <v>93.9</v>
      </c>
      <c r="K54" s="124" t="n">
        <v>-3.3</v>
      </c>
      <c r="L54" s="121" t="n">
        <v>94.4</v>
      </c>
      <c r="M54" s="124" t="n">
        <v>-2.5</v>
      </c>
      <c r="N54" s="121" t="n">
        <v>101.1</v>
      </c>
      <c r="O54" s="122" t="n">
        <v>1.6</v>
      </c>
    </row>
    <row r="55" customFormat="false" ht="11.1" hidden="false" customHeight="true" outlineLevel="0" collapsed="false">
      <c r="A55" s="118"/>
      <c r="B55" s="119" t="s">
        <v>153</v>
      </c>
      <c r="C55" s="120" t="s">
        <v>154</v>
      </c>
      <c r="D55" s="121" t="n">
        <v>83.8</v>
      </c>
      <c r="E55" s="122" t="n">
        <v>3.5</v>
      </c>
      <c r="F55" s="123" t="n">
        <v>82.9</v>
      </c>
      <c r="G55" s="124" t="n">
        <v>1.5</v>
      </c>
      <c r="H55" s="121" t="n">
        <v>96</v>
      </c>
      <c r="I55" s="122" t="n">
        <v>1.7</v>
      </c>
      <c r="J55" s="123" t="n">
        <v>95</v>
      </c>
      <c r="K55" s="124" t="n">
        <v>-0.2</v>
      </c>
      <c r="L55" s="121" t="n">
        <v>95.7</v>
      </c>
      <c r="M55" s="124" t="n">
        <v>1.3</v>
      </c>
      <c r="N55" s="121" t="n">
        <v>101.1</v>
      </c>
      <c r="O55" s="122" t="n">
        <v>1.9</v>
      </c>
    </row>
    <row r="56" customFormat="false" ht="11.1" hidden="false" customHeight="true" outlineLevel="0" collapsed="false">
      <c r="A56" s="118" t="s">
        <v>155</v>
      </c>
      <c r="B56" s="119" t="s">
        <v>156</v>
      </c>
      <c r="C56" s="120" t="s">
        <v>157</v>
      </c>
      <c r="D56" s="121" t="n">
        <v>86.4</v>
      </c>
      <c r="E56" s="122" t="n">
        <v>4.6</v>
      </c>
      <c r="F56" s="123" t="n">
        <v>84.9</v>
      </c>
      <c r="G56" s="124" t="n">
        <v>1.8</v>
      </c>
      <c r="H56" s="121" t="n">
        <v>97.2</v>
      </c>
      <c r="I56" s="122" t="n">
        <v>2.5</v>
      </c>
      <c r="J56" s="123" t="n">
        <v>95.5</v>
      </c>
      <c r="K56" s="124" t="n">
        <v>-0.3</v>
      </c>
      <c r="L56" s="121" t="n">
        <v>96.2</v>
      </c>
      <c r="M56" s="124" t="n">
        <v>1.5</v>
      </c>
      <c r="N56" s="121" t="n">
        <v>101.8</v>
      </c>
      <c r="O56" s="122" t="n">
        <v>2.8</v>
      </c>
    </row>
    <row r="57" customFormat="false" ht="11.1" hidden="false" customHeight="true" outlineLevel="0" collapsed="false">
      <c r="A57" s="118" t="n">
        <v>2008</v>
      </c>
      <c r="B57" s="126" t="s">
        <v>158</v>
      </c>
      <c r="C57" s="120" t="s">
        <v>159</v>
      </c>
      <c r="D57" s="121" t="n">
        <v>84.5</v>
      </c>
      <c r="E57" s="122" t="n">
        <v>2.5</v>
      </c>
      <c r="F57" s="123" t="n">
        <v>83.5</v>
      </c>
      <c r="G57" s="124" t="n">
        <v>0.5</v>
      </c>
      <c r="H57" s="121" t="n">
        <v>97.4</v>
      </c>
      <c r="I57" s="122" t="n">
        <v>2.4</v>
      </c>
      <c r="J57" s="123" t="n">
        <v>96.2</v>
      </c>
      <c r="K57" s="124" t="n">
        <v>0.3</v>
      </c>
      <c r="L57" s="121" t="n">
        <v>96.7</v>
      </c>
      <c r="M57" s="124" t="n">
        <v>1.6</v>
      </c>
      <c r="N57" s="121" t="n">
        <v>101.2</v>
      </c>
      <c r="O57" s="122" t="n">
        <v>2</v>
      </c>
    </row>
    <row r="58" customFormat="false" ht="11.1" hidden="false" customHeight="true" outlineLevel="0" collapsed="false">
      <c r="A58" s="118"/>
      <c r="B58" s="126" t="s">
        <v>160</v>
      </c>
      <c r="C58" s="120" t="s">
        <v>161</v>
      </c>
      <c r="D58" s="123" t="n">
        <v>82.3</v>
      </c>
      <c r="E58" s="122" t="n">
        <v>1.7</v>
      </c>
      <c r="F58" s="123" t="n">
        <v>80.4</v>
      </c>
      <c r="G58" s="135" t="n">
        <v>-0.9</v>
      </c>
      <c r="H58" s="123" t="n">
        <v>95.8</v>
      </c>
      <c r="I58" s="125" t="n">
        <v>1.7</v>
      </c>
      <c r="J58" s="123" t="n">
        <v>93.6</v>
      </c>
      <c r="K58" s="127" t="n">
        <v>-0.8</v>
      </c>
      <c r="L58" s="123" t="n">
        <v>95.2</v>
      </c>
      <c r="M58" s="127" t="n">
        <v>0.5</v>
      </c>
      <c r="N58" s="123" t="n">
        <v>102.3</v>
      </c>
      <c r="O58" s="125" t="n">
        <v>2.5</v>
      </c>
    </row>
    <row r="59" customFormat="false" ht="11.1" hidden="false" customHeight="true" outlineLevel="0" collapsed="false">
      <c r="A59" s="118"/>
      <c r="B59" s="119" t="s">
        <v>162</v>
      </c>
      <c r="C59" s="120" t="s">
        <v>163</v>
      </c>
      <c r="D59" s="123" t="n">
        <v>129.6</v>
      </c>
      <c r="E59" s="125" t="n">
        <v>0.9</v>
      </c>
      <c r="F59" s="123" t="n">
        <v>126.3</v>
      </c>
      <c r="G59" s="127" t="n">
        <v>-2.1</v>
      </c>
      <c r="H59" s="123" t="n">
        <v>95.5</v>
      </c>
      <c r="I59" s="127" t="n">
        <v>1.1</v>
      </c>
      <c r="J59" s="123" t="n">
        <v>93.1</v>
      </c>
      <c r="K59" s="127" t="n">
        <v>-2</v>
      </c>
      <c r="L59" s="123" t="n">
        <v>95.5</v>
      </c>
      <c r="M59" s="127" t="n">
        <v>0.7</v>
      </c>
      <c r="N59" s="123" t="n">
        <v>102.6</v>
      </c>
      <c r="O59" s="125" t="n">
        <v>3.1</v>
      </c>
    </row>
    <row r="60" customFormat="false" ht="11.1" hidden="false" customHeight="true" outlineLevel="0" collapsed="false">
      <c r="A60" s="128"/>
      <c r="B60" s="119" t="s">
        <v>164</v>
      </c>
      <c r="C60" s="120" t="s">
        <v>165</v>
      </c>
      <c r="D60" s="123" t="n">
        <v>108</v>
      </c>
      <c r="E60" s="125" t="n">
        <v>6.8</v>
      </c>
      <c r="F60" s="123" t="n">
        <v>104.3</v>
      </c>
      <c r="G60" s="127" t="n">
        <v>3.1</v>
      </c>
      <c r="H60" s="123" t="n">
        <v>98.3</v>
      </c>
      <c r="I60" s="127" t="n">
        <v>3.6</v>
      </c>
      <c r="J60" s="123" t="n">
        <v>95</v>
      </c>
      <c r="K60" s="127" t="n">
        <v>0</v>
      </c>
      <c r="L60" s="123" t="n">
        <v>98.2</v>
      </c>
      <c r="M60" s="127" t="n">
        <v>2.9</v>
      </c>
      <c r="N60" s="123" t="n">
        <v>103.5</v>
      </c>
      <c r="O60" s="125" t="n">
        <v>3.6</v>
      </c>
    </row>
    <row r="61" customFormat="false" ht="11.1" hidden="false" customHeight="true" outlineLevel="0" collapsed="false">
      <c r="A61" s="128"/>
      <c r="B61" s="119" t="s">
        <v>141</v>
      </c>
      <c r="C61" s="120" t="s">
        <v>142</v>
      </c>
      <c r="D61" s="123" t="n">
        <v>90.2</v>
      </c>
      <c r="E61" s="125" t="n">
        <v>2.4</v>
      </c>
      <c r="F61" s="129" t="n">
        <v>86.9</v>
      </c>
      <c r="G61" s="130" t="n">
        <v>-0.7</v>
      </c>
      <c r="H61" s="123" t="n">
        <v>98</v>
      </c>
      <c r="I61" s="125" t="n">
        <v>3.4</v>
      </c>
      <c r="J61" s="129" t="n">
        <v>94.4</v>
      </c>
      <c r="K61" s="130" t="n">
        <v>0.3</v>
      </c>
      <c r="L61" s="123" t="n">
        <v>98</v>
      </c>
      <c r="M61" s="125" t="n">
        <v>3</v>
      </c>
      <c r="N61" s="129" t="n">
        <v>103.8</v>
      </c>
      <c r="O61" s="131" t="n">
        <v>3.1</v>
      </c>
    </row>
    <row r="62" customFormat="false" ht="11.1" hidden="false" customHeight="true" outlineLevel="0" collapsed="false">
      <c r="A62" s="132"/>
      <c r="B62" s="126"/>
      <c r="C62" s="133"/>
      <c r="D62" s="134"/>
      <c r="E62" s="135"/>
      <c r="F62" s="134"/>
      <c r="G62" s="136"/>
      <c r="H62" s="134"/>
      <c r="I62" s="135"/>
      <c r="J62" s="134"/>
      <c r="K62" s="135"/>
      <c r="L62" s="134"/>
      <c r="M62" s="135"/>
      <c r="N62" s="134"/>
      <c r="O62" s="135"/>
    </row>
    <row r="63" customFormat="false" ht="11.1" hidden="false" customHeight="true" outlineLevel="0" collapsed="false">
      <c r="A63" s="137" t="s">
        <v>166</v>
      </c>
      <c r="B63" s="137"/>
      <c r="C63" s="137"/>
      <c r="D63" s="138" t="n">
        <v>-16.5</v>
      </c>
      <c r="E63" s="139"/>
      <c r="F63" s="140" t="n">
        <v>-16.7</v>
      </c>
      <c r="G63" s="141"/>
      <c r="H63" s="138" t="n">
        <v>-0.3</v>
      </c>
      <c r="I63" s="139"/>
      <c r="J63" s="140" t="n">
        <v>-0.6</v>
      </c>
      <c r="K63" s="139"/>
      <c r="L63" s="138" t="n">
        <v>-0.2</v>
      </c>
      <c r="M63" s="139"/>
      <c r="N63" s="140" t="n">
        <v>0.3</v>
      </c>
      <c r="O63" s="139"/>
    </row>
    <row r="64" customFormat="false" ht="10.5" hidden="false" customHeight="false" outlineLevel="0" collapsed="false">
      <c r="A64" s="142" t="s">
        <v>167</v>
      </c>
      <c r="B64" s="73" t="s">
        <v>168</v>
      </c>
    </row>
    <row r="65" customFormat="false" ht="10.5" hidden="false" customHeight="false" outlineLevel="0" collapsed="false">
      <c r="B65" s="73" t="s">
        <v>172</v>
      </c>
    </row>
    <row r="66" customFormat="false" ht="11.25" hidden="false" customHeight="false" outlineLevel="0" collapsed="false">
      <c r="B66" s="9" t="s">
        <v>109</v>
      </c>
    </row>
    <row r="67" customFormat="false" ht="11.25" hidden="false" customHeight="false" outlineLevel="0" collapsed="false">
      <c r="B67" s="9" t="s">
        <v>110</v>
      </c>
    </row>
    <row r="69" customFormat="false" ht="10.5" hidden="false" customHeight="false" outlineLevel="0" collapsed="false">
      <c r="N69" s="143"/>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4" width="3.12"/>
    <col collapsed="false" customWidth="true" hidden="false" outlineLevel="0" max="2" min="2" style="144" width="16.12"/>
    <col collapsed="false" customWidth="true" hidden="false" outlineLevel="0" max="4" min="3" style="145" width="6.74"/>
    <col collapsed="false" customWidth="true" hidden="false" outlineLevel="0" max="5" min="5" style="145" width="7.12"/>
    <col collapsed="false" customWidth="true" hidden="false" outlineLevel="0" max="7" min="6" style="145" width="6.74"/>
    <col collapsed="false" customWidth="true" hidden="false" outlineLevel="0" max="8" min="8" style="145" width="7.12"/>
    <col collapsed="false" customWidth="true" hidden="false" outlineLevel="0" max="10" min="9" style="145" width="6.74"/>
    <col collapsed="false" customWidth="true" hidden="false" outlineLevel="0" max="11" min="11" style="145" width="7.12"/>
    <col collapsed="false" customWidth="true" hidden="false" outlineLevel="0" max="13" min="12" style="145" width="6.74"/>
    <col collapsed="false" customWidth="true" hidden="false" outlineLevel="0" max="14" min="14" style="145" width="7.12"/>
    <col collapsed="false" customWidth="false" hidden="false" outlineLevel="0" max="257" min="15" style="144" width="8.99"/>
  </cols>
  <sheetData>
    <row r="1" customFormat="false" ht="11.25" hidden="false" customHeight="false" outlineLevel="0" collapsed="false">
      <c r="A1" s="146" t="s">
        <v>173</v>
      </c>
      <c r="M1" s="11" t="n">
        <v>39661</v>
      </c>
      <c r="N1" s="12" t="n">
        <f aca="false">M1</f>
        <v>39661</v>
      </c>
    </row>
    <row r="2" customFormat="false" ht="11.25" hidden="false" customHeight="false" outlineLevel="0" collapsed="false">
      <c r="A2" s="9" t="s">
        <v>174</v>
      </c>
      <c r="F2" s="147"/>
    </row>
    <row r="3" customFormat="false" ht="22.5" hidden="false" customHeight="true" outlineLevel="0" collapsed="false">
      <c r="A3" s="148"/>
      <c r="B3" s="149"/>
      <c r="C3" s="150" t="s">
        <v>175</v>
      </c>
      <c r="D3" s="150"/>
      <c r="E3" s="150"/>
      <c r="F3" s="150" t="s">
        <v>176</v>
      </c>
      <c r="G3" s="150"/>
      <c r="H3" s="150"/>
      <c r="I3" s="150" t="s">
        <v>177</v>
      </c>
      <c r="J3" s="150"/>
      <c r="K3" s="150"/>
      <c r="L3" s="150" t="s">
        <v>178</v>
      </c>
      <c r="M3" s="150"/>
      <c r="N3" s="150"/>
    </row>
    <row r="4" customFormat="false" ht="11.25" hidden="false" customHeight="false" outlineLevel="0" collapsed="false">
      <c r="A4" s="151" t="s">
        <v>69</v>
      </c>
      <c r="B4" s="151"/>
      <c r="C4" s="152"/>
      <c r="D4" s="153"/>
      <c r="E4" s="154" t="s">
        <v>75</v>
      </c>
      <c r="F4" s="152"/>
      <c r="G4" s="153"/>
      <c r="H4" s="154" t="s">
        <v>75</v>
      </c>
      <c r="I4" s="152"/>
      <c r="J4" s="153"/>
      <c r="K4" s="154" t="s">
        <v>75</v>
      </c>
      <c r="L4" s="152"/>
      <c r="M4" s="153"/>
      <c r="N4" s="155" t="s">
        <v>75</v>
      </c>
    </row>
    <row r="5" customFormat="false" ht="11.25" hidden="false" customHeight="false" outlineLevel="0" collapsed="false">
      <c r="A5" s="156"/>
      <c r="B5" s="157" t="s">
        <v>179</v>
      </c>
      <c r="C5" s="152"/>
      <c r="D5" s="158" t="s">
        <v>79</v>
      </c>
      <c r="E5" s="159" t="s">
        <v>80</v>
      </c>
      <c r="F5" s="152"/>
      <c r="G5" s="158" t="s">
        <v>79</v>
      </c>
      <c r="H5" s="159" t="s">
        <v>80</v>
      </c>
      <c r="I5" s="152"/>
      <c r="J5" s="158" t="s">
        <v>79</v>
      </c>
      <c r="K5" s="159" t="s">
        <v>80</v>
      </c>
      <c r="L5" s="152"/>
      <c r="M5" s="158" t="s">
        <v>180</v>
      </c>
      <c r="N5" s="159" t="s">
        <v>181</v>
      </c>
    </row>
    <row r="6" customFormat="false" ht="21" hidden="false" customHeight="true" outlineLevel="0" collapsed="false">
      <c r="A6" s="156"/>
      <c r="B6" s="160"/>
      <c r="C6" s="161"/>
      <c r="D6" s="35" t="s">
        <v>83</v>
      </c>
      <c r="E6" s="162" t="s">
        <v>84</v>
      </c>
      <c r="F6" s="161"/>
      <c r="G6" s="35" t="s">
        <v>83</v>
      </c>
      <c r="H6" s="162" t="s">
        <v>84</v>
      </c>
      <c r="I6" s="161"/>
      <c r="J6" s="35" t="s">
        <v>83</v>
      </c>
      <c r="K6" s="162" t="s">
        <v>84</v>
      </c>
      <c r="L6" s="161"/>
      <c r="M6" s="35" t="s">
        <v>83</v>
      </c>
      <c r="N6" s="38" t="s">
        <v>182</v>
      </c>
      <c r="O6" s="156"/>
    </row>
    <row r="7" customFormat="false" ht="9.75" hidden="false" customHeight="true" outlineLevel="0" collapsed="false">
      <c r="A7" s="148"/>
      <c r="B7" s="149"/>
      <c r="C7" s="163" t="s">
        <v>183</v>
      </c>
      <c r="D7" s="164" t="s">
        <v>89</v>
      </c>
      <c r="E7" s="165" t="s">
        <v>89</v>
      </c>
      <c r="F7" s="163" t="s">
        <v>183</v>
      </c>
      <c r="G7" s="164" t="s">
        <v>89</v>
      </c>
      <c r="H7" s="165" t="s">
        <v>89</v>
      </c>
      <c r="I7" s="163" t="s">
        <v>183</v>
      </c>
      <c r="J7" s="164" t="s">
        <v>89</v>
      </c>
      <c r="K7" s="164" t="s">
        <v>89</v>
      </c>
      <c r="L7" s="166" t="s">
        <v>184</v>
      </c>
      <c r="M7" s="167" t="s">
        <v>184</v>
      </c>
      <c r="N7" s="168" t="s">
        <v>184</v>
      </c>
    </row>
    <row r="8" customFormat="false" ht="23.25" hidden="false" customHeight="true" outlineLevel="0" collapsed="false">
      <c r="A8" s="169" t="s">
        <v>1</v>
      </c>
      <c r="B8" s="45" t="s">
        <v>90</v>
      </c>
      <c r="C8" s="170" t="n">
        <v>149.6</v>
      </c>
      <c r="D8" s="47" t="n">
        <v>-3.8</v>
      </c>
      <c r="E8" s="48" t="n">
        <v>-2.8</v>
      </c>
      <c r="F8" s="170" t="n">
        <v>141.4</v>
      </c>
      <c r="G8" s="47" t="n">
        <v>-4.1</v>
      </c>
      <c r="H8" s="48" t="n">
        <v>-3.1</v>
      </c>
      <c r="I8" s="170" t="n">
        <v>8.2</v>
      </c>
      <c r="J8" s="47" t="n">
        <v>3.8</v>
      </c>
      <c r="K8" s="48" t="n">
        <v>2.5</v>
      </c>
      <c r="L8" s="170" t="n">
        <v>19.6</v>
      </c>
      <c r="M8" s="47" t="n">
        <v>-0.7</v>
      </c>
      <c r="N8" s="48" t="n">
        <v>-0.6</v>
      </c>
    </row>
    <row r="9" customFormat="false" ht="23.25" hidden="false" customHeight="true" outlineLevel="0" collapsed="false">
      <c r="A9" s="171" t="s">
        <v>7</v>
      </c>
      <c r="B9" s="51" t="s">
        <v>91</v>
      </c>
      <c r="C9" s="152" t="n">
        <v>162.4</v>
      </c>
      <c r="D9" s="172" t="n">
        <v>2.7</v>
      </c>
      <c r="E9" s="173" t="n">
        <v>-6.1</v>
      </c>
      <c r="F9" s="152" t="n">
        <v>157</v>
      </c>
      <c r="G9" s="172" t="n">
        <v>2.9</v>
      </c>
      <c r="H9" s="173" t="n">
        <v>-6.1</v>
      </c>
      <c r="I9" s="152" t="n">
        <v>5.4</v>
      </c>
      <c r="J9" s="172" t="n">
        <v>-1.8</v>
      </c>
      <c r="K9" s="173" t="n">
        <v>-6.9</v>
      </c>
      <c r="L9" s="152" t="n">
        <v>19.9</v>
      </c>
      <c r="M9" s="172" t="n">
        <v>-0.3</v>
      </c>
      <c r="N9" s="165" t="n">
        <v>-1.2</v>
      </c>
    </row>
    <row r="10" customFormat="false" ht="23.25" hidden="false" customHeight="true" outlineLevel="0" collapsed="false">
      <c r="A10" s="171" t="s">
        <v>10</v>
      </c>
      <c r="B10" s="51" t="s">
        <v>92</v>
      </c>
      <c r="C10" s="152" t="n">
        <v>171.1</v>
      </c>
      <c r="D10" s="172" t="n">
        <v>-1.9</v>
      </c>
      <c r="E10" s="173" t="n">
        <v>-0.8</v>
      </c>
      <c r="F10" s="152" t="n">
        <v>155</v>
      </c>
      <c r="G10" s="172" t="n">
        <v>-4.4</v>
      </c>
      <c r="H10" s="173" t="n">
        <v>-3.3</v>
      </c>
      <c r="I10" s="152" t="n">
        <v>16.1</v>
      </c>
      <c r="J10" s="172" t="n">
        <v>30.9</v>
      </c>
      <c r="K10" s="173" t="n">
        <v>31.9</v>
      </c>
      <c r="L10" s="152" t="n">
        <v>21.1</v>
      </c>
      <c r="M10" s="172" t="n">
        <v>-0.8</v>
      </c>
      <c r="N10" s="165" t="n">
        <v>-0.7</v>
      </c>
    </row>
    <row r="11" customFormat="false" ht="23.25" hidden="false" customHeight="true" outlineLevel="0" collapsed="false">
      <c r="A11" s="171" t="s">
        <v>13</v>
      </c>
      <c r="B11" s="51" t="s">
        <v>93</v>
      </c>
      <c r="C11" s="152" t="n">
        <v>154.6</v>
      </c>
      <c r="D11" s="172" t="n">
        <v>8.5</v>
      </c>
      <c r="E11" s="173" t="n">
        <v>4.6</v>
      </c>
      <c r="F11" s="152" t="n">
        <v>144.1</v>
      </c>
      <c r="G11" s="172" t="n">
        <v>7.6</v>
      </c>
      <c r="H11" s="173" t="n">
        <v>6</v>
      </c>
      <c r="I11" s="152" t="n">
        <v>10.5</v>
      </c>
      <c r="J11" s="172" t="n">
        <v>23.5</v>
      </c>
      <c r="K11" s="173" t="n">
        <v>-11.8</v>
      </c>
      <c r="L11" s="152" t="n">
        <v>19.1</v>
      </c>
      <c r="M11" s="172" t="n">
        <v>1.2</v>
      </c>
      <c r="N11" s="165" t="n">
        <v>0.1</v>
      </c>
    </row>
    <row r="12" s="175" customFormat="true" ht="23.25" hidden="false" customHeight="true" outlineLevel="0" collapsed="false">
      <c r="A12" s="171" t="s">
        <v>16</v>
      </c>
      <c r="B12" s="51" t="s">
        <v>94</v>
      </c>
      <c r="C12" s="174" t="n">
        <v>155.6</v>
      </c>
      <c r="D12" s="53" t="n">
        <v>-4.8</v>
      </c>
      <c r="E12" s="54" t="n">
        <v>-6.2</v>
      </c>
      <c r="F12" s="174" t="n">
        <v>143.9</v>
      </c>
      <c r="G12" s="53" t="n">
        <v>-3.9</v>
      </c>
      <c r="H12" s="54" t="n">
        <v>-7</v>
      </c>
      <c r="I12" s="174" t="n">
        <v>11.7</v>
      </c>
      <c r="J12" s="53" t="n">
        <v>-14</v>
      </c>
      <c r="K12" s="54" t="n">
        <v>4.4</v>
      </c>
      <c r="L12" s="174" t="n">
        <v>20.4</v>
      </c>
      <c r="M12" s="53" t="n">
        <v>-0.8</v>
      </c>
      <c r="N12" s="165" t="n">
        <v>-1.2</v>
      </c>
    </row>
    <row r="13" customFormat="false" ht="23.25" hidden="false" customHeight="true" outlineLevel="0" collapsed="false">
      <c r="A13" s="171" t="s">
        <v>19</v>
      </c>
      <c r="B13" s="51" t="s">
        <v>95</v>
      </c>
      <c r="C13" s="152" t="n">
        <v>173.9</v>
      </c>
      <c r="D13" s="172" t="n">
        <v>4.6</v>
      </c>
      <c r="E13" s="173" t="n">
        <v>-2.4</v>
      </c>
      <c r="F13" s="152" t="n">
        <v>155.6</v>
      </c>
      <c r="G13" s="172" t="n">
        <v>3.5</v>
      </c>
      <c r="H13" s="173" t="n">
        <v>-0.8</v>
      </c>
      <c r="I13" s="152" t="n">
        <v>18.3</v>
      </c>
      <c r="J13" s="172" t="n">
        <v>15.1</v>
      </c>
      <c r="K13" s="173" t="n">
        <v>-13.7</v>
      </c>
      <c r="L13" s="152" t="n">
        <v>21.3</v>
      </c>
      <c r="M13" s="172" t="n">
        <v>0.5</v>
      </c>
      <c r="N13" s="165" t="n">
        <v>-0.5</v>
      </c>
    </row>
    <row r="14" customFormat="false" ht="23.25" hidden="false" customHeight="true" outlineLevel="0" collapsed="false">
      <c r="A14" s="171" t="s">
        <v>22</v>
      </c>
      <c r="B14" s="51" t="s">
        <v>96</v>
      </c>
      <c r="C14" s="152" t="n">
        <v>151.2</v>
      </c>
      <c r="D14" s="172" t="n">
        <v>2.9</v>
      </c>
      <c r="E14" s="173" t="n">
        <v>-0.2</v>
      </c>
      <c r="F14" s="152" t="n">
        <v>146</v>
      </c>
      <c r="G14" s="172" t="n">
        <v>2.5</v>
      </c>
      <c r="H14" s="173" t="n">
        <v>-0.1</v>
      </c>
      <c r="I14" s="152" t="n">
        <v>5.2</v>
      </c>
      <c r="J14" s="172" t="n">
        <v>13.1</v>
      </c>
      <c r="K14" s="173" t="n">
        <v>-1.9</v>
      </c>
      <c r="L14" s="152" t="n">
        <v>21.3</v>
      </c>
      <c r="M14" s="172" t="n">
        <v>0.5</v>
      </c>
      <c r="N14" s="173" t="n">
        <v>-0.1</v>
      </c>
    </row>
    <row r="15" customFormat="false" ht="23.25" hidden="false" customHeight="true" outlineLevel="0" collapsed="false">
      <c r="A15" s="171" t="s">
        <v>25</v>
      </c>
      <c r="B15" s="51" t="s">
        <v>97</v>
      </c>
      <c r="C15" s="152" t="n">
        <v>152.5</v>
      </c>
      <c r="D15" s="172" t="n">
        <v>-4.3</v>
      </c>
      <c r="E15" s="173" t="n">
        <v>-1.7</v>
      </c>
      <c r="F15" s="152" t="n">
        <v>146</v>
      </c>
      <c r="G15" s="172" t="n">
        <v>-4.7</v>
      </c>
      <c r="H15" s="173" t="n">
        <v>-1.9</v>
      </c>
      <c r="I15" s="152" t="n">
        <v>6.5</v>
      </c>
      <c r="J15" s="172" t="n">
        <v>6.6</v>
      </c>
      <c r="K15" s="173" t="n">
        <v>4.9</v>
      </c>
      <c r="L15" s="152" t="n">
        <v>19.1</v>
      </c>
      <c r="M15" s="172" t="n">
        <v>-1.1</v>
      </c>
      <c r="N15" s="173" t="n">
        <v>-0.5</v>
      </c>
    </row>
    <row r="16" customFormat="false" ht="23.25" hidden="false" customHeight="true" outlineLevel="0" collapsed="false">
      <c r="A16" s="171" t="s">
        <v>31</v>
      </c>
      <c r="B16" s="51" t="s">
        <v>98</v>
      </c>
      <c r="C16" s="152" t="n">
        <v>147.2</v>
      </c>
      <c r="D16" s="172" t="n">
        <v>-0.4</v>
      </c>
      <c r="E16" s="173" t="n">
        <v>-1</v>
      </c>
      <c r="F16" s="152" t="n">
        <v>139.4</v>
      </c>
      <c r="G16" s="172" t="n">
        <v>-0.3</v>
      </c>
      <c r="H16" s="173" t="n">
        <v>-1.8</v>
      </c>
      <c r="I16" s="152" t="n">
        <v>7.8</v>
      </c>
      <c r="J16" s="172" t="n">
        <v>-3.7</v>
      </c>
      <c r="K16" s="173" t="n">
        <v>14.7</v>
      </c>
      <c r="L16" s="152" t="n">
        <v>21.1</v>
      </c>
      <c r="M16" s="172" t="n">
        <v>0.2</v>
      </c>
      <c r="N16" s="173" t="n">
        <v>-0.2</v>
      </c>
    </row>
    <row r="17" customFormat="false" ht="23.25" hidden="false" customHeight="true" outlineLevel="0" collapsed="false">
      <c r="A17" s="171" t="s">
        <v>34</v>
      </c>
      <c r="B17" s="51" t="s">
        <v>99</v>
      </c>
      <c r="C17" s="152" t="n">
        <v>155</v>
      </c>
      <c r="D17" s="172" t="n">
        <v>-1.6</v>
      </c>
      <c r="E17" s="173" t="n">
        <v>-0.2</v>
      </c>
      <c r="F17" s="152" t="n">
        <v>147.8</v>
      </c>
      <c r="G17" s="172" t="n">
        <v>-1.1</v>
      </c>
      <c r="H17" s="173" t="n">
        <v>-0.4</v>
      </c>
      <c r="I17" s="152" t="n">
        <v>7.2</v>
      </c>
      <c r="J17" s="172" t="n">
        <v>-11.1</v>
      </c>
      <c r="K17" s="173" t="n">
        <v>5.8</v>
      </c>
      <c r="L17" s="152" t="n">
        <v>19.6</v>
      </c>
      <c r="M17" s="172" t="n">
        <v>-0.3</v>
      </c>
      <c r="N17" s="173" t="n">
        <v>-0.1</v>
      </c>
    </row>
    <row r="18" customFormat="false" ht="23.25" hidden="false" customHeight="true" outlineLevel="0" collapsed="false">
      <c r="A18" s="171" t="s">
        <v>37</v>
      </c>
      <c r="B18" s="51" t="s">
        <v>100</v>
      </c>
      <c r="C18" s="152" t="n">
        <v>98.1</v>
      </c>
      <c r="D18" s="172" t="n">
        <v>-32.4</v>
      </c>
      <c r="E18" s="173" t="n">
        <v>-13.1</v>
      </c>
      <c r="F18" s="152" t="n">
        <v>96.4</v>
      </c>
      <c r="G18" s="172" t="n">
        <v>-32.7</v>
      </c>
      <c r="H18" s="173" t="n">
        <v>-13.8</v>
      </c>
      <c r="I18" s="152" t="n">
        <v>1.7</v>
      </c>
      <c r="J18" s="172" t="n">
        <v>-10.6</v>
      </c>
      <c r="K18" s="173" t="n">
        <v>54.5</v>
      </c>
      <c r="L18" s="152" t="n">
        <v>13.2</v>
      </c>
      <c r="M18" s="172" t="n">
        <v>-5.5</v>
      </c>
      <c r="N18" s="173" t="n">
        <v>-1.9</v>
      </c>
    </row>
    <row r="19" customFormat="false" ht="23.25" hidden="false" customHeight="true" outlineLevel="0" collapsed="false">
      <c r="A19" s="171" t="s">
        <v>40</v>
      </c>
      <c r="B19" s="51" t="s">
        <v>101</v>
      </c>
      <c r="C19" s="152" t="n">
        <v>158.9</v>
      </c>
      <c r="D19" s="172" t="n">
        <v>-3.4</v>
      </c>
      <c r="E19" s="173" t="n">
        <v>0.1</v>
      </c>
      <c r="F19" s="152" t="n">
        <v>153.4</v>
      </c>
      <c r="G19" s="172" t="n">
        <v>-3.8</v>
      </c>
      <c r="H19" s="173" t="n">
        <v>1.3</v>
      </c>
      <c r="I19" s="152" t="n">
        <v>5.5</v>
      </c>
      <c r="J19" s="172" t="n">
        <v>10</v>
      </c>
      <c r="K19" s="173" t="n">
        <v>-23.6</v>
      </c>
      <c r="L19" s="152" t="n">
        <v>19.5</v>
      </c>
      <c r="M19" s="172" t="n">
        <v>-0.3</v>
      </c>
      <c r="N19" s="173" t="n">
        <v>-0.3</v>
      </c>
    </row>
    <row r="20" customFormat="false" ht="23.25" hidden="false" customHeight="true" outlineLevel="0" collapsed="false">
      <c r="A20" s="176" t="s">
        <v>43</v>
      </c>
      <c r="B20" s="58" t="s">
        <v>102</v>
      </c>
      <c r="C20" s="161" t="n">
        <v>154.5</v>
      </c>
      <c r="D20" s="177" t="n">
        <v>-3.6</v>
      </c>
      <c r="E20" s="178" t="n">
        <v>-6</v>
      </c>
      <c r="F20" s="161" t="n">
        <v>144.2</v>
      </c>
      <c r="G20" s="177" t="n">
        <v>-3.6</v>
      </c>
      <c r="H20" s="178" t="n">
        <v>-6.1</v>
      </c>
      <c r="I20" s="161" t="n">
        <v>10.3</v>
      </c>
      <c r="J20" s="177" t="n">
        <v>-1.9</v>
      </c>
      <c r="K20" s="178" t="n">
        <v>-4.6</v>
      </c>
      <c r="L20" s="161" t="n">
        <v>20</v>
      </c>
      <c r="M20" s="177" t="n">
        <v>-0.5</v>
      </c>
      <c r="N20" s="178" t="n">
        <v>-1.1</v>
      </c>
    </row>
    <row r="21" customFormat="false" ht="26.25" hidden="false" customHeight="true" outlineLevel="0" collapsed="false">
      <c r="A21" s="63" t="s">
        <v>103</v>
      </c>
      <c r="B21" s="63"/>
      <c r="C21" s="179" t="n">
        <v>148.1</v>
      </c>
      <c r="D21" s="180" t="n">
        <v>-7</v>
      </c>
      <c r="E21" s="181" t="n">
        <v>-2.6</v>
      </c>
      <c r="F21" s="179" t="n">
        <v>135.8</v>
      </c>
      <c r="G21" s="180" t="n">
        <v>-7.2</v>
      </c>
      <c r="H21" s="181" t="n">
        <v>-2.5</v>
      </c>
      <c r="I21" s="179" t="n">
        <v>12.3</v>
      </c>
      <c r="J21" s="180" t="n">
        <v>-4.6</v>
      </c>
      <c r="K21" s="66" t="n">
        <v>-3.9</v>
      </c>
      <c r="L21" s="179" t="n">
        <v>18.7</v>
      </c>
      <c r="M21" s="180" t="n">
        <v>-1.4</v>
      </c>
      <c r="N21" s="181" t="n">
        <v>-0.5</v>
      </c>
    </row>
    <row r="22" s="72" customFormat="true" ht="14.25" hidden="false" customHeight="true" outlineLevel="0" collapsed="false">
      <c r="A22" s="74"/>
      <c r="B22" s="72" t="s">
        <v>185</v>
      </c>
    </row>
    <row r="23" customFormat="false" ht="12.75" hidden="false" customHeight="true" outlineLevel="0" collapsed="false">
      <c r="A23" s="182"/>
      <c r="B23" s="72" t="s">
        <v>186</v>
      </c>
      <c r="C23" s="183"/>
      <c r="D23" s="184"/>
      <c r="E23" s="184"/>
      <c r="F23" s="183"/>
      <c r="G23" s="184"/>
      <c r="H23" s="184"/>
      <c r="I23" s="183"/>
      <c r="J23" s="184"/>
      <c r="K23" s="183"/>
      <c r="L23" s="183"/>
      <c r="M23" s="184"/>
      <c r="N23" s="184"/>
    </row>
    <row r="24" customFormat="false" ht="11.25" hidden="false" customHeight="false" outlineLevel="0" collapsed="false">
      <c r="A24" s="9" t="s">
        <v>109</v>
      </c>
      <c r="B24" s="182"/>
      <c r="C24" s="183"/>
      <c r="D24" s="184"/>
      <c r="E24" s="184"/>
      <c r="F24" s="183"/>
      <c r="G24" s="184"/>
      <c r="H24" s="184"/>
      <c r="I24" s="183"/>
      <c r="J24" s="184"/>
      <c r="K24" s="183"/>
      <c r="L24" s="183"/>
      <c r="M24" s="184"/>
      <c r="N24" s="184"/>
    </row>
    <row r="25" customFormat="false" ht="11.25" hidden="false" customHeight="false" outlineLevel="0" collapsed="false">
      <c r="A25" s="9" t="s">
        <v>110</v>
      </c>
    </row>
    <row r="26" customFormat="false" ht="11.25" hidden="false" customHeight="false" outlineLevel="0" collapsed="false">
      <c r="A26" s="9" t="s">
        <v>111</v>
      </c>
    </row>
    <row r="27" customFormat="false" ht="11.25" hidden="false" customHeight="false" outlineLevel="0" collapsed="false">
      <c r="A27" s="9"/>
    </row>
    <row r="28" customFormat="false" ht="11.25" hidden="false" customHeight="false" outlineLevel="0" collapsed="false">
      <c r="A28" s="9"/>
    </row>
    <row r="29" customFormat="false" ht="11.25" hidden="false" customHeight="false" outlineLevel="0" collapsed="false">
      <c r="A29" s="9"/>
    </row>
    <row r="30" customFormat="false" ht="11.25" hidden="false" customHeight="false" outlineLevel="0" collapsed="false">
      <c r="A30" s="146" t="s">
        <v>187</v>
      </c>
      <c r="M30" s="11" t="n">
        <v>39661</v>
      </c>
      <c r="N30" s="12" t="n">
        <f aca="false">M30</f>
        <v>39661</v>
      </c>
    </row>
    <row r="31" customFormat="false" ht="11.25" hidden="false" customHeight="false" outlineLevel="0" collapsed="false">
      <c r="A31" s="9" t="s">
        <v>188</v>
      </c>
      <c r="F31" s="147"/>
    </row>
    <row r="32" customFormat="false" ht="22.5" hidden="false" customHeight="true" outlineLevel="0" collapsed="false">
      <c r="A32" s="148"/>
      <c r="B32" s="149"/>
      <c r="C32" s="150" t="s">
        <v>175</v>
      </c>
      <c r="D32" s="150"/>
      <c r="E32" s="150"/>
      <c r="F32" s="150" t="s">
        <v>176</v>
      </c>
      <c r="G32" s="150"/>
      <c r="H32" s="150"/>
      <c r="I32" s="150" t="s">
        <v>177</v>
      </c>
      <c r="J32" s="150"/>
      <c r="K32" s="150"/>
      <c r="L32" s="150" t="s">
        <v>178</v>
      </c>
      <c r="M32" s="150"/>
      <c r="N32" s="150"/>
    </row>
    <row r="33" customFormat="false" ht="11.25" hidden="false" customHeight="false" outlineLevel="0" collapsed="false">
      <c r="A33" s="151" t="s">
        <v>69</v>
      </c>
      <c r="B33" s="151"/>
      <c r="C33" s="152"/>
      <c r="D33" s="153"/>
      <c r="E33" s="154" t="s">
        <v>75</v>
      </c>
      <c r="F33" s="152"/>
      <c r="G33" s="153"/>
      <c r="H33" s="154" t="s">
        <v>75</v>
      </c>
      <c r="I33" s="152"/>
      <c r="J33" s="153"/>
      <c r="K33" s="154" t="s">
        <v>75</v>
      </c>
      <c r="L33" s="152"/>
      <c r="M33" s="153"/>
      <c r="N33" s="155" t="s">
        <v>75</v>
      </c>
    </row>
    <row r="34" customFormat="false" ht="11.25" hidden="false" customHeight="false" outlineLevel="0" collapsed="false">
      <c r="A34" s="156"/>
      <c r="B34" s="157" t="s">
        <v>179</v>
      </c>
      <c r="C34" s="152"/>
      <c r="D34" s="158" t="s">
        <v>79</v>
      </c>
      <c r="E34" s="159" t="s">
        <v>80</v>
      </c>
      <c r="F34" s="152"/>
      <c r="G34" s="158" t="s">
        <v>79</v>
      </c>
      <c r="H34" s="159" t="s">
        <v>80</v>
      </c>
      <c r="I34" s="152"/>
      <c r="J34" s="158" t="s">
        <v>79</v>
      </c>
      <c r="K34" s="159" t="s">
        <v>80</v>
      </c>
      <c r="L34" s="152"/>
      <c r="M34" s="158" t="s">
        <v>180</v>
      </c>
      <c r="N34" s="159" t="s">
        <v>181</v>
      </c>
    </row>
    <row r="35" customFormat="false" ht="21" hidden="false" customHeight="true" outlineLevel="0" collapsed="false">
      <c r="A35" s="156"/>
      <c r="B35" s="160"/>
      <c r="C35" s="161"/>
      <c r="D35" s="35" t="s">
        <v>83</v>
      </c>
      <c r="E35" s="162" t="s">
        <v>84</v>
      </c>
      <c r="F35" s="161"/>
      <c r="G35" s="35" t="s">
        <v>83</v>
      </c>
      <c r="H35" s="162" t="s">
        <v>84</v>
      </c>
      <c r="I35" s="161"/>
      <c r="J35" s="35" t="s">
        <v>83</v>
      </c>
      <c r="K35" s="162" t="s">
        <v>84</v>
      </c>
      <c r="L35" s="161"/>
      <c r="M35" s="35" t="s">
        <v>83</v>
      </c>
      <c r="N35" s="38" t="s">
        <v>182</v>
      </c>
    </row>
    <row r="36" customFormat="false" ht="9.75" hidden="false" customHeight="true" outlineLevel="0" collapsed="false">
      <c r="A36" s="148"/>
      <c r="B36" s="149"/>
      <c r="C36" s="163" t="s">
        <v>183</v>
      </c>
      <c r="D36" s="164" t="s">
        <v>89</v>
      </c>
      <c r="E36" s="165" t="s">
        <v>89</v>
      </c>
      <c r="F36" s="163" t="s">
        <v>183</v>
      </c>
      <c r="G36" s="164" t="s">
        <v>89</v>
      </c>
      <c r="H36" s="165" t="s">
        <v>89</v>
      </c>
      <c r="I36" s="163" t="s">
        <v>183</v>
      </c>
      <c r="J36" s="164" t="s">
        <v>89</v>
      </c>
      <c r="K36" s="164" t="s">
        <v>89</v>
      </c>
      <c r="L36" s="166" t="s">
        <v>184</v>
      </c>
      <c r="M36" s="167" t="s">
        <v>184</v>
      </c>
      <c r="N36" s="168" t="s">
        <v>184</v>
      </c>
    </row>
    <row r="37" customFormat="false" ht="23.25" hidden="false" customHeight="true" outlineLevel="0" collapsed="false">
      <c r="A37" s="169" t="s">
        <v>1</v>
      </c>
      <c r="B37" s="45" t="s">
        <v>90</v>
      </c>
      <c r="C37" s="170" t="n">
        <v>150.8</v>
      </c>
      <c r="D37" s="47" t="n">
        <v>-4.2</v>
      </c>
      <c r="E37" s="48" t="n">
        <v>-1.3</v>
      </c>
      <c r="F37" s="170" t="n">
        <v>144.2</v>
      </c>
      <c r="G37" s="47" t="n">
        <v>-4.3</v>
      </c>
      <c r="H37" s="48" t="n">
        <v>-2</v>
      </c>
      <c r="I37" s="170" t="n">
        <v>6.6</v>
      </c>
      <c r="J37" s="47" t="n">
        <v>-2.9</v>
      </c>
      <c r="K37" s="48" t="n">
        <v>15.8</v>
      </c>
      <c r="L37" s="170" t="n">
        <v>20</v>
      </c>
      <c r="M37" s="47" t="n">
        <v>-0.6</v>
      </c>
      <c r="N37" s="48" t="n">
        <v>-0.5</v>
      </c>
    </row>
    <row r="38" customFormat="false" ht="23.25" hidden="false" customHeight="true" outlineLevel="0" collapsed="false">
      <c r="A38" s="171" t="s">
        <v>7</v>
      </c>
      <c r="B38" s="51" t="s">
        <v>91</v>
      </c>
      <c r="C38" s="152" t="n">
        <v>173.9</v>
      </c>
      <c r="D38" s="172" t="n">
        <v>-2.1</v>
      </c>
      <c r="E38" s="173" t="n">
        <v>7.3</v>
      </c>
      <c r="F38" s="152" t="n">
        <v>170.4</v>
      </c>
      <c r="G38" s="172" t="n">
        <v>-2</v>
      </c>
      <c r="H38" s="173" t="n">
        <v>6.8</v>
      </c>
      <c r="I38" s="152" t="n">
        <v>3.5</v>
      </c>
      <c r="J38" s="172" t="n">
        <v>-8</v>
      </c>
      <c r="K38" s="173" t="n">
        <v>45.7</v>
      </c>
      <c r="L38" s="152" t="n">
        <v>21.6</v>
      </c>
      <c r="M38" s="172" t="n">
        <v>-0.6</v>
      </c>
      <c r="N38" s="173" t="n">
        <v>1.1</v>
      </c>
    </row>
    <row r="39" customFormat="false" ht="23.25" hidden="false" customHeight="true" outlineLevel="0" collapsed="false">
      <c r="A39" s="171" t="s">
        <v>10</v>
      </c>
      <c r="B39" s="51" t="s">
        <v>92</v>
      </c>
      <c r="C39" s="152" t="n">
        <v>164.2</v>
      </c>
      <c r="D39" s="172" t="n">
        <v>-3.4</v>
      </c>
      <c r="E39" s="173" t="n">
        <v>-6.5</v>
      </c>
      <c r="F39" s="152" t="n">
        <v>152.2</v>
      </c>
      <c r="G39" s="172" t="n">
        <v>-4.2</v>
      </c>
      <c r="H39" s="173" t="n">
        <v>-7.1</v>
      </c>
      <c r="I39" s="152" t="n">
        <v>12</v>
      </c>
      <c r="J39" s="172" t="n">
        <v>9.1</v>
      </c>
      <c r="K39" s="173" t="n">
        <v>1.7</v>
      </c>
      <c r="L39" s="152" t="n">
        <v>21.2</v>
      </c>
      <c r="M39" s="172" t="n">
        <v>-1</v>
      </c>
      <c r="N39" s="173" t="n">
        <v>-0.8</v>
      </c>
    </row>
    <row r="40" customFormat="false" ht="23.25" hidden="false" customHeight="true" outlineLevel="0" collapsed="false">
      <c r="A40" s="171" t="s">
        <v>13</v>
      </c>
      <c r="B40" s="51" t="s">
        <v>93</v>
      </c>
      <c r="C40" s="152" t="n">
        <v>154.6</v>
      </c>
      <c r="D40" s="172" t="n">
        <v>8.5</v>
      </c>
      <c r="E40" s="173" t="n">
        <v>4.6</v>
      </c>
      <c r="F40" s="152" t="n">
        <v>144.1</v>
      </c>
      <c r="G40" s="172" t="n">
        <v>7.6</v>
      </c>
      <c r="H40" s="173" t="n">
        <v>6</v>
      </c>
      <c r="I40" s="152" t="n">
        <v>10.5</v>
      </c>
      <c r="J40" s="172" t="n">
        <v>23.5</v>
      </c>
      <c r="K40" s="173" t="n">
        <v>-11.8</v>
      </c>
      <c r="L40" s="152" t="n">
        <v>19.1</v>
      </c>
      <c r="M40" s="172" t="n">
        <v>1.2</v>
      </c>
      <c r="N40" s="173" t="n">
        <v>0.1</v>
      </c>
    </row>
    <row r="41" s="175" customFormat="true" ht="23.25" hidden="false" customHeight="true" outlineLevel="0" collapsed="false">
      <c r="A41" s="171" t="s">
        <v>16</v>
      </c>
      <c r="B41" s="51" t="s">
        <v>94</v>
      </c>
      <c r="C41" s="174" t="n">
        <v>162</v>
      </c>
      <c r="D41" s="53" t="n">
        <v>1.7</v>
      </c>
      <c r="E41" s="54" t="n">
        <v>-5.6</v>
      </c>
      <c r="F41" s="174" t="n">
        <v>147.8</v>
      </c>
      <c r="G41" s="53" t="n">
        <v>2</v>
      </c>
      <c r="H41" s="54" t="n">
        <v>-9.1</v>
      </c>
      <c r="I41" s="174" t="n">
        <v>14.2</v>
      </c>
      <c r="J41" s="53" t="n">
        <v>-0.7</v>
      </c>
      <c r="K41" s="54" t="n">
        <v>57.8</v>
      </c>
      <c r="L41" s="174" t="n">
        <v>20.5</v>
      </c>
      <c r="M41" s="53" t="n">
        <v>0.1</v>
      </c>
      <c r="N41" s="54" t="n">
        <v>-1.7</v>
      </c>
    </row>
    <row r="42" customFormat="false" ht="23.25" hidden="false" customHeight="true" outlineLevel="0" collapsed="false">
      <c r="A42" s="171" t="s">
        <v>19</v>
      </c>
      <c r="B42" s="51" t="s">
        <v>95</v>
      </c>
      <c r="C42" s="152" t="n">
        <v>170.9</v>
      </c>
      <c r="D42" s="172" t="n">
        <v>2.2</v>
      </c>
      <c r="E42" s="173" t="n">
        <v>-5.2</v>
      </c>
      <c r="F42" s="152" t="n">
        <v>154.2</v>
      </c>
      <c r="G42" s="172" t="n">
        <v>1.1</v>
      </c>
      <c r="H42" s="173" t="n">
        <v>-5.3</v>
      </c>
      <c r="I42" s="152" t="n">
        <v>16.7</v>
      </c>
      <c r="J42" s="172" t="n">
        <v>12.8</v>
      </c>
      <c r="K42" s="173" t="n">
        <v>-4.6</v>
      </c>
      <c r="L42" s="152" t="n">
        <v>20.8</v>
      </c>
      <c r="M42" s="172" t="n">
        <v>0.2</v>
      </c>
      <c r="N42" s="173" t="n">
        <v>-1.5</v>
      </c>
    </row>
    <row r="43" customFormat="false" ht="23.25" hidden="false" customHeight="true" outlineLevel="0" collapsed="false">
      <c r="A43" s="171" t="s">
        <v>22</v>
      </c>
      <c r="B43" s="51" t="s">
        <v>96</v>
      </c>
      <c r="C43" s="152" t="n">
        <v>145.5</v>
      </c>
      <c r="D43" s="172" t="n">
        <v>-2.4</v>
      </c>
      <c r="E43" s="173" t="n">
        <v>3.2</v>
      </c>
      <c r="F43" s="152" t="n">
        <v>140.4</v>
      </c>
      <c r="G43" s="172" t="n">
        <v>-2.5</v>
      </c>
      <c r="H43" s="173" t="n">
        <v>1.7</v>
      </c>
      <c r="I43" s="152" t="n">
        <v>5.1</v>
      </c>
      <c r="J43" s="172" t="n">
        <v>-1.9</v>
      </c>
      <c r="K43" s="173" t="n">
        <v>64.5</v>
      </c>
      <c r="L43" s="152" t="n">
        <v>20.1</v>
      </c>
      <c r="M43" s="172" t="n">
        <v>-0.2</v>
      </c>
      <c r="N43" s="173" t="n">
        <v>-0.5</v>
      </c>
    </row>
    <row r="44" customFormat="false" ht="23.25" hidden="false" customHeight="true" outlineLevel="0" collapsed="false">
      <c r="A44" s="171" t="s">
        <v>25</v>
      </c>
      <c r="B44" s="51" t="s">
        <v>97</v>
      </c>
      <c r="C44" s="152" t="n">
        <v>156.3</v>
      </c>
      <c r="D44" s="172" t="n">
        <v>-6.3</v>
      </c>
      <c r="E44" s="173" t="n">
        <v>-5.2</v>
      </c>
      <c r="F44" s="152" t="n">
        <v>145.7</v>
      </c>
      <c r="G44" s="172" t="n">
        <v>-6.4</v>
      </c>
      <c r="H44" s="173" t="n">
        <v>-5.7</v>
      </c>
      <c r="I44" s="152" t="n">
        <v>10.6</v>
      </c>
      <c r="J44" s="172" t="n">
        <v>-2.7</v>
      </c>
      <c r="K44" s="173" t="n">
        <v>2.9</v>
      </c>
      <c r="L44" s="152" t="n">
        <v>19.2</v>
      </c>
      <c r="M44" s="172" t="n">
        <v>-1.4</v>
      </c>
      <c r="N44" s="173" t="n">
        <v>-1</v>
      </c>
    </row>
    <row r="45" customFormat="false" ht="23.25" hidden="false" customHeight="true" outlineLevel="0" collapsed="false">
      <c r="A45" s="171" t="s">
        <v>28</v>
      </c>
      <c r="B45" s="51" t="s">
        <v>115</v>
      </c>
      <c r="C45" s="152" t="n">
        <v>168</v>
      </c>
      <c r="D45" s="172" t="n">
        <v>-2.4</v>
      </c>
      <c r="E45" s="173" t="n">
        <v>-9.8</v>
      </c>
      <c r="F45" s="152" t="n">
        <v>165.2</v>
      </c>
      <c r="G45" s="172" t="n">
        <v>-1.5</v>
      </c>
      <c r="H45" s="173" t="n">
        <v>-9.8</v>
      </c>
      <c r="I45" s="152" t="n">
        <v>2.8</v>
      </c>
      <c r="J45" s="172" t="n">
        <v>-34.9</v>
      </c>
      <c r="K45" s="173" t="n">
        <v>-6.6</v>
      </c>
      <c r="L45" s="152" t="n">
        <v>21.4</v>
      </c>
      <c r="M45" s="172" t="n">
        <v>-0.2</v>
      </c>
      <c r="N45" s="173" t="n">
        <v>-2</v>
      </c>
    </row>
    <row r="46" customFormat="false" ht="23.25" hidden="false" customHeight="true" outlineLevel="0" collapsed="false">
      <c r="A46" s="171" t="s">
        <v>31</v>
      </c>
      <c r="B46" s="51" t="s">
        <v>98</v>
      </c>
      <c r="C46" s="152" t="n">
        <v>136.7</v>
      </c>
      <c r="D46" s="172" t="n">
        <v>1.5</v>
      </c>
      <c r="E46" s="173" t="n">
        <v>-2.9</v>
      </c>
      <c r="F46" s="152" t="n">
        <v>132.5</v>
      </c>
      <c r="G46" s="172" t="n">
        <v>1.7</v>
      </c>
      <c r="H46" s="173" t="n">
        <v>-3.4</v>
      </c>
      <c r="I46" s="152" t="n">
        <v>4.2</v>
      </c>
      <c r="J46" s="172" t="n">
        <v>-2.4</v>
      </c>
      <c r="K46" s="173" t="n">
        <v>16.6</v>
      </c>
      <c r="L46" s="152" t="n">
        <v>20.5</v>
      </c>
      <c r="M46" s="172" t="n">
        <v>0.6</v>
      </c>
      <c r="N46" s="173" t="n">
        <v>-1.1</v>
      </c>
    </row>
    <row r="47" customFormat="false" ht="23.25" hidden="false" customHeight="true" outlineLevel="0" collapsed="false">
      <c r="A47" s="171" t="s">
        <v>34</v>
      </c>
      <c r="B47" s="51" t="s">
        <v>99</v>
      </c>
      <c r="C47" s="152" t="n">
        <v>151.1</v>
      </c>
      <c r="D47" s="172" t="n">
        <v>-4.5</v>
      </c>
      <c r="E47" s="173" t="n">
        <v>-4.2</v>
      </c>
      <c r="F47" s="152" t="n">
        <v>145.1</v>
      </c>
      <c r="G47" s="172" t="n">
        <v>-3.5</v>
      </c>
      <c r="H47" s="173" t="n">
        <v>-5</v>
      </c>
      <c r="I47" s="152" t="n">
        <v>6</v>
      </c>
      <c r="J47" s="172" t="n">
        <v>-22.1</v>
      </c>
      <c r="K47" s="173" t="n">
        <v>25</v>
      </c>
      <c r="L47" s="152" t="n">
        <v>20.6</v>
      </c>
      <c r="M47" s="172" t="n">
        <v>-0.1</v>
      </c>
      <c r="N47" s="173" t="n">
        <v>0</v>
      </c>
    </row>
    <row r="48" customFormat="false" ht="23.25" hidden="false" customHeight="true" outlineLevel="0" collapsed="false">
      <c r="A48" s="171" t="s">
        <v>37</v>
      </c>
      <c r="B48" s="51" t="s">
        <v>100</v>
      </c>
      <c r="C48" s="152" t="n">
        <v>105.2</v>
      </c>
      <c r="D48" s="172" t="n">
        <v>-29.2</v>
      </c>
      <c r="E48" s="173" t="n">
        <v>-8.1</v>
      </c>
      <c r="F48" s="152" t="n">
        <v>102.9</v>
      </c>
      <c r="G48" s="172" t="n">
        <v>-29.5</v>
      </c>
      <c r="H48" s="173" t="n">
        <v>-9.3</v>
      </c>
      <c r="I48" s="152" t="n">
        <v>2.3</v>
      </c>
      <c r="J48" s="172" t="n">
        <v>-14.8</v>
      </c>
      <c r="K48" s="173" t="n">
        <v>109.2</v>
      </c>
      <c r="L48" s="152" t="n">
        <v>13.9</v>
      </c>
      <c r="M48" s="172" t="n">
        <v>-5.1</v>
      </c>
      <c r="N48" s="173" t="n">
        <v>-1.1</v>
      </c>
    </row>
    <row r="49" customFormat="false" ht="23.25" hidden="false" customHeight="true" outlineLevel="0" collapsed="false">
      <c r="A49" s="171" t="s">
        <v>40</v>
      </c>
      <c r="B49" s="51" t="s">
        <v>101</v>
      </c>
      <c r="C49" s="152" t="n">
        <v>160</v>
      </c>
      <c r="D49" s="172" t="n">
        <v>-0.7</v>
      </c>
      <c r="E49" s="173" t="n">
        <v>0.3</v>
      </c>
      <c r="F49" s="152" t="n">
        <v>153.3</v>
      </c>
      <c r="G49" s="172" t="n">
        <v>-2.7</v>
      </c>
      <c r="H49" s="173" t="n">
        <v>0.1</v>
      </c>
      <c r="I49" s="152" t="n">
        <v>6.7</v>
      </c>
      <c r="J49" s="172" t="n">
        <v>81</v>
      </c>
      <c r="K49" s="173" t="n">
        <v>3.1</v>
      </c>
      <c r="L49" s="152" t="n">
        <v>19.7</v>
      </c>
      <c r="M49" s="172" t="n">
        <v>-0.3</v>
      </c>
      <c r="N49" s="173" t="n">
        <v>-0.1</v>
      </c>
    </row>
    <row r="50" customFormat="false" ht="23.25" hidden="false" customHeight="true" outlineLevel="0" collapsed="false">
      <c r="A50" s="176" t="s">
        <v>43</v>
      </c>
      <c r="B50" s="58" t="s">
        <v>102</v>
      </c>
      <c r="C50" s="161" t="n">
        <v>162.6</v>
      </c>
      <c r="D50" s="177" t="n">
        <v>-2.3</v>
      </c>
      <c r="E50" s="178" t="n">
        <v>-2.3</v>
      </c>
      <c r="F50" s="161" t="n">
        <v>154.3</v>
      </c>
      <c r="G50" s="177" t="n">
        <v>-2.2</v>
      </c>
      <c r="H50" s="178" t="n">
        <v>-1.7</v>
      </c>
      <c r="I50" s="161" t="n">
        <v>8.3</v>
      </c>
      <c r="J50" s="177" t="n">
        <v>-5.6</v>
      </c>
      <c r="K50" s="178" t="n">
        <v>-13.5</v>
      </c>
      <c r="L50" s="161" t="n">
        <v>20.8</v>
      </c>
      <c r="M50" s="177" t="n">
        <v>-0.3</v>
      </c>
      <c r="N50" s="178" t="n">
        <v>-0.6</v>
      </c>
    </row>
    <row r="51" customFormat="false" ht="23.25" hidden="false" customHeight="true" outlineLevel="0" collapsed="false">
      <c r="A51" s="63" t="s">
        <v>103</v>
      </c>
      <c r="B51" s="63"/>
      <c r="C51" s="179" t="n">
        <v>144.3</v>
      </c>
      <c r="D51" s="180" t="n">
        <v>-6.7</v>
      </c>
      <c r="E51" s="181" t="n">
        <v>-2.4</v>
      </c>
      <c r="F51" s="179" t="n">
        <v>134.1</v>
      </c>
      <c r="G51" s="180" t="n">
        <v>-6.9</v>
      </c>
      <c r="H51" s="181" t="n">
        <v>-2.4</v>
      </c>
      <c r="I51" s="179" t="n">
        <v>10.2</v>
      </c>
      <c r="J51" s="180" t="n">
        <v>-4.7</v>
      </c>
      <c r="K51" s="66" t="n">
        <v>-2.9</v>
      </c>
      <c r="L51" s="179" t="n">
        <v>18.7</v>
      </c>
      <c r="M51" s="180" t="n">
        <v>-1.3</v>
      </c>
      <c r="N51" s="181" t="n">
        <v>-0.400000000000002</v>
      </c>
    </row>
    <row r="52" customFormat="false" ht="12.75" hidden="false" customHeight="true" outlineLevel="0" collapsed="false">
      <c r="A52" s="185" t="s">
        <v>189</v>
      </c>
      <c r="B52" s="182"/>
      <c r="C52" s="183"/>
      <c r="D52" s="184"/>
      <c r="E52" s="184"/>
      <c r="F52" s="183"/>
      <c r="G52" s="184"/>
      <c r="H52" s="184"/>
      <c r="I52" s="183"/>
      <c r="J52" s="184"/>
      <c r="K52" s="183"/>
      <c r="L52" s="183"/>
      <c r="M52" s="184"/>
      <c r="N52" s="184"/>
    </row>
    <row r="53" customFormat="false" ht="12.75" hidden="false" customHeight="true" outlineLevel="0" collapsed="false">
      <c r="A53" s="186" t="s">
        <v>190</v>
      </c>
      <c r="B53" s="182"/>
      <c r="C53" s="183"/>
      <c r="D53" s="184"/>
      <c r="E53" s="184"/>
      <c r="F53" s="183"/>
      <c r="G53" s="184"/>
      <c r="H53" s="184"/>
      <c r="I53" s="183"/>
      <c r="J53" s="184"/>
      <c r="K53" s="183"/>
      <c r="L53" s="183"/>
      <c r="M53" s="184"/>
      <c r="N53" s="184"/>
    </row>
    <row r="54" customFormat="false" ht="11.25" hidden="false" customHeight="true" outlineLevel="0" collapsed="false">
      <c r="A54" s="187" t="s">
        <v>109</v>
      </c>
      <c r="C54" s="0"/>
      <c r="D54" s="0"/>
      <c r="E54" s="0"/>
      <c r="F54" s="0"/>
      <c r="G54" s="0"/>
      <c r="H54" s="0"/>
      <c r="I54" s="0"/>
      <c r="J54" s="0"/>
      <c r="K54" s="0"/>
      <c r="L54" s="0"/>
      <c r="M54" s="0"/>
      <c r="N54" s="0"/>
    </row>
    <row r="55" customFormat="false" ht="11.25" hidden="false" customHeight="true" outlineLevel="0" collapsed="false">
      <c r="A55" s="9" t="s">
        <v>110</v>
      </c>
      <c r="C55" s="0"/>
      <c r="D55" s="0"/>
      <c r="E55" s="0"/>
      <c r="F55" s="0"/>
      <c r="G55" s="0"/>
      <c r="H55" s="0"/>
      <c r="I55" s="0"/>
      <c r="J55" s="0"/>
      <c r="K55" s="0"/>
      <c r="L55" s="0"/>
      <c r="M55" s="0"/>
      <c r="N55" s="0"/>
    </row>
    <row r="56" customFormat="false" ht="11.25" hidden="false" customHeight="true" outlineLevel="0" collapsed="false">
      <c r="A56" s="9" t="s">
        <v>111</v>
      </c>
      <c r="C56" s="0"/>
      <c r="D56" s="0"/>
      <c r="E56" s="0"/>
      <c r="F56" s="0"/>
      <c r="G56" s="0"/>
      <c r="H56" s="0"/>
      <c r="I56" s="0"/>
      <c r="J56" s="0"/>
      <c r="K56" s="0"/>
      <c r="L56" s="0"/>
      <c r="M56" s="0"/>
      <c r="N56" s="0"/>
    </row>
    <row r="57" customFormat="false" ht="11.25" hidden="false" customHeight="false" outlineLevel="0" collapsed="false">
      <c r="A57" s="9" t="s">
        <v>191</v>
      </c>
    </row>
  </sheetData>
  <mergeCells count="12">
    <mergeCell ref="C3:E3"/>
    <mergeCell ref="F3:H3"/>
    <mergeCell ref="I3:K3"/>
    <mergeCell ref="L3:N3"/>
    <mergeCell ref="A4:B4"/>
    <mergeCell ref="A21:B21"/>
    <mergeCell ref="C32:E32"/>
    <mergeCell ref="F32:H32"/>
    <mergeCell ref="I32:K32"/>
    <mergeCell ref="L32:N32"/>
    <mergeCell ref="A33:B33"/>
    <mergeCell ref="A51:B51"/>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45"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88" width="8.99"/>
    <col collapsed="false" customWidth="true" hidden="false" outlineLevel="0" max="2" min="2" style="188" width="4.25"/>
    <col collapsed="false" customWidth="true" hidden="false" outlineLevel="0" max="3" min="3" style="188" width="2.74"/>
    <col collapsed="false" customWidth="false" hidden="false" outlineLevel="0" max="257" min="4" style="188" width="8.99"/>
  </cols>
  <sheetData>
    <row r="1" customFormat="false" ht="10.5" hidden="false" customHeight="false" outlineLevel="0" collapsed="false">
      <c r="A1" s="73" t="s">
        <v>192</v>
      </c>
      <c r="B1" s="72"/>
      <c r="C1" s="72"/>
      <c r="D1" s="72"/>
      <c r="E1" s="72"/>
      <c r="F1" s="72"/>
      <c r="G1" s="189" t="s">
        <v>193</v>
      </c>
      <c r="H1" s="72"/>
      <c r="I1" s="72"/>
    </row>
    <row r="2" customFormat="false" ht="11.25" hidden="false" customHeight="false" outlineLevel="0" collapsed="false">
      <c r="A2" s="72" t="s">
        <v>194</v>
      </c>
      <c r="B2" s="72"/>
      <c r="C2" s="72"/>
      <c r="D2" s="72"/>
      <c r="E2" s="72"/>
      <c r="F2" s="189"/>
      <c r="H2" s="11" t="n">
        <v>39661</v>
      </c>
      <c r="I2" s="12" t="n">
        <f aca="false">H2</f>
        <v>39661</v>
      </c>
    </row>
    <row r="3" customFormat="false" ht="23.25" hidden="false" customHeight="true" outlineLevel="0" collapsed="false">
      <c r="A3" s="89"/>
      <c r="B3" s="190"/>
      <c r="C3" s="191"/>
      <c r="D3" s="84" t="s">
        <v>195</v>
      </c>
      <c r="E3" s="84"/>
      <c r="F3" s="84" t="s">
        <v>196</v>
      </c>
      <c r="G3" s="84"/>
      <c r="H3" s="84" t="s">
        <v>197</v>
      </c>
      <c r="I3" s="84"/>
    </row>
    <row r="4" customFormat="false" ht="10.5" hidden="false" customHeight="false" outlineLevel="0" collapsed="false">
      <c r="A4" s="192" t="s">
        <v>125</v>
      </c>
      <c r="B4" s="192"/>
      <c r="C4" s="192"/>
      <c r="D4" s="89"/>
      <c r="E4" s="193" t="s">
        <v>198</v>
      </c>
      <c r="F4" s="89"/>
      <c r="G4" s="193" t="s">
        <v>198</v>
      </c>
      <c r="H4" s="89"/>
      <c r="I4" s="193" t="s">
        <v>198</v>
      </c>
    </row>
    <row r="5" customFormat="false" ht="10.5" hidden="false" customHeight="false" outlineLevel="0" collapsed="false">
      <c r="A5" s="128" t="s">
        <v>129</v>
      </c>
      <c r="B5" s="194"/>
      <c r="C5" s="133"/>
      <c r="D5" s="83" t="s">
        <v>199</v>
      </c>
      <c r="E5" s="195" t="s">
        <v>200</v>
      </c>
      <c r="F5" s="83" t="s">
        <v>199</v>
      </c>
      <c r="G5" s="195" t="s">
        <v>200</v>
      </c>
      <c r="H5" s="83" t="s">
        <v>199</v>
      </c>
      <c r="I5" s="195" t="s">
        <v>200</v>
      </c>
    </row>
    <row r="6" customFormat="false" ht="18" hidden="false" customHeight="true" outlineLevel="0" collapsed="false">
      <c r="A6" s="91"/>
      <c r="B6" s="92"/>
      <c r="C6" s="196"/>
      <c r="D6" s="93" t="s">
        <v>132</v>
      </c>
      <c r="E6" s="197" t="s">
        <v>84</v>
      </c>
      <c r="F6" s="93" t="s">
        <v>132</v>
      </c>
      <c r="G6" s="197" t="s">
        <v>84</v>
      </c>
      <c r="H6" s="93" t="s">
        <v>132</v>
      </c>
      <c r="I6" s="197" t="s">
        <v>84</v>
      </c>
    </row>
    <row r="7" customFormat="false" ht="10.5" hidden="false" customHeight="false" outlineLevel="0" collapsed="false">
      <c r="A7" s="128"/>
      <c r="B7" s="194"/>
      <c r="C7" s="133"/>
      <c r="D7" s="98"/>
      <c r="E7" s="198" t="s">
        <v>89</v>
      </c>
      <c r="F7" s="98"/>
      <c r="G7" s="198" t="s">
        <v>89</v>
      </c>
      <c r="H7" s="98"/>
      <c r="I7" s="198" t="s">
        <v>89</v>
      </c>
      <c r="J7" s="199"/>
    </row>
    <row r="8" s="202" customFormat="true" ht="12.95" hidden="false" customHeight="true" outlineLevel="0" collapsed="false">
      <c r="A8" s="103" t="s">
        <v>133</v>
      </c>
      <c r="B8" s="103"/>
      <c r="C8" s="104"/>
      <c r="D8" s="200" t="n">
        <v>103.1</v>
      </c>
      <c r="E8" s="200" t="n">
        <v>-0.8</v>
      </c>
      <c r="F8" s="200" t="n">
        <v>102.1</v>
      </c>
      <c r="G8" s="200" t="n">
        <v>-0.5</v>
      </c>
      <c r="H8" s="200" t="n">
        <v>120.6</v>
      </c>
      <c r="I8" s="200" t="n">
        <v>-4.1</v>
      </c>
      <c r="J8" s="201"/>
    </row>
    <row r="9" s="202" customFormat="true" ht="12.95" hidden="false" customHeight="true" outlineLevel="0" collapsed="false">
      <c r="A9" s="103" t="s">
        <v>135</v>
      </c>
      <c r="B9" s="103"/>
      <c r="C9" s="104"/>
      <c r="D9" s="200" t="n">
        <v>100.4</v>
      </c>
      <c r="E9" s="200" t="n">
        <v>-2.2</v>
      </c>
      <c r="F9" s="200" t="n">
        <v>99.7</v>
      </c>
      <c r="G9" s="200" t="n">
        <v>-2.6</v>
      </c>
      <c r="H9" s="200" t="n">
        <v>113.7</v>
      </c>
      <c r="I9" s="200" t="n">
        <v>2.2</v>
      </c>
      <c r="J9" s="201"/>
    </row>
    <row r="10" s="202" customFormat="true" ht="12.95" hidden="false" customHeight="true" outlineLevel="0" collapsed="false">
      <c r="A10" s="103" t="s">
        <v>137</v>
      </c>
      <c r="B10" s="103"/>
      <c r="C10" s="104"/>
      <c r="D10" s="200" t="n">
        <v>100</v>
      </c>
      <c r="E10" s="200" t="n">
        <v>0.2</v>
      </c>
      <c r="F10" s="200" t="n">
        <v>100</v>
      </c>
      <c r="G10" s="200" t="n">
        <v>0.8</v>
      </c>
      <c r="H10" s="200" t="n">
        <v>100</v>
      </c>
      <c r="I10" s="200" t="n">
        <v>-11.1</v>
      </c>
      <c r="J10" s="201"/>
    </row>
    <row r="11" s="202" customFormat="true" ht="12.95" hidden="false" customHeight="true" outlineLevel="0" collapsed="false">
      <c r="A11" s="103" t="s">
        <v>138</v>
      </c>
      <c r="B11" s="103"/>
      <c r="C11" s="104"/>
      <c r="D11" s="200" t="n">
        <v>101.1</v>
      </c>
      <c r="E11" s="200" t="n">
        <v>1.1</v>
      </c>
      <c r="F11" s="200" t="n">
        <v>101.2</v>
      </c>
      <c r="G11" s="200" t="n">
        <v>1.3</v>
      </c>
      <c r="H11" s="200" t="n">
        <v>101</v>
      </c>
      <c r="I11" s="200" t="n">
        <v>1</v>
      </c>
      <c r="J11" s="201"/>
    </row>
    <row r="12" s="202" customFormat="true" ht="12.95" hidden="false" customHeight="true" outlineLevel="0" collapsed="false">
      <c r="A12" s="110" t="s">
        <v>139</v>
      </c>
      <c r="B12" s="110"/>
      <c r="C12" s="111"/>
      <c r="D12" s="203" t="n">
        <v>101.9</v>
      </c>
      <c r="E12" s="203" t="n">
        <v>0.8</v>
      </c>
      <c r="F12" s="203" t="n">
        <v>101.9</v>
      </c>
      <c r="G12" s="203" t="n">
        <v>0.7</v>
      </c>
      <c r="H12" s="203" t="n">
        <v>102.6</v>
      </c>
      <c r="I12" s="203" t="n">
        <v>1.6</v>
      </c>
      <c r="J12" s="201"/>
    </row>
    <row r="13" s="202" customFormat="true" ht="6" hidden="false" customHeight="true" outlineLevel="0" collapsed="false">
      <c r="A13" s="115"/>
      <c r="B13" s="116"/>
      <c r="C13" s="117"/>
      <c r="D13" s="105"/>
      <c r="E13" s="105"/>
      <c r="F13" s="105"/>
      <c r="G13" s="200"/>
      <c r="H13" s="105"/>
      <c r="I13" s="200"/>
      <c r="J13" s="201"/>
    </row>
    <row r="14" customFormat="false" ht="11.1" hidden="false" customHeight="true" outlineLevel="0" collapsed="false">
      <c r="A14" s="118" t="s">
        <v>140</v>
      </c>
      <c r="B14" s="119" t="s">
        <v>141</v>
      </c>
      <c r="C14" s="120" t="s">
        <v>201</v>
      </c>
      <c r="D14" s="121" t="n">
        <v>103</v>
      </c>
      <c r="E14" s="121" t="n">
        <v>1.1</v>
      </c>
      <c r="F14" s="121" t="n">
        <v>103.1</v>
      </c>
      <c r="G14" s="204" t="n">
        <v>0.9</v>
      </c>
      <c r="H14" s="121" t="n">
        <v>101.3</v>
      </c>
      <c r="I14" s="204" t="n">
        <v>3.9</v>
      </c>
      <c r="J14" s="199"/>
    </row>
    <row r="15" customFormat="false" ht="11.1" hidden="false" customHeight="true" outlineLevel="0" collapsed="false">
      <c r="A15" s="118" t="n">
        <v>2007</v>
      </c>
      <c r="B15" s="119" t="s">
        <v>143</v>
      </c>
      <c r="C15" s="120" t="s">
        <v>144</v>
      </c>
      <c r="D15" s="121" t="n">
        <v>99.8</v>
      </c>
      <c r="E15" s="121" t="n">
        <v>-0.9</v>
      </c>
      <c r="F15" s="121" t="n">
        <v>99.9</v>
      </c>
      <c r="G15" s="204" t="n">
        <v>-1.5</v>
      </c>
      <c r="H15" s="121" t="n">
        <v>98.7</v>
      </c>
      <c r="I15" s="204" t="n">
        <v>11</v>
      </c>
      <c r="J15" s="199"/>
    </row>
    <row r="16" customFormat="false" ht="11.1" hidden="false" customHeight="true" outlineLevel="0" collapsed="false">
      <c r="A16" s="118"/>
      <c r="B16" s="119" t="s">
        <v>145</v>
      </c>
      <c r="C16" s="120" t="s">
        <v>146</v>
      </c>
      <c r="D16" s="121" t="n">
        <v>104.1</v>
      </c>
      <c r="E16" s="121" t="n">
        <v>2.4</v>
      </c>
      <c r="F16" s="121" t="n">
        <v>104.4</v>
      </c>
      <c r="G16" s="204" t="n">
        <v>2.3</v>
      </c>
      <c r="H16" s="121" t="n">
        <v>98.7</v>
      </c>
      <c r="I16" s="204" t="n">
        <v>3.9</v>
      </c>
      <c r="J16" s="199"/>
    </row>
    <row r="17" customFormat="false" ht="11.1" hidden="false" customHeight="true" outlineLevel="0" collapsed="false">
      <c r="A17" s="72"/>
      <c r="B17" s="119" t="s">
        <v>147</v>
      </c>
      <c r="C17" s="120" t="s">
        <v>148</v>
      </c>
      <c r="D17" s="121" t="n">
        <v>104</v>
      </c>
      <c r="E17" s="121" t="n">
        <v>2.6</v>
      </c>
      <c r="F17" s="121" t="n">
        <v>104</v>
      </c>
      <c r="G17" s="204" t="n">
        <v>2.8</v>
      </c>
      <c r="H17" s="121" t="n">
        <v>103.8</v>
      </c>
      <c r="I17" s="204" t="n">
        <v>-1</v>
      </c>
      <c r="J17" s="199"/>
    </row>
    <row r="18" customFormat="false" ht="11.1" hidden="false" customHeight="true" outlineLevel="0" collapsed="false">
      <c r="A18" s="72"/>
      <c r="B18" s="119" t="s">
        <v>149</v>
      </c>
      <c r="C18" s="120" t="s">
        <v>150</v>
      </c>
      <c r="D18" s="121" t="n">
        <v>100.5</v>
      </c>
      <c r="E18" s="121" t="n">
        <v>-2.4</v>
      </c>
      <c r="F18" s="121" t="n">
        <v>99.9</v>
      </c>
      <c r="G18" s="204" t="n">
        <v>-2.3</v>
      </c>
      <c r="H18" s="121" t="n">
        <v>110.1</v>
      </c>
      <c r="I18" s="204" t="n">
        <v>-4.9</v>
      </c>
      <c r="J18" s="199"/>
    </row>
    <row r="19" customFormat="false" ht="11.1" hidden="false" customHeight="true" outlineLevel="0" collapsed="false">
      <c r="A19" s="118" t="s">
        <v>155</v>
      </c>
      <c r="B19" s="119" t="s">
        <v>151</v>
      </c>
      <c r="C19" s="120" t="s">
        <v>152</v>
      </c>
      <c r="D19" s="121" t="n">
        <v>98.8</v>
      </c>
      <c r="E19" s="121" t="n">
        <v>-1.1</v>
      </c>
      <c r="F19" s="121" t="n">
        <v>98.2</v>
      </c>
      <c r="G19" s="204" t="n">
        <v>-1.3</v>
      </c>
      <c r="H19" s="121" t="n">
        <v>108.9</v>
      </c>
      <c r="I19" s="204" t="n">
        <v>2.4</v>
      </c>
      <c r="J19" s="199"/>
    </row>
    <row r="20" customFormat="false" ht="11.1" hidden="false" customHeight="true" outlineLevel="0" collapsed="false">
      <c r="A20" s="118" t="n">
        <v>2008</v>
      </c>
      <c r="B20" s="119" t="s">
        <v>153</v>
      </c>
      <c r="C20" s="120" t="s">
        <v>154</v>
      </c>
      <c r="D20" s="121" t="n">
        <v>100.5</v>
      </c>
      <c r="E20" s="121" t="n">
        <v>1.8</v>
      </c>
      <c r="F20" s="121" t="n">
        <v>100.4</v>
      </c>
      <c r="G20" s="121" t="n">
        <v>2</v>
      </c>
      <c r="H20" s="121" t="n">
        <v>102.5</v>
      </c>
      <c r="I20" s="204" t="n">
        <v>0</v>
      </c>
      <c r="J20" s="199"/>
    </row>
    <row r="21" customFormat="false" ht="11.1" hidden="false" customHeight="true" outlineLevel="0" collapsed="false">
      <c r="A21" s="118"/>
      <c r="B21" s="119" t="s">
        <v>156</v>
      </c>
      <c r="C21" s="120" t="s">
        <v>157</v>
      </c>
      <c r="D21" s="121" t="n">
        <v>102.7</v>
      </c>
      <c r="E21" s="121" t="n">
        <v>0.3</v>
      </c>
      <c r="F21" s="121" t="n">
        <v>102</v>
      </c>
      <c r="G21" s="121" t="n">
        <v>0</v>
      </c>
      <c r="H21" s="121" t="n">
        <v>115.2</v>
      </c>
      <c r="I21" s="204" t="n">
        <v>4.6</v>
      </c>
      <c r="J21" s="199"/>
    </row>
    <row r="22" customFormat="false" ht="11.1" hidden="false" customHeight="true" outlineLevel="0" collapsed="false">
      <c r="A22" s="118"/>
      <c r="B22" s="126" t="s">
        <v>158</v>
      </c>
      <c r="C22" s="120" t="s">
        <v>159</v>
      </c>
      <c r="D22" s="121" t="n">
        <v>105.4</v>
      </c>
      <c r="E22" s="121" t="n">
        <v>2.5</v>
      </c>
      <c r="F22" s="121" t="n">
        <v>105.8</v>
      </c>
      <c r="G22" s="121" t="n">
        <v>3</v>
      </c>
      <c r="H22" s="121" t="n">
        <v>98.7</v>
      </c>
      <c r="I22" s="204" t="n">
        <v>-6.1</v>
      </c>
      <c r="J22" s="199"/>
    </row>
    <row r="23" customFormat="false" ht="11.1" hidden="false" customHeight="true" outlineLevel="0" collapsed="false">
      <c r="A23" s="118"/>
      <c r="B23" s="126" t="s">
        <v>160</v>
      </c>
      <c r="C23" s="120" t="s">
        <v>161</v>
      </c>
      <c r="D23" s="121" t="n">
        <v>101.3</v>
      </c>
      <c r="E23" s="121" t="n">
        <v>-1</v>
      </c>
      <c r="F23" s="121" t="n">
        <v>101.1</v>
      </c>
      <c r="G23" s="121" t="n">
        <v>-1.4</v>
      </c>
      <c r="H23" s="121" t="n">
        <v>105.1</v>
      </c>
      <c r="I23" s="204" t="n">
        <v>6.5</v>
      </c>
      <c r="J23" s="199"/>
    </row>
    <row r="24" customFormat="false" ht="11.1" hidden="false" customHeight="true" outlineLevel="0" collapsed="false">
      <c r="A24" s="118"/>
      <c r="B24" s="119" t="s">
        <v>162</v>
      </c>
      <c r="C24" s="120" t="s">
        <v>163</v>
      </c>
      <c r="D24" s="121" t="n">
        <v>103.2</v>
      </c>
      <c r="E24" s="121" t="n">
        <v>-0.5</v>
      </c>
      <c r="F24" s="121" t="n">
        <v>103.5</v>
      </c>
      <c r="G24" s="121" t="n">
        <v>-0.8</v>
      </c>
      <c r="H24" s="121" t="n">
        <v>98.7</v>
      </c>
      <c r="I24" s="204" t="n">
        <v>5.3</v>
      </c>
      <c r="J24" s="199"/>
    </row>
    <row r="25" customFormat="false" ht="11.1" hidden="false" customHeight="true" outlineLevel="0" collapsed="false">
      <c r="A25" s="128"/>
      <c r="B25" s="119" t="s">
        <v>164</v>
      </c>
      <c r="C25" s="120" t="s">
        <v>165</v>
      </c>
      <c r="D25" s="121" t="n">
        <v>104</v>
      </c>
      <c r="E25" s="121" t="n">
        <v>2.1</v>
      </c>
      <c r="F25" s="121" t="n">
        <v>104.2</v>
      </c>
      <c r="G25" s="121" t="n">
        <v>2.4</v>
      </c>
      <c r="H25" s="121" t="n">
        <v>100</v>
      </c>
      <c r="I25" s="204" t="n">
        <v>-2.4</v>
      </c>
      <c r="J25" s="199"/>
    </row>
    <row r="26" customFormat="false" ht="11.1" hidden="false" customHeight="true" outlineLevel="0" collapsed="false">
      <c r="A26" s="128"/>
      <c r="B26" s="119" t="s">
        <v>141</v>
      </c>
      <c r="C26" s="120" t="s">
        <v>142</v>
      </c>
      <c r="D26" s="123" t="n">
        <v>100.1</v>
      </c>
      <c r="E26" s="123" t="n">
        <v>-2.8</v>
      </c>
      <c r="F26" s="123" t="n">
        <v>99.9</v>
      </c>
      <c r="G26" s="123" t="n">
        <v>-3.1</v>
      </c>
      <c r="H26" s="123" t="n">
        <v>103.8</v>
      </c>
      <c r="I26" s="205" t="n">
        <v>2.5</v>
      </c>
      <c r="J26" s="199"/>
    </row>
    <row r="27" customFormat="false" ht="11.1" hidden="false" customHeight="true" outlineLevel="0" collapsed="false">
      <c r="A27" s="199"/>
      <c r="B27" s="194"/>
      <c r="C27" s="133"/>
      <c r="D27" s="121"/>
      <c r="E27" s="121"/>
      <c r="F27" s="121"/>
      <c r="G27" s="204"/>
      <c r="H27" s="121"/>
      <c r="I27" s="204"/>
      <c r="J27" s="199"/>
    </row>
    <row r="28" customFormat="false" ht="11.1" hidden="false" customHeight="true" outlineLevel="0" collapsed="false">
      <c r="A28" s="137" t="s">
        <v>202</v>
      </c>
      <c r="B28" s="137"/>
      <c r="C28" s="137"/>
      <c r="D28" s="138" t="n">
        <v>-3.8</v>
      </c>
      <c r="E28" s="206"/>
      <c r="F28" s="138" t="n">
        <v>-4.1</v>
      </c>
      <c r="G28" s="138"/>
      <c r="H28" s="138" t="n">
        <v>3.8</v>
      </c>
      <c r="I28" s="207"/>
      <c r="J28" s="199"/>
    </row>
    <row r="29" customFormat="false" ht="10.5" hidden="false" customHeight="false" outlineLevel="0" collapsed="false">
      <c r="A29" s="73" t="s">
        <v>203</v>
      </c>
      <c r="B29" s="72"/>
    </row>
    <row r="30" customFormat="false" ht="11.25" hidden="false" customHeight="false" outlineLevel="0" collapsed="false">
      <c r="A30" s="9" t="s">
        <v>109</v>
      </c>
      <c r="B30" s="72"/>
    </row>
    <row r="31" customFormat="false" ht="11.25" hidden="false" customHeight="false" outlineLevel="0" collapsed="false">
      <c r="A31" s="9" t="s">
        <v>110</v>
      </c>
      <c r="B31" s="72"/>
    </row>
    <row r="32" customFormat="false" ht="10.5" hidden="false" customHeight="false" outlineLevel="0" collapsed="false">
      <c r="A32" s="72"/>
      <c r="B32" s="72"/>
    </row>
    <row r="34" customFormat="false" ht="10.5" hidden="false" customHeight="false" outlineLevel="0" collapsed="false">
      <c r="A34" s="73" t="s">
        <v>204</v>
      </c>
      <c r="B34" s="72"/>
      <c r="C34" s="72"/>
      <c r="D34" s="72"/>
      <c r="E34" s="72"/>
      <c r="F34" s="72"/>
      <c r="G34" s="189" t="s">
        <v>193</v>
      </c>
      <c r="H34" s="72"/>
      <c r="I34" s="72"/>
    </row>
    <row r="35" customFormat="false" ht="11.25" hidden="false" customHeight="false" outlineLevel="0" collapsed="false">
      <c r="A35" s="72" t="s">
        <v>205</v>
      </c>
      <c r="B35" s="72"/>
      <c r="C35" s="72"/>
      <c r="D35" s="72"/>
      <c r="E35" s="72"/>
      <c r="F35" s="189"/>
      <c r="H35" s="11" t="n">
        <v>39661</v>
      </c>
      <c r="I35" s="12" t="n">
        <f aca="false">H35</f>
        <v>39661</v>
      </c>
    </row>
    <row r="36" customFormat="false" ht="23.25" hidden="false" customHeight="true" outlineLevel="0" collapsed="false">
      <c r="A36" s="89"/>
      <c r="B36" s="190"/>
      <c r="C36" s="191"/>
      <c r="D36" s="84" t="s">
        <v>195</v>
      </c>
      <c r="E36" s="84"/>
      <c r="F36" s="84" t="s">
        <v>196</v>
      </c>
      <c r="G36" s="84"/>
      <c r="H36" s="84" t="s">
        <v>197</v>
      </c>
      <c r="I36" s="84"/>
    </row>
    <row r="37" customFormat="false" ht="10.5" hidden="false" customHeight="false" outlineLevel="0" collapsed="false">
      <c r="A37" s="192" t="s">
        <v>125</v>
      </c>
      <c r="B37" s="192"/>
      <c r="C37" s="192"/>
      <c r="D37" s="89"/>
      <c r="E37" s="193" t="s">
        <v>198</v>
      </c>
      <c r="F37" s="89"/>
      <c r="G37" s="193" t="s">
        <v>198</v>
      </c>
      <c r="H37" s="89"/>
      <c r="I37" s="193" t="s">
        <v>198</v>
      </c>
    </row>
    <row r="38" customFormat="false" ht="10.5" hidden="false" customHeight="false" outlineLevel="0" collapsed="false">
      <c r="A38" s="128" t="s">
        <v>129</v>
      </c>
      <c r="B38" s="194"/>
      <c r="C38" s="133"/>
      <c r="D38" s="83" t="s">
        <v>199</v>
      </c>
      <c r="E38" s="195" t="s">
        <v>200</v>
      </c>
      <c r="F38" s="83" t="s">
        <v>199</v>
      </c>
      <c r="G38" s="195" t="s">
        <v>200</v>
      </c>
      <c r="H38" s="83" t="s">
        <v>199</v>
      </c>
      <c r="I38" s="195" t="s">
        <v>200</v>
      </c>
    </row>
    <row r="39" customFormat="false" ht="18" hidden="false" customHeight="true" outlineLevel="0" collapsed="false">
      <c r="A39" s="91"/>
      <c r="B39" s="92"/>
      <c r="C39" s="196"/>
      <c r="D39" s="93" t="s">
        <v>132</v>
      </c>
      <c r="E39" s="197" t="s">
        <v>84</v>
      </c>
      <c r="F39" s="93" t="s">
        <v>132</v>
      </c>
      <c r="G39" s="197" t="s">
        <v>84</v>
      </c>
      <c r="H39" s="93" t="s">
        <v>132</v>
      </c>
      <c r="I39" s="197" t="s">
        <v>84</v>
      </c>
    </row>
    <row r="40" customFormat="false" ht="10.5" hidden="false" customHeight="false" outlineLevel="0" collapsed="false">
      <c r="A40" s="128"/>
      <c r="B40" s="194"/>
      <c r="C40" s="133"/>
      <c r="D40" s="98"/>
      <c r="E40" s="208" t="s">
        <v>89</v>
      </c>
      <c r="F40" s="98"/>
      <c r="G40" s="208" t="s">
        <v>89</v>
      </c>
      <c r="H40" s="98"/>
      <c r="I40" s="208" t="s">
        <v>89</v>
      </c>
      <c r="J40" s="199"/>
    </row>
    <row r="41" s="202" customFormat="true" ht="12.95" hidden="false" customHeight="true" outlineLevel="0" collapsed="false">
      <c r="A41" s="103" t="s">
        <v>133</v>
      </c>
      <c r="B41" s="103"/>
      <c r="C41" s="104"/>
      <c r="D41" s="200" t="n">
        <v>103.7</v>
      </c>
      <c r="E41" s="200" t="n">
        <v>-2.2</v>
      </c>
      <c r="F41" s="200" t="n">
        <v>102.5</v>
      </c>
      <c r="G41" s="200" t="n">
        <v>-2.3</v>
      </c>
      <c r="H41" s="200" t="n">
        <v>133.1</v>
      </c>
      <c r="I41" s="200" t="n">
        <v>-2.3</v>
      </c>
      <c r="J41" s="201"/>
    </row>
    <row r="42" s="202" customFormat="true" ht="12.95" hidden="false" customHeight="true" outlineLevel="0" collapsed="false">
      <c r="A42" s="103" t="s">
        <v>135</v>
      </c>
      <c r="B42" s="103"/>
      <c r="C42" s="104"/>
      <c r="D42" s="200" t="n">
        <v>100.3</v>
      </c>
      <c r="E42" s="200" t="n">
        <v>-2.9</v>
      </c>
      <c r="F42" s="200" t="n">
        <v>99.8</v>
      </c>
      <c r="G42" s="200" t="n">
        <v>-2.5</v>
      </c>
      <c r="H42" s="200" t="n">
        <v>113.6</v>
      </c>
      <c r="I42" s="200" t="n">
        <v>-8.9</v>
      </c>
      <c r="J42" s="201"/>
    </row>
    <row r="43" s="202" customFormat="true" ht="12.95" hidden="false" customHeight="true" outlineLevel="0" collapsed="false">
      <c r="A43" s="103" t="s">
        <v>137</v>
      </c>
      <c r="B43" s="103"/>
      <c r="C43" s="104"/>
      <c r="D43" s="200" t="n">
        <v>100</v>
      </c>
      <c r="E43" s="200" t="n">
        <v>-1.3</v>
      </c>
      <c r="F43" s="200" t="n">
        <v>100</v>
      </c>
      <c r="G43" s="200" t="n">
        <v>-0.7</v>
      </c>
      <c r="H43" s="200" t="n">
        <v>100</v>
      </c>
      <c r="I43" s="200" t="n">
        <v>-13.2</v>
      </c>
      <c r="J43" s="201"/>
    </row>
    <row r="44" s="202" customFormat="true" ht="12.95" hidden="false" customHeight="true" outlineLevel="0" collapsed="false">
      <c r="A44" s="103" t="s">
        <v>138</v>
      </c>
      <c r="B44" s="103"/>
      <c r="C44" s="104"/>
      <c r="D44" s="200" t="n">
        <v>101.2</v>
      </c>
      <c r="E44" s="200" t="n">
        <v>1.2</v>
      </c>
      <c r="F44" s="200" t="n">
        <v>101.1</v>
      </c>
      <c r="G44" s="200" t="n">
        <v>1.1</v>
      </c>
      <c r="H44" s="200" t="n">
        <v>103.6</v>
      </c>
      <c r="I44" s="200" t="n">
        <v>3.6</v>
      </c>
      <c r="J44" s="201"/>
    </row>
    <row r="45" s="202" customFormat="true" ht="12.95" hidden="false" customHeight="true" outlineLevel="0" collapsed="false">
      <c r="A45" s="110" t="s">
        <v>139</v>
      </c>
      <c r="B45" s="110"/>
      <c r="C45" s="111"/>
      <c r="D45" s="203" t="n">
        <v>100.6</v>
      </c>
      <c r="E45" s="203" t="n">
        <v>-0.6</v>
      </c>
      <c r="F45" s="203" t="n">
        <v>100.6</v>
      </c>
      <c r="G45" s="203" t="n">
        <v>-0.5</v>
      </c>
      <c r="H45" s="203" t="n">
        <v>100.6</v>
      </c>
      <c r="I45" s="203" t="n">
        <v>-2.9</v>
      </c>
      <c r="J45" s="201"/>
    </row>
    <row r="46" s="202" customFormat="true" ht="6" hidden="false" customHeight="true" outlineLevel="0" collapsed="false">
      <c r="A46" s="115"/>
      <c r="B46" s="116"/>
      <c r="C46" s="117"/>
      <c r="D46" s="105"/>
      <c r="E46" s="105"/>
      <c r="F46" s="105"/>
      <c r="G46" s="200"/>
      <c r="H46" s="105"/>
      <c r="I46" s="200"/>
      <c r="J46" s="201"/>
    </row>
    <row r="47" customFormat="false" ht="11.1" hidden="false" customHeight="true" outlineLevel="0" collapsed="false">
      <c r="A47" s="118" t="s">
        <v>140</v>
      </c>
      <c r="B47" s="119" t="s">
        <v>141</v>
      </c>
      <c r="C47" s="120" t="s">
        <v>201</v>
      </c>
      <c r="D47" s="121" t="n">
        <v>101.2</v>
      </c>
      <c r="E47" s="121" t="n">
        <v>-1.7</v>
      </c>
      <c r="F47" s="121" t="n">
        <v>101.4</v>
      </c>
      <c r="G47" s="204" t="n">
        <v>-1.8</v>
      </c>
      <c r="H47" s="121" t="n">
        <v>96.6</v>
      </c>
      <c r="I47" s="204" t="n">
        <v>1.6</v>
      </c>
      <c r="J47" s="199"/>
    </row>
    <row r="48" customFormat="false" ht="11.1" hidden="false" customHeight="true" outlineLevel="0" collapsed="false">
      <c r="A48" s="118" t="n">
        <v>2007</v>
      </c>
      <c r="B48" s="119" t="s">
        <v>143</v>
      </c>
      <c r="C48" s="120" t="s">
        <v>144</v>
      </c>
      <c r="D48" s="121" t="n">
        <v>97.5</v>
      </c>
      <c r="E48" s="121" t="n">
        <v>-4</v>
      </c>
      <c r="F48" s="121" t="n">
        <v>97.7</v>
      </c>
      <c r="G48" s="204" t="n">
        <v>-4.1</v>
      </c>
      <c r="H48" s="121" t="n">
        <v>94.9</v>
      </c>
      <c r="I48" s="204" t="n">
        <v>-0.2</v>
      </c>
      <c r="J48" s="199"/>
    </row>
    <row r="49" customFormat="false" ht="11.1" hidden="false" customHeight="true" outlineLevel="0" collapsed="false">
      <c r="A49" s="118"/>
      <c r="B49" s="119" t="s">
        <v>145</v>
      </c>
      <c r="C49" s="120" t="s">
        <v>146</v>
      </c>
      <c r="D49" s="121" t="n">
        <v>102.8</v>
      </c>
      <c r="E49" s="121" t="n">
        <v>-0.4</v>
      </c>
      <c r="F49" s="121" t="n">
        <v>103.1</v>
      </c>
      <c r="G49" s="204" t="n">
        <v>-0.2</v>
      </c>
      <c r="H49" s="121" t="n">
        <v>94.9</v>
      </c>
      <c r="I49" s="204" t="n">
        <v>-6.8</v>
      </c>
      <c r="J49" s="199"/>
    </row>
    <row r="50" customFormat="false" ht="11.1" hidden="false" customHeight="true" outlineLevel="0" collapsed="false">
      <c r="A50" s="72"/>
      <c r="B50" s="119" t="s">
        <v>147</v>
      </c>
      <c r="C50" s="120" t="s">
        <v>148</v>
      </c>
      <c r="D50" s="121" t="n">
        <v>100.3</v>
      </c>
      <c r="E50" s="121" t="n">
        <v>-1.8</v>
      </c>
      <c r="F50" s="121" t="n">
        <v>100.5</v>
      </c>
      <c r="G50" s="204" t="n">
        <v>-1.5</v>
      </c>
      <c r="H50" s="121" t="n">
        <v>96.6</v>
      </c>
      <c r="I50" s="204" t="n">
        <v>-8.1</v>
      </c>
      <c r="J50" s="199"/>
    </row>
    <row r="51" customFormat="false" ht="11.1" hidden="false" customHeight="true" outlineLevel="0" collapsed="false">
      <c r="A51" s="72"/>
      <c r="B51" s="119" t="s">
        <v>149</v>
      </c>
      <c r="C51" s="120" t="s">
        <v>150</v>
      </c>
      <c r="D51" s="121" t="n">
        <v>99</v>
      </c>
      <c r="E51" s="121" t="n">
        <v>-4.3</v>
      </c>
      <c r="F51" s="121" t="n">
        <v>98.7</v>
      </c>
      <c r="G51" s="204" t="n">
        <v>-4.1</v>
      </c>
      <c r="H51" s="121" t="n">
        <v>106.8</v>
      </c>
      <c r="I51" s="204" t="n">
        <v>-8.6</v>
      </c>
      <c r="J51" s="199"/>
    </row>
    <row r="52" customFormat="false" ht="11.1" hidden="false" customHeight="true" outlineLevel="0" collapsed="false">
      <c r="A52" s="118" t="s">
        <v>155</v>
      </c>
      <c r="B52" s="119" t="s">
        <v>151</v>
      </c>
      <c r="C52" s="120" t="s">
        <v>152</v>
      </c>
      <c r="D52" s="121" t="n">
        <v>96.7</v>
      </c>
      <c r="E52" s="121" t="n">
        <v>-2.7</v>
      </c>
      <c r="F52" s="121" t="n">
        <v>96.1</v>
      </c>
      <c r="G52" s="204" t="n">
        <v>-3</v>
      </c>
      <c r="H52" s="121" t="n">
        <v>111.9</v>
      </c>
      <c r="I52" s="204" t="n">
        <v>4.8</v>
      </c>
      <c r="J52" s="199"/>
    </row>
    <row r="53" customFormat="false" ht="11.1" hidden="false" customHeight="true" outlineLevel="0" collapsed="false">
      <c r="A53" s="118" t="n">
        <v>2008</v>
      </c>
      <c r="B53" s="119" t="s">
        <v>153</v>
      </c>
      <c r="C53" s="120" t="s">
        <v>154</v>
      </c>
      <c r="D53" s="121" t="n">
        <v>99.2</v>
      </c>
      <c r="E53" s="121" t="n">
        <v>1.4</v>
      </c>
      <c r="F53" s="121" t="n">
        <v>98.6</v>
      </c>
      <c r="G53" s="121" t="n">
        <v>1.3</v>
      </c>
      <c r="H53" s="121" t="n">
        <v>113.6</v>
      </c>
      <c r="I53" s="204" t="n">
        <v>3.1</v>
      </c>
      <c r="J53" s="199"/>
    </row>
    <row r="54" customFormat="false" ht="11.1" hidden="false" customHeight="true" outlineLevel="0" collapsed="false">
      <c r="A54" s="118"/>
      <c r="B54" s="119" t="s">
        <v>156</v>
      </c>
      <c r="C54" s="120" t="s">
        <v>157</v>
      </c>
      <c r="D54" s="121" t="n">
        <v>101.7</v>
      </c>
      <c r="E54" s="121" t="n">
        <v>-1.3</v>
      </c>
      <c r="F54" s="121" t="n">
        <v>100.7</v>
      </c>
      <c r="G54" s="121" t="n">
        <v>-1.9</v>
      </c>
      <c r="H54" s="121" t="n">
        <v>127.1</v>
      </c>
      <c r="I54" s="204" t="n">
        <v>11.9</v>
      </c>
      <c r="J54" s="199"/>
    </row>
    <row r="55" customFormat="false" ht="11.1" hidden="false" customHeight="true" outlineLevel="0" collapsed="false">
      <c r="A55" s="118"/>
      <c r="B55" s="126" t="s">
        <v>158</v>
      </c>
      <c r="C55" s="120" t="s">
        <v>159</v>
      </c>
      <c r="D55" s="121" t="n">
        <v>103.4</v>
      </c>
      <c r="E55" s="121" t="n">
        <v>1</v>
      </c>
      <c r="F55" s="121" t="n">
        <v>103.1</v>
      </c>
      <c r="G55" s="121" t="n">
        <v>0.8</v>
      </c>
      <c r="H55" s="121" t="n">
        <v>110.2</v>
      </c>
      <c r="I55" s="204" t="n">
        <v>6.6</v>
      </c>
      <c r="J55" s="199"/>
    </row>
    <row r="56" customFormat="false" ht="11.1" hidden="false" customHeight="true" outlineLevel="0" collapsed="false">
      <c r="A56" s="118"/>
      <c r="B56" s="126" t="s">
        <v>160</v>
      </c>
      <c r="C56" s="120" t="s">
        <v>161</v>
      </c>
      <c r="D56" s="121" t="n">
        <v>100.1</v>
      </c>
      <c r="E56" s="121" t="n">
        <v>-0.7</v>
      </c>
      <c r="F56" s="121" t="n">
        <v>99.9</v>
      </c>
      <c r="G56" s="121" t="n">
        <v>-1.1</v>
      </c>
      <c r="H56" s="121" t="n">
        <v>106.8</v>
      </c>
      <c r="I56" s="204" t="n">
        <v>12.5</v>
      </c>
      <c r="J56" s="199"/>
    </row>
    <row r="57" customFormat="false" ht="11.1" hidden="false" customHeight="true" outlineLevel="0" collapsed="false">
      <c r="A57" s="118"/>
      <c r="B57" s="119" t="s">
        <v>162</v>
      </c>
      <c r="C57" s="120" t="s">
        <v>163</v>
      </c>
      <c r="D57" s="121" t="n">
        <v>101.2</v>
      </c>
      <c r="E57" s="121" t="n">
        <v>-1.1</v>
      </c>
      <c r="F57" s="121" t="n">
        <v>101.2</v>
      </c>
      <c r="G57" s="121" t="n">
        <v>-1.6</v>
      </c>
      <c r="H57" s="121" t="n">
        <v>100</v>
      </c>
      <c r="I57" s="204" t="n">
        <v>9.3</v>
      </c>
      <c r="J57" s="199"/>
    </row>
    <row r="58" customFormat="false" ht="11.1" hidden="false" customHeight="true" outlineLevel="0" collapsed="false">
      <c r="A58" s="128"/>
      <c r="B58" s="119" t="s">
        <v>164</v>
      </c>
      <c r="C58" s="120" t="s">
        <v>165</v>
      </c>
      <c r="D58" s="121" t="n">
        <v>104.3</v>
      </c>
      <c r="E58" s="121" t="n">
        <v>3.6</v>
      </c>
      <c r="F58" s="121" t="n">
        <v>103.9</v>
      </c>
      <c r="G58" s="121" t="n">
        <v>3</v>
      </c>
      <c r="H58" s="121" t="n">
        <v>115.3</v>
      </c>
      <c r="I58" s="204" t="n">
        <v>19.4</v>
      </c>
      <c r="J58" s="199"/>
    </row>
    <row r="59" customFormat="false" ht="11.1" hidden="false" customHeight="true" outlineLevel="0" collapsed="false">
      <c r="A59" s="128"/>
      <c r="B59" s="119" t="s">
        <v>141</v>
      </c>
      <c r="C59" s="120" t="s">
        <v>142</v>
      </c>
      <c r="D59" s="123" t="n">
        <v>99.9</v>
      </c>
      <c r="E59" s="123" t="n">
        <v>-1.3</v>
      </c>
      <c r="F59" s="123" t="n">
        <v>99.4</v>
      </c>
      <c r="G59" s="123" t="n">
        <v>-2</v>
      </c>
      <c r="H59" s="123" t="n">
        <v>111.9</v>
      </c>
      <c r="I59" s="205" t="n">
        <v>15.8</v>
      </c>
      <c r="J59" s="199"/>
    </row>
    <row r="60" customFormat="false" ht="11.1" hidden="false" customHeight="true" outlineLevel="0" collapsed="false">
      <c r="A60" s="199"/>
      <c r="B60" s="194"/>
      <c r="C60" s="133"/>
      <c r="D60" s="121"/>
      <c r="E60" s="121"/>
      <c r="F60" s="121"/>
      <c r="G60" s="204"/>
      <c r="H60" s="121"/>
      <c r="I60" s="204"/>
      <c r="J60" s="199"/>
    </row>
    <row r="61" customFormat="false" ht="11.1" hidden="false" customHeight="true" outlineLevel="0" collapsed="false">
      <c r="A61" s="137" t="s">
        <v>202</v>
      </c>
      <c r="B61" s="137"/>
      <c r="C61" s="137"/>
      <c r="D61" s="138" t="n">
        <v>-4.2</v>
      </c>
      <c r="E61" s="206"/>
      <c r="F61" s="138" t="n">
        <v>-4.3</v>
      </c>
      <c r="G61" s="138"/>
      <c r="H61" s="138" t="n">
        <v>-2.9</v>
      </c>
      <c r="I61" s="207"/>
      <c r="J61" s="199"/>
    </row>
    <row r="62" customFormat="false" ht="10.5" hidden="false" customHeight="false" outlineLevel="0" collapsed="false">
      <c r="A62" s="73" t="s">
        <v>203</v>
      </c>
    </row>
    <row r="63" customFormat="false" ht="11.1" hidden="false" customHeight="true" outlineLevel="0" collapsed="false">
      <c r="A63" s="9" t="s">
        <v>109</v>
      </c>
      <c r="B63" s="209"/>
      <c r="C63" s="209"/>
      <c r="D63" s="210"/>
      <c r="E63" s="210"/>
      <c r="F63" s="210"/>
      <c r="G63" s="210"/>
      <c r="H63" s="210"/>
      <c r="I63" s="116"/>
      <c r="J63" s="211"/>
    </row>
    <row r="64" customFormat="false" ht="11.25" hidden="false" customHeight="false" outlineLevel="0" collapsed="false">
      <c r="A64" s="9" t="s">
        <v>110</v>
      </c>
      <c r="B64" s="72"/>
    </row>
    <row r="65" customFormat="false" ht="11.25" hidden="false" customHeight="false" outlineLevel="0" collapsed="false">
      <c r="A65" s="9"/>
      <c r="B65" s="7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F7" activeCellId="0" sqref="F7"/>
    </sheetView>
  </sheetViews>
  <sheetFormatPr defaultColWidth="8.9921875" defaultRowHeight="10.5" zeroHeight="false" outlineLevelRow="0" outlineLevelCol="0"/>
  <cols>
    <col collapsed="false" customWidth="true" hidden="false" outlineLevel="0" max="1" min="1" style="212" width="3.12"/>
    <col collapsed="false" customWidth="true" hidden="false" outlineLevel="0" max="2" min="2" style="212" width="15.62"/>
    <col collapsed="false" customWidth="true" hidden="false" outlineLevel="0" max="3" min="3" style="212" width="12.99"/>
    <col collapsed="false" customWidth="true" hidden="false" outlineLevel="0" max="8" min="4" style="213" width="10.62"/>
    <col collapsed="false" customWidth="false" hidden="false" outlineLevel="0" max="257" min="9" style="212" width="8.99"/>
  </cols>
  <sheetData>
    <row r="1" customFormat="false" ht="11.25" hidden="false" customHeight="false" outlineLevel="0" collapsed="false">
      <c r="A1" s="214" t="s">
        <v>206</v>
      </c>
      <c r="G1" s="11" t="n">
        <v>39661</v>
      </c>
      <c r="H1" s="12" t="n">
        <f aca="false">G1</f>
        <v>39661</v>
      </c>
    </row>
    <row r="2" customFormat="false" ht="10.5" hidden="false" customHeight="false" outlineLevel="0" collapsed="false">
      <c r="A2" s="212" t="s">
        <v>207</v>
      </c>
      <c r="H2" s="215"/>
    </row>
    <row r="3" customFormat="false" ht="22.5" hidden="false" customHeight="true" outlineLevel="0" collapsed="false">
      <c r="A3" s="216"/>
      <c r="B3" s="217"/>
      <c r="C3" s="218" t="s">
        <v>208</v>
      </c>
      <c r="D3" s="219"/>
      <c r="E3" s="220"/>
      <c r="F3" s="221" t="s">
        <v>209</v>
      </c>
      <c r="G3" s="222"/>
      <c r="H3" s="223"/>
    </row>
    <row r="4" customFormat="false" ht="21" hidden="false" customHeight="true" outlineLevel="0" collapsed="false">
      <c r="A4" s="224" t="s">
        <v>210</v>
      </c>
      <c r="B4" s="224"/>
      <c r="C4" s="225" t="s">
        <v>211</v>
      </c>
      <c r="D4" s="226" t="s">
        <v>212</v>
      </c>
      <c r="E4" s="227" t="s">
        <v>213</v>
      </c>
      <c r="F4" s="228" t="s">
        <v>214</v>
      </c>
      <c r="G4" s="229" t="s">
        <v>215</v>
      </c>
      <c r="H4" s="230" t="s">
        <v>216</v>
      </c>
    </row>
    <row r="5" customFormat="false" ht="18" hidden="false" customHeight="true" outlineLevel="0" collapsed="false">
      <c r="A5" s="231"/>
      <c r="B5" s="232"/>
      <c r="C5" s="231" t="s">
        <v>217</v>
      </c>
      <c r="D5" s="35" t="s">
        <v>83</v>
      </c>
      <c r="E5" s="39" t="s">
        <v>84</v>
      </c>
      <c r="F5" s="233" t="s">
        <v>218</v>
      </c>
      <c r="G5" s="234" t="s">
        <v>219</v>
      </c>
      <c r="H5" s="235" t="s">
        <v>220</v>
      </c>
    </row>
    <row r="6" customFormat="false" ht="9.75" hidden="false" customHeight="true" outlineLevel="0" collapsed="false">
      <c r="A6" s="216"/>
      <c r="B6" s="217"/>
      <c r="C6" s="236" t="s">
        <v>221</v>
      </c>
      <c r="D6" s="237" t="s">
        <v>89</v>
      </c>
      <c r="E6" s="238" t="s">
        <v>89</v>
      </c>
      <c r="F6" s="238" t="s">
        <v>89</v>
      </c>
      <c r="G6" s="239" t="s">
        <v>89</v>
      </c>
      <c r="H6" s="240" t="s">
        <v>89</v>
      </c>
    </row>
    <row r="7" customFormat="false" ht="23.25" hidden="false" customHeight="true" outlineLevel="0" collapsed="false">
      <c r="A7" s="241" t="s">
        <v>1</v>
      </c>
      <c r="B7" s="45" t="s">
        <v>90</v>
      </c>
      <c r="C7" s="242" t="n">
        <v>192600</v>
      </c>
      <c r="D7" s="243" t="n">
        <v>-0.8</v>
      </c>
      <c r="E7" s="244" t="n">
        <v>0.4</v>
      </c>
      <c r="F7" s="245" t="n">
        <v>21.9</v>
      </c>
      <c r="G7" s="246" t="n">
        <v>1.4</v>
      </c>
      <c r="H7" s="247" t="n">
        <v>2.1</v>
      </c>
    </row>
    <row r="8" customFormat="false" ht="23.25" hidden="false" customHeight="true" outlineLevel="0" collapsed="false">
      <c r="A8" s="248" t="s">
        <v>7</v>
      </c>
      <c r="B8" s="51" t="s">
        <v>91</v>
      </c>
      <c r="C8" s="249" t="n">
        <v>8049</v>
      </c>
      <c r="D8" s="250" t="n">
        <v>-0.9</v>
      </c>
      <c r="E8" s="251" t="n">
        <v>-3.5</v>
      </c>
      <c r="F8" s="252" t="n">
        <v>8.9</v>
      </c>
      <c r="G8" s="253" t="n">
        <v>1.1</v>
      </c>
      <c r="H8" s="254" t="n">
        <v>2.1</v>
      </c>
    </row>
    <row r="9" customFormat="false" ht="23.25" hidden="false" customHeight="true" outlineLevel="0" collapsed="false">
      <c r="A9" s="248" t="s">
        <v>10</v>
      </c>
      <c r="B9" s="51" t="s">
        <v>92</v>
      </c>
      <c r="C9" s="249" t="n">
        <v>11102</v>
      </c>
      <c r="D9" s="250" t="n">
        <v>-0.4</v>
      </c>
      <c r="E9" s="251" t="n">
        <v>1.7</v>
      </c>
      <c r="F9" s="252" t="n">
        <v>25.1</v>
      </c>
      <c r="G9" s="253" t="n">
        <v>0.7</v>
      </c>
      <c r="H9" s="254" t="n">
        <v>1</v>
      </c>
    </row>
    <row r="10" customFormat="false" ht="23.25" hidden="false" customHeight="true" outlineLevel="0" collapsed="false">
      <c r="A10" s="248" t="s">
        <v>13</v>
      </c>
      <c r="B10" s="51" t="s">
        <v>93</v>
      </c>
      <c r="C10" s="249" t="n">
        <v>2858</v>
      </c>
      <c r="D10" s="250" t="n">
        <v>-0.1</v>
      </c>
      <c r="E10" s="251" t="n">
        <v>-1</v>
      </c>
      <c r="F10" s="252" t="n">
        <v>2.6</v>
      </c>
      <c r="G10" s="253" t="n">
        <v>0.2</v>
      </c>
      <c r="H10" s="254" t="n">
        <v>0.3</v>
      </c>
    </row>
    <row r="11" customFormat="false" ht="23.25" hidden="false" customHeight="true" outlineLevel="0" collapsed="false">
      <c r="A11" s="248" t="s">
        <v>16</v>
      </c>
      <c r="B11" s="51" t="s">
        <v>94</v>
      </c>
      <c r="C11" s="249" t="n">
        <v>7500</v>
      </c>
      <c r="D11" s="250" t="n">
        <v>-0.6</v>
      </c>
      <c r="E11" s="251" t="n">
        <v>1.6</v>
      </c>
      <c r="F11" s="252" t="n">
        <v>13.2</v>
      </c>
      <c r="G11" s="253" t="n">
        <v>1</v>
      </c>
      <c r="H11" s="254" t="n">
        <v>1.6</v>
      </c>
    </row>
    <row r="12" customFormat="false" ht="23.25" hidden="false" customHeight="true" outlineLevel="0" collapsed="false">
      <c r="A12" s="248" t="s">
        <v>19</v>
      </c>
      <c r="B12" s="51" t="s">
        <v>95</v>
      </c>
      <c r="C12" s="249" t="n">
        <v>15310</v>
      </c>
      <c r="D12" s="250" t="n">
        <v>0.9</v>
      </c>
      <c r="E12" s="251" t="n">
        <v>4.6</v>
      </c>
      <c r="F12" s="252" t="n">
        <v>9.3</v>
      </c>
      <c r="G12" s="253" t="n">
        <v>2.4</v>
      </c>
      <c r="H12" s="254" t="n">
        <v>1.5</v>
      </c>
    </row>
    <row r="13" customFormat="false" ht="23.25" hidden="false" customHeight="true" outlineLevel="0" collapsed="false">
      <c r="A13" s="248" t="s">
        <v>22</v>
      </c>
      <c r="B13" s="51" t="s">
        <v>222</v>
      </c>
      <c r="C13" s="249" t="n">
        <v>34753</v>
      </c>
      <c r="D13" s="250" t="n">
        <v>-0.4</v>
      </c>
      <c r="E13" s="251" t="n">
        <v>2</v>
      </c>
      <c r="F13" s="252" t="n">
        <v>48.6</v>
      </c>
      <c r="G13" s="253" t="n">
        <v>1.9</v>
      </c>
      <c r="H13" s="254" t="n">
        <v>2.3</v>
      </c>
    </row>
    <row r="14" customFormat="false" ht="23.25" hidden="false" customHeight="true" outlineLevel="0" collapsed="false">
      <c r="A14" s="248" t="s">
        <v>25</v>
      </c>
      <c r="B14" s="51" t="s">
        <v>97</v>
      </c>
      <c r="C14" s="249" t="n">
        <v>7565</v>
      </c>
      <c r="D14" s="250" t="n">
        <v>-1.5</v>
      </c>
      <c r="E14" s="251" t="n">
        <v>2.3</v>
      </c>
      <c r="F14" s="252" t="n">
        <v>8.2</v>
      </c>
      <c r="G14" s="253" t="n">
        <v>0.9</v>
      </c>
      <c r="H14" s="254" t="n">
        <v>2.4</v>
      </c>
    </row>
    <row r="15" customFormat="false" ht="23.25" hidden="false" customHeight="true" outlineLevel="0" collapsed="false">
      <c r="A15" s="248" t="s">
        <v>31</v>
      </c>
      <c r="B15" s="51" t="s">
        <v>98</v>
      </c>
      <c r="C15" s="249" t="n">
        <v>16510</v>
      </c>
      <c r="D15" s="250" t="n">
        <v>-0.9</v>
      </c>
      <c r="E15" s="251" t="n">
        <v>-5.8</v>
      </c>
      <c r="F15" s="252" t="n">
        <v>48.7</v>
      </c>
      <c r="G15" s="253" t="n">
        <v>1.4</v>
      </c>
      <c r="H15" s="254" t="n">
        <v>2.3</v>
      </c>
    </row>
    <row r="16" customFormat="false" ht="23.25" hidden="false" customHeight="true" outlineLevel="0" collapsed="false">
      <c r="A16" s="248" t="s">
        <v>34</v>
      </c>
      <c r="B16" s="51" t="s">
        <v>99</v>
      </c>
      <c r="C16" s="249" t="n">
        <v>38116</v>
      </c>
      <c r="D16" s="250" t="n">
        <v>-0.4</v>
      </c>
      <c r="E16" s="251" t="n">
        <v>4.8</v>
      </c>
      <c r="F16" s="252" t="n">
        <v>10.2</v>
      </c>
      <c r="G16" s="253" t="n">
        <v>1.2</v>
      </c>
      <c r="H16" s="254" t="n">
        <v>1.5</v>
      </c>
    </row>
    <row r="17" customFormat="false" ht="23.25" hidden="false" customHeight="true" outlineLevel="0" collapsed="false">
      <c r="A17" s="248" t="s">
        <v>37</v>
      </c>
      <c r="B17" s="51" t="s">
        <v>100</v>
      </c>
      <c r="C17" s="249" t="n">
        <v>22450</v>
      </c>
      <c r="D17" s="250" t="n">
        <v>-3.9</v>
      </c>
      <c r="E17" s="251" t="n">
        <v>-1.5</v>
      </c>
      <c r="F17" s="252" t="n">
        <v>4.2</v>
      </c>
      <c r="G17" s="253" t="n">
        <v>0.1</v>
      </c>
      <c r="H17" s="254" t="n">
        <v>4</v>
      </c>
    </row>
    <row r="18" customFormat="false" ht="23.25" hidden="false" customHeight="true" outlineLevel="0" collapsed="false">
      <c r="A18" s="248" t="s">
        <v>40</v>
      </c>
      <c r="B18" s="51" t="s">
        <v>101</v>
      </c>
      <c r="C18" s="249" t="n">
        <v>1754</v>
      </c>
      <c r="D18" s="250" t="n">
        <v>1</v>
      </c>
      <c r="E18" s="251" t="n">
        <v>-53.2</v>
      </c>
      <c r="F18" s="252" t="n">
        <v>2.9</v>
      </c>
      <c r="G18" s="253" t="n">
        <v>1</v>
      </c>
      <c r="H18" s="254" t="n">
        <v>0</v>
      </c>
    </row>
    <row r="19" customFormat="false" ht="23.25" hidden="false" customHeight="true" outlineLevel="0" collapsed="false">
      <c r="A19" s="255" t="s">
        <v>43</v>
      </c>
      <c r="B19" s="58" t="s">
        <v>102</v>
      </c>
      <c r="C19" s="256" t="n">
        <v>25674</v>
      </c>
      <c r="D19" s="257" t="n">
        <v>-0.4</v>
      </c>
      <c r="E19" s="258" t="n">
        <v>2.8</v>
      </c>
      <c r="F19" s="259" t="n">
        <v>22</v>
      </c>
      <c r="G19" s="260" t="n">
        <v>2</v>
      </c>
      <c r="H19" s="261" t="n">
        <v>2.4</v>
      </c>
    </row>
    <row r="20" customFormat="false" ht="24" hidden="false" customHeight="true" outlineLevel="0" collapsed="false">
      <c r="A20" s="262" t="s">
        <v>103</v>
      </c>
      <c r="B20" s="262"/>
      <c r="C20" s="263" t="s">
        <v>223</v>
      </c>
      <c r="D20" s="264" t="s">
        <v>89</v>
      </c>
      <c r="E20" s="265" t="s">
        <v>89</v>
      </c>
      <c r="F20" s="265" t="s">
        <v>89</v>
      </c>
      <c r="G20" s="266" t="s">
        <v>89</v>
      </c>
      <c r="H20" s="267" t="s">
        <v>89</v>
      </c>
    </row>
    <row r="21" customFormat="false" ht="15" hidden="false" customHeight="true" outlineLevel="0" collapsed="false">
      <c r="A21" s="262"/>
      <c r="B21" s="262"/>
      <c r="C21" s="268" t="n">
        <v>26124</v>
      </c>
      <c r="D21" s="269" t="n">
        <v>0</v>
      </c>
      <c r="E21" s="270" t="n">
        <v>1.4</v>
      </c>
      <c r="F21" s="271" t="n">
        <v>21.7</v>
      </c>
      <c r="G21" s="272" t="n">
        <v>1.34</v>
      </c>
      <c r="H21" s="273" t="n">
        <v>1.6</v>
      </c>
    </row>
    <row r="22" customFormat="false" ht="10.5" hidden="false" customHeight="false" outlineLevel="0" collapsed="false">
      <c r="A22" s="214" t="s">
        <v>104</v>
      </c>
      <c r="B22" s="212" t="s">
        <v>224</v>
      </c>
    </row>
    <row r="23" customFormat="false" ht="11.25" hidden="false" customHeight="true" outlineLevel="0" collapsed="false">
      <c r="B23" s="212" t="s">
        <v>225</v>
      </c>
    </row>
    <row r="24" customFormat="false" ht="12" hidden="false" customHeight="true" outlineLevel="0" collapsed="false">
      <c r="B24" s="212" t="s">
        <v>108</v>
      </c>
    </row>
    <row r="25" customFormat="false" ht="10.5" hidden="false" customHeight="false" outlineLevel="0" collapsed="false">
      <c r="A25" s="274"/>
      <c r="E25" s="275" t="s">
        <v>226</v>
      </c>
    </row>
    <row r="26" customFormat="false" ht="11.25" hidden="false" customHeight="true" outlineLevel="0" collapsed="false">
      <c r="A26" s="274"/>
      <c r="B26" s="276" t="s">
        <v>227</v>
      </c>
    </row>
    <row r="27" customFormat="false" ht="12" hidden="false" customHeight="true" outlineLevel="0" collapsed="false">
      <c r="B27" s="212" t="s">
        <v>228</v>
      </c>
      <c r="E27" s="275" t="s">
        <v>229</v>
      </c>
    </row>
    <row r="28" customFormat="false" ht="10.5" hidden="false" customHeight="false" outlineLevel="0" collapsed="false">
      <c r="B28" s="277" t="s">
        <v>230</v>
      </c>
      <c r="E28" s="275"/>
      <c r="F28" s="275"/>
    </row>
    <row r="31" customFormat="false" ht="11.25" hidden="false" customHeight="false" outlineLevel="0" collapsed="false">
      <c r="A31" s="214" t="s">
        <v>231</v>
      </c>
      <c r="G31" s="11" t="n">
        <v>39661</v>
      </c>
      <c r="H31" s="12" t="n">
        <f aca="false">G31</f>
        <v>39661</v>
      </c>
    </row>
    <row r="32" customFormat="false" ht="10.5" hidden="false" customHeight="false" outlineLevel="0" collapsed="false">
      <c r="A32" s="212" t="s">
        <v>232</v>
      </c>
      <c r="H32" s="215"/>
    </row>
    <row r="33" customFormat="false" ht="22.5" hidden="false" customHeight="true" outlineLevel="0" collapsed="false">
      <c r="A33" s="216"/>
      <c r="B33" s="217"/>
      <c r="C33" s="218" t="s">
        <v>208</v>
      </c>
      <c r="D33" s="219"/>
      <c r="E33" s="220"/>
      <c r="F33" s="221" t="s">
        <v>209</v>
      </c>
      <c r="G33" s="222"/>
      <c r="H33" s="223"/>
    </row>
    <row r="34" customFormat="false" ht="21" hidden="false" customHeight="true" outlineLevel="0" collapsed="false">
      <c r="A34" s="224" t="s">
        <v>210</v>
      </c>
      <c r="B34" s="224"/>
      <c r="C34" s="225" t="s">
        <v>211</v>
      </c>
      <c r="D34" s="226" t="s">
        <v>212</v>
      </c>
      <c r="E34" s="227" t="s">
        <v>213</v>
      </c>
      <c r="F34" s="228" t="s">
        <v>214</v>
      </c>
      <c r="G34" s="229" t="s">
        <v>215</v>
      </c>
      <c r="H34" s="230" t="s">
        <v>216</v>
      </c>
    </row>
    <row r="35" customFormat="false" ht="18" hidden="false" customHeight="true" outlineLevel="0" collapsed="false">
      <c r="A35" s="231"/>
      <c r="B35" s="232"/>
      <c r="C35" s="231" t="s">
        <v>217</v>
      </c>
      <c r="D35" s="35" t="s">
        <v>83</v>
      </c>
      <c r="E35" s="39" t="s">
        <v>84</v>
      </c>
      <c r="F35" s="233" t="s">
        <v>218</v>
      </c>
      <c r="G35" s="234" t="s">
        <v>219</v>
      </c>
      <c r="H35" s="235" t="s">
        <v>220</v>
      </c>
    </row>
    <row r="36" customFormat="false" ht="9.75" hidden="false" customHeight="true" outlineLevel="0" collapsed="false">
      <c r="A36" s="216"/>
      <c r="B36" s="217"/>
      <c r="C36" s="236" t="s">
        <v>221</v>
      </c>
      <c r="D36" s="237" t="s">
        <v>89</v>
      </c>
      <c r="E36" s="238" t="s">
        <v>89</v>
      </c>
      <c r="F36" s="278" t="s">
        <v>89</v>
      </c>
      <c r="G36" s="239" t="s">
        <v>89</v>
      </c>
      <c r="H36" s="240" t="s">
        <v>89</v>
      </c>
    </row>
    <row r="37" customFormat="false" ht="23.25" hidden="false" customHeight="true" outlineLevel="0" collapsed="false">
      <c r="A37" s="241" t="s">
        <v>1</v>
      </c>
      <c r="B37" s="45" t="s">
        <v>90</v>
      </c>
      <c r="C37" s="242" t="n">
        <v>370609</v>
      </c>
      <c r="D37" s="243" t="n">
        <v>-1.1</v>
      </c>
      <c r="E37" s="244" t="n">
        <v>0.2</v>
      </c>
      <c r="F37" s="245" t="n">
        <v>23.7</v>
      </c>
      <c r="G37" s="246" t="n">
        <v>1.7</v>
      </c>
      <c r="H37" s="247" t="n">
        <v>2.7</v>
      </c>
    </row>
    <row r="38" customFormat="false" ht="23.25" hidden="false" customHeight="true" outlineLevel="0" collapsed="false">
      <c r="A38" s="248" t="s">
        <v>7</v>
      </c>
      <c r="B38" s="51" t="s">
        <v>91</v>
      </c>
      <c r="C38" s="249" t="n">
        <v>44332</v>
      </c>
      <c r="D38" s="250" t="n">
        <v>1.8</v>
      </c>
      <c r="E38" s="251" t="n">
        <v>-2.4</v>
      </c>
      <c r="F38" s="252" t="n">
        <v>6.1</v>
      </c>
      <c r="G38" s="253" t="n">
        <v>4</v>
      </c>
      <c r="H38" s="254" t="n">
        <v>2.2</v>
      </c>
    </row>
    <row r="39" customFormat="false" ht="23.25" hidden="false" customHeight="true" outlineLevel="0" collapsed="false">
      <c r="A39" s="248" t="s">
        <v>10</v>
      </c>
      <c r="B39" s="51" t="s">
        <v>92</v>
      </c>
      <c r="C39" s="249" t="n">
        <v>22132</v>
      </c>
      <c r="D39" s="250" t="n">
        <v>0.7</v>
      </c>
      <c r="E39" s="251" t="n">
        <v>8.8</v>
      </c>
      <c r="F39" s="252" t="n">
        <v>25.4</v>
      </c>
      <c r="G39" s="253" t="n">
        <v>1.9</v>
      </c>
      <c r="H39" s="254" t="n">
        <v>1.2</v>
      </c>
    </row>
    <row r="40" customFormat="false" ht="23.25" hidden="false" customHeight="true" outlineLevel="0" collapsed="false">
      <c r="A40" s="248" t="s">
        <v>13</v>
      </c>
      <c r="B40" s="51" t="s">
        <v>93</v>
      </c>
      <c r="C40" s="249" t="n">
        <v>2858</v>
      </c>
      <c r="D40" s="250" t="n">
        <v>-0.1</v>
      </c>
      <c r="E40" s="251" t="n">
        <v>-1</v>
      </c>
      <c r="F40" s="252" t="n">
        <v>2.6</v>
      </c>
      <c r="G40" s="253" t="n">
        <v>0.2</v>
      </c>
      <c r="H40" s="254" t="n">
        <v>0.3</v>
      </c>
    </row>
    <row r="41" customFormat="false" ht="23.25" hidden="false" customHeight="true" outlineLevel="0" collapsed="false">
      <c r="A41" s="248" t="s">
        <v>16</v>
      </c>
      <c r="B41" s="51" t="s">
        <v>94</v>
      </c>
      <c r="C41" s="249" t="n">
        <v>9161</v>
      </c>
      <c r="D41" s="250" t="n">
        <v>-2</v>
      </c>
      <c r="E41" s="251" t="n">
        <v>-0.4</v>
      </c>
      <c r="F41" s="252" t="n">
        <v>11.3</v>
      </c>
      <c r="G41" s="253" t="n">
        <v>0.8</v>
      </c>
      <c r="H41" s="254" t="n">
        <v>2.8</v>
      </c>
    </row>
    <row r="42" customFormat="false" ht="23.25" hidden="false" customHeight="true" outlineLevel="0" collapsed="false">
      <c r="A42" s="248" t="s">
        <v>19</v>
      </c>
      <c r="B42" s="51" t="s">
        <v>95</v>
      </c>
      <c r="C42" s="249" t="n">
        <v>21029</v>
      </c>
      <c r="D42" s="250" t="n">
        <v>0.7</v>
      </c>
      <c r="E42" s="251" t="n">
        <v>4.9</v>
      </c>
      <c r="F42" s="252" t="n">
        <v>8.6</v>
      </c>
      <c r="G42" s="253" t="n">
        <v>1.8</v>
      </c>
      <c r="H42" s="254" t="n">
        <v>1.2</v>
      </c>
    </row>
    <row r="43" customFormat="false" ht="23.25" hidden="false" customHeight="true" outlineLevel="0" collapsed="false">
      <c r="A43" s="248" t="s">
        <v>22</v>
      </c>
      <c r="B43" s="51" t="s">
        <v>96</v>
      </c>
      <c r="C43" s="249" t="n">
        <v>78836</v>
      </c>
      <c r="D43" s="250" t="n">
        <v>-2</v>
      </c>
      <c r="E43" s="251" t="n">
        <v>1.2</v>
      </c>
      <c r="F43" s="252" t="n">
        <v>40.2</v>
      </c>
      <c r="G43" s="253" t="n">
        <v>1.2</v>
      </c>
      <c r="H43" s="254" t="n">
        <v>3.2</v>
      </c>
    </row>
    <row r="44" customFormat="false" ht="23.25" hidden="false" customHeight="true" outlineLevel="0" collapsed="false">
      <c r="A44" s="248" t="s">
        <v>25</v>
      </c>
      <c r="B44" s="51" t="s">
        <v>97</v>
      </c>
      <c r="C44" s="249" t="n">
        <v>13924</v>
      </c>
      <c r="D44" s="250" t="n">
        <v>0.4</v>
      </c>
      <c r="E44" s="251" t="n">
        <v>1.9</v>
      </c>
      <c r="F44" s="252" t="n">
        <v>4.9</v>
      </c>
      <c r="G44" s="253" t="n">
        <v>1.7</v>
      </c>
      <c r="H44" s="254" t="n">
        <v>1.3</v>
      </c>
    </row>
    <row r="45" customFormat="false" ht="23.25" hidden="false" customHeight="true" outlineLevel="0" collapsed="false">
      <c r="A45" s="248" t="s">
        <v>28</v>
      </c>
      <c r="B45" s="51" t="s">
        <v>115</v>
      </c>
      <c r="C45" s="249" t="n">
        <v>2719</v>
      </c>
      <c r="D45" s="250" t="n">
        <v>1.5</v>
      </c>
      <c r="E45" s="251" t="n">
        <v>14.8</v>
      </c>
      <c r="F45" s="252" t="n">
        <v>11.3</v>
      </c>
      <c r="G45" s="253" t="n">
        <v>1.9</v>
      </c>
      <c r="H45" s="254" t="n">
        <v>0.4</v>
      </c>
    </row>
    <row r="46" customFormat="false" ht="23.25" hidden="false" customHeight="true" outlineLevel="0" collapsed="false">
      <c r="A46" s="248" t="s">
        <v>31</v>
      </c>
      <c r="B46" s="51" t="s">
        <v>98</v>
      </c>
      <c r="C46" s="249" t="n">
        <v>42436</v>
      </c>
      <c r="D46" s="250" t="n">
        <v>-4.7</v>
      </c>
      <c r="E46" s="251" t="n">
        <v>-5.9</v>
      </c>
      <c r="F46" s="252" t="n">
        <v>67.3</v>
      </c>
      <c r="G46" s="253" t="n">
        <v>2.4</v>
      </c>
      <c r="H46" s="254" t="n">
        <v>7.1</v>
      </c>
    </row>
    <row r="47" customFormat="false" ht="23.25" hidden="false" customHeight="true" outlineLevel="0" collapsed="false">
      <c r="A47" s="248" t="s">
        <v>34</v>
      </c>
      <c r="B47" s="51" t="s">
        <v>99</v>
      </c>
      <c r="C47" s="249" t="n">
        <v>57501</v>
      </c>
      <c r="D47" s="250" t="n">
        <v>-0.2</v>
      </c>
      <c r="E47" s="251" t="n">
        <v>4.3</v>
      </c>
      <c r="F47" s="252" t="n">
        <v>11.8</v>
      </c>
      <c r="G47" s="253" t="n">
        <v>0.8</v>
      </c>
      <c r="H47" s="254" t="n">
        <v>1</v>
      </c>
    </row>
    <row r="48" customFormat="false" ht="23.25" hidden="false" customHeight="true" outlineLevel="0" collapsed="false">
      <c r="A48" s="248" t="s">
        <v>37</v>
      </c>
      <c r="B48" s="51" t="s">
        <v>100</v>
      </c>
      <c r="C48" s="249" t="n">
        <v>31683</v>
      </c>
      <c r="D48" s="250" t="n">
        <v>-2.2</v>
      </c>
      <c r="E48" s="251" t="n">
        <v>-1.7</v>
      </c>
      <c r="F48" s="252" t="n">
        <v>5.3</v>
      </c>
      <c r="G48" s="253" t="n">
        <v>0.8</v>
      </c>
      <c r="H48" s="254" t="n">
        <v>2.9</v>
      </c>
    </row>
    <row r="49" customFormat="false" ht="23.25" hidden="false" customHeight="true" outlineLevel="0" collapsed="false">
      <c r="A49" s="248" t="s">
        <v>40</v>
      </c>
      <c r="B49" s="51" t="s">
        <v>101</v>
      </c>
      <c r="C49" s="249" t="n">
        <v>2757</v>
      </c>
      <c r="D49" s="250" t="n">
        <v>0.7</v>
      </c>
      <c r="E49" s="251" t="n">
        <v>-41.3</v>
      </c>
      <c r="F49" s="252" t="n">
        <v>14.6</v>
      </c>
      <c r="G49" s="253" t="n">
        <v>3.7</v>
      </c>
      <c r="H49" s="254" t="n">
        <v>3.1</v>
      </c>
    </row>
    <row r="50" customFormat="false" ht="23.25" hidden="false" customHeight="true" outlineLevel="0" collapsed="false">
      <c r="A50" s="255" t="s">
        <v>43</v>
      </c>
      <c r="B50" s="58" t="s">
        <v>102</v>
      </c>
      <c r="C50" s="256" t="n">
        <v>41093</v>
      </c>
      <c r="D50" s="257" t="n">
        <v>-0.7</v>
      </c>
      <c r="E50" s="258" t="n">
        <v>1.1</v>
      </c>
      <c r="F50" s="259" t="n">
        <v>15.9</v>
      </c>
      <c r="G50" s="260" t="n">
        <v>1.4</v>
      </c>
      <c r="H50" s="261" t="n">
        <v>2.1</v>
      </c>
    </row>
    <row r="51" customFormat="false" ht="17.25" hidden="false" customHeight="true" outlineLevel="0" collapsed="false">
      <c r="A51" s="63" t="s">
        <v>103</v>
      </c>
      <c r="B51" s="63"/>
      <c r="C51" s="279" t="s">
        <v>223</v>
      </c>
      <c r="D51" s="237" t="s">
        <v>89</v>
      </c>
      <c r="E51" s="238" t="s">
        <v>89</v>
      </c>
      <c r="F51" s="278" t="s">
        <v>89</v>
      </c>
      <c r="G51" s="239" t="s">
        <v>89</v>
      </c>
      <c r="H51" s="240" t="s">
        <v>89</v>
      </c>
    </row>
    <row r="52" customFormat="false" ht="17.25" hidden="false" customHeight="true" outlineLevel="0" collapsed="false">
      <c r="A52" s="63"/>
      <c r="B52" s="63"/>
      <c r="C52" s="268" t="n">
        <v>45134</v>
      </c>
      <c r="D52" s="269" t="n">
        <v>0</v>
      </c>
      <c r="E52" s="270" t="n">
        <v>1.5</v>
      </c>
      <c r="F52" s="271" t="n">
        <v>26.1</v>
      </c>
      <c r="G52" s="272" t="n">
        <v>1.7</v>
      </c>
      <c r="H52" s="273" t="n">
        <v>1.89</v>
      </c>
    </row>
    <row r="53" customFormat="false" ht="10.5" hidden="false" customHeight="false" outlineLevel="0" collapsed="false">
      <c r="A53" s="214" t="s">
        <v>104</v>
      </c>
      <c r="B53" s="212" t="s">
        <v>224</v>
      </c>
    </row>
    <row r="54" customFormat="false" ht="11.25" hidden="false" customHeight="true" outlineLevel="0" collapsed="false">
      <c r="B54" s="212" t="s">
        <v>225</v>
      </c>
    </row>
    <row r="55" customFormat="false" ht="12" hidden="false" customHeight="true" outlineLevel="0" collapsed="false">
      <c r="B55" s="212" t="s">
        <v>108</v>
      </c>
    </row>
    <row r="56" customFormat="false" ht="11.25" hidden="false" customHeight="true" outlineLevel="0" collapsed="false">
      <c r="A56" s="274"/>
      <c r="E56" s="275" t="s">
        <v>226</v>
      </c>
    </row>
    <row r="57" customFormat="false" ht="11.25" hidden="false" customHeight="true" outlineLevel="0" collapsed="false">
      <c r="A57" s="274"/>
      <c r="B57" s="276" t="s">
        <v>227</v>
      </c>
    </row>
    <row r="58" customFormat="false" ht="12" hidden="false" customHeight="true" outlineLevel="0" collapsed="false">
      <c r="B58" s="212" t="s">
        <v>228</v>
      </c>
      <c r="E58" s="275" t="s">
        <v>229</v>
      </c>
    </row>
    <row r="59" customFormat="false" ht="10.5" hidden="false" customHeight="false" outlineLevel="0" collapsed="false">
      <c r="B59" s="277" t="s">
        <v>230</v>
      </c>
      <c r="E59" s="275"/>
      <c r="F59" s="275"/>
    </row>
  </sheetData>
  <mergeCells count="4">
    <mergeCell ref="A4:B4"/>
    <mergeCell ref="A20:B21"/>
    <mergeCell ref="A34:B34"/>
    <mergeCell ref="A51:B52"/>
  </mergeCells>
  <printOptions headings="false" gridLines="false" gridLinesSet="true" horizontalCentered="true" verticalCentered="false"/>
  <pageMargins left="0.39375" right="0.19652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75" width="2.12"/>
    <col collapsed="false" customWidth="true" hidden="false" outlineLevel="0" max="2" min="2" style="75" width="12.62"/>
    <col collapsed="false" customWidth="true" hidden="false" outlineLevel="0" max="12" min="3" style="75" width="7.75"/>
    <col collapsed="false" customWidth="true" hidden="false" outlineLevel="0" max="13" min="13" style="75" width="5.87"/>
    <col collapsed="false" customWidth="true" hidden="false" outlineLevel="0" max="14" min="14" style="75" width="2.12"/>
    <col collapsed="false" customWidth="true" hidden="false" outlineLevel="0" max="15" min="15" style="75" width="12.62"/>
    <col collapsed="false" customWidth="true" hidden="false" outlineLevel="0" max="25" min="16" style="75" width="7.75"/>
    <col collapsed="false" customWidth="true" hidden="false" outlineLevel="0" max="26" min="26" style="75" width="5.87"/>
    <col collapsed="false" customWidth="false" hidden="false" outlineLevel="0" max="257" min="27" style="75" width="8.99"/>
  </cols>
  <sheetData>
    <row r="1" customFormat="false" ht="10.5" hidden="false" customHeight="false" outlineLevel="0" collapsed="false">
      <c r="A1" s="280" t="s">
        <v>233</v>
      </c>
      <c r="N1" s="280" t="s">
        <v>234</v>
      </c>
    </row>
    <row r="2" customFormat="false" ht="10.5" hidden="false" customHeight="false" outlineLevel="0" collapsed="false">
      <c r="A2" s="75" t="s">
        <v>235</v>
      </c>
      <c r="B2" s="212"/>
      <c r="C2" s="212"/>
      <c r="D2" s="212"/>
      <c r="E2" s="212"/>
      <c r="F2" s="212"/>
      <c r="G2" s="212"/>
      <c r="H2" s="212"/>
      <c r="I2" s="212"/>
      <c r="J2" s="212"/>
      <c r="K2" s="212"/>
      <c r="L2" s="212"/>
      <c r="M2" s="212"/>
      <c r="N2" s="75" t="s">
        <v>236</v>
      </c>
      <c r="O2" s="212"/>
      <c r="P2" s="212"/>
      <c r="Q2" s="212"/>
      <c r="R2" s="212"/>
      <c r="S2" s="212"/>
      <c r="T2" s="212"/>
      <c r="U2" s="212"/>
      <c r="V2" s="212"/>
      <c r="W2" s="212"/>
      <c r="X2" s="212"/>
      <c r="Y2" s="212"/>
    </row>
    <row r="3" customFormat="false" ht="11.25" hidden="false" customHeight="false" outlineLevel="0" collapsed="false">
      <c r="A3" s="280" t="s">
        <v>237</v>
      </c>
      <c r="B3" s="212"/>
      <c r="C3" s="212"/>
      <c r="D3" s="212"/>
      <c r="E3" s="212"/>
      <c r="F3" s="212"/>
      <c r="G3" s="212"/>
      <c r="H3" s="212"/>
      <c r="I3" s="212"/>
      <c r="J3" s="212"/>
      <c r="K3" s="11" t="n">
        <v>39661</v>
      </c>
      <c r="L3" s="12" t="n">
        <f aca="false">K3</f>
        <v>39661</v>
      </c>
      <c r="M3" s="212"/>
      <c r="N3" s="280" t="s">
        <v>237</v>
      </c>
      <c r="O3" s="212"/>
      <c r="P3" s="212"/>
      <c r="Q3" s="212"/>
      <c r="R3" s="212"/>
      <c r="S3" s="212"/>
      <c r="T3" s="212"/>
      <c r="U3" s="212"/>
      <c r="V3" s="212"/>
      <c r="W3" s="212"/>
      <c r="X3" s="11" t="n">
        <v>39661</v>
      </c>
      <c r="Y3" s="12" t="n">
        <f aca="false">X3</f>
        <v>39661</v>
      </c>
    </row>
    <row r="4" customFormat="false" ht="12" hidden="false" customHeight="true" outlineLevel="0" collapsed="false">
      <c r="A4" s="281"/>
      <c r="B4" s="217"/>
      <c r="C4" s="282" t="s">
        <v>238</v>
      </c>
      <c r="D4" s="282"/>
      <c r="E4" s="282"/>
      <c r="F4" s="282"/>
      <c r="G4" s="282"/>
      <c r="H4" s="283" t="s">
        <v>239</v>
      </c>
      <c r="I4" s="283"/>
      <c r="J4" s="283"/>
      <c r="K4" s="283"/>
      <c r="L4" s="283"/>
      <c r="M4" s="225"/>
      <c r="N4" s="281"/>
      <c r="O4" s="217"/>
      <c r="P4" s="282" t="s">
        <v>238</v>
      </c>
      <c r="Q4" s="282"/>
      <c r="R4" s="282"/>
      <c r="S4" s="282"/>
      <c r="T4" s="282"/>
      <c r="U4" s="283" t="s">
        <v>239</v>
      </c>
      <c r="V4" s="283"/>
      <c r="W4" s="283"/>
      <c r="X4" s="283"/>
      <c r="Y4" s="283"/>
    </row>
    <row r="5" customFormat="false" ht="11.25" hidden="false" customHeight="true" outlineLevel="0" collapsed="false">
      <c r="A5" s="284"/>
      <c r="B5" s="285"/>
      <c r="C5" s="286" t="s">
        <v>240</v>
      </c>
      <c r="D5" s="286" t="s">
        <v>241</v>
      </c>
      <c r="E5" s="286" t="s">
        <v>76</v>
      </c>
      <c r="F5" s="286" t="s">
        <v>77</v>
      </c>
      <c r="G5" s="286" t="s">
        <v>68</v>
      </c>
      <c r="H5" s="287" t="s">
        <v>240</v>
      </c>
      <c r="I5" s="286" t="s">
        <v>241</v>
      </c>
      <c r="J5" s="286" t="s">
        <v>76</v>
      </c>
      <c r="K5" s="286" t="s">
        <v>77</v>
      </c>
      <c r="L5" s="288" t="s">
        <v>68</v>
      </c>
      <c r="M5" s="225"/>
      <c r="N5" s="284"/>
      <c r="O5" s="285"/>
      <c r="P5" s="286" t="s">
        <v>240</v>
      </c>
      <c r="Q5" s="286" t="s">
        <v>241</v>
      </c>
      <c r="R5" s="286" t="s">
        <v>76</v>
      </c>
      <c r="S5" s="286" t="s">
        <v>77</v>
      </c>
      <c r="T5" s="286" t="s">
        <v>68</v>
      </c>
      <c r="U5" s="287" t="s">
        <v>240</v>
      </c>
      <c r="V5" s="286" t="s">
        <v>241</v>
      </c>
      <c r="W5" s="286" t="s">
        <v>76</v>
      </c>
      <c r="X5" s="286" t="s">
        <v>77</v>
      </c>
      <c r="Y5" s="288" t="s">
        <v>68</v>
      </c>
    </row>
    <row r="6" customFormat="false" ht="11.25" hidden="false" customHeight="true" outlineLevel="0" collapsed="false">
      <c r="A6" s="289" t="s">
        <v>69</v>
      </c>
      <c r="B6" s="289"/>
      <c r="C6" s="290" t="s">
        <v>242</v>
      </c>
      <c r="D6" s="290" t="s">
        <v>243</v>
      </c>
      <c r="E6" s="290" t="s">
        <v>244</v>
      </c>
      <c r="F6" s="290" t="s">
        <v>244</v>
      </c>
      <c r="G6" s="290" t="s">
        <v>78</v>
      </c>
      <c r="H6" s="291" t="s">
        <v>242</v>
      </c>
      <c r="I6" s="290" t="s">
        <v>243</v>
      </c>
      <c r="J6" s="290" t="s">
        <v>244</v>
      </c>
      <c r="K6" s="290" t="s">
        <v>244</v>
      </c>
      <c r="L6" s="292" t="s">
        <v>78</v>
      </c>
      <c r="M6" s="225"/>
      <c r="N6" s="289" t="s">
        <v>69</v>
      </c>
      <c r="O6" s="289"/>
      <c r="P6" s="290" t="s">
        <v>242</v>
      </c>
      <c r="Q6" s="290" t="s">
        <v>243</v>
      </c>
      <c r="R6" s="290" t="s">
        <v>244</v>
      </c>
      <c r="S6" s="290" t="s">
        <v>244</v>
      </c>
      <c r="T6" s="290" t="s">
        <v>78</v>
      </c>
      <c r="U6" s="291" t="s">
        <v>242</v>
      </c>
      <c r="V6" s="290" t="s">
        <v>243</v>
      </c>
      <c r="W6" s="290" t="s">
        <v>244</v>
      </c>
      <c r="X6" s="290" t="s">
        <v>244</v>
      </c>
      <c r="Y6" s="292" t="s">
        <v>78</v>
      </c>
    </row>
    <row r="7" customFormat="false" ht="21" hidden="false" customHeight="true" outlineLevel="0" collapsed="false">
      <c r="A7" s="293"/>
      <c r="B7" s="294" t="s">
        <v>245</v>
      </c>
      <c r="C7" s="295" t="s">
        <v>246</v>
      </c>
      <c r="D7" s="296" t="s">
        <v>247</v>
      </c>
      <c r="E7" s="296" t="s">
        <v>248</v>
      </c>
      <c r="F7" s="296" t="s">
        <v>249</v>
      </c>
      <c r="G7" s="296" t="s">
        <v>250</v>
      </c>
      <c r="H7" s="297" t="s">
        <v>246</v>
      </c>
      <c r="I7" s="296" t="s">
        <v>247</v>
      </c>
      <c r="J7" s="296" t="s">
        <v>248</v>
      </c>
      <c r="K7" s="296" t="s">
        <v>249</v>
      </c>
      <c r="L7" s="298" t="s">
        <v>250</v>
      </c>
      <c r="M7" s="225"/>
      <c r="N7" s="293"/>
      <c r="O7" s="294" t="s">
        <v>251</v>
      </c>
      <c r="P7" s="295" t="s">
        <v>246</v>
      </c>
      <c r="Q7" s="296" t="s">
        <v>247</v>
      </c>
      <c r="R7" s="296" t="s">
        <v>248</v>
      </c>
      <c r="S7" s="296" t="s">
        <v>249</v>
      </c>
      <c r="T7" s="296" t="s">
        <v>250</v>
      </c>
      <c r="U7" s="297" t="s">
        <v>246</v>
      </c>
      <c r="V7" s="296" t="s">
        <v>247</v>
      </c>
      <c r="W7" s="296" t="s">
        <v>248</v>
      </c>
      <c r="X7" s="296" t="s">
        <v>249</v>
      </c>
      <c r="Y7" s="298" t="s">
        <v>250</v>
      </c>
    </row>
    <row r="8" customFormat="false" ht="10.5" hidden="false" customHeight="true" outlineLevel="0" collapsed="false">
      <c r="A8" s="281"/>
      <c r="B8" s="299"/>
      <c r="C8" s="300" t="s">
        <v>252</v>
      </c>
      <c r="D8" s="300" t="s">
        <v>252</v>
      </c>
      <c r="E8" s="300" t="s">
        <v>252</v>
      </c>
      <c r="F8" s="300" t="s">
        <v>252</v>
      </c>
      <c r="G8" s="301" t="s">
        <v>252</v>
      </c>
      <c r="H8" s="302" t="s">
        <v>252</v>
      </c>
      <c r="I8" s="300" t="s">
        <v>252</v>
      </c>
      <c r="J8" s="300" t="s">
        <v>252</v>
      </c>
      <c r="K8" s="300" t="s">
        <v>252</v>
      </c>
      <c r="L8" s="300" t="s">
        <v>252</v>
      </c>
      <c r="M8" s="225"/>
      <c r="N8" s="216"/>
      <c r="O8" s="299"/>
      <c r="P8" s="300" t="s">
        <v>252</v>
      </c>
      <c r="Q8" s="300" t="s">
        <v>252</v>
      </c>
      <c r="R8" s="300" t="s">
        <v>252</v>
      </c>
      <c r="S8" s="300" t="s">
        <v>252</v>
      </c>
      <c r="T8" s="301" t="s">
        <v>252</v>
      </c>
      <c r="U8" s="302" t="s">
        <v>252</v>
      </c>
      <c r="V8" s="300" t="s">
        <v>252</v>
      </c>
      <c r="W8" s="300" t="s">
        <v>252</v>
      </c>
      <c r="X8" s="300" t="s">
        <v>252</v>
      </c>
      <c r="Y8" s="303" t="s">
        <v>252</v>
      </c>
    </row>
    <row r="9" customFormat="false" ht="18.75" hidden="false" customHeight="true" outlineLevel="0" collapsed="false">
      <c r="A9" s="304" t="s">
        <v>253</v>
      </c>
      <c r="B9" s="305" t="s">
        <v>254</v>
      </c>
      <c r="C9" s="249" t="n">
        <v>304904</v>
      </c>
      <c r="D9" s="306" t="n">
        <v>291427</v>
      </c>
      <c r="E9" s="306" t="n">
        <v>274822</v>
      </c>
      <c r="F9" s="306" t="n">
        <v>16605</v>
      </c>
      <c r="G9" s="307" t="n">
        <v>13477</v>
      </c>
      <c r="H9" s="308" t="n">
        <v>93919</v>
      </c>
      <c r="I9" s="249" t="n">
        <v>92878</v>
      </c>
      <c r="J9" s="249" t="n">
        <v>90531</v>
      </c>
      <c r="K9" s="249" t="n">
        <v>2347</v>
      </c>
      <c r="L9" s="307" t="n">
        <v>1041</v>
      </c>
      <c r="M9" s="225"/>
      <c r="N9" s="248" t="s">
        <v>253</v>
      </c>
      <c r="O9" s="305" t="s">
        <v>254</v>
      </c>
      <c r="P9" s="249" t="n">
        <v>284560</v>
      </c>
      <c r="Q9" s="306" t="n">
        <v>263078</v>
      </c>
      <c r="R9" s="306" t="n">
        <v>250519</v>
      </c>
      <c r="S9" s="306" t="n">
        <v>12559</v>
      </c>
      <c r="T9" s="307" t="n">
        <v>21482</v>
      </c>
      <c r="U9" s="308" t="n">
        <v>83636</v>
      </c>
      <c r="V9" s="249" t="n">
        <v>82656</v>
      </c>
      <c r="W9" s="249" t="n">
        <v>81204</v>
      </c>
      <c r="X9" s="249" t="n">
        <v>1452</v>
      </c>
      <c r="Y9" s="307" t="n">
        <v>980</v>
      </c>
    </row>
    <row r="10" customFormat="false" ht="18.75" hidden="false" customHeight="true" outlineLevel="0" collapsed="false">
      <c r="A10" s="115" t="s">
        <v>10</v>
      </c>
      <c r="B10" s="309" t="s">
        <v>255</v>
      </c>
      <c r="C10" s="249" t="n">
        <v>331366</v>
      </c>
      <c r="D10" s="306" t="n">
        <v>257619</v>
      </c>
      <c r="E10" s="306" t="n">
        <v>234887</v>
      </c>
      <c r="F10" s="306" t="n">
        <v>22732</v>
      </c>
      <c r="G10" s="307" t="n">
        <v>73747</v>
      </c>
      <c r="H10" s="308" t="n">
        <v>102404</v>
      </c>
      <c r="I10" s="249" t="n">
        <v>100783</v>
      </c>
      <c r="J10" s="249" t="n">
        <v>92235</v>
      </c>
      <c r="K10" s="249" t="n">
        <v>8548</v>
      </c>
      <c r="L10" s="307" t="n">
        <v>1621</v>
      </c>
      <c r="M10" s="225"/>
      <c r="N10" s="310" t="s">
        <v>10</v>
      </c>
      <c r="O10" s="309" t="s">
        <v>255</v>
      </c>
      <c r="P10" s="249" t="n">
        <v>295711</v>
      </c>
      <c r="Q10" s="306" t="n">
        <v>249203</v>
      </c>
      <c r="R10" s="306" t="n">
        <v>231599</v>
      </c>
      <c r="S10" s="306" t="n">
        <v>17604</v>
      </c>
      <c r="T10" s="307" t="n">
        <v>46508</v>
      </c>
      <c r="U10" s="308" t="n">
        <v>98160</v>
      </c>
      <c r="V10" s="249" t="n">
        <v>92715</v>
      </c>
      <c r="W10" s="249" t="n">
        <v>88454</v>
      </c>
      <c r="X10" s="249" t="n">
        <v>4261</v>
      </c>
      <c r="Y10" s="307" t="n">
        <v>5445</v>
      </c>
    </row>
    <row r="11" customFormat="false" ht="18.75" hidden="false" customHeight="true" outlineLevel="0" collapsed="false">
      <c r="A11" s="115" t="s">
        <v>22</v>
      </c>
      <c r="B11" s="309" t="s">
        <v>256</v>
      </c>
      <c r="C11" s="249" t="n">
        <v>249406</v>
      </c>
      <c r="D11" s="306" t="n">
        <v>222723</v>
      </c>
      <c r="E11" s="306" t="n">
        <v>211963</v>
      </c>
      <c r="F11" s="306" t="n">
        <v>10760</v>
      </c>
      <c r="G11" s="307" t="n">
        <v>26683</v>
      </c>
      <c r="H11" s="308" t="n">
        <v>94753</v>
      </c>
      <c r="I11" s="249" t="n">
        <v>94712</v>
      </c>
      <c r="J11" s="249" t="n">
        <v>92922</v>
      </c>
      <c r="K11" s="249" t="n">
        <v>1790</v>
      </c>
      <c r="L11" s="307" t="n">
        <v>41</v>
      </c>
      <c r="M11" s="225"/>
      <c r="N11" s="310" t="s">
        <v>22</v>
      </c>
      <c r="O11" s="309" t="s">
        <v>256</v>
      </c>
      <c r="P11" s="249" t="n">
        <v>257777</v>
      </c>
      <c r="Q11" s="306" t="n">
        <v>225239</v>
      </c>
      <c r="R11" s="306" t="n">
        <v>216041</v>
      </c>
      <c r="S11" s="306" t="n">
        <v>9198</v>
      </c>
      <c r="T11" s="307" t="n">
        <v>32538</v>
      </c>
      <c r="U11" s="308" t="n">
        <v>81623</v>
      </c>
      <c r="V11" s="249" t="n">
        <v>81235</v>
      </c>
      <c r="W11" s="249" t="n">
        <v>80108</v>
      </c>
      <c r="X11" s="249" t="n">
        <v>1127</v>
      </c>
      <c r="Y11" s="307" t="n">
        <v>388</v>
      </c>
    </row>
    <row r="12" customFormat="false" ht="18.75" hidden="false" customHeight="true" outlineLevel="0" collapsed="false">
      <c r="A12" s="311" t="s">
        <v>43</v>
      </c>
      <c r="B12" s="312" t="s">
        <v>257</v>
      </c>
      <c r="C12" s="256" t="n">
        <v>254527</v>
      </c>
      <c r="D12" s="313" t="n">
        <v>243785</v>
      </c>
      <c r="E12" s="313" t="n">
        <v>227047</v>
      </c>
      <c r="F12" s="313" t="n">
        <v>16738</v>
      </c>
      <c r="G12" s="314" t="n">
        <v>10742</v>
      </c>
      <c r="H12" s="315" t="n">
        <v>86666</v>
      </c>
      <c r="I12" s="256" t="n">
        <v>86305</v>
      </c>
      <c r="J12" s="256" t="n">
        <v>85482</v>
      </c>
      <c r="K12" s="256" t="n">
        <v>823</v>
      </c>
      <c r="L12" s="314" t="n">
        <v>361</v>
      </c>
      <c r="M12" s="225"/>
      <c r="N12" s="316" t="s">
        <v>43</v>
      </c>
      <c r="O12" s="312" t="s">
        <v>257</v>
      </c>
      <c r="P12" s="256" t="n">
        <v>268829</v>
      </c>
      <c r="Q12" s="313" t="n">
        <v>236693</v>
      </c>
      <c r="R12" s="313" t="n">
        <v>223922</v>
      </c>
      <c r="S12" s="313" t="n">
        <v>12771</v>
      </c>
      <c r="T12" s="314" t="n">
        <v>32136</v>
      </c>
      <c r="U12" s="315" t="n">
        <v>83621</v>
      </c>
      <c r="V12" s="256" t="n">
        <v>83308</v>
      </c>
      <c r="W12" s="256" t="n">
        <v>82495</v>
      </c>
      <c r="X12" s="256" t="n">
        <v>813</v>
      </c>
      <c r="Y12" s="314" t="n">
        <v>313</v>
      </c>
    </row>
    <row r="13" s="322" customFormat="true" ht="35.25" hidden="false" customHeight="true" outlineLevel="0" collapsed="false">
      <c r="A13" s="63" t="s">
        <v>258</v>
      </c>
      <c r="B13" s="63"/>
      <c r="C13" s="317" t="n">
        <v>370657</v>
      </c>
      <c r="D13" s="318" t="n">
        <v>353700</v>
      </c>
      <c r="E13" s="318" t="n">
        <v>323110</v>
      </c>
      <c r="F13" s="318" t="n">
        <v>30590</v>
      </c>
      <c r="G13" s="319" t="n">
        <v>16957</v>
      </c>
      <c r="H13" s="320" t="n">
        <v>104035</v>
      </c>
      <c r="I13" s="317" t="n">
        <v>102800</v>
      </c>
      <c r="J13" s="317" t="n">
        <v>98507</v>
      </c>
      <c r="K13" s="317" t="n">
        <v>4293</v>
      </c>
      <c r="L13" s="319" t="n">
        <v>1235</v>
      </c>
      <c r="M13" s="321"/>
      <c r="N13" s="63" t="s">
        <v>258</v>
      </c>
      <c r="O13" s="63"/>
      <c r="P13" s="317" t="n">
        <v>351686</v>
      </c>
      <c r="Q13" s="318" t="n">
        <v>331395</v>
      </c>
      <c r="R13" s="318" t="n">
        <v>306830</v>
      </c>
      <c r="S13" s="318" t="n">
        <v>24565</v>
      </c>
      <c r="T13" s="319" t="n">
        <v>20291</v>
      </c>
      <c r="U13" s="320" t="n">
        <v>95157</v>
      </c>
      <c r="V13" s="317" t="n">
        <v>93846</v>
      </c>
      <c r="W13" s="317" t="n">
        <v>90693</v>
      </c>
      <c r="X13" s="317" t="n">
        <v>3153</v>
      </c>
      <c r="Y13" s="319" t="n">
        <v>1311</v>
      </c>
    </row>
    <row r="14" customFormat="false" ht="10.5" hidden="false" customHeight="true" outlineLevel="0" collapsed="false">
      <c r="B14" s="212"/>
      <c r="C14" s="212"/>
      <c r="D14" s="212"/>
      <c r="E14" s="212"/>
      <c r="F14" s="212"/>
      <c r="G14" s="212"/>
      <c r="H14" s="212"/>
      <c r="I14" s="212"/>
      <c r="J14" s="212"/>
      <c r="K14" s="212"/>
      <c r="L14" s="212"/>
      <c r="M14" s="212"/>
      <c r="N14" s="212"/>
      <c r="O14" s="212"/>
      <c r="P14" s="212"/>
      <c r="Q14" s="212"/>
      <c r="R14" s="212"/>
      <c r="S14" s="212"/>
      <c r="T14" s="212"/>
      <c r="U14" s="212"/>
      <c r="V14" s="212"/>
      <c r="W14" s="212"/>
      <c r="X14" s="212"/>
      <c r="Y14" s="212"/>
    </row>
    <row r="15" customFormat="false" ht="10.5" hidden="false" customHeight="false" outlineLevel="0" collapsed="false">
      <c r="B15" s="212"/>
      <c r="C15" s="212"/>
      <c r="D15" s="212"/>
      <c r="E15" s="212"/>
      <c r="F15" s="212"/>
      <c r="G15" s="212"/>
      <c r="H15" s="212"/>
      <c r="I15" s="212"/>
      <c r="J15" s="212"/>
      <c r="K15" s="212"/>
      <c r="L15" s="212"/>
      <c r="M15" s="212"/>
      <c r="N15" s="212"/>
      <c r="O15" s="212"/>
      <c r="P15" s="212"/>
      <c r="Q15" s="212"/>
      <c r="R15" s="212"/>
      <c r="S15" s="212"/>
      <c r="T15" s="212"/>
      <c r="U15" s="212"/>
      <c r="V15" s="212"/>
      <c r="W15" s="212"/>
      <c r="X15" s="212"/>
      <c r="Y15" s="212"/>
    </row>
    <row r="16" customFormat="false" ht="10.5" hidden="false" customHeight="false" outlineLevel="0" collapsed="false">
      <c r="A16" s="280" t="s">
        <v>259</v>
      </c>
      <c r="B16" s="212"/>
      <c r="C16" s="212"/>
      <c r="D16" s="212"/>
      <c r="E16" s="212"/>
      <c r="F16" s="212"/>
      <c r="G16" s="212"/>
      <c r="H16" s="212"/>
      <c r="I16" s="212"/>
      <c r="J16" s="212"/>
      <c r="K16" s="212"/>
      <c r="L16" s="212"/>
      <c r="M16" s="212"/>
      <c r="N16" s="280" t="s">
        <v>259</v>
      </c>
      <c r="O16" s="212"/>
      <c r="P16" s="212"/>
      <c r="Q16" s="212"/>
      <c r="R16" s="212"/>
      <c r="S16" s="212"/>
      <c r="T16" s="212"/>
      <c r="U16" s="212"/>
      <c r="V16" s="212"/>
      <c r="W16" s="212"/>
      <c r="X16" s="212"/>
      <c r="Y16" s="212"/>
    </row>
    <row r="17" customFormat="false" ht="12" hidden="false" customHeight="true" outlineLevel="0" collapsed="false">
      <c r="A17" s="281"/>
      <c r="B17" s="217"/>
      <c r="C17" s="323" t="s">
        <v>260</v>
      </c>
      <c r="D17" s="323"/>
      <c r="E17" s="323"/>
      <c r="F17" s="323"/>
      <c r="G17" s="283" t="s">
        <v>261</v>
      </c>
      <c r="H17" s="283"/>
      <c r="I17" s="283"/>
      <c r="J17" s="283"/>
      <c r="K17" s="324"/>
      <c r="L17" s="212"/>
      <c r="M17" s="212"/>
      <c r="N17" s="281"/>
      <c r="O17" s="217"/>
      <c r="P17" s="323" t="s">
        <v>260</v>
      </c>
      <c r="Q17" s="323"/>
      <c r="R17" s="323"/>
      <c r="S17" s="323"/>
      <c r="T17" s="283" t="s">
        <v>261</v>
      </c>
      <c r="U17" s="283"/>
      <c r="V17" s="283"/>
      <c r="W17" s="283"/>
      <c r="X17" s="324"/>
      <c r="Y17" s="212"/>
    </row>
    <row r="18" customFormat="false" ht="9.95" hidden="false" customHeight="true" outlineLevel="0" collapsed="false">
      <c r="A18" s="284"/>
      <c r="B18" s="285"/>
      <c r="C18" s="286" t="s">
        <v>262</v>
      </c>
      <c r="D18" s="286" t="s">
        <v>263</v>
      </c>
      <c r="E18" s="286" t="s">
        <v>264</v>
      </c>
      <c r="F18" s="286"/>
      <c r="G18" s="287" t="s">
        <v>262</v>
      </c>
      <c r="H18" s="286" t="s">
        <v>263</v>
      </c>
      <c r="I18" s="286" t="s">
        <v>264</v>
      </c>
      <c r="J18" s="288"/>
      <c r="K18" s="212"/>
      <c r="L18" s="212"/>
      <c r="M18" s="212"/>
      <c r="N18" s="284"/>
      <c r="O18" s="285"/>
      <c r="P18" s="286" t="s">
        <v>262</v>
      </c>
      <c r="Q18" s="286" t="s">
        <v>263</v>
      </c>
      <c r="R18" s="286" t="s">
        <v>264</v>
      </c>
      <c r="S18" s="286"/>
      <c r="T18" s="287" t="s">
        <v>262</v>
      </c>
      <c r="U18" s="286" t="s">
        <v>263</v>
      </c>
      <c r="V18" s="286" t="s">
        <v>264</v>
      </c>
      <c r="W18" s="288"/>
      <c r="X18" s="212"/>
      <c r="Y18" s="212"/>
    </row>
    <row r="19" customFormat="false" ht="9.95" hidden="false" customHeight="true" outlineLevel="0" collapsed="false">
      <c r="A19" s="289" t="s">
        <v>69</v>
      </c>
      <c r="B19" s="289"/>
      <c r="C19" s="290" t="s">
        <v>265</v>
      </c>
      <c r="D19" s="290" t="s">
        <v>265</v>
      </c>
      <c r="E19" s="290" t="s">
        <v>265</v>
      </c>
      <c r="F19" s="290" t="s">
        <v>266</v>
      </c>
      <c r="G19" s="291" t="s">
        <v>265</v>
      </c>
      <c r="H19" s="290" t="s">
        <v>265</v>
      </c>
      <c r="I19" s="290" t="s">
        <v>265</v>
      </c>
      <c r="J19" s="292" t="s">
        <v>266</v>
      </c>
      <c r="K19" s="212"/>
      <c r="L19" s="212"/>
      <c r="M19" s="212"/>
      <c r="N19" s="289" t="s">
        <v>69</v>
      </c>
      <c r="O19" s="289"/>
      <c r="P19" s="290" t="s">
        <v>265</v>
      </c>
      <c r="Q19" s="290" t="s">
        <v>265</v>
      </c>
      <c r="R19" s="290" t="s">
        <v>265</v>
      </c>
      <c r="S19" s="290" t="s">
        <v>266</v>
      </c>
      <c r="T19" s="291" t="s">
        <v>265</v>
      </c>
      <c r="U19" s="290" t="s">
        <v>265</v>
      </c>
      <c r="V19" s="290" t="s">
        <v>265</v>
      </c>
      <c r="W19" s="292" t="s">
        <v>266</v>
      </c>
      <c r="X19" s="212"/>
      <c r="Y19" s="212"/>
    </row>
    <row r="20" customFormat="false" ht="21" hidden="false" customHeight="true" outlineLevel="0" collapsed="false">
      <c r="A20" s="293"/>
      <c r="B20" s="294" t="s">
        <v>245</v>
      </c>
      <c r="C20" s="325" t="s">
        <v>267</v>
      </c>
      <c r="D20" s="296" t="s">
        <v>268</v>
      </c>
      <c r="E20" s="296" t="s">
        <v>269</v>
      </c>
      <c r="F20" s="326" t="s">
        <v>270</v>
      </c>
      <c r="G20" s="327" t="s">
        <v>267</v>
      </c>
      <c r="H20" s="296" t="s">
        <v>268</v>
      </c>
      <c r="I20" s="296" t="s">
        <v>269</v>
      </c>
      <c r="J20" s="328" t="s">
        <v>270</v>
      </c>
      <c r="K20" s="212"/>
      <c r="L20" s="212"/>
      <c r="M20" s="212"/>
      <c r="N20" s="293"/>
      <c r="O20" s="294" t="s">
        <v>245</v>
      </c>
      <c r="P20" s="325" t="s">
        <v>267</v>
      </c>
      <c r="Q20" s="296" t="s">
        <v>268</v>
      </c>
      <c r="R20" s="296" t="s">
        <v>269</v>
      </c>
      <c r="S20" s="326" t="s">
        <v>270</v>
      </c>
      <c r="T20" s="327" t="s">
        <v>267</v>
      </c>
      <c r="U20" s="296" t="s">
        <v>268</v>
      </c>
      <c r="V20" s="296" t="s">
        <v>269</v>
      </c>
      <c r="W20" s="328" t="s">
        <v>270</v>
      </c>
      <c r="X20" s="212"/>
      <c r="Y20" s="212"/>
    </row>
    <row r="21" customFormat="false" ht="9" hidden="false" customHeight="true" outlineLevel="0" collapsed="false">
      <c r="A21" s="281"/>
      <c r="B21" s="299"/>
      <c r="C21" s="303" t="s">
        <v>271</v>
      </c>
      <c r="D21" s="329" t="s">
        <v>271</v>
      </c>
      <c r="E21" s="330" t="s">
        <v>271</v>
      </c>
      <c r="F21" s="301" t="s">
        <v>272</v>
      </c>
      <c r="G21" s="331" t="s">
        <v>271</v>
      </c>
      <c r="H21" s="329" t="s">
        <v>271</v>
      </c>
      <c r="I21" s="330" t="s">
        <v>271</v>
      </c>
      <c r="J21" s="301" t="s">
        <v>272</v>
      </c>
      <c r="K21" s="212"/>
      <c r="L21" s="212"/>
      <c r="M21" s="212"/>
      <c r="N21" s="216"/>
      <c r="O21" s="299"/>
      <c r="P21" s="303" t="s">
        <v>271</v>
      </c>
      <c r="Q21" s="329" t="s">
        <v>271</v>
      </c>
      <c r="R21" s="330" t="s">
        <v>271</v>
      </c>
      <c r="S21" s="301" t="s">
        <v>272</v>
      </c>
      <c r="T21" s="331" t="s">
        <v>271</v>
      </c>
      <c r="U21" s="329" t="s">
        <v>271</v>
      </c>
      <c r="V21" s="330" t="s">
        <v>271</v>
      </c>
      <c r="W21" s="301" t="s">
        <v>272</v>
      </c>
      <c r="X21" s="212"/>
      <c r="Y21" s="212"/>
    </row>
    <row r="22" customFormat="false" ht="18" hidden="false" customHeight="true" outlineLevel="0" collapsed="false">
      <c r="A22" s="304" t="s">
        <v>253</v>
      </c>
      <c r="B22" s="305" t="s">
        <v>254</v>
      </c>
      <c r="C22" s="332" t="n">
        <v>160.7</v>
      </c>
      <c r="D22" s="333" t="n">
        <v>151</v>
      </c>
      <c r="E22" s="333" t="n">
        <v>9.7</v>
      </c>
      <c r="F22" s="334" t="n">
        <v>19.8</v>
      </c>
      <c r="G22" s="335" t="n">
        <v>110.1</v>
      </c>
      <c r="H22" s="333" t="n">
        <v>107.5</v>
      </c>
      <c r="I22" s="333" t="n">
        <v>2.6</v>
      </c>
      <c r="J22" s="334" t="n">
        <v>18.9</v>
      </c>
      <c r="K22" s="212"/>
      <c r="L22" s="212"/>
      <c r="M22" s="212"/>
      <c r="N22" s="248" t="s">
        <v>253</v>
      </c>
      <c r="O22" s="305" t="s">
        <v>254</v>
      </c>
      <c r="P22" s="336" t="n">
        <v>165.3</v>
      </c>
      <c r="Q22" s="337" t="n">
        <v>157.1</v>
      </c>
      <c r="R22" s="337" t="n">
        <v>8.2</v>
      </c>
      <c r="S22" s="338" t="n">
        <v>20.6</v>
      </c>
      <c r="T22" s="339" t="n">
        <v>105.3</v>
      </c>
      <c r="U22" s="337" t="n">
        <v>103.6</v>
      </c>
      <c r="V22" s="337" t="n">
        <v>1.7</v>
      </c>
      <c r="W22" s="338" t="n">
        <v>18.3</v>
      </c>
      <c r="X22" s="212"/>
      <c r="Y22" s="212"/>
    </row>
    <row r="23" customFormat="false" ht="18" hidden="false" customHeight="true" outlineLevel="0" collapsed="false">
      <c r="A23" s="115" t="s">
        <v>10</v>
      </c>
      <c r="B23" s="309" t="s">
        <v>255</v>
      </c>
      <c r="C23" s="332" t="n">
        <v>180.4</v>
      </c>
      <c r="D23" s="333" t="n">
        <v>163.4</v>
      </c>
      <c r="E23" s="333" t="n">
        <v>17</v>
      </c>
      <c r="F23" s="334" t="n">
        <v>21.3</v>
      </c>
      <c r="G23" s="335" t="n">
        <v>143.2</v>
      </c>
      <c r="H23" s="333" t="n">
        <v>129.9</v>
      </c>
      <c r="I23" s="333" t="n">
        <v>13.3</v>
      </c>
      <c r="J23" s="334" t="n">
        <v>20.5</v>
      </c>
      <c r="K23" s="212"/>
      <c r="L23" s="212"/>
      <c r="M23" s="212"/>
      <c r="N23" s="310" t="s">
        <v>10</v>
      </c>
      <c r="O23" s="309" t="s">
        <v>255</v>
      </c>
      <c r="P23" s="336" t="n">
        <v>176.4</v>
      </c>
      <c r="Q23" s="337" t="n">
        <v>162.5</v>
      </c>
      <c r="R23" s="337" t="n">
        <v>13.9</v>
      </c>
      <c r="S23" s="338" t="n">
        <v>21.6</v>
      </c>
      <c r="T23" s="339" t="n">
        <v>128.7</v>
      </c>
      <c r="U23" s="337" t="n">
        <v>122.1</v>
      </c>
      <c r="V23" s="337" t="n">
        <v>6.6</v>
      </c>
      <c r="W23" s="338" t="n">
        <v>19.9</v>
      </c>
      <c r="X23" s="212"/>
      <c r="Y23" s="212"/>
    </row>
    <row r="24" customFormat="false" ht="18" hidden="false" customHeight="true" outlineLevel="0" collapsed="false">
      <c r="A24" s="115" t="s">
        <v>22</v>
      </c>
      <c r="B24" s="309" t="s">
        <v>256</v>
      </c>
      <c r="C24" s="332" t="n">
        <v>181.5</v>
      </c>
      <c r="D24" s="333" t="n">
        <v>172.8</v>
      </c>
      <c r="E24" s="333" t="n">
        <v>8.7</v>
      </c>
      <c r="F24" s="334" t="n">
        <v>22</v>
      </c>
      <c r="G24" s="340" t="n">
        <v>118.8</v>
      </c>
      <c r="H24" s="333" t="n">
        <v>117.4</v>
      </c>
      <c r="I24" s="333" t="n">
        <v>1.4</v>
      </c>
      <c r="J24" s="334" t="n">
        <v>20.5</v>
      </c>
      <c r="K24" s="212"/>
      <c r="L24" s="212"/>
      <c r="M24" s="212"/>
      <c r="N24" s="310" t="s">
        <v>22</v>
      </c>
      <c r="O24" s="309" t="s">
        <v>256</v>
      </c>
      <c r="P24" s="336" t="n">
        <v>174.2</v>
      </c>
      <c r="Q24" s="337" t="n">
        <v>166.4</v>
      </c>
      <c r="R24" s="337" t="n">
        <v>7.8</v>
      </c>
      <c r="S24" s="338" t="n">
        <v>21.5</v>
      </c>
      <c r="T24" s="339" t="n">
        <v>103.4</v>
      </c>
      <c r="U24" s="337" t="n">
        <v>102.3</v>
      </c>
      <c r="V24" s="337" t="n">
        <v>1.1</v>
      </c>
      <c r="W24" s="338" t="n">
        <v>18</v>
      </c>
      <c r="X24" s="212"/>
      <c r="Y24" s="212"/>
    </row>
    <row r="25" customFormat="false" ht="18" hidden="false" customHeight="true" outlineLevel="0" collapsed="false">
      <c r="A25" s="311" t="s">
        <v>43</v>
      </c>
      <c r="B25" s="312" t="s">
        <v>257</v>
      </c>
      <c r="C25" s="341" t="n">
        <v>170.6</v>
      </c>
      <c r="D25" s="342" t="n">
        <v>157.7</v>
      </c>
      <c r="E25" s="342" t="n">
        <v>12.9</v>
      </c>
      <c r="F25" s="343" t="n">
        <v>21.1</v>
      </c>
      <c r="G25" s="344" t="n">
        <v>97.5</v>
      </c>
      <c r="H25" s="342" t="n">
        <v>96.6</v>
      </c>
      <c r="I25" s="342" t="n">
        <v>0.9</v>
      </c>
      <c r="J25" s="343" t="n">
        <v>16.2</v>
      </c>
      <c r="K25" s="212"/>
      <c r="L25" s="212"/>
      <c r="M25" s="212"/>
      <c r="N25" s="316" t="s">
        <v>43</v>
      </c>
      <c r="O25" s="312" t="s">
        <v>257</v>
      </c>
      <c r="P25" s="345" t="n">
        <v>175.1</v>
      </c>
      <c r="Q25" s="346" t="n">
        <v>165.4</v>
      </c>
      <c r="R25" s="346" t="n">
        <v>9.7</v>
      </c>
      <c r="S25" s="347" t="n">
        <v>21.7</v>
      </c>
      <c r="T25" s="348" t="n">
        <v>96.5</v>
      </c>
      <c r="U25" s="346" t="n">
        <v>95.6</v>
      </c>
      <c r="V25" s="346" t="n">
        <v>0.9</v>
      </c>
      <c r="W25" s="347" t="n">
        <v>16</v>
      </c>
      <c r="X25" s="212"/>
      <c r="Y25" s="212"/>
    </row>
    <row r="26" s="322" customFormat="true" ht="35.25" hidden="false" customHeight="true" outlineLevel="0" collapsed="false">
      <c r="A26" s="63" t="s">
        <v>258</v>
      </c>
      <c r="B26" s="63"/>
      <c r="C26" s="349" t="n">
        <v>161.8</v>
      </c>
      <c r="D26" s="350" t="n">
        <v>147.1</v>
      </c>
      <c r="E26" s="350" t="n">
        <v>14.7</v>
      </c>
      <c r="F26" s="351" t="n">
        <v>19.3</v>
      </c>
      <c r="G26" s="352" t="n">
        <v>98.6</v>
      </c>
      <c r="H26" s="350" t="n">
        <v>94.9</v>
      </c>
      <c r="I26" s="350" t="n">
        <v>3.7</v>
      </c>
      <c r="J26" s="351" t="n">
        <v>16.6</v>
      </c>
      <c r="K26" s="353"/>
      <c r="L26" s="353"/>
      <c r="M26" s="353"/>
      <c r="N26" s="63" t="s">
        <v>258</v>
      </c>
      <c r="O26" s="63"/>
      <c r="P26" s="349" t="n">
        <v>162.6</v>
      </c>
      <c r="Q26" s="350" t="n">
        <v>149.8</v>
      </c>
      <c r="R26" s="350" t="n">
        <v>12.8</v>
      </c>
      <c r="S26" s="351" t="n">
        <v>19.6</v>
      </c>
      <c r="T26" s="352" t="n">
        <v>92.7</v>
      </c>
      <c r="U26" s="350" t="n">
        <v>89.9</v>
      </c>
      <c r="V26" s="350" t="n">
        <v>2.8</v>
      </c>
      <c r="W26" s="351" t="n">
        <v>16</v>
      </c>
      <c r="X26" s="353"/>
      <c r="Y26" s="353"/>
    </row>
    <row r="27" customFormat="false" ht="10.5" hidden="false" customHeight="false" outlineLevel="0" collapsed="false">
      <c r="B27" s="212"/>
      <c r="C27" s="212"/>
      <c r="D27" s="212"/>
      <c r="E27" s="354"/>
      <c r="F27" s="212"/>
      <c r="G27" s="212"/>
      <c r="H27" s="212"/>
      <c r="I27" s="212"/>
      <c r="J27" s="212"/>
      <c r="K27" s="212"/>
      <c r="L27" s="212"/>
      <c r="M27" s="212"/>
      <c r="N27" s="212"/>
      <c r="O27" s="212"/>
      <c r="P27" s="212"/>
      <c r="Q27" s="212"/>
      <c r="R27" s="354"/>
      <c r="S27" s="212"/>
      <c r="T27" s="212"/>
      <c r="U27" s="212"/>
      <c r="V27" s="212"/>
      <c r="W27" s="212"/>
      <c r="X27" s="212"/>
      <c r="Y27" s="212"/>
    </row>
    <row r="28" customFormat="false" ht="10.5" hidden="false" customHeight="false" outlineLevel="0" collapsed="false">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row>
    <row r="29" customFormat="false" ht="10.5" hidden="false" customHeight="false" outlineLevel="0" collapsed="false">
      <c r="A29" s="280" t="s">
        <v>273</v>
      </c>
      <c r="B29" s="212"/>
      <c r="C29" s="212"/>
      <c r="D29" s="212"/>
      <c r="E29" s="212"/>
      <c r="F29" s="212"/>
      <c r="G29" s="212"/>
      <c r="H29" s="212"/>
      <c r="I29" s="212"/>
      <c r="J29" s="212"/>
      <c r="K29" s="212"/>
      <c r="L29" s="212"/>
      <c r="M29" s="212"/>
      <c r="N29" s="280" t="s">
        <v>273</v>
      </c>
      <c r="O29" s="212"/>
      <c r="P29" s="212"/>
      <c r="Q29" s="212"/>
      <c r="R29" s="212"/>
      <c r="S29" s="212"/>
      <c r="T29" s="212"/>
      <c r="U29" s="212"/>
      <c r="V29" s="212"/>
      <c r="W29" s="212"/>
      <c r="X29" s="212"/>
      <c r="Y29" s="212"/>
    </row>
    <row r="30" customFormat="false" ht="12" hidden="false" customHeight="true" outlineLevel="0" collapsed="false">
      <c r="A30" s="281"/>
      <c r="B30" s="217"/>
      <c r="C30" s="323" t="s">
        <v>274</v>
      </c>
      <c r="D30" s="323"/>
      <c r="E30" s="323"/>
      <c r="F30" s="282" t="s">
        <v>275</v>
      </c>
      <c r="G30" s="282"/>
      <c r="H30" s="282"/>
      <c r="I30" s="282"/>
      <c r="J30" s="212"/>
      <c r="K30" s="212"/>
      <c r="L30" s="212"/>
      <c r="M30" s="212"/>
      <c r="N30" s="281"/>
      <c r="O30" s="217"/>
      <c r="P30" s="323" t="s">
        <v>274</v>
      </c>
      <c r="Q30" s="323"/>
      <c r="R30" s="323"/>
      <c r="S30" s="282" t="s">
        <v>275</v>
      </c>
      <c r="T30" s="282"/>
      <c r="U30" s="282"/>
      <c r="V30" s="282"/>
      <c r="W30" s="212"/>
      <c r="X30" s="212"/>
      <c r="Y30" s="212"/>
    </row>
    <row r="31" customFormat="false" ht="9.95" hidden="false" customHeight="true" outlineLevel="0" collapsed="false">
      <c r="A31" s="284"/>
      <c r="B31" s="285"/>
      <c r="C31" s="286" t="s">
        <v>276</v>
      </c>
      <c r="D31" s="355" t="s">
        <v>277</v>
      </c>
      <c r="E31" s="286"/>
      <c r="F31" s="356" t="s">
        <v>278</v>
      </c>
      <c r="G31" s="356"/>
      <c r="H31" s="357" t="s">
        <v>279</v>
      </c>
      <c r="I31" s="357"/>
      <c r="J31" s="212"/>
      <c r="K31" s="212"/>
      <c r="L31" s="212"/>
      <c r="M31" s="212"/>
      <c r="N31" s="284"/>
      <c r="O31" s="285"/>
      <c r="P31" s="286" t="s">
        <v>276</v>
      </c>
      <c r="Q31" s="355" t="s">
        <v>277</v>
      </c>
      <c r="R31" s="286"/>
      <c r="S31" s="356" t="s">
        <v>278</v>
      </c>
      <c r="T31" s="356"/>
      <c r="U31" s="357" t="s">
        <v>279</v>
      </c>
      <c r="V31" s="357"/>
      <c r="W31" s="212"/>
      <c r="X31" s="212"/>
      <c r="Y31" s="212"/>
    </row>
    <row r="32" customFormat="false" ht="19.5" hidden="false" customHeight="true" outlineLevel="0" collapsed="false">
      <c r="A32" s="289" t="s">
        <v>69</v>
      </c>
      <c r="B32" s="289"/>
      <c r="C32" s="358" t="s">
        <v>280</v>
      </c>
      <c r="D32" s="359" t="s">
        <v>280</v>
      </c>
      <c r="E32" s="358" t="s">
        <v>281</v>
      </c>
      <c r="F32" s="360" t="s">
        <v>282</v>
      </c>
      <c r="G32" s="361" t="s">
        <v>283</v>
      </c>
      <c r="H32" s="360" t="s">
        <v>282</v>
      </c>
      <c r="I32" s="362" t="s">
        <v>283</v>
      </c>
      <c r="J32" s="212"/>
      <c r="K32" s="212"/>
      <c r="L32" s="212"/>
      <c r="M32" s="212"/>
      <c r="N32" s="289" t="s">
        <v>69</v>
      </c>
      <c r="O32" s="289"/>
      <c r="P32" s="358" t="s">
        <v>280</v>
      </c>
      <c r="Q32" s="359" t="s">
        <v>280</v>
      </c>
      <c r="R32" s="358" t="s">
        <v>281</v>
      </c>
      <c r="S32" s="360" t="s">
        <v>282</v>
      </c>
      <c r="T32" s="361" t="s">
        <v>283</v>
      </c>
      <c r="U32" s="360" t="s">
        <v>282</v>
      </c>
      <c r="V32" s="362" t="s">
        <v>283</v>
      </c>
      <c r="W32" s="212"/>
      <c r="X32" s="212"/>
      <c r="Y32" s="212"/>
    </row>
    <row r="33" customFormat="false" ht="21" hidden="false" customHeight="true" outlineLevel="0" collapsed="false">
      <c r="A33" s="293"/>
      <c r="B33" s="294" t="s">
        <v>245</v>
      </c>
      <c r="C33" s="325" t="s">
        <v>284</v>
      </c>
      <c r="D33" s="363" t="s">
        <v>285</v>
      </c>
      <c r="E33" s="364" t="s">
        <v>286</v>
      </c>
      <c r="F33" s="325" t="s">
        <v>284</v>
      </c>
      <c r="G33" s="363" t="s">
        <v>285</v>
      </c>
      <c r="H33" s="325" t="s">
        <v>284</v>
      </c>
      <c r="I33" s="365" t="s">
        <v>285</v>
      </c>
      <c r="J33" s="212"/>
      <c r="K33" s="212"/>
      <c r="L33" s="212"/>
      <c r="M33" s="212"/>
      <c r="N33" s="293"/>
      <c r="O33" s="294" t="s">
        <v>245</v>
      </c>
      <c r="P33" s="325" t="s">
        <v>284</v>
      </c>
      <c r="Q33" s="363" t="s">
        <v>285</v>
      </c>
      <c r="R33" s="364" t="s">
        <v>286</v>
      </c>
      <c r="S33" s="325" t="s">
        <v>284</v>
      </c>
      <c r="T33" s="363" t="s">
        <v>285</v>
      </c>
      <c r="U33" s="325" t="s">
        <v>284</v>
      </c>
      <c r="V33" s="365" t="s">
        <v>285</v>
      </c>
      <c r="W33" s="212"/>
      <c r="X33" s="212"/>
      <c r="Y33" s="212"/>
    </row>
    <row r="34" customFormat="false" ht="9" hidden="false" customHeight="true" outlineLevel="0" collapsed="false">
      <c r="A34" s="281"/>
      <c r="B34" s="299"/>
      <c r="C34" s="330" t="s">
        <v>287</v>
      </c>
      <c r="D34" s="366" t="s">
        <v>287</v>
      </c>
      <c r="E34" s="300" t="s">
        <v>287</v>
      </c>
      <c r="F34" s="367" t="s">
        <v>89</v>
      </c>
      <c r="G34" s="368" t="s">
        <v>89</v>
      </c>
      <c r="H34" s="367" t="s">
        <v>89</v>
      </c>
      <c r="I34" s="368" t="s">
        <v>89</v>
      </c>
      <c r="J34" s="212"/>
      <c r="K34" s="212"/>
      <c r="L34" s="212"/>
      <c r="M34" s="212"/>
      <c r="N34" s="216"/>
      <c r="O34" s="299"/>
      <c r="P34" s="330" t="s">
        <v>287</v>
      </c>
      <c r="Q34" s="366" t="s">
        <v>287</v>
      </c>
      <c r="R34" s="300" t="s">
        <v>287</v>
      </c>
      <c r="S34" s="367" t="s">
        <v>89</v>
      </c>
      <c r="T34" s="368" t="s">
        <v>89</v>
      </c>
      <c r="U34" s="367" t="s">
        <v>89</v>
      </c>
      <c r="V34" s="368" t="s">
        <v>89</v>
      </c>
      <c r="W34" s="212"/>
      <c r="X34" s="212"/>
      <c r="Y34" s="212"/>
    </row>
    <row r="35" customFormat="false" ht="13.5" hidden="false" customHeight="true" outlineLevel="0" collapsed="false">
      <c r="A35" s="304" t="s">
        <v>253</v>
      </c>
      <c r="B35" s="305" t="s">
        <v>254</v>
      </c>
      <c r="C35" s="369" t="n">
        <v>150456</v>
      </c>
      <c r="D35" s="370" t="n">
        <v>42144</v>
      </c>
      <c r="E35" s="307" t="n">
        <v>192600</v>
      </c>
      <c r="F35" s="333" t="n">
        <v>1</v>
      </c>
      <c r="G35" s="371" t="n">
        <v>2.7</v>
      </c>
      <c r="H35" s="333" t="n">
        <v>1.3</v>
      </c>
      <c r="I35" s="371" t="n">
        <v>4.8</v>
      </c>
      <c r="J35" s="212"/>
      <c r="K35" s="212"/>
      <c r="L35" s="212"/>
      <c r="M35" s="212"/>
      <c r="N35" s="248" t="s">
        <v>253</v>
      </c>
      <c r="O35" s="305" t="s">
        <v>254</v>
      </c>
      <c r="P35" s="369" t="n">
        <v>282763</v>
      </c>
      <c r="Q35" s="370" t="n">
        <v>87846</v>
      </c>
      <c r="R35" s="307" t="n">
        <v>370609</v>
      </c>
      <c r="S35" s="333" t="n">
        <v>1</v>
      </c>
      <c r="T35" s="371" t="n">
        <v>3.6</v>
      </c>
      <c r="U35" s="333" t="n">
        <v>1.3</v>
      </c>
      <c r="V35" s="371" t="n">
        <v>7.2</v>
      </c>
      <c r="W35" s="212"/>
      <c r="X35" s="212"/>
      <c r="Y35" s="212"/>
    </row>
    <row r="36" customFormat="false" ht="18" hidden="false" customHeight="true" outlineLevel="0" collapsed="false">
      <c r="A36" s="115" t="s">
        <v>10</v>
      </c>
      <c r="B36" s="309" t="s">
        <v>255</v>
      </c>
      <c r="C36" s="369" t="n">
        <v>8311</v>
      </c>
      <c r="D36" s="370" t="n">
        <v>2791</v>
      </c>
      <c r="E36" s="307" t="n">
        <v>11102</v>
      </c>
      <c r="F36" s="333" t="n">
        <v>0.5</v>
      </c>
      <c r="G36" s="371" t="n">
        <v>1.1</v>
      </c>
      <c r="H36" s="333" t="n">
        <v>0.5</v>
      </c>
      <c r="I36" s="371" t="n">
        <v>2.4</v>
      </c>
      <c r="J36" s="212"/>
      <c r="K36" s="212"/>
      <c r="L36" s="212"/>
      <c r="M36" s="212"/>
      <c r="N36" s="310" t="s">
        <v>10</v>
      </c>
      <c r="O36" s="309" t="s">
        <v>255</v>
      </c>
      <c r="P36" s="369" t="n">
        <v>16516</v>
      </c>
      <c r="Q36" s="370" t="n">
        <v>5616</v>
      </c>
      <c r="R36" s="307" t="n">
        <v>22132</v>
      </c>
      <c r="S36" s="333" t="n">
        <v>2.4</v>
      </c>
      <c r="T36" s="371" t="n">
        <v>0.6</v>
      </c>
      <c r="U36" s="333" t="n">
        <v>1.2</v>
      </c>
      <c r="V36" s="371" t="n">
        <v>1.2</v>
      </c>
      <c r="W36" s="212"/>
      <c r="X36" s="212"/>
      <c r="Y36" s="212"/>
    </row>
    <row r="37" customFormat="false" ht="18" hidden="false" customHeight="true" outlineLevel="0" collapsed="false">
      <c r="A37" s="115" t="s">
        <v>22</v>
      </c>
      <c r="B37" s="309" t="s">
        <v>256</v>
      </c>
      <c r="C37" s="369" t="n">
        <v>17863</v>
      </c>
      <c r="D37" s="370" t="n">
        <v>16890</v>
      </c>
      <c r="E37" s="307" t="n">
        <v>34753</v>
      </c>
      <c r="F37" s="333" t="n">
        <v>0.6</v>
      </c>
      <c r="G37" s="371" t="n">
        <v>3.4</v>
      </c>
      <c r="H37" s="333" t="n">
        <v>1.9</v>
      </c>
      <c r="I37" s="371" t="n">
        <v>2.7</v>
      </c>
      <c r="J37" s="212"/>
      <c r="K37" s="212"/>
      <c r="L37" s="212"/>
      <c r="M37" s="212"/>
      <c r="N37" s="310" t="s">
        <v>22</v>
      </c>
      <c r="O37" s="309" t="s">
        <v>256</v>
      </c>
      <c r="P37" s="369" t="n">
        <v>47172</v>
      </c>
      <c r="Q37" s="370" t="n">
        <v>31664</v>
      </c>
      <c r="R37" s="307" t="n">
        <v>78836</v>
      </c>
      <c r="S37" s="333" t="n">
        <v>0.4</v>
      </c>
      <c r="T37" s="371" t="n">
        <v>2.3</v>
      </c>
      <c r="U37" s="333" t="n">
        <v>1.3</v>
      </c>
      <c r="V37" s="371" t="n">
        <v>5.9</v>
      </c>
      <c r="W37" s="212"/>
      <c r="X37" s="212"/>
      <c r="Y37" s="212"/>
    </row>
    <row r="38" customFormat="false" ht="18" hidden="false" customHeight="true" outlineLevel="0" collapsed="false">
      <c r="A38" s="311" t="s">
        <v>43</v>
      </c>
      <c r="B38" s="312" t="s">
        <v>257</v>
      </c>
      <c r="C38" s="372" t="n">
        <v>20030</v>
      </c>
      <c r="D38" s="373" t="n">
        <v>5644</v>
      </c>
      <c r="E38" s="314" t="n">
        <v>25674</v>
      </c>
      <c r="F38" s="342" t="n">
        <v>1.6</v>
      </c>
      <c r="G38" s="374" t="n">
        <v>3.4</v>
      </c>
      <c r="H38" s="342" t="n">
        <v>1.8</v>
      </c>
      <c r="I38" s="374" t="n">
        <v>4.4</v>
      </c>
      <c r="J38" s="212"/>
      <c r="K38" s="212"/>
      <c r="L38" s="212"/>
      <c r="M38" s="212"/>
      <c r="N38" s="316" t="s">
        <v>43</v>
      </c>
      <c r="O38" s="312" t="s">
        <v>257</v>
      </c>
      <c r="P38" s="372" t="n">
        <v>34560</v>
      </c>
      <c r="Q38" s="373" t="n">
        <v>6533</v>
      </c>
      <c r="R38" s="314" t="n">
        <v>41093</v>
      </c>
      <c r="S38" s="342" t="n">
        <v>1</v>
      </c>
      <c r="T38" s="374" t="n">
        <v>3.5</v>
      </c>
      <c r="U38" s="342" t="n">
        <v>1.7</v>
      </c>
      <c r="V38" s="374" t="n">
        <v>4.2</v>
      </c>
      <c r="W38" s="212"/>
      <c r="X38" s="212"/>
      <c r="Y38" s="212"/>
    </row>
    <row r="39" s="322" customFormat="true" ht="25.5" hidden="false" customHeight="true" outlineLevel="0" collapsed="false">
      <c r="A39" s="63" t="s">
        <v>258</v>
      </c>
      <c r="B39" s="63"/>
      <c r="C39" s="375" t="s">
        <v>223</v>
      </c>
      <c r="D39" s="376" t="s">
        <v>223</v>
      </c>
      <c r="E39" s="377" t="s">
        <v>223</v>
      </c>
      <c r="F39" s="378" t="s">
        <v>89</v>
      </c>
      <c r="G39" s="379" t="s">
        <v>89</v>
      </c>
      <c r="H39" s="378" t="s">
        <v>89</v>
      </c>
      <c r="I39" s="379" t="s">
        <v>89</v>
      </c>
      <c r="J39" s="353"/>
      <c r="K39" s="353"/>
      <c r="L39" s="353"/>
      <c r="M39" s="353"/>
      <c r="N39" s="63" t="s">
        <v>258</v>
      </c>
      <c r="O39" s="63"/>
      <c r="P39" s="375" t="s">
        <v>288</v>
      </c>
      <c r="Q39" s="376" t="s">
        <v>288</v>
      </c>
      <c r="R39" s="377" t="s">
        <v>288</v>
      </c>
      <c r="S39" s="378" t="s">
        <v>89</v>
      </c>
      <c r="T39" s="379" t="s">
        <v>89</v>
      </c>
      <c r="U39" s="378" t="s">
        <v>89</v>
      </c>
      <c r="V39" s="368" t="s">
        <v>89</v>
      </c>
      <c r="W39" s="353"/>
      <c r="X39" s="353"/>
      <c r="Y39" s="353"/>
    </row>
    <row r="40" s="322" customFormat="true" ht="16.5" hidden="false" customHeight="true" outlineLevel="0" collapsed="false">
      <c r="A40" s="63"/>
      <c r="B40" s="63"/>
      <c r="C40" s="380" t="n">
        <v>20460</v>
      </c>
      <c r="D40" s="381" t="n">
        <v>5664</v>
      </c>
      <c r="E40" s="319" t="n">
        <v>26124</v>
      </c>
      <c r="F40" s="350" t="n">
        <v>0.91</v>
      </c>
      <c r="G40" s="382" t="n">
        <v>2.9</v>
      </c>
      <c r="H40" s="350" t="n">
        <v>1.21</v>
      </c>
      <c r="I40" s="382" t="n">
        <v>3</v>
      </c>
      <c r="J40" s="353"/>
      <c r="K40" s="353"/>
      <c r="L40" s="353"/>
      <c r="M40" s="353"/>
      <c r="N40" s="63"/>
      <c r="O40" s="63"/>
      <c r="P40" s="380" t="n">
        <v>33335</v>
      </c>
      <c r="Q40" s="381" t="n">
        <v>11799</v>
      </c>
      <c r="R40" s="319" t="n">
        <v>45134</v>
      </c>
      <c r="S40" s="350" t="n">
        <v>1.06</v>
      </c>
      <c r="T40" s="382" t="n">
        <v>3.48</v>
      </c>
      <c r="U40" s="350" t="n">
        <v>1.3</v>
      </c>
      <c r="V40" s="382" t="n">
        <v>3.55</v>
      </c>
      <c r="W40" s="353"/>
      <c r="X40" s="353"/>
      <c r="Y40" s="353"/>
    </row>
    <row r="43" customFormat="false" ht="10.5" hidden="false" customHeight="false" outlineLevel="0" collapsed="false">
      <c r="E43" s="383"/>
      <c r="R43" s="383"/>
    </row>
    <row r="44" customFormat="false" ht="10.5" hidden="false" customHeight="false" outlineLevel="0" collapsed="false">
      <c r="E44" s="383"/>
      <c r="R44" s="383"/>
    </row>
    <row r="45" customFormat="false" ht="10.5" hidden="false" customHeight="false" outlineLevel="0" collapsed="false">
      <c r="E45" s="383"/>
      <c r="R45" s="383"/>
    </row>
    <row r="46" customFormat="false" ht="10.5" hidden="false" customHeight="false" outlineLevel="0" collapsed="false">
      <c r="E46" s="383"/>
      <c r="R46" s="383"/>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4" width="5.87"/>
    <col collapsed="false" customWidth="true" hidden="false" outlineLevel="0" max="2" min="2" style="384" width="0.86"/>
    <col collapsed="false" customWidth="true" hidden="false" outlineLevel="0" max="3" min="3" style="385" width="38.62"/>
    <col collapsed="false" customWidth="true" hidden="false" outlineLevel="0" max="4" min="4" style="384" width="0.86"/>
    <col collapsed="false" customWidth="true" hidden="false" outlineLevel="0" max="15" min="5" style="384" width="14.62"/>
    <col collapsed="false" customWidth="false" hidden="false" outlineLevel="0" max="257" min="16" style="384" width="8.99"/>
  </cols>
  <sheetData>
    <row r="1" customFormat="false" ht="18.75" hidden="false" customHeight="false" outlineLevel="0" collapsed="false">
      <c r="A1" s="386" t="n">
        <v>39661</v>
      </c>
      <c r="B1" s="386"/>
      <c r="C1" s="386"/>
      <c r="D1" s="387"/>
      <c r="E1" s="387"/>
      <c r="F1" s="387"/>
      <c r="G1" s="387"/>
      <c r="H1" s="388" t="s">
        <v>289</v>
      </c>
      <c r="I1" s="387"/>
      <c r="J1" s="387"/>
      <c r="K1" s="387"/>
      <c r="L1" s="387"/>
      <c r="M1" s="387"/>
      <c r="N1" s="387"/>
      <c r="O1" s="387"/>
    </row>
    <row r="2" customFormat="false" ht="20.25" hidden="false" customHeight="true" outlineLevel="0" collapsed="false">
      <c r="A2" s="389" t="n">
        <f aca="false">A1</f>
        <v>39661</v>
      </c>
      <c r="B2" s="389"/>
      <c r="C2" s="389"/>
      <c r="E2" s="390" t="s">
        <v>290</v>
      </c>
      <c r="F2" s="391"/>
      <c r="G2" s="391"/>
      <c r="H2" s="391"/>
      <c r="I2" s="391"/>
      <c r="J2" s="391"/>
      <c r="K2" s="391"/>
      <c r="L2" s="391"/>
      <c r="M2" s="391"/>
      <c r="N2" s="391"/>
      <c r="O2" s="391"/>
    </row>
    <row r="3" customFormat="false" ht="14.25" hidden="false" customHeight="false" outlineLevel="0" collapsed="false">
      <c r="A3" s="392" t="s">
        <v>291</v>
      </c>
      <c r="B3" s="393"/>
      <c r="D3" s="391"/>
      <c r="E3" s="391"/>
      <c r="F3" s="391"/>
      <c r="G3" s="391"/>
      <c r="H3" s="391"/>
      <c r="I3" s="391"/>
      <c r="J3" s="394"/>
      <c r="K3" s="395"/>
      <c r="L3" s="394"/>
      <c r="M3" s="395"/>
      <c r="N3" s="395"/>
    </row>
    <row r="4" customFormat="false" ht="6" hidden="false" customHeight="true" outlineLevel="0" collapsed="false">
      <c r="A4" s="391"/>
      <c r="B4" s="391"/>
      <c r="D4" s="391"/>
      <c r="E4" s="391"/>
      <c r="F4" s="391"/>
      <c r="G4" s="391"/>
      <c r="H4" s="391"/>
      <c r="I4" s="391"/>
      <c r="J4" s="391"/>
      <c r="K4" s="391"/>
      <c r="L4" s="391"/>
      <c r="M4" s="391"/>
      <c r="N4" s="391"/>
    </row>
    <row r="5" customFormat="false" ht="18" hidden="false" customHeight="true" outlineLevel="0" collapsed="false">
      <c r="A5" s="391"/>
      <c r="B5" s="391"/>
      <c r="C5" s="396" t="s">
        <v>292</v>
      </c>
      <c r="D5" s="391"/>
      <c r="E5" s="396"/>
      <c r="F5" s="391"/>
      <c r="G5" s="391"/>
      <c r="H5" s="391"/>
      <c r="I5" s="391"/>
      <c r="J5" s="391"/>
      <c r="K5" s="391"/>
      <c r="L5" s="391"/>
      <c r="M5" s="391"/>
      <c r="N5" s="391"/>
      <c r="O5" s="397" t="s">
        <v>293</v>
      </c>
    </row>
    <row r="6" s="393" customFormat="true" ht="18" hidden="false" customHeight="true" outlineLevel="0" collapsed="false">
      <c r="A6" s="398"/>
      <c r="B6" s="399"/>
      <c r="C6" s="400" t="s">
        <v>294</v>
      </c>
      <c r="D6" s="401"/>
      <c r="E6" s="402" t="s">
        <v>295</v>
      </c>
      <c r="F6" s="402"/>
      <c r="G6" s="402"/>
      <c r="H6" s="403" t="s">
        <v>296</v>
      </c>
      <c r="I6" s="403"/>
      <c r="J6" s="403"/>
      <c r="K6" s="404" t="s">
        <v>297</v>
      </c>
      <c r="L6" s="404" t="s">
        <v>298</v>
      </c>
      <c r="M6" s="403" t="s">
        <v>299</v>
      </c>
      <c r="N6" s="403"/>
      <c r="O6" s="403"/>
    </row>
    <row r="7" s="393" customFormat="true" ht="18" hidden="false" customHeight="true" outlineLevel="0" collapsed="false">
      <c r="A7" s="405" t="s">
        <v>294</v>
      </c>
      <c r="B7" s="406"/>
      <c r="C7" s="407" t="s">
        <v>300</v>
      </c>
      <c r="D7" s="408"/>
      <c r="E7" s="409" t="s">
        <v>301</v>
      </c>
      <c r="F7" s="410" t="s">
        <v>302</v>
      </c>
      <c r="G7" s="411" t="s">
        <v>303</v>
      </c>
      <c r="H7" s="412" t="s">
        <v>301</v>
      </c>
      <c r="I7" s="410" t="s">
        <v>302</v>
      </c>
      <c r="J7" s="411" t="s">
        <v>303</v>
      </c>
      <c r="K7" s="413" t="s">
        <v>304</v>
      </c>
      <c r="L7" s="413" t="s">
        <v>305</v>
      </c>
      <c r="M7" s="412" t="s">
        <v>301</v>
      </c>
      <c r="N7" s="410" t="s">
        <v>302</v>
      </c>
      <c r="O7" s="411" t="s">
        <v>303</v>
      </c>
    </row>
    <row r="8" customFormat="false" ht="30" hidden="false" customHeight="true" outlineLevel="0" collapsed="false">
      <c r="A8" s="414" t="s">
        <v>1</v>
      </c>
      <c r="B8" s="415"/>
      <c r="C8" s="416" t="s">
        <v>3</v>
      </c>
      <c r="D8" s="417"/>
      <c r="E8" s="418" t="n">
        <v>258412</v>
      </c>
      <c r="F8" s="418" t="n">
        <v>313216</v>
      </c>
      <c r="G8" s="418" t="n">
        <v>201860</v>
      </c>
      <c r="H8" s="418" t="n">
        <v>247675</v>
      </c>
      <c r="I8" s="418" t="n">
        <v>294921</v>
      </c>
      <c r="J8" s="418" t="n">
        <v>198923</v>
      </c>
      <c r="K8" s="418" t="n">
        <v>234211</v>
      </c>
      <c r="L8" s="418" t="n">
        <v>13464</v>
      </c>
      <c r="M8" s="418" t="n">
        <v>10737</v>
      </c>
      <c r="N8" s="418" t="n">
        <v>18295</v>
      </c>
      <c r="O8" s="418" t="n">
        <v>2937</v>
      </c>
    </row>
    <row r="9" customFormat="false" ht="30" hidden="false" customHeight="true" outlineLevel="0" collapsed="false">
      <c r="A9" s="419" t="s">
        <v>4</v>
      </c>
      <c r="B9" s="420"/>
      <c r="C9" s="421" t="s">
        <v>6</v>
      </c>
      <c r="D9" s="422"/>
      <c r="E9" s="423" t="s">
        <v>306</v>
      </c>
      <c r="F9" s="423" t="s">
        <v>306</v>
      </c>
      <c r="G9" s="423" t="s">
        <v>306</v>
      </c>
      <c r="H9" s="423" t="s">
        <v>306</v>
      </c>
      <c r="I9" s="423" t="s">
        <v>306</v>
      </c>
      <c r="J9" s="423" t="s">
        <v>306</v>
      </c>
      <c r="K9" s="423" t="s">
        <v>306</v>
      </c>
      <c r="L9" s="423" t="s">
        <v>306</v>
      </c>
      <c r="M9" s="423" t="s">
        <v>306</v>
      </c>
      <c r="N9" s="423" t="s">
        <v>306</v>
      </c>
      <c r="O9" s="423" t="s">
        <v>306</v>
      </c>
    </row>
    <row r="10" customFormat="false" ht="30" hidden="false" customHeight="true" outlineLevel="0" collapsed="false">
      <c r="A10" s="424" t="s">
        <v>7</v>
      </c>
      <c r="B10" s="425"/>
      <c r="C10" s="426" t="s">
        <v>9</v>
      </c>
      <c r="D10" s="427"/>
      <c r="E10" s="428" t="n">
        <v>267942</v>
      </c>
      <c r="F10" s="428" t="n">
        <v>271754</v>
      </c>
      <c r="G10" s="428" t="n">
        <v>222260</v>
      </c>
      <c r="H10" s="428" t="n">
        <v>236128</v>
      </c>
      <c r="I10" s="428" t="n">
        <v>241190</v>
      </c>
      <c r="J10" s="428" t="n">
        <v>175472</v>
      </c>
      <c r="K10" s="428" t="n">
        <v>231886</v>
      </c>
      <c r="L10" s="428" t="n">
        <v>4242</v>
      </c>
      <c r="M10" s="428" t="n">
        <v>31814</v>
      </c>
      <c r="N10" s="428" t="n">
        <v>30564</v>
      </c>
      <c r="O10" s="428" t="n">
        <v>46788</v>
      </c>
    </row>
    <row r="11" customFormat="false" ht="30" hidden="false" customHeight="true" outlineLevel="0" collapsed="false">
      <c r="A11" s="424" t="s">
        <v>10</v>
      </c>
      <c r="B11" s="425"/>
      <c r="C11" s="426" t="s">
        <v>12</v>
      </c>
      <c r="D11" s="427"/>
      <c r="E11" s="428" t="n">
        <v>273554</v>
      </c>
      <c r="F11" s="428" t="n">
        <v>357400</v>
      </c>
      <c r="G11" s="428" t="n">
        <v>150143</v>
      </c>
      <c r="H11" s="428" t="n">
        <v>218019</v>
      </c>
      <c r="I11" s="428" t="n">
        <v>271271</v>
      </c>
      <c r="J11" s="428" t="n">
        <v>139638</v>
      </c>
      <c r="K11" s="428" t="n">
        <v>198869</v>
      </c>
      <c r="L11" s="428" t="n">
        <v>19150</v>
      </c>
      <c r="M11" s="428" t="n">
        <v>55535</v>
      </c>
      <c r="N11" s="428" t="n">
        <v>86129</v>
      </c>
      <c r="O11" s="428" t="n">
        <v>10505</v>
      </c>
    </row>
    <row r="12" customFormat="false" ht="30" hidden="false" customHeight="true" outlineLevel="0" collapsed="false">
      <c r="A12" s="424" t="s">
        <v>13</v>
      </c>
      <c r="B12" s="425"/>
      <c r="C12" s="426" t="s">
        <v>15</v>
      </c>
      <c r="D12" s="427"/>
      <c r="E12" s="428" t="n">
        <v>438055</v>
      </c>
      <c r="F12" s="428" t="n">
        <v>464348</v>
      </c>
      <c r="G12" s="428" t="n">
        <v>286638</v>
      </c>
      <c r="H12" s="428" t="n">
        <v>438055</v>
      </c>
      <c r="I12" s="428" t="n">
        <v>464348</v>
      </c>
      <c r="J12" s="428" t="n">
        <v>286638</v>
      </c>
      <c r="K12" s="428" t="n">
        <v>401113</v>
      </c>
      <c r="L12" s="428" t="n">
        <v>36942</v>
      </c>
      <c r="M12" s="428" t="n">
        <v>0</v>
      </c>
      <c r="N12" s="428" t="n">
        <v>0</v>
      </c>
      <c r="O12" s="428" t="n">
        <v>0</v>
      </c>
    </row>
    <row r="13" customFormat="false" ht="30" hidden="false" customHeight="true" outlineLevel="0" collapsed="false">
      <c r="A13" s="424" t="s">
        <v>16</v>
      </c>
      <c r="B13" s="425"/>
      <c r="C13" s="426" t="s">
        <v>18</v>
      </c>
      <c r="D13" s="427"/>
      <c r="E13" s="428" t="n">
        <v>281178</v>
      </c>
      <c r="F13" s="428" t="n">
        <v>318585</v>
      </c>
      <c r="G13" s="428" t="n">
        <v>185465</v>
      </c>
      <c r="H13" s="428" t="n">
        <v>281047</v>
      </c>
      <c r="I13" s="428" t="n">
        <v>318420</v>
      </c>
      <c r="J13" s="428" t="n">
        <v>185420</v>
      </c>
      <c r="K13" s="428" t="n">
        <v>257789</v>
      </c>
      <c r="L13" s="428" t="n">
        <v>23258</v>
      </c>
      <c r="M13" s="428" t="n">
        <v>131</v>
      </c>
      <c r="N13" s="428" t="n">
        <v>165</v>
      </c>
      <c r="O13" s="428" t="n">
        <v>45</v>
      </c>
    </row>
    <row r="14" customFormat="false" ht="30" hidden="false" customHeight="true" outlineLevel="0" collapsed="false">
      <c r="A14" s="424" t="s">
        <v>19</v>
      </c>
      <c r="B14" s="425"/>
      <c r="C14" s="426" t="s">
        <v>21</v>
      </c>
      <c r="D14" s="427"/>
      <c r="E14" s="428" t="n">
        <v>197129</v>
      </c>
      <c r="F14" s="428" t="n">
        <v>192791</v>
      </c>
      <c r="G14" s="428" t="n">
        <v>236195</v>
      </c>
      <c r="H14" s="428" t="n">
        <v>180753</v>
      </c>
      <c r="I14" s="428" t="n">
        <v>175219</v>
      </c>
      <c r="J14" s="428" t="n">
        <v>230584</v>
      </c>
      <c r="K14" s="428" t="n">
        <v>165244</v>
      </c>
      <c r="L14" s="428" t="n">
        <v>15509</v>
      </c>
      <c r="M14" s="428" t="n">
        <v>16376</v>
      </c>
      <c r="N14" s="428" t="n">
        <v>17572</v>
      </c>
      <c r="O14" s="428" t="n">
        <v>5611</v>
      </c>
    </row>
    <row r="15" customFormat="false" ht="30" hidden="false" customHeight="true" outlineLevel="0" collapsed="false">
      <c r="A15" s="424" t="s">
        <v>22</v>
      </c>
      <c r="B15" s="425"/>
      <c r="C15" s="426" t="s">
        <v>24</v>
      </c>
      <c r="D15" s="427"/>
      <c r="E15" s="428" t="n">
        <v>174650</v>
      </c>
      <c r="F15" s="428" t="n">
        <v>257178</v>
      </c>
      <c r="G15" s="428" t="n">
        <v>116676</v>
      </c>
      <c r="H15" s="428" t="n">
        <v>160845</v>
      </c>
      <c r="I15" s="428" t="n">
        <v>229093</v>
      </c>
      <c r="J15" s="428" t="n">
        <v>112903</v>
      </c>
      <c r="K15" s="428" t="n">
        <v>154421</v>
      </c>
      <c r="L15" s="428" t="n">
        <v>6424</v>
      </c>
      <c r="M15" s="428" t="n">
        <v>13805</v>
      </c>
      <c r="N15" s="428" t="n">
        <v>28085</v>
      </c>
      <c r="O15" s="428" t="n">
        <v>3773</v>
      </c>
    </row>
    <row r="16" customFormat="false" ht="30" hidden="false" customHeight="true" outlineLevel="0" collapsed="false">
      <c r="A16" s="424" t="s">
        <v>25</v>
      </c>
      <c r="B16" s="425"/>
      <c r="C16" s="429" t="s">
        <v>27</v>
      </c>
      <c r="D16" s="427"/>
      <c r="E16" s="430" t="n">
        <v>315913</v>
      </c>
      <c r="F16" s="431" t="n">
        <v>422198</v>
      </c>
      <c r="G16" s="431" t="n">
        <v>199566</v>
      </c>
      <c r="H16" s="431" t="n">
        <v>315913</v>
      </c>
      <c r="I16" s="431" t="n">
        <v>422198</v>
      </c>
      <c r="J16" s="431" t="n">
        <v>199566</v>
      </c>
      <c r="K16" s="431" t="n">
        <v>302868</v>
      </c>
      <c r="L16" s="431" t="n">
        <v>13045</v>
      </c>
      <c r="M16" s="431" t="n">
        <v>0</v>
      </c>
      <c r="N16" s="431" t="n">
        <v>0</v>
      </c>
      <c r="O16" s="431" t="n">
        <v>0</v>
      </c>
    </row>
    <row r="17" customFormat="false" ht="30" hidden="false" customHeight="true" outlineLevel="0" collapsed="false">
      <c r="A17" s="424" t="s">
        <v>28</v>
      </c>
      <c r="B17" s="425"/>
      <c r="C17" s="426" t="s">
        <v>30</v>
      </c>
      <c r="D17" s="427"/>
      <c r="E17" s="430" t="s">
        <v>306</v>
      </c>
      <c r="F17" s="431" t="s">
        <v>306</v>
      </c>
      <c r="G17" s="431" t="s">
        <v>306</v>
      </c>
      <c r="H17" s="431" t="s">
        <v>306</v>
      </c>
      <c r="I17" s="431" t="s">
        <v>306</v>
      </c>
      <c r="J17" s="431" t="s">
        <v>306</v>
      </c>
      <c r="K17" s="431" t="s">
        <v>306</v>
      </c>
      <c r="L17" s="431" t="s">
        <v>306</v>
      </c>
      <c r="M17" s="431" t="s">
        <v>306</v>
      </c>
      <c r="N17" s="431" t="s">
        <v>306</v>
      </c>
      <c r="O17" s="431" t="s">
        <v>306</v>
      </c>
    </row>
    <row r="18" customFormat="false" ht="30" hidden="false" customHeight="true" outlineLevel="0" collapsed="false">
      <c r="A18" s="424" t="s">
        <v>31</v>
      </c>
      <c r="B18" s="425"/>
      <c r="C18" s="426" t="s">
        <v>307</v>
      </c>
      <c r="D18" s="427"/>
      <c r="E18" s="428" t="n">
        <v>154642</v>
      </c>
      <c r="F18" s="428" t="n">
        <v>212848</v>
      </c>
      <c r="G18" s="428" t="n">
        <v>111484</v>
      </c>
      <c r="H18" s="428" t="n">
        <v>139555</v>
      </c>
      <c r="I18" s="428" t="n">
        <v>188339</v>
      </c>
      <c r="J18" s="428" t="n">
        <v>103383</v>
      </c>
      <c r="K18" s="428" t="n">
        <v>132685</v>
      </c>
      <c r="L18" s="428" t="n">
        <v>6870</v>
      </c>
      <c r="M18" s="428" t="n">
        <v>15087</v>
      </c>
      <c r="N18" s="428" t="n">
        <v>24509</v>
      </c>
      <c r="O18" s="428" t="n">
        <v>8101</v>
      </c>
    </row>
    <row r="19" customFormat="false" ht="30" hidden="false" customHeight="true" outlineLevel="0" collapsed="false">
      <c r="A19" s="424" t="s">
        <v>34</v>
      </c>
      <c r="B19" s="425"/>
      <c r="C19" s="426" t="s">
        <v>308</v>
      </c>
      <c r="D19" s="427"/>
      <c r="E19" s="428" t="n">
        <v>314528</v>
      </c>
      <c r="F19" s="428" t="n">
        <v>439004</v>
      </c>
      <c r="G19" s="428" t="n">
        <v>258202</v>
      </c>
      <c r="H19" s="428" t="n">
        <v>314488</v>
      </c>
      <c r="I19" s="428" t="n">
        <v>438916</v>
      </c>
      <c r="J19" s="428" t="n">
        <v>258183</v>
      </c>
      <c r="K19" s="428" t="n">
        <v>289544</v>
      </c>
      <c r="L19" s="428" t="n">
        <v>24944</v>
      </c>
      <c r="M19" s="428" t="n">
        <v>40</v>
      </c>
      <c r="N19" s="428" t="n">
        <v>88</v>
      </c>
      <c r="O19" s="428" t="n">
        <v>19</v>
      </c>
    </row>
    <row r="20" customFormat="false" ht="30" hidden="false" customHeight="true" outlineLevel="0" collapsed="false">
      <c r="A20" s="424" t="s">
        <v>37</v>
      </c>
      <c r="B20" s="425"/>
      <c r="C20" s="426" t="s">
        <v>309</v>
      </c>
      <c r="D20" s="427"/>
      <c r="E20" s="428" t="n">
        <v>388141</v>
      </c>
      <c r="F20" s="428" t="n">
        <v>411596</v>
      </c>
      <c r="G20" s="428" t="n">
        <v>366810</v>
      </c>
      <c r="H20" s="428" t="n">
        <v>388141</v>
      </c>
      <c r="I20" s="428" t="n">
        <v>411596</v>
      </c>
      <c r="J20" s="428" t="n">
        <v>366810</v>
      </c>
      <c r="K20" s="428" t="n">
        <v>384679</v>
      </c>
      <c r="L20" s="428" t="n">
        <v>3462</v>
      </c>
      <c r="M20" s="428" t="n">
        <v>0</v>
      </c>
      <c r="N20" s="428" t="n">
        <v>0</v>
      </c>
      <c r="O20" s="428" t="n">
        <v>0</v>
      </c>
    </row>
    <row r="21" customFormat="false" ht="30" hidden="false" customHeight="true" outlineLevel="0" collapsed="false">
      <c r="A21" s="424" t="s">
        <v>40</v>
      </c>
      <c r="B21" s="425"/>
      <c r="C21" s="429" t="s">
        <v>42</v>
      </c>
      <c r="D21" s="427"/>
      <c r="E21" s="428" t="n">
        <v>288608</v>
      </c>
      <c r="F21" s="428" t="n">
        <v>324709</v>
      </c>
      <c r="G21" s="428" t="n">
        <v>220031</v>
      </c>
      <c r="H21" s="428" t="n">
        <v>288312</v>
      </c>
      <c r="I21" s="428" t="n">
        <v>324709</v>
      </c>
      <c r="J21" s="428" t="n">
        <v>219174</v>
      </c>
      <c r="K21" s="428" t="n">
        <v>279701</v>
      </c>
      <c r="L21" s="428" t="n">
        <v>8611</v>
      </c>
      <c r="M21" s="428" t="n">
        <v>296</v>
      </c>
      <c r="N21" s="428" t="n">
        <v>0</v>
      </c>
      <c r="O21" s="428" t="n">
        <v>857</v>
      </c>
    </row>
    <row r="22" customFormat="false" ht="30" hidden="false" customHeight="true" outlineLevel="0" collapsed="false">
      <c r="A22" s="432" t="s">
        <v>43</v>
      </c>
      <c r="B22" s="433"/>
      <c r="C22" s="434" t="s">
        <v>45</v>
      </c>
      <c r="D22" s="435"/>
      <c r="E22" s="436" t="n">
        <v>217510</v>
      </c>
      <c r="F22" s="436" t="n">
        <v>289236</v>
      </c>
      <c r="G22" s="436" t="n">
        <v>149279</v>
      </c>
      <c r="H22" s="436" t="n">
        <v>209057</v>
      </c>
      <c r="I22" s="436" t="n">
        <v>275017</v>
      </c>
      <c r="J22" s="436" t="n">
        <v>146311</v>
      </c>
      <c r="K22" s="436" t="n">
        <v>195829</v>
      </c>
      <c r="L22" s="436" t="n">
        <v>13228</v>
      </c>
      <c r="M22" s="436" t="n">
        <v>8453</v>
      </c>
      <c r="N22" s="436" t="n">
        <v>14219</v>
      </c>
      <c r="O22" s="436" t="n">
        <v>2968</v>
      </c>
    </row>
    <row r="23" s="440" customFormat="true" ht="30" hidden="false" customHeight="true" outlineLevel="0" collapsed="false">
      <c r="A23" s="419" t="s">
        <v>46</v>
      </c>
      <c r="B23" s="437"/>
      <c r="C23" s="438" t="s">
        <v>310</v>
      </c>
      <c r="D23" s="439"/>
      <c r="E23" s="423" t="n">
        <v>213917</v>
      </c>
      <c r="F23" s="423" t="n">
        <v>298990</v>
      </c>
      <c r="G23" s="423" t="n">
        <v>125670</v>
      </c>
      <c r="H23" s="423" t="n">
        <v>186545</v>
      </c>
      <c r="I23" s="423" t="n">
        <v>248497</v>
      </c>
      <c r="J23" s="423" t="n">
        <v>122282</v>
      </c>
      <c r="K23" s="423" t="n">
        <v>170986</v>
      </c>
      <c r="L23" s="423" t="n">
        <v>15559</v>
      </c>
      <c r="M23" s="423" t="n">
        <v>27372</v>
      </c>
      <c r="N23" s="423" t="n">
        <v>50493</v>
      </c>
      <c r="O23" s="423" t="n">
        <v>3388</v>
      </c>
    </row>
    <row r="24" s="440" customFormat="true" ht="18" hidden="true" customHeight="true" outlineLevel="0" collapsed="false">
      <c r="A24" s="424"/>
      <c r="B24" s="441"/>
      <c r="C24" s="442" t="s">
        <v>311</v>
      </c>
      <c r="D24" s="443"/>
      <c r="E24" s="444" t="s">
        <v>306</v>
      </c>
      <c r="F24" s="444" t="s">
        <v>306</v>
      </c>
      <c r="G24" s="444" t="s">
        <v>306</v>
      </c>
      <c r="H24" s="444" t="s">
        <v>306</v>
      </c>
      <c r="I24" s="444" t="s">
        <v>306</v>
      </c>
      <c r="J24" s="444" t="s">
        <v>306</v>
      </c>
      <c r="K24" s="444" t="s">
        <v>306</v>
      </c>
      <c r="L24" s="444" t="s">
        <v>306</v>
      </c>
      <c r="M24" s="444" t="s">
        <v>306</v>
      </c>
      <c r="N24" s="444" t="s">
        <v>306</v>
      </c>
      <c r="O24" s="444" t="s">
        <v>306</v>
      </c>
    </row>
    <row r="25" s="440" customFormat="true" ht="18" hidden="true" customHeight="true" outlineLevel="0" collapsed="false">
      <c r="A25" s="424"/>
      <c r="B25" s="441"/>
      <c r="C25" s="445" t="s">
        <v>312</v>
      </c>
      <c r="D25" s="443"/>
      <c r="E25" s="444" t="s">
        <v>306</v>
      </c>
      <c r="F25" s="444" t="s">
        <v>306</v>
      </c>
      <c r="G25" s="444" t="s">
        <v>306</v>
      </c>
      <c r="H25" s="444" t="s">
        <v>306</v>
      </c>
      <c r="I25" s="444" t="s">
        <v>306</v>
      </c>
      <c r="J25" s="444" t="s">
        <v>306</v>
      </c>
      <c r="K25" s="444" t="s">
        <v>306</v>
      </c>
      <c r="L25" s="444" t="s">
        <v>306</v>
      </c>
      <c r="M25" s="444" t="s">
        <v>306</v>
      </c>
      <c r="N25" s="444" t="s">
        <v>306</v>
      </c>
      <c r="O25" s="444" t="s">
        <v>306</v>
      </c>
    </row>
    <row r="26" s="440" customFormat="true" ht="18" hidden="true" customHeight="true" outlineLevel="0" collapsed="false">
      <c r="A26" s="424"/>
      <c r="B26" s="441"/>
      <c r="C26" s="445" t="s">
        <v>313</v>
      </c>
      <c r="D26" s="443"/>
      <c r="E26" s="444" t="s">
        <v>306</v>
      </c>
      <c r="F26" s="444" t="s">
        <v>306</v>
      </c>
      <c r="G26" s="444" t="s">
        <v>306</v>
      </c>
      <c r="H26" s="444" t="s">
        <v>306</v>
      </c>
      <c r="I26" s="444" t="s">
        <v>306</v>
      </c>
      <c r="J26" s="444" t="s">
        <v>306</v>
      </c>
      <c r="K26" s="444" t="s">
        <v>306</v>
      </c>
      <c r="L26" s="444" t="s">
        <v>306</v>
      </c>
      <c r="M26" s="444" t="s">
        <v>306</v>
      </c>
      <c r="N26" s="444" t="s">
        <v>306</v>
      </c>
      <c r="O26" s="444" t="s">
        <v>306</v>
      </c>
    </row>
    <row r="27" s="440" customFormat="true" ht="18" hidden="true" customHeight="true" outlineLevel="0" collapsed="false">
      <c r="A27" s="424"/>
      <c r="B27" s="441"/>
      <c r="C27" s="445" t="s">
        <v>314</v>
      </c>
      <c r="D27" s="443"/>
      <c r="E27" s="444" t="s">
        <v>306</v>
      </c>
      <c r="F27" s="444" t="s">
        <v>306</v>
      </c>
      <c r="G27" s="444" t="s">
        <v>306</v>
      </c>
      <c r="H27" s="444" t="s">
        <v>306</v>
      </c>
      <c r="I27" s="444" t="s">
        <v>306</v>
      </c>
      <c r="J27" s="444" t="s">
        <v>306</v>
      </c>
      <c r="K27" s="444" t="s">
        <v>306</v>
      </c>
      <c r="L27" s="444" t="s">
        <v>306</v>
      </c>
      <c r="M27" s="444" t="s">
        <v>306</v>
      </c>
      <c r="N27" s="444" t="s">
        <v>306</v>
      </c>
      <c r="O27" s="444" t="s">
        <v>306</v>
      </c>
    </row>
    <row r="28" s="440" customFormat="true" ht="18" hidden="true" customHeight="true" outlineLevel="0" collapsed="false">
      <c r="A28" s="424"/>
      <c r="B28" s="441"/>
      <c r="C28" s="445" t="s">
        <v>315</v>
      </c>
      <c r="D28" s="443"/>
      <c r="E28" s="444" t="s">
        <v>306</v>
      </c>
      <c r="F28" s="444" t="s">
        <v>306</v>
      </c>
      <c r="G28" s="444" t="s">
        <v>306</v>
      </c>
      <c r="H28" s="444" t="s">
        <v>306</v>
      </c>
      <c r="I28" s="444" t="s">
        <v>306</v>
      </c>
      <c r="J28" s="444" t="s">
        <v>306</v>
      </c>
      <c r="K28" s="444" t="s">
        <v>306</v>
      </c>
      <c r="L28" s="444" t="s">
        <v>306</v>
      </c>
      <c r="M28" s="444" t="s">
        <v>306</v>
      </c>
      <c r="N28" s="444" t="s">
        <v>306</v>
      </c>
      <c r="O28" s="444" t="s">
        <v>306</v>
      </c>
    </row>
    <row r="29" s="440" customFormat="true" ht="18" hidden="true" customHeight="true" outlineLevel="0" collapsed="false">
      <c r="A29" s="424"/>
      <c r="B29" s="441"/>
      <c r="C29" s="445" t="s">
        <v>316</v>
      </c>
      <c r="D29" s="443"/>
      <c r="E29" s="444" t="s">
        <v>306</v>
      </c>
      <c r="F29" s="444" t="s">
        <v>306</v>
      </c>
      <c r="G29" s="444" t="s">
        <v>306</v>
      </c>
      <c r="H29" s="444" t="s">
        <v>306</v>
      </c>
      <c r="I29" s="444" t="s">
        <v>306</v>
      </c>
      <c r="J29" s="444" t="s">
        <v>306</v>
      </c>
      <c r="K29" s="444" t="s">
        <v>306</v>
      </c>
      <c r="L29" s="444" t="s">
        <v>306</v>
      </c>
      <c r="M29" s="444" t="s">
        <v>306</v>
      </c>
      <c r="N29" s="444" t="s">
        <v>306</v>
      </c>
      <c r="O29" s="444" t="s">
        <v>306</v>
      </c>
    </row>
    <row r="30" s="440" customFormat="true" ht="18" hidden="true" customHeight="true" outlineLevel="0" collapsed="false">
      <c r="A30" s="424"/>
      <c r="B30" s="441"/>
      <c r="C30" s="445" t="s">
        <v>317</v>
      </c>
      <c r="D30" s="443"/>
      <c r="E30" s="444" t="s">
        <v>306</v>
      </c>
      <c r="F30" s="444" t="s">
        <v>306</v>
      </c>
      <c r="G30" s="444" t="s">
        <v>306</v>
      </c>
      <c r="H30" s="444" t="s">
        <v>306</v>
      </c>
      <c r="I30" s="444" t="s">
        <v>306</v>
      </c>
      <c r="J30" s="444" t="s">
        <v>306</v>
      </c>
      <c r="K30" s="444" t="s">
        <v>306</v>
      </c>
      <c r="L30" s="444" t="s">
        <v>306</v>
      </c>
      <c r="M30" s="444" t="s">
        <v>306</v>
      </c>
      <c r="N30" s="444" t="s">
        <v>306</v>
      </c>
      <c r="O30" s="444" t="s">
        <v>306</v>
      </c>
    </row>
    <row r="31" s="440" customFormat="true" ht="18" hidden="true" customHeight="true" outlineLevel="0" collapsed="false">
      <c r="A31" s="424"/>
      <c r="B31" s="441"/>
      <c r="C31" s="445" t="s">
        <v>318</v>
      </c>
      <c r="D31" s="443"/>
      <c r="E31" s="444" t="s">
        <v>306</v>
      </c>
      <c r="F31" s="444" t="s">
        <v>306</v>
      </c>
      <c r="G31" s="444" t="s">
        <v>306</v>
      </c>
      <c r="H31" s="444" t="s">
        <v>306</v>
      </c>
      <c r="I31" s="444" t="s">
        <v>306</v>
      </c>
      <c r="J31" s="444" t="s">
        <v>306</v>
      </c>
      <c r="K31" s="444" t="s">
        <v>306</v>
      </c>
      <c r="L31" s="444" t="s">
        <v>306</v>
      </c>
      <c r="M31" s="444" t="s">
        <v>306</v>
      </c>
      <c r="N31" s="444" t="s">
        <v>306</v>
      </c>
      <c r="O31" s="444" t="s">
        <v>306</v>
      </c>
    </row>
    <row r="32" s="440" customFormat="true" ht="18" hidden="true" customHeight="true" outlineLevel="0" collapsed="false">
      <c r="A32" s="424"/>
      <c r="B32" s="441"/>
      <c r="C32" s="445" t="s">
        <v>319</v>
      </c>
      <c r="D32" s="443"/>
      <c r="E32" s="444" t="s">
        <v>306</v>
      </c>
      <c r="F32" s="444" t="s">
        <v>306</v>
      </c>
      <c r="G32" s="444" t="s">
        <v>306</v>
      </c>
      <c r="H32" s="444" t="s">
        <v>306</v>
      </c>
      <c r="I32" s="444" t="s">
        <v>306</v>
      </c>
      <c r="J32" s="444" t="s">
        <v>306</v>
      </c>
      <c r="K32" s="444" t="s">
        <v>306</v>
      </c>
      <c r="L32" s="444" t="s">
        <v>306</v>
      </c>
      <c r="M32" s="444" t="s">
        <v>306</v>
      </c>
      <c r="N32" s="444" t="s">
        <v>306</v>
      </c>
      <c r="O32" s="444" t="s">
        <v>306</v>
      </c>
    </row>
    <row r="33" s="440" customFormat="true" ht="18" hidden="true" customHeight="true" outlineLevel="0" collapsed="false">
      <c r="A33" s="424"/>
      <c r="B33" s="441"/>
      <c r="C33" s="445" t="s">
        <v>320</v>
      </c>
      <c r="D33" s="443"/>
      <c r="E33" s="444" t="s">
        <v>306</v>
      </c>
      <c r="F33" s="444" t="s">
        <v>306</v>
      </c>
      <c r="G33" s="444" t="s">
        <v>306</v>
      </c>
      <c r="H33" s="444" t="s">
        <v>306</v>
      </c>
      <c r="I33" s="444" t="s">
        <v>306</v>
      </c>
      <c r="J33" s="444" t="s">
        <v>306</v>
      </c>
      <c r="K33" s="444" t="s">
        <v>306</v>
      </c>
      <c r="L33" s="444" t="s">
        <v>306</v>
      </c>
      <c r="M33" s="444" t="s">
        <v>306</v>
      </c>
      <c r="N33" s="444" t="s">
        <v>306</v>
      </c>
      <c r="O33" s="444" t="s">
        <v>306</v>
      </c>
    </row>
    <row r="34" s="440" customFormat="true" ht="18" hidden="true" customHeight="true" outlineLevel="0" collapsed="false">
      <c r="A34" s="424"/>
      <c r="B34" s="441"/>
      <c r="C34" s="445" t="s">
        <v>51</v>
      </c>
      <c r="D34" s="443"/>
      <c r="E34" s="444" t="s">
        <v>306</v>
      </c>
      <c r="F34" s="444" t="s">
        <v>306</v>
      </c>
      <c r="G34" s="444" t="s">
        <v>306</v>
      </c>
      <c r="H34" s="444" t="s">
        <v>306</v>
      </c>
      <c r="I34" s="444" t="s">
        <v>306</v>
      </c>
      <c r="J34" s="444" t="s">
        <v>306</v>
      </c>
      <c r="K34" s="444" t="s">
        <v>306</v>
      </c>
      <c r="L34" s="444" t="s">
        <v>306</v>
      </c>
      <c r="M34" s="444" t="s">
        <v>306</v>
      </c>
      <c r="N34" s="444" t="s">
        <v>306</v>
      </c>
      <c r="O34" s="444" t="s">
        <v>306</v>
      </c>
    </row>
    <row r="35" s="440" customFormat="true" ht="30" hidden="true" customHeight="true" outlineLevel="0" collapsed="false">
      <c r="A35" s="424"/>
      <c r="B35" s="441"/>
      <c r="C35" s="446" t="s">
        <v>321</v>
      </c>
      <c r="D35" s="443"/>
      <c r="E35" s="430" t="s">
        <v>306</v>
      </c>
      <c r="F35" s="431" t="s">
        <v>306</v>
      </c>
      <c r="G35" s="431" t="s">
        <v>306</v>
      </c>
      <c r="H35" s="431" t="s">
        <v>306</v>
      </c>
      <c r="I35" s="431" t="s">
        <v>306</v>
      </c>
      <c r="J35" s="431" t="s">
        <v>306</v>
      </c>
      <c r="K35" s="431" t="s">
        <v>306</v>
      </c>
      <c r="L35" s="431" t="s">
        <v>306</v>
      </c>
      <c r="M35" s="431" t="s">
        <v>306</v>
      </c>
      <c r="N35" s="431" t="s">
        <v>306</v>
      </c>
      <c r="O35" s="431" t="s">
        <v>306</v>
      </c>
    </row>
    <row r="36" s="440" customFormat="true" ht="18" hidden="true" customHeight="true" outlineLevel="0" collapsed="false">
      <c r="A36" s="424"/>
      <c r="B36" s="441"/>
      <c r="C36" s="442" t="s">
        <v>322</v>
      </c>
      <c r="D36" s="443"/>
      <c r="E36" s="444" t="s">
        <v>306</v>
      </c>
      <c r="F36" s="444" t="s">
        <v>306</v>
      </c>
      <c r="G36" s="444" t="s">
        <v>306</v>
      </c>
      <c r="H36" s="444" t="s">
        <v>306</v>
      </c>
      <c r="I36" s="444" t="s">
        <v>306</v>
      </c>
      <c r="J36" s="444" t="s">
        <v>306</v>
      </c>
      <c r="K36" s="444" t="s">
        <v>306</v>
      </c>
      <c r="L36" s="444" t="s">
        <v>306</v>
      </c>
      <c r="M36" s="444" t="s">
        <v>306</v>
      </c>
      <c r="N36" s="444" t="s">
        <v>306</v>
      </c>
      <c r="O36" s="444" t="s">
        <v>306</v>
      </c>
    </row>
    <row r="37" s="440" customFormat="true" ht="18" hidden="true" customHeight="true" outlineLevel="0" collapsed="false">
      <c r="A37" s="424"/>
      <c r="B37" s="441"/>
      <c r="C37" s="445" t="s">
        <v>323</v>
      </c>
      <c r="D37" s="443"/>
      <c r="E37" s="444" t="s">
        <v>306</v>
      </c>
      <c r="F37" s="444" t="s">
        <v>306</v>
      </c>
      <c r="G37" s="444" t="s">
        <v>306</v>
      </c>
      <c r="H37" s="444" t="s">
        <v>306</v>
      </c>
      <c r="I37" s="444" t="s">
        <v>306</v>
      </c>
      <c r="J37" s="444" t="s">
        <v>306</v>
      </c>
      <c r="K37" s="444" t="s">
        <v>306</v>
      </c>
      <c r="L37" s="444" t="s">
        <v>306</v>
      </c>
      <c r="M37" s="444" t="s">
        <v>306</v>
      </c>
      <c r="N37" s="444" t="s">
        <v>306</v>
      </c>
      <c r="O37" s="444" t="s">
        <v>306</v>
      </c>
    </row>
    <row r="38" s="440" customFormat="true" ht="18" hidden="true" customHeight="true" outlineLevel="0" collapsed="false">
      <c r="A38" s="424"/>
      <c r="B38" s="441"/>
      <c r="C38" s="445" t="s">
        <v>324</v>
      </c>
      <c r="D38" s="443"/>
      <c r="E38" s="444" t="s">
        <v>306</v>
      </c>
      <c r="F38" s="444" t="s">
        <v>306</v>
      </c>
      <c r="G38" s="444" t="s">
        <v>306</v>
      </c>
      <c r="H38" s="444" t="s">
        <v>306</v>
      </c>
      <c r="I38" s="444" t="s">
        <v>306</v>
      </c>
      <c r="J38" s="444" t="s">
        <v>306</v>
      </c>
      <c r="K38" s="444" t="s">
        <v>306</v>
      </c>
      <c r="L38" s="444" t="s">
        <v>306</v>
      </c>
      <c r="M38" s="444" t="s">
        <v>306</v>
      </c>
      <c r="N38" s="444" t="s">
        <v>306</v>
      </c>
      <c r="O38" s="444" t="s">
        <v>306</v>
      </c>
    </row>
    <row r="39" s="440" customFormat="true" ht="18" hidden="true" customHeight="true" outlineLevel="0" collapsed="false">
      <c r="A39" s="424"/>
      <c r="B39" s="441"/>
      <c r="C39" s="445" t="s">
        <v>325</v>
      </c>
      <c r="D39" s="443"/>
      <c r="E39" s="444" t="s">
        <v>306</v>
      </c>
      <c r="F39" s="444" t="s">
        <v>306</v>
      </c>
      <c r="G39" s="444" t="s">
        <v>306</v>
      </c>
      <c r="H39" s="444" t="s">
        <v>306</v>
      </c>
      <c r="I39" s="444" t="s">
        <v>306</v>
      </c>
      <c r="J39" s="444" t="s">
        <v>306</v>
      </c>
      <c r="K39" s="444" t="s">
        <v>306</v>
      </c>
      <c r="L39" s="444" t="s">
        <v>306</v>
      </c>
      <c r="M39" s="444" t="s">
        <v>306</v>
      </c>
      <c r="N39" s="444" t="s">
        <v>306</v>
      </c>
      <c r="O39" s="444" t="s">
        <v>306</v>
      </c>
    </row>
    <row r="40" s="440" customFormat="true" ht="18" hidden="true" customHeight="true" outlineLevel="0" collapsed="false">
      <c r="A40" s="424"/>
      <c r="B40" s="441"/>
      <c r="C40" s="445" t="s">
        <v>326</v>
      </c>
      <c r="D40" s="443"/>
      <c r="E40" s="444" t="s">
        <v>306</v>
      </c>
      <c r="F40" s="444" t="s">
        <v>306</v>
      </c>
      <c r="G40" s="444" t="s">
        <v>306</v>
      </c>
      <c r="H40" s="444" t="s">
        <v>306</v>
      </c>
      <c r="I40" s="444" t="s">
        <v>306</v>
      </c>
      <c r="J40" s="444" t="s">
        <v>306</v>
      </c>
      <c r="K40" s="444" t="s">
        <v>306</v>
      </c>
      <c r="L40" s="444" t="s">
        <v>306</v>
      </c>
      <c r="M40" s="444" t="s">
        <v>306</v>
      </c>
      <c r="N40" s="444" t="s">
        <v>306</v>
      </c>
      <c r="O40" s="444" t="s">
        <v>306</v>
      </c>
    </row>
    <row r="41" s="440" customFormat="true" ht="18" hidden="true" customHeight="true" outlineLevel="0" collapsed="false">
      <c r="A41" s="424"/>
      <c r="B41" s="441"/>
      <c r="C41" s="445" t="s">
        <v>327</v>
      </c>
      <c r="D41" s="443"/>
      <c r="E41" s="444" t="s">
        <v>306</v>
      </c>
      <c r="F41" s="444" t="s">
        <v>306</v>
      </c>
      <c r="G41" s="444" t="s">
        <v>306</v>
      </c>
      <c r="H41" s="444" t="s">
        <v>306</v>
      </c>
      <c r="I41" s="444" t="s">
        <v>306</v>
      </c>
      <c r="J41" s="444" t="s">
        <v>306</v>
      </c>
      <c r="K41" s="444" t="s">
        <v>306</v>
      </c>
      <c r="L41" s="444" t="s">
        <v>306</v>
      </c>
      <c r="M41" s="444" t="s">
        <v>306</v>
      </c>
      <c r="N41" s="444" t="s">
        <v>306</v>
      </c>
      <c r="O41" s="444" t="s">
        <v>306</v>
      </c>
    </row>
    <row r="42" s="440" customFormat="true" ht="18" hidden="true" customHeight="true" outlineLevel="0" collapsed="false">
      <c r="A42" s="424"/>
      <c r="B42" s="441"/>
      <c r="C42" s="445" t="s">
        <v>328</v>
      </c>
      <c r="D42" s="443"/>
      <c r="E42" s="444" t="s">
        <v>306</v>
      </c>
      <c r="F42" s="444" t="s">
        <v>306</v>
      </c>
      <c r="G42" s="444" t="s">
        <v>306</v>
      </c>
      <c r="H42" s="444" t="s">
        <v>306</v>
      </c>
      <c r="I42" s="444" t="s">
        <v>306</v>
      </c>
      <c r="J42" s="444" t="s">
        <v>306</v>
      </c>
      <c r="K42" s="444" t="s">
        <v>306</v>
      </c>
      <c r="L42" s="444" t="s">
        <v>306</v>
      </c>
      <c r="M42" s="444" t="s">
        <v>306</v>
      </c>
      <c r="N42" s="444" t="s">
        <v>306</v>
      </c>
      <c r="O42" s="444" t="s">
        <v>306</v>
      </c>
    </row>
    <row r="43" s="440" customFormat="true" ht="18" hidden="true" customHeight="true" outlineLevel="0" collapsed="false">
      <c r="A43" s="424"/>
      <c r="B43" s="441"/>
      <c r="C43" s="445" t="s">
        <v>329</v>
      </c>
      <c r="D43" s="443"/>
      <c r="E43" s="444" t="s">
        <v>306</v>
      </c>
      <c r="F43" s="444" t="s">
        <v>306</v>
      </c>
      <c r="G43" s="444" t="s">
        <v>306</v>
      </c>
      <c r="H43" s="444" t="s">
        <v>306</v>
      </c>
      <c r="I43" s="444" t="s">
        <v>306</v>
      </c>
      <c r="J43" s="444" t="s">
        <v>306</v>
      </c>
      <c r="K43" s="444" t="s">
        <v>306</v>
      </c>
      <c r="L43" s="444" t="s">
        <v>306</v>
      </c>
      <c r="M43" s="444" t="s">
        <v>306</v>
      </c>
      <c r="N43" s="444" t="s">
        <v>306</v>
      </c>
      <c r="O43" s="444" t="s">
        <v>306</v>
      </c>
    </row>
    <row r="44" s="440" customFormat="true" ht="18" hidden="true" customHeight="true" outlineLevel="0" collapsed="false">
      <c r="A44" s="424"/>
      <c r="B44" s="441"/>
      <c r="C44" s="445" t="s">
        <v>330</v>
      </c>
      <c r="D44" s="443"/>
      <c r="E44" s="444" t="s">
        <v>306</v>
      </c>
      <c r="F44" s="444" t="s">
        <v>306</v>
      </c>
      <c r="G44" s="444" t="s">
        <v>306</v>
      </c>
      <c r="H44" s="444" t="s">
        <v>306</v>
      </c>
      <c r="I44" s="444" t="s">
        <v>306</v>
      </c>
      <c r="J44" s="444" t="s">
        <v>306</v>
      </c>
      <c r="K44" s="444" t="s">
        <v>306</v>
      </c>
      <c r="L44" s="444" t="s">
        <v>306</v>
      </c>
      <c r="M44" s="444" t="s">
        <v>306</v>
      </c>
      <c r="N44" s="444" t="s">
        <v>306</v>
      </c>
      <c r="O44" s="444" t="s">
        <v>306</v>
      </c>
    </row>
    <row r="45" s="440" customFormat="true" ht="18" hidden="true" customHeight="true" outlineLevel="0" collapsed="false">
      <c r="A45" s="424"/>
      <c r="B45" s="441"/>
      <c r="C45" s="445" t="s">
        <v>331</v>
      </c>
      <c r="D45" s="443"/>
      <c r="E45" s="444" t="s">
        <v>306</v>
      </c>
      <c r="F45" s="444" t="s">
        <v>306</v>
      </c>
      <c r="G45" s="444" t="s">
        <v>306</v>
      </c>
      <c r="H45" s="444" t="s">
        <v>306</v>
      </c>
      <c r="I45" s="444" t="s">
        <v>306</v>
      </c>
      <c r="J45" s="444" t="s">
        <v>306</v>
      </c>
      <c r="K45" s="444" t="s">
        <v>306</v>
      </c>
      <c r="L45" s="444" t="s">
        <v>306</v>
      </c>
      <c r="M45" s="444" t="s">
        <v>306</v>
      </c>
      <c r="N45" s="444" t="s">
        <v>306</v>
      </c>
      <c r="O45" s="444" t="s">
        <v>306</v>
      </c>
    </row>
    <row r="46" s="440" customFormat="true" ht="30" hidden="false" customHeight="true" outlineLevel="0" collapsed="false">
      <c r="A46" s="424" t="s">
        <v>55</v>
      </c>
      <c r="B46" s="441"/>
      <c r="C46" s="438" t="s">
        <v>57</v>
      </c>
      <c r="D46" s="443"/>
      <c r="E46" s="444" t="n">
        <v>298596</v>
      </c>
      <c r="F46" s="444" t="n">
        <v>338489</v>
      </c>
      <c r="G46" s="444" t="n">
        <v>208271</v>
      </c>
      <c r="H46" s="444" t="n">
        <v>248085</v>
      </c>
      <c r="I46" s="444" t="n">
        <v>273205</v>
      </c>
      <c r="J46" s="444" t="n">
        <v>191208</v>
      </c>
      <c r="K46" s="444" t="n">
        <v>232134</v>
      </c>
      <c r="L46" s="444" t="n">
        <v>15951</v>
      </c>
      <c r="M46" s="444" t="n">
        <v>50511</v>
      </c>
      <c r="N46" s="444" t="n">
        <v>65284</v>
      </c>
      <c r="O46" s="444" t="n">
        <v>17063</v>
      </c>
    </row>
    <row r="47" s="440" customFormat="true" ht="18" hidden="true" customHeight="true" outlineLevel="0" collapsed="false">
      <c r="A47" s="424"/>
      <c r="B47" s="441"/>
      <c r="C47" s="442" t="s">
        <v>332</v>
      </c>
      <c r="D47" s="443"/>
      <c r="E47" s="444" t="s">
        <v>306</v>
      </c>
      <c r="F47" s="444" t="s">
        <v>306</v>
      </c>
      <c r="G47" s="444" t="s">
        <v>306</v>
      </c>
      <c r="H47" s="444" t="s">
        <v>306</v>
      </c>
      <c r="I47" s="444" t="s">
        <v>306</v>
      </c>
      <c r="J47" s="444" t="s">
        <v>306</v>
      </c>
      <c r="K47" s="444" t="s">
        <v>306</v>
      </c>
      <c r="L47" s="444" t="s">
        <v>306</v>
      </c>
      <c r="M47" s="444" t="s">
        <v>306</v>
      </c>
      <c r="N47" s="444" t="s">
        <v>306</v>
      </c>
      <c r="O47" s="444" t="s">
        <v>306</v>
      </c>
    </row>
    <row r="48" s="440" customFormat="true" ht="18" hidden="true" customHeight="true" outlineLevel="0" collapsed="false">
      <c r="A48" s="424"/>
      <c r="B48" s="441"/>
      <c r="C48" s="445" t="s">
        <v>333</v>
      </c>
      <c r="D48" s="443"/>
      <c r="E48" s="444" t="s">
        <v>306</v>
      </c>
      <c r="F48" s="444" t="s">
        <v>306</v>
      </c>
      <c r="G48" s="444" t="s">
        <v>306</v>
      </c>
      <c r="H48" s="444" t="s">
        <v>306</v>
      </c>
      <c r="I48" s="444" t="s">
        <v>306</v>
      </c>
      <c r="J48" s="444" t="s">
        <v>306</v>
      </c>
      <c r="K48" s="444" t="s">
        <v>306</v>
      </c>
      <c r="L48" s="444" t="s">
        <v>306</v>
      </c>
      <c r="M48" s="444" t="s">
        <v>306</v>
      </c>
      <c r="N48" s="444" t="s">
        <v>306</v>
      </c>
      <c r="O48" s="444" t="s">
        <v>306</v>
      </c>
    </row>
    <row r="49" s="440" customFormat="true" ht="30" hidden="false" customHeight="true" outlineLevel="0" collapsed="false">
      <c r="A49" s="447" t="s">
        <v>58</v>
      </c>
      <c r="B49" s="448"/>
      <c r="C49" s="438" t="s">
        <v>60</v>
      </c>
      <c r="D49" s="449"/>
      <c r="E49" s="450" t="n">
        <v>259894</v>
      </c>
      <c r="F49" s="450" t="n">
        <v>310356</v>
      </c>
      <c r="G49" s="450" t="n">
        <v>155376</v>
      </c>
      <c r="H49" s="450" t="n">
        <v>217886</v>
      </c>
      <c r="I49" s="450" t="n">
        <v>255880</v>
      </c>
      <c r="J49" s="450" t="n">
        <v>139192</v>
      </c>
      <c r="K49" s="450" t="n">
        <v>206960</v>
      </c>
      <c r="L49" s="450" t="n">
        <v>10926</v>
      </c>
      <c r="M49" s="450" t="n">
        <v>42008</v>
      </c>
      <c r="N49" s="450" t="n">
        <v>54476</v>
      </c>
      <c r="O49" s="450" t="n">
        <v>16184</v>
      </c>
    </row>
    <row r="50" s="440" customFormat="true" ht="30" hidden="false" customHeight="true" outlineLevel="0" collapsed="false">
      <c r="A50" s="424" t="s">
        <v>61</v>
      </c>
      <c r="B50" s="441"/>
      <c r="C50" s="451" t="s">
        <v>63</v>
      </c>
      <c r="D50" s="443"/>
      <c r="E50" s="444" t="n">
        <v>146202</v>
      </c>
      <c r="F50" s="444" t="n">
        <v>220381</v>
      </c>
      <c r="G50" s="444" t="n">
        <v>110445</v>
      </c>
      <c r="H50" s="444" t="n">
        <v>141809</v>
      </c>
      <c r="I50" s="444" t="n">
        <v>210557</v>
      </c>
      <c r="J50" s="444" t="n">
        <v>108670</v>
      </c>
      <c r="K50" s="444" t="n">
        <v>136888</v>
      </c>
      <c r="L50" s="444" t="n">
        <v>4921</v>
      </c>
      <c r="M50" s="444" t="n">
        <v>4393</v>
      </c>
      <c r="N50" s="444" t="n">
        <v>9824</v>
      </c>
      <c r="O50" s="444" t="n">
        <v>1775</v>
      </c>
    </row>
    <row r="51" s="440" customFormat="true" ht="18" hidden="true" customHeight="true" outlineLevel="0" collapsed="false">
      <c r="A51" s="452"/>
      <c r="B51" s="453"/>
      <c r="C51" s="454" t="s">
        <v>334</v>
      </c>
      <c r="D51" s="455"/>
      <c r="E51" s="456" t="s">
        <v>306</v>
      </c>
      <c r="F51" s="456" t="s">
        <v>306</v>
      </c>
      <c r="G51" s="456" t="s">
        <v>306</v>
      </c>
      <c r="H51" s="456" t="s">
        <v>306</v>
      </c>
      <c r="I51" s="456" t="s">
        <v>306</v>
      </c>
      <c r="J51" s="456" t="s">
        <v>306</v>
      </c>
      <c r="K51" s="456" t="s">
        <v>306</v>
      </c>
      <c r="L51" s="456" t="s">
        <v>306</v>
      </c>
      <c r="M51" s="456" t="s">
        <v>306</v>
      </c>
      <c r="N51" s="456" t="s">
        <v>306</v>
      </c>
      <c r="O51" s="456" t="s">
        <v>306</v>
      </c>
    </row>
    <row r="52" s="440" customFormat="true" ht="18" hidden="true" customHeight="true" outlineLevel="0" collapsed="false">
      <c r="A52" s="424"/>
      <c r="B52" s="441"/>
      <c r="C52" s="445" t="s">
        <v>335</v>
      </c>
      <c r="D52" s="443"/>
      <c r="E52" s="444" t="s">
        <v>306</v>
      </c>
      <c r="F52" s="444" t="s">
        <v>306</v>
      </c>
      <c r="G52" s="444" t="s">
        <v>306</v>
      </c>
      <c r="H52" s="444" t="s">
        <v>306</v>
      </c>
      <c r="I52" s="444" t="s">
        <v>306</v>
      </c>
      <c r="J52" s="444" t="s">
        <v>306</v>
      </c>
      <c r="K52" s="444" t="s">
        <v>306</v>
      </c>
      <c r="L52" s="444" t="s">
        <v>306</v>
      </c>
      <c r="M52" s="444" t="s">
        <v>306</v>
      </c>
      <c r="N52" s="444" t="s">
        <v>306</v>
      </c>
      <c r="O52" s="444" t="s">
        <v>306</v>
      </c>
    </row>
    <row r="53" s="440" customFormat="true" ht="18" hidden="true" customHeight="true" outlineLevel="0" collapsed="false">
      <c r="A53" s="424"/>
      <c r="B53" s="441"/>
      <c r="C53" s="445" t="s">
        <v>336</v>
      </c>
      <c r="D53" s="443"/>
      <c r="E53" s="444" t="s">
        <v>306</v>
      </c>
      <c r="F53" s="444" t="s">
        <v>306</v>
      </c>
      <c r="G53" s="444" t="s">
        <v>306</v>
      </c>
      <c r="H53" s="444" t="s">
        <v>306</v>
      </c>
      <c r="I53" s="444" t="s">
        <v>306</v>
      </c>
      <c r="J53" s="444" t="s">
        <v>306</v>
      </c>
      <c r="K53" s="444" t="s">
        <v>306</v>
      </c>
      <c r="L53" s="444" t="s">
        <v>306</v>
      </c>
      <c r="M53" s="444" t="s">
        <v>306</v>
      </c>
      <c r="N53" s="444" t="s">
        <v>306</v>
      </c>
      <c r="O53" s="444" t="s">
        <v>306</v>
      </c>
    </row>
    <row r="54" s="440" customFormat="true" ht="18" hidden="true" customHeight="true" outlineLevel="0" collapsed="false">
      <c r="A54" s="424"/>
      <c r="B54" s="441"/>
      <c r="C54" s="445" t="s">
        <v>337</v>
      </c>
      <c r="D54" s="443"/>
      <c r="E54" s="444" t="s">
        <v>306</v>
      </c>
      <c r="F54" s="444" t="s">
        <v>306</v>
      </c>
      <c r="G54" s="444" t="s">
        <v>306</v>
      </c>
      <c r="H54" s="444" t="s">
        <v>306</v>
      </c>
      <c r="I54" s="444" t="s">
        <v>306</v>
      </c>
      <c r="J54" s="444" t="s">
        <v>306</v>
      </c>
      <c r="K54" s="444" t="s">
        <v>306</v>
      </c>
      <c r="L54" s="444" t="s">
        <v>306</v>
      </c>
      <c r="M54" s="444" t="s">
        <v>306</v>
      </c>
      <c r="N54" s="444" t="s">
        <v>306</v>
      </c>
      <c r="O54" s="444" t="s">
        <v>306</v>
      </c>
    </row>
    <row r="55" s="440" customFormat="true" ht="18" hidden="true" customHeight="true" outlineLevel="0" collapsed="false">
      <c r="A55" s="424"/>
      <c r="B55" s="441"/>
      <c r="C55" s="445" t="s">
        <v>338</v>
      </c>
      <c r="D55" s="443"/>
      <c r="E55" s="444" t="n">
        <v>214858</v>
      </c>
      <c r="F55" s="444" t="n">
        <v>281593</v>
      </c>
      <c r="G55" s="444" t="n">
        <v>148414</v>
      </c>
      <c r="H55" s="444" t="n">
        <v>213233</v>
      </c>
      <c r="I55" s="444" t="n">
        <v>279351</v>
      </c>
      <c r="J55" s="444" t="n">
        <v>147403</v>
      </c>
      <c r="K55" s="444" t="n">
        <v>198914</v>
      </c>
      <c r="L55" s="444" t="n">
        <v>14319</v>
      </c>
      <c r="M55" s="444" t="n">
        <v>1625</v>
      </c>
      <c r="N55" s="444" t="n">
        <v>2242</v>
      </c>
      <c r="O55" s="444" t="n">
        <v>1011</v>
      </c>
    </row>
    <row r="56" s="440" customFormat="true" ht="18" hidden="true" customHeight="true" outlineLevel="0" collapsed="false">
      <c r="A56" s="424"/>
      <c r="B56" s="441"/>
      <c r="C56" s="445" t="s">
        <v>339</v>
      </c>
      <c r="D56" s="443"/>
      <c r="E56" s="444" t="s">
        <v>306</v>
      </c>
      <c r="F56" s="444" t="s">
        <v>306</v>
      </c>
      <c r="G56" s="444" t="s">
        <v>306</v>
      </c>
      <c r="H56" s="444" t="s">
        <v>306</v>
      </c>
      <c r="I56" s="444" t="s">
        <v>306</v>
      </c>
      <c r="J56" s="444" t="s">
        <v>306</v>
      </c>
      <c r="K56" s="444" t="s">
        <v>306</v>
      </c>
      <c r="L56" s="444" t="s">
        <v>306</v>
      </c>
      <c r="M56" s="444" t="s">
        <v>306</v>
      </c>
      <c r="N56" s="444" t="s">
        <v>306</v>
      </c>
      <c r="O56" s="444" t="s">
        <v>306</v>
      </c>
    </row>
    <row r="57" s="440" customFormat="true" ht="18" hidden="true" customHeight="true" outlineLevel="0" collapsed="false">
      <c r="A57" s="457"/>
      <c r="B57" s="458"/>
      <c r="C57" s="459" t="s">
        <v>340</v>
      </c>
      <c r="D57" s="460"/>
      <c r="E57" s="461" t="s">
        <v>306</v>
      </c>
      <c r="F57" s="461" t="s">
        <v>306</v>
      </c>
      <c r="G57" s="461" t="s">
        <v>306</v>
      </c>
      <c r="H57" s="461" t="s">
        <v>306</v>
      </c>
      <c r="I57" s="461" t="s">
        <v>306</v>
      </c>
      <c r="J57" s="461" t="s">
        <v>306</v>
      </c>
      <c r="K57" s="461" t="s">
        <v>306</v>
      </c>
      <c r="L57" s="461" t="s">
        <v>306</v>
      </c>
      <c r="M57" s="461" t="s">
        <v>306</v>
      </c>
      <c r="N57" s="461" t="s">
        <v>306</v>
      </c>
      <c r="O57" s="461" t="s">
        <v>306</v>
      </c>
    </row>
    <row r="58" s="440" customFormat="true" ht="13.5" hidden="false" customHeight="false" outlineLevel="0" collapsed="false">
      <c r="A58" s="453"/>
      <c r="B58" s="453"/>
      <c r="C58" s="462" t="s">
        <v>341</v>
      </c>
      <c r="D58" s="453"/>
      <c r="E58" s="453"/>
      <c r="F58" s="453"/>
      <c r="G58" s="453"/>
      <c r="H58" s="453"/>
      <c r="I58" s="453"/>
      <c r="J58" s="453"/>
      <c r="K58" s="453"/>
      <c r="L58" s="453"/>
      <c r="M58" s="453"/>
      <c r="N58" s="453"/>
      <c r="O58" s="453"/>
    </row>
    <row r="59" customFormat="false" ht="13.5" hidden="false" customHeight="false" outlineLevel="0" collapsed="false">
      <c r="C59" s="385" t="s">
        <v>342</v>
      </c>
    </row>
    <row r="65" customFormat="false" ht="13.5" hidden="false" customHeight="false" outlineLevel="0" collapsed="false">
      <c r="A65" s="463"/>
      <c r="B65" s="463"/>
      <c r="C65" s="464"/>
      <c r="D65" s="463"/>
      <c r="E65" s="463"/>
      <c r="F65" s="463"/>
      <c r="G65" s="463"/>
      <c r="H65" s="463"/>
      <c r="I65" s="463"/>
      <c r="J65" s="463"/>
      <c r="K65" s="463"/>
      <c r="L65" s="463"/>
      <c r="M65" s="463"/>
      <c r="N65" s="463"/>
      <c r="O65" s="463"/>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57 D8:IV23 C24:IV34 D35:IV35 C36:IV45 D46:IV46 C47:IV48 D49:IV50 C51: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384" width="5.87"/>
    <col collapsed="false" customWidth="true" hidden="false" outlineLevel="0" max="2" min="2" style="384" width="0.86"/>
    <col collapsed="false" customWidth="true" hidden="false" outlineLevel="0" max="3" min="3" style="385" width="38.62"/>
    <col collapsed="false" customWidth="true" hidden="false" outlineLevel="0" max="4" min="4" style="384" width="0.86"/>
    <col collapsed="false" customWidth="true" hidden="false" outlineLevel="0" max="15" min="5" style="384" width="14.62"/>
    <col collapsed="false" customWidth="false" hidden="false" outlineLevel="0" max="257" min="16" style="384" width="8.99"/>
  </cols>
  <sheetData>
    <row r="1" customFormat="false" ht="18.75" hidden="false" customHeight="false" outlineLevel="0" collapsed="false">
      <c r="A1" s="386" t="n">
        <v>39661</v>
      </c>
      <c r="B1" s="386"/>
      <c r="C1" s="386"/>
      <c r="D1" s="387"/>
      <c r="E1" s="387"/>
      <c r="F1" s="387"/>
      <c r="G1" s="387"/>
      <c r="H1" s="388" t="s">
        <v>343</v>
      </c>
      <c r="I1" s="387"/>
      <c r="J1" s="387"/>
      <c r="K1" s="387"/>
      <c r="L1" s="387"/>
      <c r="M1" s="387"/>
      <c r="N1" s="387"/>
      <c r="O1" s="387"/>
    </row>
    <row r="2" customFormat="false" ht="14.25" hidden="false" customHeight="true" outlineLevel="0" collapsed="false">
      <c r="A2" s="389" t="n">
        <f aca="false">A1</f>
        <v>39661</v>
      </c>
      <c r="B2" s="389"/>
      <c r="C2" s="389"/>
      <c r="E2" s="390" t="s">
        <v>344</v>
      </c>
      <c r="F2" s="391"/>
      <c r="G2" s="391"/>
      <c r="H2" s="391"/>
      <c r="I2" s="391"/>
      <c r="J2" s="391"/>
      <c r="K2" s="391"/>
      <c r="L2" s="391"/>
      <c r="M2" s="391"/>
      <c r="N2" s="391"/>
      <c r="O2" s="391"/>
    </row>
    <row r="3" customFormat="false" ht="14.25" hidden="false" customHeight="false" outlineLevel="0" collapsed="false">
      <c r="A3" s="392" t="s">
        <v>291</v>
      </c>
      <c r="B3" s="393"/>
      <c r="D3" s="391"/>
      <c r="E3" s="391"/>
      <c r="F3" s="391"/>
      <c r="G3" s="391"/>
      <c r="H3" s="391"/>
      <c r="I3" s="391"/>
      <c r="J3" s="394"/>
      <c r="K3" s="395"/>
      <c r="L3" s="394"/>
      <c r="M3" s="395"/>
      <c r="N3" s="395"/>
    </row>
    <row r="4" customFormat="false" ht="6" hidden="false" customHeight="true" outlineLevel="0" collapsed="false">
      <c r="A4" s="391"/>
      <c r="B4" s="391"/>
      <c r="D4" s="391"/>
      <c r="E4" s="391"/>
      <c r="F4" s="391"/>
      <c r="G4" s="391"/>
      <c r="H4" s="391"/>
      <c r="I4" s="391"/>
      <c r="J4" s="391"/>
      <c r="K4" s="391"/>
      <c r="L4" s="391"/>
      <c r="M4" s="391"/>
      <c r="N4" s="391"/>
    </row>
    <row r="5" customFormat="false" ht="18" hidden="false" customHeight="true" outlineLevel="0" collapsed="false">
      <c r="A5" s="391"/>
      <c r="B5" s="391"/>
      <c r="C5" s="396" t="s">
        <v>345</v>
      </c>
      <c r="D5" s="391"/>
      <c r="E5" s="396"/>
      <c r="F5" s="391"/>
      <c r="G5" s="391"/>
      <c r="H5" s="391"/>
      <c r="I5" s="391"/>
      <c r="J5" s="391"/>
      <c r="K5" s="391"/>
      <c r="L5" s="391"/>
      <c r="M5" s="391"/>
      <c r="N5" s="391"/>
      <c r="O5" s="397" t="s">
        <v>293</v>
      </c>
    </row>
    <row r="6" s="393" customFormat="true" ht="18" hidden="false" customHeight="true" outlineLevel="0" collapsed="false">
      <c r="A6" s="398"/>
      <c r="B6" s="400"/>
      <c r="C6" s="400" t="s">
        <v>294</v>
      </c>
      <c r="D6" s="401"/>
      <c r="E6" s="402" t="s">
        <v>295</v>
      </c>
      <c r="F6" s="402"/>
      <c r="G6" s="402"/>
      <c r="H6" s="403" t="s">
        <v>296</v>
      </c>
      <c r="I6" s="403"/>
      <c r="J6" s="403"/>
      <c r="K6" s="404" t="s">
        <v>297</v>
      </c>
      <c r="L6" s="404" t="s">
        <v>298</v>
      </c>
      <c r="M6" s="403" t="s">
        <v>299</v>
      </c>
      <c r="N6" s="403"/>
      <c r="O6" s="403"/>
    </row>
    <row r="7" s="393" customFormat="true" ht="18" hidden="false" customHeight="true" outlineLevel="0" collapsed="false">
      <c r="A7" s="405" t="s">
        <v>294</v>
      </c>
      <c r="B7" s="406"/>
      <c r="C7" s="407" t="s">
        <v>300</v>
      </c>
      <c r="D7" s="408"/>
      <c r="E7" s="409" t="s">
        <v>301</v>
      </c>
      <c r="F7" s="410" t="s">
        <v>302</v>
      </c>
      <c r="G7" s="411" t="s">
        <v>303</v>
      </c>
      <c r="H7" s="412" t="s">
        <v>301</v>
      </c>
      <c r="I7" s="410" t="s">
        <v>302</v>
      </c>
      <c r="J7" s="411" t="s">
        <v>303</v>
      </c>
      <c r="K7" s="413" t="s">
        <v>304</v>
      </c>
      <c r="L7" s="413" t="s">
        <v>305</v>
      </c>
      <c r="M7" s="412" t="s">
        <v>301</v>
      </c>
      <c r="N7" s="410" t="s">
        <v>302</v>
      </c>
      <c r="O7" s="411" t="s">
        <v>303</v>
      </c>
    </row>
    <row r="8" customFormat="false" ht="30" hidden="false" customHeight="true" outlineLevel="0" collapsed="false">
      <c r="A8" s="414" t="s">
        <v>1</v>
      </c>
      <c r="B8" s="415"/>
      <c r="C8" s="416" t="s">
        <v>3</v>
      </c>
      <c r="D8" s="417"/>
      <c r="E8" s="418" t="n">
        <v>236310</v>
      </c>
      <c r="F8" s="418" t="n">
        <v>286506</v>
      </c>
      <c r="G8" s="418" t="n">
        <v>183430</v>
      </c>
      <c r="H8" s="418" t="n">
        <v>219752</v>
      </c>
      <c r="I8" s="418" t="n">
        <v>262817</v>
      </c>
      <c r="J8" s="418" t="n">
        <v>174384</v>
      </c>
      <c r="K8" s="418" t="n">
        <v>209860</v>
      </c>
      <c r="L8" s="418" t="n">
        <v>9892</v>
      </c>
      <c r="M8" s="418" t="n">
        <v>16558</v>
      </c>
      <c r="N8" s="418" t="n">
        <v>23689</v>
      </c>
      <c r="O8" s="418" t="n">
        <v>9046</v>
      </c>
    </row>
    <row r="9" customFormat="false" ht="30" hidden="false" customHeight="true" outlineLevel="0" collapsed="false">
      <c r="A9" s="419" t="s">
        <v>4</v>
      </c>
      <c r="B9" s="420"/>
      <c r="C9" s="421" t="s">
        <v>6</v>
      </c>
      <c r="D9" s="422"/>
      <c r="E9" s="423" t="s">
        <v>306</v>
      </c>
      <c r="F9" s="423" t="s">
        <v>306</v>
      </c>
      <c r="G9" s="423" t="s">
        <v>306</v>
      </c>
      <c r="H9" s="423" t="s">
        <v>306</v>
      </c>
      <c r="I9" s="423" t="s">
        <v>306</v>
      </c>
      <c r="J9" s="423" t="s">
        <v>306</v>
      </c>
      <c r="K9" s="423" t="s">
        <v>306</v>
      </c>
      <c r="L9" s="423" t="s">
        <v>306</v>
      </c>
      <c r="M9" s="423" t="s">
        <v>306</v>
      </c>
      <c r="N9" s="423" t="s">
        <v>306</v>
      </c>
      <c r="O9" s="423" t="s">
        <v>306</v>
      </c>
    </row>
    <row r="10" customFormat="false" ht="30" hidden="false" customHeight="true" outlineLevel="0" collapsed="false">
      <c r="A10" s="424" t="s">
        <v>7</v>
      </c>
      <c r="B10" s="425"/>
      <c r="C10" s="426" t="s">
        <v>9</v>
      </c>
      <c r="D10" s="427"/>
      <c r="E10" s="428" t="n">
        <v>258930</v>
      </c>
      <c r="F10" s="428" t="n">
        <v>275531</v>
      </c>
      <c r="G10" s="428" t="n">
        <v>183692</v>
      </c>
      <c r="H10" s="428" t="n">
        <v>227700</v>
      </c>
      <c r="I10" s="428" t="n">
        <v>243288</v>
      </c>
      <c r="J10" s="428" t="n">
        <v>157053</v>
      </c>
      <c r="K10" s="428" t="n">
        <v>223611</v>
      </c>
      <c r="L10" s="428" t="n">
        <v>4089</v>
      </c>
      <c r="M10" s="428" t="n">
        <v>31230</v>
      </c>
      <c r="N10" s="428" t="n">
        <v>32243</v>
      </c>
      <c r="O10" s="428" t="n">
        <v>26639</v>
      </c>
    </row>
    <row r="11" customFormat="false" ht="30" hidden="false" customHeight="true" outlineLevel="0" collapsed="false">
      <c r="A11" s="424" t="s">
        <v>10</v>
      </c>
      <c r="B11" s="425"/>
      <c r="C11" s="426" t="s">
        <v>12</v>
      </c>
      <c r="D11" s="427"/>
      <c r="E11" s="428" t="n">
        <v>245243</v>
      </c>
      <c r="F11" s="428" t="n">
        <v>306263</v>
      </c>
      <c r="G11" s="428" t="n">
        <v>133242</v>
      </c>
      <c r="H11" s="428" t="n">
        <v>209225</v>
      </c>
      <c r="I11" s="428" t="n">
        <v>256667</v>
      </c>
      <c r="J11" s="428" t="n">
        <v>122147</v>
      </c>
      <c r="K11" s="428" t="n">
        <v>195030</v>
      </c>
      <c r="L11" s="428" t="n">
        <v>14195</v>
      </c>
      <c r="M11" s="428" t="n">
        <v>36018</v>
      </c>
      <c r="N11" s="428" t="n">
        <v>49596</v>
      </c>
      <c r="O11" s="428" t="n">
        <v>11095</v>
      </c>
    </row>
    <row r="12" customFormat="false" ht="30" hidden="false" customHeight="true" outlineLevel="0" collapsed="false">
      <c r="A12" s="424" t="s">
        <v>13</v>
      </c>
      <c r="B12" s="425"/>
      <c r="C12" s="426" t="s">
        <v>15</v>
      </c>
      <c r="D12" s="427"/>
      <c r="E12" s="428" t="n">
        <v>438055</v>
      </c>
      <c r="F12" s="428" t="n">
        <v>464348</v>
      </c>
      <c r="G12" s="428" t="n">
        <v>286638</v>
      </c>
      <c r="H12" s="428" t="n">
        <v>438055</v>
      </c>
      <c r="I12" s="428" t="n">
        <v>464348</v>
      </c>
      <c r="J12" s="428" t="n">
        <v>286638</v>
      </c>
      <c r="K12" s="428" t="n">
        <v>401113</v>
      </c>
      <c r="L12" s="428" t="n">
        <v>36942</v>
      </c>
      <c r="M12" s="428" t="n">
        <v>0</v>
      </c>
      <c r="N12" s="428" t="n">
        <v>0</v>
      </c>
      <c r="O12" s="428" t="n">
        <v>0</v>
      </c>
    </row>
    <row r="13" customFormat="false" ht="30" hidden="false" customHeight="true" outlineLevel="0" collapsed="false">
      <c r="A13" s="424" t="s">
        <v>16</v>
      </c>
      <c r="B13" s="425"/>
      <c r="C13" s="426" t="s">
        <v>18</v>
      </c>
      <c r="D13" s="427"/>
      <c r="E13" s="428" t="n">
        <v>266868</v>
      </c>
      <c r="F13" s="428" t="n">
        <v>303096</v>
      </c>
      <c r="G13" s="428" t="n">
        <v>183529</v>
      </c>
      <c r="H13" s="428" t="n">
        <v>266761</v>
      </c>
      <c r="I13" s="428" t="n">
        <v>302958</v>
      </c>
      <c r="J13" s="428" t="n">
        <v>183495</v>
      </c>
      <c r="K13" s="428" t="n">
        <v>244995</v>
      </c>
      <c r="L13" s="428" t="n">
        <v>21766</v>
      </c>
      <c r="M13" s="428" t="n">
        <v>107</v>
      </c>
      <c r="N13" s="428" t="n">
        <v>138</v>
      </c>
      <c r="O13" s="428" t="n">
        <v>34</v>
      </c>
    </row>
    <row r="14" customFormat="false" ht="30" hidden="false" customHeight="true" outlineLevel="0" collapsed="false">
      <c r="A14" s="424" t="s">
        <v>19</v>
      </c>
      <c r="B14" s="425"/>
      <c r="C14" s="426" t="s">
        <v>21</v>
      </c>
      <c r="D14" s="427"/>
      <c r="E14" s="428" t="n">
        <v>191514</v>
      </c>
      <c r="F14" s="428" t="n">
        <v>190434</v>
      </c>
      <c r="G14" s="428" t="n">
        <v>200453</v>
      </c>
      <c r="H14" s="428" t="n">
        <v>178259</v>
      </c>
      <c r="I14" s="428" t="n">
        <v>176440</v>
      </c>
      <c r="J14" s="428" t="n">
        <v>193316</v>
      </c>
      <c r="K14" s="428" t="n">
        <v>162978</v>
      </c>
      <c r="L14" s="428" t="n">
        <v>15281</v>
      </c>
      <c r="M14" s="428" t="n">
        <v>13255</v>
      </c>
      <c r="N14" s="428" t="n">
        <v>13994</v>
      </c>
      <c r="O14" s="428" t="n">
        <v>7137</v>
      </c>
    </row>
    <row r="15" customFormat="false" ht="30" hidden="false" customHeight="true" outlineLevel="0" collapsed="false">
      <c r="A15" s="424" t="s">
        <v>22</v>
      </c>
      <c r="B15" s="425"/>
      <c r="C15" s="426" t="s">
        <v>24</v>
      </c>
      <c r="D15" s="427"/>
      <c r="E15" s="428" t="n">
        <v>186430</v>
      </c>
      <c r="F15" s="428" t="n">
        <v>245261</v>
      </c>
      <c r="G15" s="428" t="n">
        <v>127393</v>
      </c>
      <c r="H15" s="428" t="n">
        <v>166914</v>
      </c>
      <c r="I15" s="428" t="n">
        <v>215844</v>
      </c>
      <c r="J15" s="428" t="n">
        <v>117812</v>
      </c>
      <c r="K15" s="428" t="n">
        <v>160985</v>
      </c>
      <c r="L15" s="428" t="n">
        <v>5929</v>
      </c>
      <c r="M15" s="428" t="n">
        <v>19516</v>
      </c>
      <c r="N15" s="428" t="n">
        <v>29417</v>
      </c>
      <c r="O15" s="428" t="n">
        <v>9581</v>
      </c>
    </row>
    <row r="16" customFormat="false" ht="30" hidden="false" customHeight="true" outlineLevel="0" collapsed="false">
      <c r="A16" s="424" t="s">
        <v>25</v>
      </c>
      <c r="B16" s="425"/>
      <c r="C16" s="429" t="s">
        <v>27</v>
      </c>
      <c r="D16" s="427"/>
      <c r="E16" s="430" t="n">
        <v>313003</v>
      </c>
      <c r="F16" s="431" t="n">
        <v>414158</v>
      </c>
      <c r="G16" s="431" t="n">
        <v>207208</v>
      </c>
      <c r="H16" s="431" t="n">
        <v>313003</v>
      </c>
      <c r="I16" s="431" t="n">
        <v>414158</v>
      </c>
      <c r="J16" s="431" t="n">
        <v>207208</v>
      </c>
      <c r="K16" s="431" t="n">
        <v>292727</v>
      </c>
      <c r="L16" s="431" t="n">
        <v>20276</v>
      </c>
      <c r="M16" s="431" t="n">
        <v>0</v>
      </c>
      <c r="N16" s="431" t="n">
        <v>0</v>
      </c>
      <c r="O16" s="431" t="n">
        <v>0</v>
      </c>
    </row>
    <row r="17" customFormat="false" ht="30" hidden="false" customHeight="true" outlineLevel="0" collapsed="false">
      <c r="A17" s="424" t="s">
        <v>28</v>
      </c>
      <c r="B17" s="425"/>
      <c r="C17" s="426" t="s">
        <v>30</v>
      </c>
      <c r="D17" s="427"/>
      <c r="E17" s="465" t="n">
        <v>333936</v>
      </c>
      <c r="F17" s="466" t="n">
        <v>405632</v>
      </c>
      <c r="G17" s="466" t="n">
        <v>205690</v>
      </c>
      <c r="H17" s="466" t="n">
        <v>238397</v>
      </c>
      <c r="I17" s="466" t="n">
        <v>277213</v>
      </c>
      <c r="J17" s="466" t="n">
        <v>168966</v>
      </c>
      <c r="K17" s="466" t="n">
        <v>234524</v>
      </c>
      <c r="L17" s="466" t="n">
        <v>3873</v>
      </c>
      <c r="M17" s="466" t="n">
        <v>95539</v>
      </c>
      <c r="N17" s="466" t="n">
        <v>128419</v>
      </c>
      <c r="O17" s="466" t="n">
        <v>36724</v>
      </c>
    </row>
    <row r="18" customFormat="false" ht="30" hidden="false" customHeight="true" outlineLevel="0" collapsed="false">
      <c r="A18" s="424" t="s">
        <v>31</v>
      </c>
      <c r="B18" s="425"/>
      <c r="C18" s="426" t="s">
        <v>307</v>
      </c>
      <c r="D18" s="427"/>
      <c r="E18" s="428" t="n">
        <v>113117</v>
      </c>
      <c r="F18" s="428" t="n">
        <v>171792</v>
      </c>
      <c r="G18" s="428" t="n">
        <v>82857</v>
      </c>
      <c r="H18" s="428" t="n">
        <v>107363</v>
      </c>
      <c r="I18" s="428" t="n">
        <v>160095</v>
      </c>
      <c r="J18" s="428" t="n">
        <v>80168</v>
      </c>
      <c r="K18" s="428" t="n">
        <v>103382</v>
      </c>
      <c r="L18" s="428" t="n">
        <v>3981</v>
      </c>
      <c r="M18" s="428" t="n">
        <v>5754</v>
      </c>
      <c r="N18" s="428" t="n">
        <v>11697</v>
      </c>
      <c r="O18" s="428" t="n">
        <v>2689</v>
      </c>
    </row>
    <row r="19" customFormat="false" ht="30" hidden="false" customHeight="true" outlineLevel="0" collapsed="false">
      <c r="A19" s="424" t="s">
        <v>34</v>
      </c>
      <c r="B19" s="425"/>
      <c r="C19" s="426" t="s">
        <v>308</v>
      </c>
      <c r="D19" s="427"/>
      <c r="E19" s="428" t="n">
        <v>292250</v>
      </c>
      <c r="F19" s="428" t="n">
        <v>420242</v>
      </c>
      <c r="G19" s="428" t="n">
        <v>250274</v>
      </c>
      <c r="H19" s="428" t="n">
        <v>284441</v>
      </c>
      <c r="I19" s="428" t="n">
        <v>418125</v>
      </c>
      <c r="J19" s="428" t="n">
        <v>240598</v>
      </c>
      <c r="K19" s="428" t="n">
        <v>266218</v>
      </c>
      <c r="L19" s="428" t="n">
        <v>18223</v>
      </c>
      <c r="M19" s="428" t="n">
        <v>7809</v>
      </c>
      <c r="N19" s="428" t="n">
        <v>2117</v>
      </c>
      <c r="O19" s="428" t="n">
        <v>9676</v>
      </c>
    </row>
    <row r="20" customFormat="false" ht="30" hidden="false" customHeight="true" outlineLevel="0" collapsed="false">
      <c r="A20" s="424" t="s">
        <v>37</v>
      </c>
      <c r="B20" s="425"/>
      <c r="C20" s="426" t="s">
        <v>309</v>
      </c>
      <c r="D20" s="427"/>
      <c r="E20" s="428" t="n">
        <v>343906</v>
      </c>
      <c r="F20" s="428" t="n">
        <v>395225</v>
      </c>
      <c r="G20" s="428" t="n">
        <v>309729</v>
      </c>
      <c r="H20" s="428" t="n">
        <v>340990</v>
      </c>
      <c r="I20" s="428" t="n">
        <v>392619</v>
      </c>
      <c r="J20" s="428" t="n">
        <v>306606</v>
      </c>
      <c r="K20" s="428" t="n">
        <v>337852</v>
      </c>
      <c r="L20" s="428" t="n">
        <v>3138</v>
      </c>
      <c r="M20" s="428" t="n">
        <v>2916</v>
      </c>
      <c r="N20" s="428" t="n">
        <v>2606</v>
      </c>
      <c r="O20" s="428" t="n">
        <v>3123</v>
      </c>
    </row>
    <row r="21" customFormat="false" ht="30" hidden="false" customHeight="true" outlineLevel="0" collapsed="false">
      <c r="A21" s="424" t="s">
        <v>40</v>
      </c>
      <c r="B21" s="425"/>
      <c r="C21" s="429" t="s">
        <v>42</v>
      </c>
      <c r="D21" s="427"/>
      <c r="E21" s="428" t="n">
        <v>269699</v>
      </c>
      <c r="F21" s="428" t="n">
        <v>322493</v>
      </c>
      <c r="G21" s="428" t="n">
        <v>199158</v>
      </c>
      <c r="H21" s="428" t="n">
        <v>269511</v>
      </c>
      <c r="I21" s="428" t="n">
        <v>322493</v>
      </c>
      <c r="J21" s="428" t="n">
        <v>198719</v>
      </c>
      <c r="K21" s="428" t="n">
        <v>261006</v>
      </c>
      <c r="L21" s="428" t="n">
        <v>8505</v>
      </c>
      <c r="M21" s="428" t="n">
        <v>188</v>
      </c>
      <c r="N21" s="428" t="n">
        <v>0</v>
      </c>
      <c r="O21" s="428" t="n">
        <v>439</v>
      </c>
    </row>
    <row r="22" customFormat="false" ht="30" hidden="false" customHeight="true" outlineLevel="0" collapsed="false">
      <c r="A22" s="432" t="s">
        <v>43</v>
      </c>
      <c r="B22" s="433"/>
      <c r="C22" s="434" t="s">
        <v>45</v>
      </c>
      <c r="D22" s="435"/>
      <c r="E22" s="436" t="n">
        <v>239392</v>
      </c>
      <c r="F22" s="436" t="n">
        <v>298498</v>
      </c>
      <c r="G22" s="436" t="n">
        <v>178121</v>
      </c>
      <c r="H22" s="436" t="n">
        <v>212314</v>
      </c>
      <c r="I22" s="436" t="n">
        <v>262136</v>
      </c>
      <c r="J22" s="436" t="n">
        <v>160666</v>
      </c>
      <c r="K22" s="436" t="n">
        <v>201443</v>
      </c>
      <c r="L22" s="436" t="n">
        <v>10871</v>
      </c>
      <c r="M22" s="436" t="n">
        <v>27078</v>
      </c>
      <c r="N22" s="436" t="n">
        <v>36362</v>
      </c>
      <c r="O22" s="436" t="n">
        <v>17455</v>
      </c>
    </row>
    <row r="23" s="440" customFormat="true" ht="30" hidden="false" customHeight="true" outlineLevel="0" collapsed="false">
      <c r="A23" s="419" t="s">
        <v>46</v>
      </c>
      <c r="B23" s="437"/>
      <c r="C23" s="438" t="s">
        <v>310</v>
      </c>
      <c r="D23" s="439"/>
      <c r="E23" s="423" t="n">
        <v>216460</v>
      </c>
      <c r="F23" s="423" t="n">
        <v>274368</v>
      </c>
      <c r="G23" s="423" t="n">
        <v>116818</v>
      </c>
      <c r="H23" s="423" t="n">
        <v>202096</v>
      </c>
      <c r="I23" s="423" t="n">
        <v>253036</v>
      </c>
      <c r="J23" s="423" t="n">
        <v>114443</v>
      </c>
      <c r="K23" s="423" t="n">
        <v>193730</v>
      </c>
      <c r="L23" s="423" t="n">
        <v>8366</v>
      </c>
      <c r="M23" s="423" t="n">
        <v>14364</v>
      </c>
      <c r="N23" s="423" t="n">
        <v>21332</v>
      </c>
      <c r="O23" s="423" t="n">
        <v>2375</v>
      </c>
    </row>
    <row r="24" s="440" customFormat="true" ht="18" hidden="true" customHeight="true" outlineLevel="0" collapsed="false">
      <c r="A24" s="424"/>
      <c r="B24" s="441"/>
      <c r="C24" s="442" t="s">
        <v>311</v>
      </c>
      <c r="D24" s="443"/>
      <c r="E24" s="430" t="s">
        <v>306</v>
      </c>
      <c r="F24" s="431" t="s">
        <v>306</v>
      </c>
      <c r="G24" s="431" t="s">
        <v>306</v>
      </c>
      <c r="H24" s="431" t="s">
        <v>306</v>
      </c>
      <c r="I24" s="431" t="s">
        <v>306</v>
      </c>
      <c r="J24" s="431" t="s">
        <v>306</v>
      </c>
      <c r="K24" s="431" t="s">
        <v>306</v>
      </c>
      <c r="L24" s="431" t="s">
        <v>306</v>
      </c>
      <c r="M24" s="431" t="s">
        <v>306</v>
      </c>
      <c r="N24" s="431" t="s">
        <v>306</v>
      </c>
      <c r="O24" s="431" t="s">
        <v>306</v>
      </c>
    </row>
    <row r="25" s="440" customFormat="true" ht="18" hidden="true" customHeight="true" outlineLevel="0" collapsed="false">
      <c r="A25" s="424"/>
      <c r="B25" s="441"/>
      <c r="C25" s="445" t="s">
        <v>312</v>
      </c>
      <c r="D25" s="443"/>
      <c r="E25" s="430" t="s">
        <v>306</v>
      </c>
      <c r="F25" s="431" t="s">
        <v>306</v>
      </c>
      <c r="G25" s="431" t="s">
        <v>306</v>
      </c>
      <c r="H25" s="431" t="s">
        <v>306</v>
      </c>
      <c r="I25" s="431" t="s">
        <v>306</v>
      </c>
      <c r="J25" s="431" t="s">
        <v>306</v>
      </c>
      <c r="K25" s="431" t="s">
        <v>306</v>
      </c>
      <c r="L25" s="431" t="s">
        <v>306</v>
      </c>
      <c r="M25" s="431" t="s">
        <v>306</v>
      </c>
      <c r="N25" s="431" t="s">
        <v>306</v>
      </c>
      <c r="O25" s="431" t="s">
        <v>306</v>
      </c>
    </row>
    <row r="26" s="440" customFormat="true" ht="18" hidden="true" customHeight="true" outlineLevel="0" collapsed="false">
      <c r="A26" s="424"/>
      <c r="B26" s="441"/>
      <c r="C26" s="445" t="s">
        <v>313</v>
      </c>
      <c r="D26" s="443"/>
      <c r="E26" s="430" t="s">
        <v>306</v>
      </c>
      <c r="F26" s="431" t="s">
        <v>306</v>
      </c>
      <c r="G26" s="431" t="s">
        <v>306</v>
      </c>
      <c r="H26" s="431" t="s">
        <v>306</v>
      </c>
      <c r="I26" s="431" t="s">
        <v>306</v>
      </c>
      <c r="J26" s="431" t="s">
        <v>306</v>
      </c>
      <c r="K26" s="431" t="s">
        <v>306</v>
      </c>
      <c r="L26" s="431" t="s">
        <v>306</v>
      </c>
      <c r="M26" s="431" t="s">
        <v>306</v>
      </c>
      <c r="N26" s="431" t="s">
        <v>306</v>
      </c>
      <c r="O26" s="431" t="s">
        <v>306</v>
      </c>
    </row>
    <row r="27" s="440" customFormat="true" ht="18" hidden="true" customHeight="true" outlineLevel="0" collapsed="false">
      <c r="A27" s="424"/>
      <c r="B27" s="441"/>
      <c r="C27" s="445" t="s">
        <v>314</v>
      </c>
      <c r="D27" s="443"/>
      <c r="E27" s="430" t="s">
        <v>306</v>
      </c>
      <c r="F27" s="431" t="s">
        <v>306</v>
      </c>
      <c r="G27" s="431" t="s">
        <v>306</v>
      </c>
      <c r="H27" s="431" t="s">
        <v>306</v>
      </c>
      <c r="I27" s="431" t="s">
        <v>306</v>
      </c>
      <c r="J27" s="431" t="s">
        <v>306</v>
      </c>
      <c r="K27" s="431" t="s">
        <v>306</v>
      </c>
      <c r="L27" s="431" t="s">
        <v>306</v>
      </c>
      <c r="M27" s="431" t="s">
        <v>306</v>
      </c>
      <c r="N27" s="431" t="s">
        <v>306</v>
      </c>
      <c r="O27" s="431" t="s">
        <v>306</v>
      </c>
    </row>
    <row r="28" s="440" customFormat="true" ht="18" hidden="true" customHeight="true" outlineLevel="0" collapsed="false">
      <c r="A28" s="424"/>
      <c r="B28" s="441"/>
      <c r="C28" s="445" t="s">
        <v>315</v>
      </c>
      <c r="D28" s="443"/>
      <c r="E28" s="430" t="s">
        <v>306</v>
      </c>
      <c r="F28" s="431" t="s">
        <v>306</v>
      </c>
      <c r="G28" s="431" t="s">
        <v>306</v>
      </c>
      <c r="H28" s="431" t="s">
        <v>306</v>
      </c>
      <c r="I28" s="431" t="s">
        <v>306</v>
      </c>
      <c r="J28" s="431" t="s">
        <v>306</v>
      </c>
      <c r="K28" s="431" t="s">
        <v>306</v>
      </c>
      <c r="L28" s="431" t="s">
        <v>306</v>
      </c>
      <c r="M28" s="431" t="s">
        <v>306</v>
      </c>
      <c r="N28" s="431" t="s">
        <v>306</v>
      </c>
      <c r="O28" s="431" t="s">
        <v>306</v>
      </c>
    </row>
    <row r="29" s="440" customFormat="true" ht="18" hidden="true" customHeight="true" outlineLevel="0" collapsed="false">
      <c r="A29" s="424"/>
      <c r="B29" s="441"/>
      <c r="C29" s="445" t="s">
        <v>316</v>
      </c>
      <c r="D29" s="443"/>
      <c r="E29" s="430" t="s">
        <v>306</v>
      </c>
      <c r="F29" s="431" t="s">
        <v>306</v>
      </c>
      <c r="G29" s="431" t="s">
        <v>306</v>
      </c>
      <c r="H29" s="431" t="s">
        <v>306</v>
      </c>
      <c r="I29" s="431" t="s">
        <v>306</v>
      </c>
      <c r="J29" s="431" t="s">
        <v>306</v>
      </c>
      <c r="K29" s="431" t="s">
        <v>306</v>
      </c>
      <c r="L29" s="431" t="s">
        <v>306</v>
      </c>
      <c r="M29" s="431" t="s">
        <v>306</v>
      </c>
      <c r="N29" s="431" t="s">
        <v>306</v>
      </c>
      <c r="O29" s="431" t="s">
        <v>306</v>
      </c>
    </row>
    <row r="30" s="440" customFormat="true" ht="18" hidden="true" customHeight="true" outlineLevel="0" collapsed="false">
      <c r="A30" s="424"/>
      <c r="B30" s="441"/>
      <c r="C30" s="445" t="s">
        <v>317</v>
      </c>
      <c r="D30" s="443"/>
      <c r="E30" s="430" t="s">
        <v>306</v>
      </c>
      <c r="F30" s="431" t="s">
        <v>306</v>
      </c>
      <c r="G30" s="431" t="s">
        <v>306</v>
      </c>
      <c r="H30" s="431" t="s">
        <v>306</v>
      </c>
      <c r="I30" s="431" t="s">
        <v>306</v>
      </c>
      <c r="J30" s="431" t="s">
        <v>306</v>
      </c>
      <c r="K30" s="431" t="s">
        <v>306</v>
      </c>
      <c r="L30" s="431" t="s">
        <v>306</v>
      </c>
      <c r="M30" s="431" t="s">
        <v>306</v>
      </c>
      <c r="N30" s="431" t="s">
        <v>306</v>
      </c>
      <c r="O30" s="431" t="s">
        <v>306</v>
      </c>
    </row>
    <row r="31" s="440" customFormat="true" ht="18" hidden="true" customHeight="true" outlineLevel="0" collapsed="false">
      <c r="A31" s="424"/>
      <c r="B31" s="441"/>
      <c r="C31" s="445" t="s">
        <v>318</v>
      </c>
      <c r="D31" s="443"/>
      <c r="E31" s="430" t="s">
        <v>306</v>
      </c>
      <c r="F31" s="431" t="s">
        <v>306</v>
      </c>
      <c r="G31" s="431" t="s">
        <v>306</v>
      </c>
      <c r="H31" s="431" t="s">
        <v>306</v>
      </c>
      <c r="I31" s="431" t="s">
        <v>306</v>
      </c>
      <c r="J31" s="431" t="s">
        <v>306</v>
      </c>
      <c r="K31" s="431" t="s">
        <v>306</v>
      </c>
      <c r="L31" s="431" t="s">
        <v>306</v>
      </c>
      <c r="M31" s="431" t="s">
        <v>306</v>
      </c>
      <c r="N31" s="431" t="s">
        <v>306</v>
      </c>
      <c r="O31" s="431" t="s">
        <v>306</v>
      </c>
    </row>
    <row r="32" s="440" customFormat="true" ht="18" hidden="true" customHeight="true" outlineLevel="0" collapsed="false">
      <c r="A32" s="424"/>
      <c r="B32" s="441"/>
      <c r="C32" s="445" t="s">
        <v>319</v>
      </c>
      <c r="D32" s="443"/>
      <c r="E32" s="430" t="s">
        <v>306</v>
      </c>
      <c r="F32" s="431" t="s">
        <v>306</v>
      </c>
      <c r="G32" s="431" t="s">
        <v>306</v>
      </c>
      <c r="H32" s="431" t="s">
        <v>306</v>
      </c>
      <c r="I32" s="431" t="s">
        <v>306</v>
      </c>
      <c r="J32" s="431" t="s">
        <v>306</v>
      </c>
      <c r="K32" s="431" t="s">
        <v>306</v>
      </c>
      <c r="L32" s="431" t="s">
        <v>306</v>
      </c>
      <c r="M32" s="431" t="s">
        <v>306</v>
      </c>
      <c r="N32" s="431" t="s">
        <v>306</v>
      </c>
      <c r="O32" s="431" t="s">
        <v>306</v>
      </c>
    </row>
    <row r="33" s="440" customFormat="true" ht="18" hidden="true" customHeight="true" outlineLevel="0" collapsed="false">
      <c r="A33" s="424"/>
      <c r="B33" s="441"/>
      <c r="C33" s="445" t="s">
        <v>320</v>
      </c>
      <c r="D33" s="443"/>
      <c r="E33" s="430" t="s">
        <v>306</v>
      </c>
      <c r="F33" s="431" t="s">
        <v>306</v>
      </c>
      <c r="G33" s="431" t="s">
        <v>306</v>
      </c>
      <c r="H33" s="431" t="s">
        <v>306</v>
      </c>
      <c r="I33" s="431" t="s">
        <v>306</v>
      </c>
      <c r="J33" s="431" t="s">
        <v>306</v>
      </c>
      <c r="K33" s="431" t="s">
        <v>306</v>
      </c>
      <c r="L33" s="431" t="s">
        <v>306</v>
      </c>
      <c r="M33" s="431" t="s">
        <v>306</v>
      </c>
      <c r="N33" s="431" t="s">
        <v>306</v>
      </c>
      <c r="O33" s="431" t="s">
        <v>306</v>
      </c>
    </row>
    <row r="34" s="440" customFormat="true" ht="18" hidden="true" customHeight="true" outlineLevel="0" collapsed="false">
      <c r="A34" s="424"/>
      <c r="B34" s="441"/>
      <c r="C34" s="445" t="s">
        <v>51</v>
      </c>
      <c r="D34" s="443"/>
      <c r="E34" s="430" t="s">
        <v>306</v>
      </c>
      <c r="F34" s="431" t="s">
        <v>306</v>
      </c>
      <c r="G34" s="431" t="s">
        <v>306</v>
      </c>
      <c r="H34" s="431" t="s">
        <v>306</v>
      </c>
      <c r="I34" s="431" t="s">
        <v>306</v>
      </c>
      <c r="J34" s="431" t="s">
        <v>306</v>
      </c>
      <c r="K34" s="431" t="s">
        <v>306</v>
      </c>
      <c r="L34" s="431" t="s">
        <v>306</v>
      </c>
      <c r="M34" s="431" t="s">
        <v>306</v>
      </c>
      <c r="N34" s="431" t="s">
        <v>306</v>
      </c>
      <c r="O34" s="431" t="s">
        <v>306</v>
      </c>
    </row>
    <row r="35" s="440" customFormat="true" ht="30" hidden="false" customHeight="true" outlineLevel="0" collapsed="false">
      <c r="A35" s="424" t="s">
        <v>52</v>
      </c>
      <c r="B35" s="441"/>
      <c r="C35" s="438" t="s">
        <v>54</v>
      </c>
      <c r="D35" s="443"/>
      <c r="E35" s="465" t="n">
        <v>606735</v>
      </c>
      <c r="F35" s="466" t="n">
        <v>630546</v>
      </c>
      <c r="G35" s="466" t="n">
        <v>404518</v>
      </c>
      <c r="H35" s="466" t="n">
        <v>319520</v>
      </c>
      <c r="I35" s="466" t="n">
        <v>332631</v>
      </c>
      <c r="J35" s="466" t="n">
        <v>208175</v>
      </c>
      <c r="K35" s="466" t="n">
        <v>261972</v>
      </c>
      <c r="L35" s="466" t="n">
        <v>57548</v>
      </c>
      <c r="M35" s="466" t="n">
        <v>287215</v>
      </c>
      <c r="N35" s="466" t="n">
        <v>297915</v>
      </c>
      <c r="O35" s="466" t="n">
        <v>196343</v>
      </c>
    </row>
    <row r="36" s="440" customFormat="true" ht="18" hidden="true" customHeight="true" outlineLevel="0" collapsed="false">
      <c r="A36" s="424"/>
      <c r="B36" s="441"/>
      <c r="C36" s="442" t="s">
        <v>322</v>
      </c>
      <c r="D36" s="443"/>
      <c r="E36" s="430" t="s">
        <v>306</v>
      </c>
      <c r="F36" s="431" t="s">
        <v>306</v>
      </c>
      <c r="G36" s="431" t="s">
        <v>306</v>
      </c>
      <c r="H36" s="431" t="s">
        <v>306</v>
      </c>
      <c r="I36" s="431" t="s">
        <v>306</v>
      </c>
      <c r="J36" s="431" t="s">
        <v>306</v>
      </c>
      <c r="K36" s="431" t="s">
        <v>306</v>
      </c>
      <c r="L36" s="431" t="s">
        <v>306</v>
      </c>
      <c r="M36" s="431" t="s">
        <v>306</v>
      </c>
      <c r="N36" s="431" t="s">
        <v>306</v>
      </c>
      <c r="O36" s="431" t="s">
        <v>306</v>
      </c>
    </row>
    <row r="37" s="440" customFormat="true" ht="18" hidden="true" customHeight="true" outlineLevel="0" collapsed="false">
      <c r="A37" s="424"/>
      <c r="B37" s="441"/>
      <c r="C37" s="445" t="s">
        <v>323</v>
      </c>
      <c r="D37" s="443"/>
      <c r="E37" s="430" t="s">
        <v>306</v>
      </c>
      <c r="F37" s="431" t="s">
        <v>306</v>
      </c>
      <c r="G37" s="431" t="s">
        <v>306</v>
      </c>
      <c r="H37" s="431" t="s">
        <v>306</v>
      </c>
      <c r="I37" s="431" t="s">
        <v>306</v>
      </c>
      <c r="J37" s="431" t="s">
        <v>306</v>
      </c>
      <c r="K37" s="431" t="s">
        <v>306</v>
      </c>
      <c r="L37" s="431" t="s">
        <v>306</v>
      </c>
      <c r="M37" s="431" t="s">
        <v>306</v>
      </c>
      <c r="N37" s="431" t="s">
        <v>306</v>
      </c>
      <c r="O37" s="431" t="s">
        <v>306</v>
      </c>
    </row>
    <row r="38" s="440" customFormat="true" ht="18" hidden="true" customHeight="true" outlineLevel="0" collapsed="false">
      <c r="A38" s="424"/>
      <c r="B38" s="441"/>
      <c r="C38" s="445" t="s">
        <v>324</v>
      </c>
      <c r="D38" s="443"/>
      <c r="E38" s="430" t="s">
        <v>306</v>
      </c>
      <c r="F38" s="431" t="s">
        <v>306</v>
      </c>
      <c r="G38" s="431" t="s">
        <v>306</v>
      </c>
      <c r="H38" s="431" t="s">
        <v>306</v>
      </c>
      <c r="I38" s="431" t="s">
        <v>306</v>
      </c>
      <c r="J38" s="431" t="s">
        <v>306</v>
      </c>
      <c r="K38" s="431" t="s">
        <v>306</v>
      </c>
      <c r="L38" s="431" t="s">
        <v>306</v>
      </c>
      <c r="M38" s="431" t="s">
        <v>306</v>
      </c>
      <c r="N38" s="431" t="s">
        <v>306</v>
      </c>
      <c r="O38" s="431" t="s">
        <v>306</v>
      </c>
    </row>
    <row r="39" s="440" customFormat="true" ht="18" hidden="true" customHeight="true" outlineLevel="0" collapsed="false">
      <c r="A39" s="424"/>
      <c r="B39" s="441"/>
      <c r="C39" s="445" t="s">
        <v>325</v>
      </c>
      <c r="D39" s="443"/>
      <c r="E39" s="430" t="s">
        <v>306</v>
      </c>
      <c r="F39" s="431" t="s">
        <v>306</v>
      </c>
      <c r="G39" s="431" t="s">
        <v>306</v>
      </c>
      <c r="H39" s="431" t="s">
        <v>306</v>
      </c>
      <c r="I39" s="431" t="s">
        <v>306</v>
      </c>
      <c r="J39" s="431" t="s">
        <v>306</v>
      </c>
      <c r="K39" s="431" t="s">
        <v>306</v>
      </c>
      <c r="L39" s="431" t="s">
        <v>306</v>
      </c>
      <c r="M39" s="431" t="s">
        <v>306</v>
      </c>
      <c r="N39" s="431" t="s">
        <v>306</v>
      </c>
      <c r="O39" s="431" t="s">
        <v>306</v>
      </c>
    </row>
    <row r="40" s="440" customFormat="true" ht="18" hidden="true" customHeight="true" outlineLevel="0" collapsed="false">
      <c r="A40" s="424"/>
      <c r="B40" s="441"/>
      <c r="C40" s="445" t="s">
        <v>326</v>
      </c>
      <c r="D40" s="443"/>
      <c r="E40" s="430" t="s">
        <v>306</v>
      </c>
      <c r="F40" s="431" t="s">
        <v>306</v>
      </c>
      <c r="G40" s="431" t="s">
        <v>306</v>
      </c>
      <c r="H40" s="431" t="s">
        <v>306</v>
      </c>
      <c r="I40" s="431" t="s">
        <v>306</v>
      </c>
      <c r="J40" s="431" t="s">
        <v>306</v>
      </c>
      <c r="K40" s="431" t="s">
        <v>306</v>
      </c>
      <c r="L40" s="431" t="s">
        <v>306</v>
      </c>
      <c r="M40" s="431" t="s">
        <v>306</v>
      </c>
      <c r="N40" s="431" t="s">
        <v>306</v>
      </c>
      <c r="O40" s="431" t="s">
        <v>306</v>
      </c>
    </row>
    <row r="41" s="440" customFormat="true" ht="18" hidden="true" customHeight="true" outlineLevel="0" collapsed="false">
      <c r="A41" s="424"/>
      <c r="B41" s="441"/>
      <c r="C41" s="445" t="s">
        <v>327</v>
      </c>
      <c r="D41" s="443"/>
      <c r="E41" s="430" t="s">
        <v>306</v>
      </c>
      <c r="F41" s="431" t="s">
        <v>306</v>
      </c>
      <c r="G41" s="431" t="s">
        <v>306</v>
      </c>
      <c r="H41" s="431" t="s">
        <v>306</v>
      </c>
      <c r="I41" s="431" t="s">
        <v>306</v>
      </c>
      <c r="J41" s="431" t="s">
        <v>306</v>
      </c>
      <c r="K41" s="431" t="s">
        <v>306</v>
      </c>
      <c r="L41" s="431" t="s">
        <v>306</v>
      </c>
      <c r="M41" s="431" t="s">
        <v>306</v>
      </c>
      <c r="N41" s="431" t="s">
        <v>306</v>
      </c>
      <c r="O41" s="431" t="s">
        <v>306</v>
      </c>
    </row>
    <row r="42" s="440" customFormat="true" ht="18" hidden="true" customHeight="true" outlineLevel="0" collapsed="false">
      <c r="A42" s="424"/>
      <c r="B42" s="441"/>
      <c r="C42" s="445" t="s">
        <v>328</v>
      </c>
      <c r="D42" s="443"/>
      <c r="E42" s="430" t="s">
        <v>306</v>
      </c>
      <c r="F42" s="431" t="s">
        <v>306</v>
      </c>
      <c r="G42" s="431" t="s">
        <v>306</v>
      </c>
      <c r="H42" s="431" t="s">
        <v>306</v>
      </c>
      <c r="I42" s="431" t="s">
        <v>306</v>
      </c>
      <c r="J42" s="431" t="s">
        <v>306</v>
      </c>
      <c r="K42" s="431" t="s">
        <v>306</v>
      </c>
      <c r="L42" s="431" t="s">
        <v>306</v>
      </c>
      <c r="M42" s="431" t="s">
        <v>306</v>
      </c>
      <c r="N42" s="431" t="s">
        <v>306</v>
      </c>
      <c r="O42" s="431" t="s">
        <v>306</v>
      </c>
    </row>
    <row r="43" s="440" customFormat="true" ht="18" hidden="true" customHeight="true" outlineLevel="0" collapsed="false">
      <c r="A43" s="424"/>
      <c r="B43" s="441"/>
      <c r="C43" s="445" t="s">
        <v>329</v>
      </c>
      <c r="D43" s="443"/>
      <c r="E43" s="430" t="s">
        <v>306</v>
      </c>
      <c r="F43" s="431" t="s">
        <v>306</v>
      </c>
      <c r="G43" s="431" t="s">
        <v>306</v>
      </c>
      <c r="H43" s="431" t="s">
        <v>306</v>
      </c>
      <c r="I43" s="431" t="s">
        <v>306</v>
      </c>
      <c r="J43" s="431" t="s">
        <v>306</v>
      </c>
      <c r="K43" s="431" t="s">
        <v>306</v>
      </c>
      <c r="L43" s="431" t="s">
        <v>306</v>
      </c>
      <c r="M43" s="431" t="s">
        <v>306</v>
      </c>
      <c r="N43" s="431" t="s">
        <v>306</v>
      </c>
      <c r="O43" s="431" t="s">
        <v>306</v>
      </c>
    </row>
    <row r="44" s="440" customFormat="true" ht="18" hidden="true" customHeight="true" outlineLevel="0" collapsed="false">
      <c r="A44" s="424"/>
      <c r="B44" s="441"/>
      <c r="C44" s="445" t="s">
        <v>330</v>
      </c>
      <c r="D44" s="443"/>
      <c r="E44" s="430" t="s">
        <v>306</v>
      </c>
      <c r="F44" s="431" t="s">
        <v>306</v>
      </c>
      <c r="G44" s="431" t="s">
        <v>306</v>
      </c>
      <c r="H44" s="431" t="s">
        <v>306</v>
      </c>
      <c r="I44" s="431" t="s">
        <v>306</v>
      </c>
      <c r="J44" s="431" t="s">
        <v>306</v>
      </c>
      <c r="K44" s="431" t="s">
        <v>306</v>
      </c>
      <c r="L44" s="431" t="s">
        <v>306</v>
      </c>
      <c r="M44" s="431" t="s">
        <v>306</v>
      </c>
      <c r="N44" s="431" t="s">
        <v>306</v>
      </c>
      <c r="O44" s="431" t="s">
        <v>306</v>
      </c>
    </row>
    <row r="45" s="440" customFormat="true" ht="18" hidden="true" customHeight="true" outlineLevel="0" collapsed="false">
      <c r="A45" s="424"/>
      <c r="B45" s="441"/>
      <c r="C45" s="445" t="s">
        <v>331</v>
      </c>
      <c r="D45" s="443"/>
      <c r="E45" s="430" t="s">
        <v>306</v>
      </c>
      <c r="F45" s="431" t="s">
        <v>306</v>
      </c>
      <c r="G45" s="431" t="s">
        <v>306</v>
      </c>
      <c r="H45" s="431" t="s">
        <v>306</v>
      </c>
      <c r="I45" s="431" t="s">
        <v>306</v>
      </c>
      <c r="J45" s="431" t="s">
        <v>306</v>
      </c>
      <c r="K45" s="431" t="s">
        <v>306</v>
      </c>
      <c r="L45" s="431" t="s">
        <v>306</v>
      </c>
      <c r="M45" s="431" t="s">
        <v>306</v>
      </c>
      <c r="N45" s="431" t="s">
        <v>306</v>
      </c>
      <c r="O45" s="431" t="s">
        <v>306</v>
      </c>
    </row>
    <row r="46" s="440" customFormat="true" ht="30" hidden="false" customHeight="true" outlineLevel="0" collapsed="false">
      <c r="A46" s="424" t="s">
        <v>55</v>
      </c>
      <c r="B46" s="441"/>
      <c r="C46" s="438" t="s">
        <v>57</v>
      </c>
      <c r="D46" s="443"/>
      <c r="E46" s="444" t="n">
        <v>230689</v>
      </c>
      <c r="F46" s="444" t="n">
        <v>279267</v>
      </c>
      <c r="G46" s="444" t="n">
        <v>148450</v>
      </c>
      <c r="H46" s="444" t="n">
        <v>201798</v>
      </c>
      <c r="I46" s="444" t="n">
        <v>243361</v>
      </c>
      <c r="J46" s="444" t="n">
        <v>131434</v>
      </c>
      <c r="K46" s="444" t="n">
        <v>185051</v>
      </c>
      <c r="L46" s="444" t="n">
        <v>16747</v>
      </c>
      <c r="M46" s="444" t="n">
        <v>28891</v>
      </c>
      <c r="N46" s="444" t="n">
        <v>35906</v>
      </c>
      <c r="O46" s="444" t="n">
        <v>17016</v>
      </c>
    </row>
    <row r="47" s="440" customFormat="true" ht="18" hidden="true" customHeight="true" outlineLevel="0" collapsed="false">
      <c r="A47" s="424"/>
      <c r="B47" s="441"/>
      <c r="C47" s="442" t="s">
        <v>332</v>
      </c>
      <c r="D47" s="443"/>
      <c r="E47" s="430" t="s">
        <v>306</v>
      </c>
      <c r="F47" s="431" t="s">
        <v>306</v>
      </c>
      <c r="G47" s="431" t="s">
        <v>306</v>
      </c>
      <c r="H47" s="431" t="s">
        <v>306</v>
      </c>
      <c r="I47" s="431" t="s">
        <v>306</v>
      </c>
      <c r="J47" s="431" t="s">
        <v>306</v>
      </c>
      <c r="K47" s="431" t="s">
        <v>306</v>
      </c>
      <c r="L47" s="431" t="s">
        <v>306</v>
      </c>
      <c r="M47" s="431" t="s">
        <v>306</v>
      </c>
      <c r="N47" s="431" t="s">
        <v>306</v>
      </c>
      <c r="O47" s="431" t="s">
        <v>306</v>
      </c>
    </row>
    <row r="48" s="440" customFormat="true" ht="18" hidden="true" customHeight="true" outlineLevel="0" collapsed="false">
      <c r="A48" s="424"/>
      <c r="B48" s="441"/>
      <c r="C48" s="445" t="s">
        <v>333</v>
      </c>
      <c r="D48" s="443"/>
      <c r="E48" s="430" t="s">
        <v>306</v>
      </c>
      <c r="F48" s="431" t="s">
        <v>306</v>
      </c>
      <c r="G48" s="431" t="s">
        <v>306</v>
      </c>
      <c r="H48" s="431" t="s">
        <v>306</v>
      </c>
      <c r="I48" s="431" t="s">
        <v>306</v>
      </c>
      <c r="J48" s="431" t="s">
        <v>306</v>
      </c>
      <c r="K48" s="431" t="s">
        <v>306</v>
      </c>
      <c r="L48" s="431" t="s">
        <v>306</v>
      </c>
      <c r="M48" s="431" t="s">
        <v>306</v>
      </c>
      <c r="N48" s="431" t="s">
        <v>306</v>
      </c>
      <c r="O48" s="431" t="s">
        <v>306</v>
      </c>
    </row>
    <row r="49" s="440" customFormat="true" ht="30" hidden="false" customHeight="true" outlineLevel="0" collapsed="false">
      <c r="A49" s="447" t="s">
        <v>58</v>
      </c>
      <c r="B49" s="448"/>
      <c r="C49" s="438" t="s">
        <v>60</v>
      </c>
      <c r="D49" s="449"/>
      <c r="E49" s="450" t="n">
        <v>282555</v>
      </c>
      <c r="F49" s="450" t="n">
        <v>314745</v>
      </c>
      <c r="G49" s="450" t="n">
        <v>208090</v>
      </c>
      <c r="H49" s="450" t="n">
        <v>244373</v>
      </c>
      <c r="I49" s="450" t="n">
        <v>271121</v>
      </c>
      <c r="J49" s="450" t="n">
        <v>182497</v>
      </c>
      <c r="K49" s="450" t="n">
        <v>237528</v>
      </c>
      <c r="L49" s="450" t="n">
        <v>6845</v>
      </c>
      <c r="M49" s="450" t="n">
        <v>38182</v>
      </c>
      <c r="N49" s="450" t="n">
        <v>43624</v>
      </c>
      <c r="O49" s="450" t="n">
        <v>25593</v>
      </c>
    </row>
    <row r="50" s="440" customFormat="true" ht="30" hidden="false" customHeight="true" outlineLevel="0" collapsed="false">
      <c r="A50" s="424" t="s">
        <v>61</v>
      </c>
      <c r="B50" s="441"/>
      <c r="C50" s="451" t="s">
        <v>63</v>
      </c>
      <c r="D50" s="443"/>
      <c r="E50" s="467" t="n">
        <v>149118</v>
      </c>
      <c r="F50" s="461" t="n">
        <v>200879</v>
      </c>
      <c r="G50" s="461" t="n">
        <v>110973</v>
      </c>
      <c r="H50" s="461" t="n">
        <v>136847</v>
      </c>
      <c r="I50" s="461" t="n">
        <v>180536</v>
      </c>
      <c r="J50" s="461" t="n">
        <v>104650</v>
      </c>
      <c r="K50" s="461" t="n">
        <v>131273</v>
      </c>
      <c r="L50" s="461" t="n">
        <v>5574</v>
      </c>
      <c r="M50" s="461" t="n">
        <v>12271</v>
      </c>
      <c r="N50" s="461" t="n">
        <v>20343</v>
      </c>
      <c r="O50" s="461" t="n">
        <v>6323</v>
      </c>
    </row>
    <row r="51" s="440" customFormat="true" ht="18" hidden="true" customHeight="true" outlineLevel="0" collapsed="false">
      <c r="A51" s="452"/>
      <c r="B51" s="453"/>
      <c r="C51" s="454" t="s">
        <v>334</v>
      </c>
      <c r="D51" s="455"/>
      <c r="E51" s="468" t="s">
        <v>306</v>
      </c>
      <c r="F51" s="469" t="s">
        <v>306</v>
      </c>
      <c r="G51" s="469" t="s">
        <v>306</v>
      </c>
      <c r="H51" s="469" t="s">
        <v>306</v>
      </c>
      <c r="I51" s="469" t="s">
        <v>306</v>
      </c>
      <c r="J51" s="469" t="s">
        <v>306</v>
      </c>
      <c r="K51" s="469" t="s">
        <v>306</v>
      </c>
      <c r="L51" s="469" t="s">
        <v>306</v>
      </c>
      <c r="M51" s="469" t="s">
        <v>306</v>
      </c>
      <c r="N51" s="469" t="s">
        <v>306</v>
      </c>
      <c r="O51" s="469" t="s">
        <v>306</v>
      </c>
    </row>
    <row r="52" s="440" customFormat="true" ht="18" hidden="true" customHeight="true" outlineLevel="0" collapsed="false">
      <c r="A52" s="424"/>
      <c r="B52" s="441"/>
      <c r="C52" s="445" t="s">
        <v>335</v>
      </c>
      <c r="D52" s="443"/>
      <c r="E52" s="430" t="s">
        <v>306</v>
      </c>
      <c r="F52" s="431" t="s">
        <v>306</v>
      </c>
      <c r="G52" s="431" t="s">
        <v>306</v>
      </c>
      <c r="H52" s="431" t="s">
        <v>306</v>
      </c>
      <c r="I52" s="431" t="s">
        <v>306</v>
      </c>
      <c r="J52" s="431" t="s">
        <v>306</v>
      </c>
      <c r="K52" s="431" t="s">
        <v>306</v>
      </c>
      <c r="L52" s="431" t="s">
        <v>306</v>
      </c>
      <c r="M52" s="431" t="s">
        <v>306</v>
      </c>
      <c r="N52" s="431" t="s">
        <v>306</v>
      </c>
      <c r="O52" s="431" t="s">
        <v>306</v>
      </c>
    </row>
    <row r="53" s="440" customFormat="true" ht="18" hidden="true" customHeight="true" outlineLevel="0" collapsed="false">
      <c r="A53" s="424"/>
      <c r="B53" s="441"/>
      <c r="C53" s="445" t="s">
        <v>336</v>
      </c>
      <c r="D53" s="443"/>
      <c r="E53" s="430" t="s">
        <v>306</v>
      </c>
      <c r="F53" s="431" t="s">
        <v>306</v>
      </c>
      <c r="G53" s="431" t="s">
        <v>306</v>
      </c>
      <c r="H53" s="431" t="s">
        <v>306</v>
      </c>
      <c r="I53" s="431" t="s">
        <v>306</v>
      </c>
      <c r="J53" s="431" t="s">
        <v>306</v>
      </c>
      <c r="K53" s="431" t="s">
        <v>306</v>
      </c>
      <c r="L53" s="431" t="s">
        <v>306</v>
      </c>
      <c r="M53" s="431" t="s">
        <v>306</v>
      </c>
      <c r="N53" s="431" t="s">
        <v>306</v>
      </c>
      <c r="O53" s="431" t="s">
        <v>306</v>
      </c>
    </row>
    <row r="54" s="440" customFormat="true" ht="18" hidden="true" customHeight="true" outlineLevel="0" collapsed="false">
      <c r="A54" s="424"/>
      <c r="B54" s="441"/>
      <c r="C54" s="445" t="s">
        <v>337</v>
      </c>
      <c r="D54" s="443"/>
      <c r="E54" s="430" t="s">
        <v>306</v>
      </c>
      <c r="F54" s="431" t="s">
        <v>306</v>
      </c>
      <c r="G54" s="431" t="s">
        <v>306</v>
      </c>
      <c r="H54" s="431" t="s">
        <v>306</v>
      </c>
      <c r="I54" s="431" t="s">
        <v>306</v>
      </c>
      <c r="J54" s="431" t="s">
        <v>306</v>
      </c>
      <c r="K54" s="431" t="s">
        <v>306</v>
      </c>
      <c r="L54" s="431" t="s">
        <v>306</v>
      </c>
      <c r="M54" s="431" t="s">
        <v>306</v>
      </c>
      <c r="N54" s="431" t="s">
        <v>306</v>
      </c>
      <c r="O54" s="431" t="s">
        <v>306</v>
      </c>
    </row>
    <row r="55" s="440" customFormat="true" ht="18" hidden="true" customHeight="true" outlineLevel="0" collapsed="false">
      <c r="A55" s="424"/>
      <c r="B55" s="441"/>
      <c r="C55" s="445" t="s">
        <v>338</v>
      </c>
      <c r="D55" s="443"/>
      <c r="E55" s="444" t="n">
        <v>217822</v>
      </c>
      <c r="F55" s="444" t="n">
        <v>272325</v>
      </c>
      <c r="G55" s="444" t="n">
        <v>147077</v>
      </c>
      <c r="H55" s="444" t="n">
        <v>216785</v>
      </c>
      <c r="I55" s="444" t="n">
        <v>271064</v>
      </c>
      <c r="J55" s="444" t="n">
        <v>146331</v>
      </c>
      <c r="K55" s="444" t="n">
        <v>206275</v>
      </c>
      <c r="L55" s="444" t="n">
        <v>10510</v>
      </c>
      <c r="M55" s="444" t="n">
        <v>1037</v>
      </c>
      <c r="N55" s="444" t="n">
        <v>1261</v>
      </c>
      <c r="O55" s="444" t="n">
        <v>746</v>
      </c>
    </row>
    <row r="56" s="440" customFormat="true" ht="18" hidden="true" customHeight="true" outlineLevel="0" collapsed="false">
      <c r="A56" s="424"/>
      <c r="B56" s="441"/>
      <c r="C56" s="445" t="s">
        <v>339</v>
      </c>
      <c r="D56" s="443"/>
      <c r="E56" s="430" t="s">
        <v>306</v>
      </c>
      <c r="F56" s="431" t="s">
        <v>306</v>
      </c>
      <c r="G56" s="431" t="s">
        <v>306</v>
      </c>
      <c r="H56" s="431" t="s">
        <v>306</v>
      </c>
      <c r="I56" s="431" t="s">
        <v>306</v>
      </c>
      <c r="J56" s="431" t="s">
        <v>306</v>
      </c>
      <c r="K56" s="431" t="s">
        <v>306</v>
      </c>
      <c r="L56" s="431" t="s">
        <v>306</v>
      </c>
      <c r="M56" s="431" t="s">
        <v>306</v>
      </c>
      <c r="N56" s="431" t="s">
        <v>306</v>
      </c>
      <c r="O56" s="431" t="s">
        <v>306</v>
      </c>
    </row>
    <row r="57" s="440" customFormat="true" ht="18" hidden="true" customHeight="true" outlineLevel="0" collapsed="false">
      <c r="A57" s="457"/>
      <c r="B57" s="458"/>
      <c r="C57" s="459" t="s">
        <v>340</v>
      </c>
      <c r="D57" s="460"/>
      <c r="E57" s="430" t="s">
        <v>306</v>
      </c>
      <c r="F57" s="431" t="s">
        <v>306</v>
      </c>
      <c r="G57" s="431" t="s">
        <v>306</v>
      </c>
      <c r="H57" s="431" t="s">
        <v>306</v>
      </c>
      <c r="I57" s="431" t="s">
        <v>306</v>
      </c>
      <c r="J57" s="431" t="s">
        <v>306</v>
      </c>
      <c r="K57" s="431" t="s">
        <v>306</v>
      </c>
      <c r="L57" s="431" t="s">
        <v>306</v>
      </c>
      <c r="M57" s="431" t="s">
        <v>306</v>
      </c>
      <c r="N57" s="431" t="s">
        <v>306</v>
      </c>
      <c r="O57" s="431" t="s">
        <v>306</v>
      </c>
    </row>
    <row r="58" s="440" customFormat="true" ht="13.5" hidden="false" customHeight="false" outlineLevel="0" collapsed="false">
      <c r="A58" s="453"/>
      <c r="B58" s="453"/>
      <c r="C58" s="462" t="s">
        <v>341</v>
      </c>
      <c r="D58" s="453"/>
      <c r="E58" s="453"/>
      <c r="F58" s="453"/>
      <c r="G58" s="453"/>
      <c r="H58" s="453"/>
      <c r="I58" s="453"/>
      <c r="J58" s="453"/>
      <c r="K58" s="453"/>
      <c r="L58" s="453"/>
      <c r="M58" s="453"/>
      <c r="N58" s="453"/>
      <c r="O58" s="453"/>
    </row>
    <row r="59" customFormat="false" ht="13.5" hidden="false" customHeight="false" outlineLevel="0" collapsed="false">
      <c r="C59" s="385" t="s">
        <v>342</v>
      </c>
    </row>
    <row r="65" customFormat="false" ht="13.5" hidden="false" customHeight="false" outlineLevel="0" collapsed="false">
      <c r="A65" s="470"/>
      <c r="B65" s="470"/>
      <c r="C65" s="471"/>
      <c r="D65" s="470"/>
      <c r="E65" s="470"/>
      <c r="F65" s="470"/>
      <c r="G65" s="470"/>
      <c r="H65" s="470"/>
      <c r="I65" s="470"/>
      <c r="J65" s="470"/>
      <c r="K65" s="470"/>
      <c r="L65" s="470"/>
      <c r="M65" s="470"/>
      <c r="N65" s="470"/>
      <c r="O65" s="470"/>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C24:C34 C36:C45 C47:C48 C51:C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8-09-23T12:29:33Z</cp:lastPrinted>
  <dcterms:modified xsi:type="dcterms:W3CDTF">2008-11-12T08:22:41Z</dcterms:modified>
  <cp:revision>0</cp:revision>
  <dc:subject/>
  <dc:title/>
</cp:coreProperties>
</file>