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56</definedName>
    <definedName function="false" hidden="false" localSheetId="3" name="_xlnm.Print_Area" vbProcedure="false">付表４!$A$1:$I$62</definedName>
    <definedName function="false" hidden="false" localSheetId="4" name="_xlnm.Print_Area" vbProcedure="false">付表５!$A$1:$H$58</definedName>
    <definedName function="false" hidden="false" localSheetId="5" name="_xlnm.Print_Area" vbProcedure="false">付表６!$A$1:$Z$47</definedName>
    <definedName function="false" hidden="false" localSheetId="6" name="_xlnm.Print_Area" vbProcedure="false">'第１-1表'!$A$1:$O$66</definedName>
    <definedName function="false" hidden="false" localSheetId="7" name="_xlnm.Print_Area" vbProcedure="false">'第１-2表'!$A$1:$O$65</definedName>
    <definedName function="false" hidden="false" localSheetId="8" name="_xlnm.Print_Area" vbProcedure="false">'第２-1表'!$A$1:$P$68</definedName>
    <definedName function="false" hidden="false" localSheetId="9" name="_xlnm.Print_Area" vbProcedure="false">'第２-2表'!$A$1:$P$67</definedName>
    <definedName function="false" hidden="false" localSheetId="10" name="_xlnm.Print_Area" vbProcedure="false">'第３-1表'!$A$1:$S$67</definedName>
    <definedName function="false" hidden="false" localSheetId="11" name="_xlnm.Print_Area" vbProcedure="false">'第３-2表'!$A$1:$S$67</definedName>
    <definedName function="false" hidden="false" localSheetId="12" name="_xlnm.Print_Area" vbProcedure="false">'第4-1表'!$A$1:$N$27</definedName>
    <definedName function="false" hidden="false" localSheetId="13" name="_xlnm.Print_Area" vbProcedure="false">'第4-2表'!$A$1:$N$27</definedName>
    <definedName function="false" hidden="false" localSheetId="14" name="_xlnm.Print_Area" vbProcedure="false">'第5-1表'!$A$1:$L$27</definedName>
    <definedName function="false" hidden="false" localSheetId="15" name="_xlnm.Print_Area" vbProcedure="false">'第5-2表'!$A$1:$L$27</definedName>
    <definedName function="false" hidden="false" localSheetId="16" name="_xlnm.Print_Area" vbProcedure="false">'第6-1表'!$A$1:$J$25</definedName>
    <definedName function="false" hidden="false" localSheetId="17"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1" uniqueCount="401">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t xml:space="preserve">ＴＬ</t>
  </si>
  <si>
    <r>
      <rPr>
        <sz val="9"/>
        <rFont val="Noto Sans"/>
        <family val="2"/>
      </rPr>
      <t xml:space="preserve">調 査 産 業 計
</t>
    </r>
    <r>
      <rPr>
        <sz val="8"/>
        <rFont val="ＭＳ Ｐ明朝"/>
        <family val="1"/>
        <charset val="128"/>
      </rPr>
      <t xml:space="preserve">Industries covered</t>
    </r>
  </si>
  <si>
    <t xml:space="preserve">E</t>
  </si>
  <si>
    <r>
      <rPr>
        <sz val="9"/>
        <rFont val="Noto Sans"/>
        <family val="2"/>
      </rPr>
      <t xml:space="preserve">建　　設　　業
</t>
    </r>
    <r>
      <rPr>
        <sz val="8"/>
        <rFont val="ＭＳ Ｐ明朝"/>
        <family val="1"/>
        <charset val="128"/>
      </rPr>
      <t xml:space="preserve">Construction</t>
    </r>
  </si>
  <si>
    <t xml:space="preserve">F</t>
  </si>
  <si>
    <r>
      <rPr>
        <sz val="9"/>
        <rFont val="Noto Sans"/>
        <family val="2"/>
      </rPr>
      <t xml:space="preserve">製　　造　　業
</t>
    </r>
    <r>
      <rPr>
        <sz val="8"/>
        <rFont val="ＭＳ Ｐ明朝"/>
        <family val="1"/>
        <charset val="128"/>
      </rPr>
      <t xml:space="preserve">Manufacturing</t>
    </r>
  </si>
  <si>
    <t xml:space="preserve">G</t>
  </si>
  <si>
    <r>
      <rPr>
        <sz val="9"/>
        <rFont val="Noto Sans"/>
        <family val="2"/>
      </rPr>
      <t xml:space="preserve">電気・ガス業
</t>
    </r>
    <r>
      <rPr>
        <sz val="8"/>
        <rFont val="ＭＳ Ｐ明朝"/>
        <family val="1"/>
        <charset val="128"/>
      </rPr>
      <t xml:space="preserve">Electricity, gas</t>
    </r>
  </si>
  <si>
    <t xml:space="preserve">H</t>
  </si>
  <si>
    <r>
      <rPr>
        <sz val="9"/>
        <rFont val="Noto Sans"/>
        <family val="2"/>
      </rPr>
      <t xml:space="preserve">情報通信業
</t>
    </r>
    <r>
      <rPr>
        <sz val="6"/>
        <rFont val="ＭＳ Ｐ明朝"/>
        <family val="1"/>
        <charset val="128"/>
      </rPr>
      <t xml:space="preserve">Information &amp; communications</t>
    </r>
  </si>
  <si>
    <t xml:space="preserve">I</t>
  </si>
  <si>
    <r>
      <rPr>
        <sz val="9"/>
        <rFont val="Noto Sans"/>
        <family val="2"/>
      </rPr>
      <t xml:space="preserve">運　　輸　　業
</t>
    </r>
    <r>
      <rPr>
        <sz val="8"/>
        <rFont val="ＭＳ Ｐ明朝"/>
        <family val="1"/>
        <charset val="128"/>
      </rPr>
      <t xml:space="preserve">Transport</t>
    </r>
  </si>
  <si>
    <t xml:space="preserve">J</t>
  </si>
  <si>
    <r>
      <rPr>
        <sz val="9"/>
        <rFont val="Noto Sans"/>
        <family val="2"/>
      </rPr>
      <t xml:space="preserve">卸売・小売業
</t>
    </r>
    <r>
      <rPr>
        <sz val="8"/>
        <rFont val="ＭＳ Ｐ明朝"/>
        <family val="1"/>
        <charset val="128"/>
      </rPr>
      <t xml:space="preserve">Wholesale &amp; retail trade</t>
    </r>
  </si>
  <si>
    <t xml:space="preserve">K</t>
  </si>
  <si>
    <r>
      <rPr>
        <sz val="9"/>
        <rFont val="Noto Sans"/>
        <family val="2"/>
      </rPr>
      <t xml:space="preserve">金融・保険業
</t>
    </r>
    <r>
      <rPr>
        <sz val="8"/>
        <rFont val="ＭＳ Ｐ明朝"/>
        <family val="1"/>
        <charset val="128"/>
      </rPr>
      <t xml:space="preserve">Finance &amp; insurance</t>
    </r>
  </si>
  <si>
    <t xml:space="preserve">M</t>
  </si>
  <si>
    <r>
      <rPr>
        <sz val="9"/>
        <rFont val="Noto Sans"/>
        <family val="2"/>
      </rPr>
      <t xml:space="preserve">飲食店，宿泊業
</t>
    </r>
    <r>
      <rPr>
        <sz val="9"/>
        <rFont val="ＭＳ Ｐ明朝"/>
        <family val="1"/>
        <charset val="128"/>
      </rPr>
      <t xml:space="preserve">3)</t>
    </r>
  </si>
  <si>
    <t xml:space="preserve">N</t>
  </si>
  <si>
    <r>
      <rPr>
        <sz val="9"/>
        <rFont val="Noto Sans"/>
        <family val="2"/>
      </rPr>
      <t xml:space="preserve">医療，福祉
</t>
    </r>
    <r>
      <rPr>
        <sz val="6"/>
        <rFont val="ＭＳ Ｐ明朝"/>
        <family val="1"/>
        <charset val="128"/>
      </rPr>
      <t xml:space="preserve">Medical, health care &amp; welfare</t>
    </r>
  </si>
  <si>
    <t xml:space="preserve">O</t>
  </si>
  <si>
    <r>
      <rPr>
        <sz val="9"/>
        <rFont val="Noto Sans"/>
        <family val="2"/>
      </rPr>
      <t xml:space="preserve">教育，学習支援業
</t>
    </r>
    <r>
      <rPr>
        <sz val="6"/>
        <rFont val="ＭＳ Ｐ明朝"/>
        <family val="1"/>
        <charset val="128"/>
      </rPr>
      <t xml:space="preserve">Education, learning support</t>
    </r>
  </si>
  <si>
    <t xml:space="preserve">P</t>
  </si>
  <si>
    <r>
      <rPr>
        <sz val="9"/>
        <rFont val="Noto Sans"/>
        <family val="2"/>
      </rPr>
      <t xml:space="preserve">複合サービス事業
</t>
    </r>
    <r>
      <rPr>
        <sz val="8"/>
        <rFont val="ＭＳ Ｐ明朝"/>
        <family val="1"/>
        <charset val="128"/>
      </rPr>
      <t xml:space="preserve">Compound services</t>
    </r>
  </si>
  <si>
    <t xml:space="preserve">Q</t>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L</t>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6</t>
    </r>
    <r>
      <rPr>
        <sz val="8"/>
        <rFont val="Noto Sans"/>
        <family val="2"/>
      </rPr>
      <t xml:space="preserve">月</t>
    </r>
  </si>
  <si>
    <t xml:space="preserve">Jun</t>
  </si>
  <si>
    <r>
      <rPr>
        <sz val="8"/>
        <rFont val="ＭＳ Ｐ明朝"/>
        <family val="1"/>
        <charset val="128"/>
      </rPr>
      <t xml:space="preserve">  7</t>
    </r>
    <r>
      <rPr>
        <sz val="8"/>
        <rFont val="Noto Sans"/>
        <family val="2"/>
      </rPr>
      <t xml:space="preserve">月</t>
    </r>
  </si>
  <si>
    <t xml:space="preserve">Jul</t>
  </si>
  <si>
    <r>
      <rPr>
        <sz val="8"/>
        <rFont val="ＭＳ Ｐ明朝"/>
        <family val="1"/>
        <charset val="128"/>
      </rPr>
      <t xml:space="preserve">  8</t>
    </r>
    <r>
      <rPr>
        <sz val="8"/>
        <rFont val="Noto Sans"/>
        <family val="2"/>
      </rPr>
      <t xml:space="preserve">月</t>
    </r>
  </si>
  <si>
    <t xml:space="preserve">Aug</t>
  </si>
  <si>
    <r>
      <rPr>
        <sz val="8"/>
        <rFont val="ＭＳ Ｐ明朝"/>
        <family val="1"/>
        <charset val="128"/>
      </rPr>
      <t xml:space="preserve">  9</t>
    </r>
    <r>
      <rPr>
        <sz val="8"/>
        <rFont val="Noto Sans"/>
        <family val="2"/>
      </rPr>
      <t xml:space="preserve">月</t>
    </r>
  </si>
  <si>
    <t xml:space="preserve">Sep</t>
  </si>
  <si>
    <r>
      <rPr>
        <sz val="8"/>
        <rFont val="ＭＳ Ｐ明朝"/>
        <family val="1"/>
        <charset val="128"/>
      </rPr>
      <t xml:space="preserve">  10</t>
    </r>
    <r>
      <rPr>
        <sz val="8"/>
        <rFont val="Noto Sans"/>
        <family val="2"/>
      </rPr>
      <t xml:space="preserve">月</t>
    </r>
  </si>
  <si>
    <t xml:space="preserve">Oct</t>
  </si>
  <si>
    <r>
      <rPr>
        <sz val="8"/>
        <rFont val="ＭＳ Ｐ明朝"/>
        <family val="1"/>
        <charset val="128"/>
      </rPr>
      <t xml:space="preserve">  11</t>
    </r>
    <r>
      <rPr>
        <sz val="8"/>
        <rFont val="Noto Sans"/>
        <family val="2"/>
      </rPr>
      <t xml:space="preserve">月</t>
    </r>
  </si>
  <si>
    <t xml:space="preserve">Nov</t>
  </si>
  <si>
    <r>
      <rPr>
        <sz val="8"/>
        <rFont val="ＭＳ Ｐ明朝"/>
        <family val="1"/>
        <charset val="128"/>
      </rPr>
      <t xml:space="preserve">  12</t>
    </r>
    <r>
      <rPr>
        <sz val="8"/>
        <rFont val="Noto Sans"/>
        <family val="2"/>
      </rPr>
      <t xml:space="preserve">月</t>
    </r>
  </si>
  <si>
    <t xml:space="preserve">Dec</t>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1</t>
    </r>
    <r>
      <rPr>
        <sz val="8"/>
        <rFont val="Noto Sans"/>
        <family val="2"/>
      </rPr>
      <t xml:space="preserve">月</t>
    </r>
  </si>
  <si>
    <t xml:space="preserve">Jan</t>
  </si>
  <si>
    <r>
      <rPr>
        <sz val="8"/>
        <rFont val="ＭＳ Ｐ明朝"/>
        <family val="1"/>
        <charset val="128"/>
      </rPr>
      <t xml:space="preserve">  2</t>
    </r>
    <r>
      <rPr>
        <sz val="8"/>
        <rFont val="Noto Sans"/>
        <family val="2"/>
      </rPr>
      <t xml:space="preserve">月</t>
    </r>
  </si>
  <si>
    <t xml:space="preserve">Feb</t>
  </si>
  <si>
    <r>
      <rPr>
        <sz val="8"/>
        <rFont val="ＭＳ Ｐ明朝"/>
        <family val="1"/>
        <charset val="128"/>
      </rPr>
      <t xml:space="preserve">  3</t>
    </r>
    <r>
      <rPr>
        <sz val="8"/>
        <rFont val="Noto Sans"/>
        <family val="2"/>
      </rPr>
      <t xml:space="preserve">月</t>
    </r>
  </si>
  <si>
    <t xml:space="preserve">Mar</t>
  </si>
  <si>
    <r>
      <rPr>
        <sz val="8"/>
        <rFont val="ＭＳ Ｐ明朝"/>
        <family val="1"/>
        <charset val="128"/>
      </rPr>
      <t xml:space="preserve">  4</t>
    </r>
    <r>
      <rPr>
        <sz val="8"/>
        <rFont val="Noto Sans"/>
        <family val="2"/>
      </rPr>
      <t xml:space="preserve">月</t>
    </r>
  </si>
  <si>
    <t xml:space="preserve">Apr</t>
  </si>
  <si>
    <r>
      <rPr>
        <sz val="8"/>
        <rFont val="ＭＳ Ｐ明朝"/>
        <family val="1"/>
        <charset val="128"/>
      </rPr>
      <t xml:space="preserve">  5</t>
    </r>
    <r>
      <rPr>
        <sz val="8"/>
        <rFont val="Noto Sans"/>
        <family val="2"/>
      </rPr>
      <t xml:space="preserve">月</t>
    </r>
  </si>
  <si>
    <t xml:space="preserve">May</t>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June</t>
  </si>
  <si>
    <t xml:space="preserve">July</t>
  </si>
  <si>
    <t xml:space="preserve">Jan.</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t xml:space="preserve">Ｉ</t>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r>
      <rPr>
        <sz val="10"/>
        <rFont val="Noto Sans"/>
        <family val="2"/>
      </rPr>
      <t xml:space="preserve">調　　　　　　査 　　　　　 産 　　　　　 業　 　　　　 計
</t>
    </r>
    <r>
      <rPr>
        <sz val="10"/>
        <rFont val="ＭＳ Ｐゴシック"/>
        <family val="3"/>
        <charset val="128"/>
      </rPr>
      <t xml:space="preserve">Industries covered</t>
    </r>
  </si>
  <si>
    <r>
      <rPr>
        <sz val="10"/>
        <rFont val="Noto Sans"/>
        <family val="2"/>
      </rPr>
      <t xml:space="preserve">鉱業
</t>
    </r>
    <r>
      <rPr>
        <sz val="10"/>
        <rFont val="ＭＳ Ｐゴシック"/>
        <family val="3"/>
        <charset val="128"/>
      </rPr>
      <t xml:space="preserve">Mining</t>
    </r>
  </si>
  <si>
    <t xml:space="preserve">-</t>
  </si>
  <si>
    <r>
      <rPr>
        <sz val="10"/>
        <rFont val="Noto Sans"/>
        <family val="2"/>
      </rPr>
      <t xml:space="preserve">建設業
</t>
    </r>
    <r>
      <rPr>
        <sz val="10"/>
        <rFont val="ＭＳ Ｐゴシック"/>
        <family val="3"/>
        <charset val="128"/>
      </rPr>
      <t xml:space="preserve">Construction</t>
    </r>
  </si>
  <si>
    <r>
      <rPr>
        <sz val="10"/>
        <rFont val="Noto Sans"/>
        <family val="2"/>
      </rPr>
      <t xml:space="preserve">製造業
</t>
    </r>
    <r>
      <rPr>
        <sz val="10"/>
        <rFont val="ＭＳ Ｐゴシック"/>
        <family val="3"/>
        <charset val="128"/>
      </rPr>
      <t xml:space="preserve">Manufacturing</t>
    </r>
  </si>
  <si>
    <r>
      <rPr>
        <sz val="10"/>
        <rFont val="Noto Sans"/>
        <family val="2"/>
      </rPr>
      <t xml:space="preserve">電　 気　・　ガ　 ス　・　熱　 供　 給　・　水 　道 　業
</t>
    </r>
    <r>
      <rPr>
        <sz val="10"/>
        <rFont val="ＭＳ Ｐゴシック"/>
        <family val="3"/>
        <charset val="128"/>
      </rPr>
      <t xml:space="preserve">Electricity, Gas, Heat Supply &amp; Water</t>
    </r>
  </si>
  <si>
    <r>
      <rPr>
        <sz val="10"/>
        <rFont val="Noto Sans"/>
        <family val="2"/>
      </rPr>
      <t xml:space="preserve">情　　　　　　報　　　　　　通　　　　　 信　　　　　 業
</t>
    </r>
    <r>
      <rPr>
        <sz val="10"/>
        <rFont val="ＭＳ Ｐゴシック"/>
        <family val="3"/>
        <charset val="128"/>
      </rPr>
      <t xml:space="preserve">Information &amp; Communications</t>
    </r>
  </si>
  <si>
    <r>
      <rPr>
        <sz val="10"/>
        <rFont val="Noto Sans"/>
        <family val="2"/>
      </rPr>
      <t xml:space="preserve">運輸業
</t>
    </r>
    <r>
      <rPr>
        <sz val="10"/>
        <rFont val="ＭＳ Ｐゴシック"/>
        <family val="3"/>
        <charset val="128"/>
      </rPr>
      <t xml:space="preserve">Transport</t>
    </r>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不　　　　　　 　　動　　　　 　 　　 産　　　　　  　　 業
</t>
    </r>
    <r>
      <rPr>
        <sz val="10"/>
        <rFont val="ＭＳ Ｐゴシック"/>
        <family val="3"/>
        <charset val="128"/>
      </rPr>
      <t xml:space="preserve">Real Estate</t>
    </r>
  </si>
  <si>
    <r>
      <rPr>
        <sz val="10"/>
        <rFont val="Noto Sans"/>
        <family val="2"/>
      </rPr>
      <t xml:space="preserve">飲　　　　食　　　　店　　　 、　　 宿　　　　泊　　　　業
</t>
    </r>
    <r>
      <rPr>
        <sz val="10"/>
        <rFont val="ＭＳ Ｐゴシック"/>
        <family val="3"/>
        <charset val="128"/>
      </rPr>
      <t xml:space="preserve">Eating &amp; Drinking Places, Accommodations</t>
    </r>
  </si>
  <si>
    <r>
      <rPr>
        <sz val="10"/>
        <rFont val="Noto Sans"/>
        <family val="2"/>
      </rPr>
      <t xml:space="preserve">医　　　　　　　 療　　　　　 、　　　　福　　　　　 　　祉
</t>
    </r>
    <r>
      <rPr>
        <sz val="10"/>
        <rFont val="ＭＳ Ｐゴシック"/>
        <family val="3"/>
        <charset val="128"/>
      </rPr>
      <t xml:space="preserve">Medical, Health care &amp; Welfare</t>
    </r>
  </si>
  <si>
    <r>
      <rPr>
        <sz val="10"/>
        <rFont val="Noto Sans"/>
        <family val="2"/>
      </rPr>
      <t xml:space="preserve">教　　　 育　  、　  学　　  習　　  支　　　援　　　業
</t>
    </r>
    <r>
      <rPr>
        <sz val="10"/>
        <rFont val="ＭＳ Ｐゴシック"/>
        <family val="3"/>
        <charset val="128"/>
      </rPr>
      <t xml:space="preserve">Education, Learning Support</t>
    </r>
  </si>
  <si>
    <r>
      <rPr>
        <sz val="10"/>
        <rFont val="Noto Sans"/>
        <family val="2"/>
      </rPr>
      <t xml:space="preserve">複　　　 合　　　 サ　　　ー　　　 ビ　　　 ス　　　 業
</t>
    </r>
    <r>
      <rPr>
        <sz val="10"/>
        <rFont val="ＭＳ Ｐゴシック"/>
        <family val="3"/>
        <charset val="128"/>
      </rPr>
      <t xml:space="preserve">Compound Services</t>
    </r>
  </si>
  <si>
    <r>
      <rPr>
        <sz val="10"/>
        <rFont val="Noto Sans"/>
        <family val="2"/>
      </rPr>
      <t xml:space="preserve">サ　  ー　  ビ　  ス　  業　 （他に分類されないもの）
</t>
    </r>
    <r>
      <rPr>
        <sz val="10"/>
        <rFont val="ＭＳ Ｐゴシック"/>
        <family val="3"/>
        <charset val="128"/>
      </rPr>
      <t xml:space="preserve">Services, not elsewhere classified</t>
    </r>
  </si>
  <si>
    <r>
      <rPr>
        <sz val="10"/>
        <rFont val="Noto Sans"/>
        <family val="2"/>
      </rPr>
      <t xml:space="preserve">食　料　品 、飲　料 ・ た　ば　こ ・ 飼 料 製 造 業
</t>
    </r>
    <r>
      <rPr>
        <sz val="10"/>
        <rFont val="ＭＳ Ｐゴシック"/>
        <family val="3"/>
        <charset val="128"/>
      </rPr>
      <t xml:space="preserve">Manufacture of food, beverages, tabacco &amp; feed</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10"/>
        <rFont val="ＭＳ Ｐゴシック"/>
        <family val="3"/>
        <charset val="128"/>
      </rPr>
      <t xml:space="preserve">F</t>
    </r>
    <r>
      <rPr>
        <sz val="10"/>
        <rFont val="Noto Sans"/>
        <family val="2"/>
      </rPr>
      <t xml:space="preserve">　　　　　　一　　　　　　括　　　　　　分　　　　　　１
</t>
    </r>
    <r>
      <rPr>
        <sz val="10"/>
        <rFont val="ＭＳ Ｐゴシック"/>
        <family val="3"/>
        <charset val="128"/>
      </rPr>
      <t xml:space="preserve">a)</t>
    </r>
  </si>
  <si>
    <t xml:space="preserve">Ｆ一括分２</t>
  </si>
  <si>
    <t xml:space="preserve">Ｆ一括分３</t>
  </si>
  <si>
    <r>
      <rPr>
        <sz val="10"/>
        <rFont val="Noto Sans"/>
        <family val="2"/>
      </rPr>
      <t xml:space="preserve">卸　　　　　　　　　　　　　 売　　　　　　　　　　　　　 業
</t>
    </r>
    <r>
      <rPr>
        <sz val="10"/>
        <rFont val="ＭＳ Ｐゴシック"/>
        <family val="3"/>
        <charset val="128"/>
      </rPr>
      <t xml:space="preserve">Wholesale Trade</t>
    </r>
  </si>
  <si>
    <r>
      <rPr>
        <sz val="10"/>
        <rFont val="Noto Sans"/>
        <family val="2"/>
      </rPr>
      <t xml:space="preserve">小　　　　　　　　　　　　　 売　　　　　　　　　　　　　 業
</t>
    </r>
    <r>
      <rPr>
        <sz val="10"/>
        <rFont val="ＭＳ Ｐゴシック"/>
        <family val="3"/>
        <charset val="128"/>
      </rPr>
      <t xml:space="preserve">Retail Trade</t>
    </r>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sz val="10"/>
        <rFont val="Noto Sans"/>
        <family val="2"/>
      </rPr>
      <t xml:space="preserve">電　 気 ・ ガ　 ス ・ 熱　 供　 給 ・ 水 　道 　業
</t>
    </r>
    <r>
      <rPr>
        <sz val="9"/>
        <rFont val="ＭＳ Ｐゴシック"/>
        <family val="3"/>
        <charset val="128"/>
      </rPr>
      <t xml:space="preserve">Electricity, Gas, Heat Supply &amp; Water</t>
    </r>
  </si>
  <si>
    <r>
      <rPr>
        <sz val="10"/>
        <rFont val="Noto Sans"/>
        <family val="2"/>
      </rPr>
      <t xml:space="preserve">飲　　　　食　　　　店　　　、　　宿　　　　泊　　　　業
</t>
    </r>
    <r>
      <rPr>
        <sz val="9"/>
        <rFont val="ＭＳ Ｐゴシック"/>
        <family val="3"/>
        <charset val="128"/>
      </rPr>
      <t xml:space="preserve">Eating &amp; Drinking Places, Accommodations</t>
    </r>
  </si>
  <si>
    <r>
      <rPr>
        <sz val="10"/>
        <rFont val="Noto Sans"/>
        <family val="2"/>
      </rPr>
      <t xml:space="preserve">サ　  ー　  ビ　  ス　  業　</t>
    </r>
    <r>
      <rPr>
        <sz val="9"/>
        <rFont val="Noto Sans"/>
        <family val="2"/>
      </rPr>
      <t xml:space="preserve"> （他に分類されないもの）
</t>
    </r>
    <r>
      <rPr>
        <sz val="10"/>
        <rFont val="ＭＳ Ｐゴシック"/>
        <family val="3"/>
        <charset val="128"/>
      </rPr>
      <t xml:space="preserve">Services, not elsewhere classified</t>
    </r>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卸　　　　　　　　　　　　 売　　　　　　　　　　　　 業
</t>
    </r>
    <r>
      <rPr>
        <sz val="10"/>
        <rFont val="ＭＳ Ｐゴシック"/>
        <family val="3"/>
        <charset val="128"/>
      </rPr>
      <t xml:space="preserve">Wholesale Trade</t>
    </r>
  </si>
  <si>
    <r>
      <rPr>
        <sz val="10"/>
        <rFont val="Noto Sans"/>
        <family val="2"/>
      </rPr>
      <t xml:space="preserve">小　　　　　　　　　　　　 売　　　　　　　　　　　　 業
</t>
    </r>
    <r>
      <rPr>
        <sz val="10"/>
        <rFont val="ＭＳ Ｐゴシック"/>
        <family val="3"/>
        <charset val="128"/>
      </rPr>
      <t xml:space="preserve">Retail Trade</t>
    </r>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sz val="10"/>
        <rFont val="Noto Sans"/>
        <family val="2"/>
      </rPr>
      <t xml:space="preserve">調　　　　査 　　　 産 　　　 業　 　　 計
</t>
    </r>
    <r>
      <rPr>
        <sz val="10"/>
        <rFont val="ＭＳ Ｐゴシック"/>
        <family val="3"/>
        <charset val="128"/>
      </rPr>
      <t xml:space="preserve">Industries covered</t>
    </r>
  </si>
  <si>
    <r>
      <rPr>
        <sz val="10"/>
        <rFont val="Noto Sans"/>
        <family val="2"/>
      </rPr>
      <t xml:space="preserve">電　気　・ ガ　ス　・ 熱 供 給　・ 水 道 業
</t>
    </r>
    <r>
      <rPr>
        <sz val="10"/>
        <rFont val="ＭＳ Ｐゴシック"/>
        <family val="3"/>
        <charset val="128"/>
      </rPr>
      <t xml:space="preserve">Electricity, Gas, Heat Supply &amp; Water</t>
    </r>
  </si>
  <si>
    <r>
      <rPr>
        <sz val="10"/>
        <rFont val="Noto Sans"/>
        <family val="2"/>
      </rPr>
      <t xml:space="preserve">情　　　　　報　　　　　通　　　　 信　　　　 業
</t>
    </r>
    <r>
      <rPr>
        <sz val="10"/>
        <rFont val="ＭＳ Ｐゴシック"/>
        <family val="3"/>
        <charset val="128"/>
      </rPr>
      <t xml:space="preserve">Information &amp; Communications</t>
    </r>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不　　　　　　　動　　　  　　 産　　　　 　　 業
</t>
    </r>
    <r>
      <rPr>
        <sz val="10"/>
        <rFont val="ＭＳ Ｐゴシック"/>
        <family val="3"/>
        <charset val="128"/>
      </rPr>
      <t xml:space="preserve">Real Estate</t>
    </r>
  </si>
  <si>
    <r>
      <rPr>
        <sz val="10"/>
        <rFont val="Noto Sans"/>
        <family val="2"/>
      </rPr>
      <t xml:space="preserve">飲　　　食　　　店　　　、　 宿　　　泊　　　業
</t>
    </r>
    <r>
      <rPr>
        <sz val="9"/>
        <rFont val="ＭＳ Ｐゴシック"/>
        <family val="3"/>
        <charset val="128"/>
      </rPr>
      <t xml:space="preserve">Eating &amp; Drinking Places, Accommodations</t>
    </r>
  </si>
  <si>
    <r>
      <rPr>
        <sz val="10"/>
        <rFont val="Noto Sans"/>
        <family val="2"/>
      </rPr>
      <t xml:space="preserve">医　　　　　　 療　　　 、　　　福　　　　 　　祉
</t>
    </r>
    <r>
      <rPr>
        <sz val="10"/>
        <rFont val="ＭＳ Ｐゴシック"/>
        <family val="3"/>
        <charset val="128"/>
      </rPr>
      <t xml:space="preserve">Medical, Health care &amp; Welfare</t>
    </r>
  </si>
  <si>
    <r>
      <rPr>
        <sz val="10"/>
        <rFont val="Noto Sans"/>
        <family val="2"/>
      </rPr>
      <t xml:space="preserve">教　　 育　  、  学　   習　　 支　　 援　 　業
</t>
    </r>
    <r>
      <rPr>
        <sz val="10"/>
        <rFont val="ＭＳ Ｐゴシック"/>
        <family val="3"/>
        <charset val="128"/>
      </rPr>
      <t xml:space="preserve">Education, Learning Support</t>
    </r>
  </si>
  <si>
    <r>
      <rPr>
        <sz val="10"/>
        <rFont val="Noto Sans"/>
        <family val="2"/>
      </rPr>
      <t xml:space="preserve">複　　 合　　 サ　　ー　　 ビ　　 ス　　 業
</t>
    </r>
    <r>
      <rPr>
        <sz val="10"/>
        <rFont val="ＭＳ Ｐゴシック"/>
        <family val="3"/>
        <charset val="128"/>
      </rPr>
      <t xml:space="preserve">Compound Services</t>
    </r>
  </si>
  <si>
    <r>
      <rPr>
        <sz val="10"/>
        <rFont val="Noto Sans"/>
        <family val="2"/>
      </rPr>
      <t xml:space="preserve">サ　ー　ビ　ス　業（他に分類されないもの）
</t>
    </r>
    <r>
      <rPr>
        <sz val="10"/>
        <rFont val="ＭＳ Ｐゴシック"/>
        <family val="3"/>
        <charset val="128"/>
      </rPr>
      <t xml:space="preserve">Services, not elsewhere classified</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sz val="10"/>
        <rFont val="Noto Sans"/>
        <family val="2"/>
      </rPr>
      <t xml:space="preserve">電　　気　・ ガ　　ス　・ 熱　 供　 給　・ 水　 道　 業
</t>
    </r>
    <r>
      <rPr>
        <sz val="10"/>
        <rFont val="ＭＳ Ｐゴシック"/>
        <family val="3"/>
        <charset val="128"/>
      </rPr>
      <t xml:space="preserve">Electricity, Gas, Heat Supply &amp; Water</t>
    </r>
  </si>
  <si>
    <r>
      <rPr>
        <sz val="10"/>
        <rFont val="Noto Sans"/>
        <family val="2"/>
      </rPr>
      <t xml:space="preserve">情　　　　　  報　　　　　  通　　　　   信　　　　   業
</t>
    </r>
    <r>
      <rPr>
        <sz val="10"/>
        <rFont val="ＭＳ Ｐゴシック"/>
        <family val="3"/>
        <charset val="128"/>
      </rPr>
      <t xml:space="preserve">Information &amp; Communications</t>
    </r>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不　　　　　　　   動　　　  　　    産　　　　 　　   業
</t>
    </r>
    <r>
      <rPr>
        <sz val="10"/>
        <rFont val="ＭＳ Ｐゴシック"/>
        <family val="3"/>
        <charset val="128"/>
      </rPr>
      <t xml:space="preserve">Real Estate</t>
    </r>
  </si>
  <si>
    <r>
      <rPr>
        <sz val="10"/>
        <rFont val="Noto Sans"/>
        <family val="2"/>
      </rPr>
      <t xml:space="preserve">飲　　　  食　　　  店 　　、　 宿　　　  泊　　　  業
</t>
    </r>
    <r>
      <rPr>
        <sz val="9"/>
        <rFont val="ＭＳ Ｐゴシック"/>
        <family val="3"/>
        <charset val="128"/>
      </rPr>
      <t xml:space="preserve">Eating &amp; Drinking Places, Accommodations</t>
    </r>
  </si>
  <si>
    <r>
      <rPr>
        <sz val="10"/>
        <rFont val="Noto Sans"/>
        <family val="2"/>
      </rPr>
      <t xml:space="preserve">医　　　　　　  療　　　  、　　　 福　　　　 　　 祉
</t>
    </r>
    <r>
      <rPr>
        <sz val="10"/>
        <rFont val="ＭＳ Ｐゴシック"/>
        <family val="3"/>
        <charset val="128"/>
      </rPr>
      <t xml:space="preserve">Medical, Health care &amp; Welfare</t>
    </r>
  </si>
  <si>
    <r>
      <rPr>
        <sz val="10"/>
        <rFont val="Noto Sans"/>
        <family val="2"/>
      </rPr>
      <t xml:space="preserve">教　　  育　   、   学　    習　　  支　　  援　 　 業
</t>
    </r>
    <r>
      <rPr>
        <sz val="10"/>
        <rFont val="ＭＳ Ｐゴシック"/>
        <family val="3"/>
        <charset val="128"/>
      </rPr>
      <t xml:space="preserve">Education, Learning Support</t>
    </r>
  </si>
  <si>
    <r>
      <rPr>
        <sz val="10"/>
        <rFont val="Noto Sans"/>
        <family val="2"/>
      </rPr>
      <t xml:space="preserve">複　　   合　　   サ　　  ー　　   ビ　　   ス　　   業
</t>
    </r>
    <r>
      <rPr>
        <sz val="10"/>
        <rFont val="ＭＳ Ｐゴシック"/>
        <family val="3"/>
        <charset val="128"/>
      </rPr>
      <t xml:space="preserve">Compound Services</t>
    </r>
  </si>
  <si>
    <r>
      <rPr>
        <sz val="10"/>
        <rFont val="Noto Sans"/>
        <family val="2"/>
      </rPr>
      <t xml:space="preserve">サ　 ー　 ビ　 ス　 業  （他に分類されないもの）
</t>
    </r>
    <r>
      <rPr>
        <sz val="10"/>
        <rFont val="ＭＳ Ｐゴシック"/>
        <family val="3"/>
        <charset val="128"/>
      </rPr>
      <t xml:space="preserve">Services, not elsewhere classifi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6">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0.0_);[RED]\(#,##0.0\)"/>
    <numFmt numFmtId="172" formatCode="#&quot;月分&quot;"/>
    <numFmt numFmtId="173" formatCode="#,##0.0_ "/>
    <numFmt numFmtId="174" formatCode="[$-1030411]ggge\年m&quot;月分&quot;"/>
    <numFmt numFmtId="175" formatCode="mmmm\-yyyy"/>
    <numFmt numFmtId="176" formatCode="#,##0_ "/>
    <numFmt numFmtId="177" formatCode="#,##0_);[RED]\(#,##0\)"/>
    <numFmt numFmtId="178" formatCode="#,##0.00_);[RED]\(#,##0.00\)"/>
    <numFmt numFmtId="179" formatCode="0.0_);[RED]\(0.0\)"/>
  </numFmts>
  <fonts count="3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8" fontId="4" fillId="0" borderId="9" xfId="0" applyFont="true" applyBorder="true" applyAlignment="true" applyProtection="true">
      <alignment horizontal="right" vertical="bottom" textRotation="0" wrapText="false" indent="0" shrinkToFit="false"/>
      <protection locked="true" hidden="false"/>
    </xf>
    <xf numFmtId="168" fontId="4" fillId="0" borderId="10"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5" fillId="0" borderId="17" xfId="0" applyFont="true" applyBorder="true" applyAlignment="true" applyProtection="true">
      <alignment horizontal="center" vertical="top"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9" fontId="4" fillId="0" borderId="18" xfId="0" applyFont="true" applyBorder="true" applyAlignment="false" applyProtection="true">
      <alignment horizontal="general" vertical="bottom" textRotation="0" wrapText="false" indent="0" shrinkToFit="false"/>
      <protection locked="true" hidden="false"/>
    </xf>
    <xf numFmtId="169" fontId="4" fillId="0" borderId="19" xfId="0" applyFont="true" applyBorder="true" applyAlignment="false" applyProtection="tru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9" fontId="4" fillId="0" borderId="9" xfId="0" applyFont="true" applyBorder="true" applyAlignment="true" applyProtection="true">
      <alignment horizontal="general" vertical="bottom" textRotation="0" wrapText="false" indent="0" shrinkToFit="false"/>
      <protection locked="true" hidden="false"/>
    </xf>
    <xf numFmtId="169" fontId="4" fillId="0" borderId="10" xfId="0"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7" fontId="4" fillId="0" borderId="11" xfId="0" applyFont="true" applyBorder="true" applyAlignment="true" applyProtection="true">
      <alignment horizontal="general" vertical="bottom" textRotation="0" wrapText="false" indent="0" shrinkToFit="false"/>
      <protection locked="true" hidden="false"/>
    </xf>
    <xf numFmtId="169" fontId="4" fillId="0" borderId="21"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7" fontId="10" fillId="0"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distributed"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25"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0" fontId="7" fillId="0" borderId="5" xfId="0" applyFont="true" applyBorder="true" applyAlignment="true" applyProtection="true">
      <alignment horizontal="general" vertical="center" textRotation="0" wrapText="false" indent="0" shrinkToFit="false"/>
      <protection locked="false" hidden="false"/>
    </xf>
    <xf numFmtId="170" fontId="7" fillId="0" borderId="10" xfId="0" applyFont="true" applyBorder="true" applyAlignment="true" applyProtection="true">
      <alignment horizontal="general" vertical="center" textRotation="0" wrapText="false" indent="0" shrinkToFit="false"/>
      <protection locked="false" hidden="false"/>
    </xf>
    <xf numFmtId="170" fontId="7" fillId="0" borderId="9" xfId="0" applyFont="true" applyBorder="true" applyAlignment="true" applyProtection="true">
      <alignment horizontal="general" vertical="center" textRotation="0" wrapText="false" indent="0" shrinkToFit="false"/>
      <protection locked="false" hidden="false"/>
    </xf>
    <xf numFmtId="170" fontId="7" fillId="0"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70" fontId="7" fillId="0" borderId="16" xfId="0" applyFont="true" applyBorder="true" applyAlignment="true" applyProtection="true">
      <alignment horizontal="general" vertical="center" textRotation="0" wrapText="false" indent="0" shrinkToFit="false"/>
      <protection locked="false" hidden="false"/>
    </xf>
    <xf numFmtId="170" fontId="7" fillId="0" borderId="19" xfId="0" applyFont="true" applyBorder="true" applyAlignment="true" applyProtection="true">
      <alignment horizontal="general" vertical="center" textRotation="0" wrapText="false" indent="0" shrinkToFit="false"/>
      <protection locked="false" hidden="false"/>
    </xf>
    <xf numFmtId="170" fontId="7" fillId="0" borderId="18"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8" fontId="8" fillId="0" borderId="6"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false" hidden="false"/>
    </xf>
    <xf numFmtId="170" fontId="7" fillId="0" borderId="10"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70"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true">
      <alignment horizontal="right" vertical="bottom" textRotation="0" wrapText="false" indent="0" shrinkToFit="false"/>
      <protection locked="true" hidden="false"/>
    </xf>
    <xf numFmtId="170" fontId="7" fillId="0" borderId="9" xfId="0" applyFont="true" applyBorder="true" applyAlignment="true" applyProtection="true">
      <alignment horizontal="right" vertical="bottom" textRotation="0" wrapText="false" indent="0" shrinkToFit="false"/>
      <protection locked="true" hidden="false"/>
    </xf>
    <xf numFmtId="170" fontId="7" fillId="0" borderId="1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9" fontId="5" fillId="0" borderId="9" xfId="0" applyFont="true" applyBorder="true" applyAlignment="true" applyProtection="true">
      <alignment horizontal="center" vertical="bottom" textRotation="0" wrapText="fals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9" fontId="13" fillId="0" borderId="5" xfId="0" applyFont="true" applyBorder="tru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right" vertical="bottom"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true" hidden="false"/>
    </xf>
    <xf numFmtId="169" fontId="5" fillId="0" borderId="9" xfId="0" applyFont="true" applyBorder="true" applyAlignment="true" applyProtection="true">
      <alignment horizontal="right" vertical="bottom" textRotation="0" wrapText="false" indent="0" shrinkToFit="false"/>
      <protection locked="true" hidden="false"/>
    </xf>
    <xf numFmtId="169" fontId="5" fillId="0" borderId="10" xfId="0" applyFont="true" applyBorder="true" applyAlignment="true" applyProtection="true">
      <alignment horizontal="right" vertical="bottom" textRotation="0" wrapText="false" indent="0" shrinkToFit="false"/>
      <protection locked="true" hidden="false"/>
    </xf>
    <xf numFmtId="171" fontId="5" fillId="0" borderId="16" xfId="0" applyFont="true" applyBorder="true" applyAlignment="true" applyProtection="true">
      <alignment horizontal="center" vertical="top"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top"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11" xfId="0" applyFont="true" applyBorder="true" applyAlignment="true" applyProtection="true">
      <alignment horizontal="center" vertical="top" textRotation="0" wrapText="false" indent="0" shrinkToFit="false"/>
      <protection locked="true" hidden="false"/>
    </xf>
    <xf numFmtId="169" fontId="4" fillId="0" borderId="21"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9" fontId="10" fillId="0" borderId="11"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15"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distributed" vertical="bottom" textRotation="0" wrapText="tru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1" fontId="7" fillId="0" borderId="24"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true" applyProtection="true">
      <alignment horizontal="center" vertical="bottom" textRotation="0" wrapText="true" indent="0" shrinkToFit="false"/>
      <protection locked="true" hidden="false"/>
    </xf>
    <xf numFmtId="171" fontId="7" fillId="0" borderId="3" xfId="0" applyFont="true" applyBorder="true" applyAlignment="true" applyProtection="true">
      <alignment horizontal="center" vertical="bottom" textRotation="0" wrapText="false" indent="0" shrinkToFit="false"/>
      <protection locked="true" hidden="false"/>
    </xf>
    <xf numFmtId="171" fontId="7" fillId="0" borderId="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1" fontId="13" fillId="0" borderId="26" xfId="0" applyFont="true" applyBorder="true" applyAlignment="true" applyProtection="true">
      <alignment horizontal="center" vertical="bottom" textRotation="0" wrapText="false" indent="0" shrinkToFit="false"/>
      <protection locked="true" hidden="false"/>
    </xf>
    <xf numFmtId="171" fontId="13" fillId="0" borderId="8" xfId="0" applyFont="true" applyBorder="true" applyAlignment="true" applyProtection="true">
      <alignment horizontal="center" vertical="bottom" textRotation="0" wrapText="tru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71" fontId="13" fillId="0" borderId="4" xfId="0" applyFont="true" applyBorder="true" applyAlignment="true" applyProtection="true">
      <alignment horizontal="center" vertical="top" textRotation="0" wrapText="false" indent="0" shrinkToFit="false"/>
      <protection locked="true" hidden="false"/>
    </xf>
    <xf numFmtId="171" fontId="13" fillId="0" borderId="6"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center" vertical="top" textRotation="0" wrapText="true" indent="0" shrinkToFit="false"/>
      <protection locked="true" hidden="false"/>
    </xf>
    <xf numFmtId="171" fontId="7" fillId="0" borderId="22" xfId="0" applyFont="true" applyBorder="true" applyAlignment="true" applyProtection="true">
      <alignment horizontal="center" vertical="top" textRotation="0" wrapText="false" indent="0" shrinkToFit="false"/>
      <protection locked="true" hidden="false"/>
    </xf>
    <xf numFmtId="171" fontId="7" fillId="0" borderId="12" xfId="0" applyFont="true" applyBorder="true" applyAlignment="true" applyProtection="true">
      <alignment horizontal="center" vertical="top"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true" hidden="false"/>
    </xf>
    <xf numFmtId="171" fontId="8" fillId="0" borderId="25" xfId="0" applyFont="true" applyBorder="true" applyAlignment="true" applyProtection="true">
      <alignment horizontal="right" vertical="bottom" textRotation="0" wrapText="false" indent="0" shrinkToFit="false"/>
      <protection locked="true" hidden="false"/>
    </xf>
    <xf numFmtId="171" fontId="8" fillId="0" borderId="3" xfId="0" applyFont="true" applyBorder="true" applyAlignment="true" applyProtection="true">
      <alignment horizontal="right" vertical="bottom" textRotation="0" wrapText="false" indent="0" shrinkToFit="false"/>
      <protection locked="true" hidden="false"/>
    </xf>
    <xf numFmtId="171" fontId="8" fillId="0" borderId="2"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7" fontId="7" fillId="0" borderId="16" xfId="0" applyFont="true" applyBorder="true" applyAlignment="true" applyProtection="true">
      <alignment horizontal="general" vertical="bottom" textRotation="0" wrapText="false" indent="0" shrinkToFit="false"/>
      <protection locked="true" hidden="false"/>
    </xf>
    <xf numFmtId="169" fontId="7" fillId="0" borderId="18" xfId="0" applyFont="true" applyBorder="true" applyAlignment="true" applyProtection="true">
      <alignment horizontal="general" vertical="bottom" textRotation="0" wrapText="false" indent="0" shrinkToFit="false"/>
      <protection locked="true" hidden="false"/>
    </xf>
    <xf numFmtId="169" fontId="7" fillId="0" borderId="19" xfId="0" applyFont="true" applyBorder="true" applyAlignment="true" applyProtection="true">
      <alignment horizontal="general" vertical="bottom" textRotation="0" wrapText="false" indent="0" shrinkToFit="false"/>
      <protection locked="true" hidden="false"/>
    </xf>
    <xf numFmtId="171" fontId="7" fillId="0" borderId="16" xfId="0" applyFont="true" applyBorder="true" applyAlignment="true" applyProtection="true">
      <alignment horizontal="general" vertical="bottom" textRotation="0" wrapText="false" indent="0" shrinkToFit="false"/>
      <protection locked="true" hidden="false"/>
    </xf>
    <xf numFmtId="171" fontId="7" fillId="0" borderId="20" xfId="0" applyFont="true" applyBorder="true" applyAlignment="true" applyProtection="true">
      <alignment horizontal="general" vertical="bottom" textRotation="0" wrapText="false" indent="0" shrinkToFit="false"/>
      <protection locked="true" hidden="false"/>
    </xf>
    <xf numFmtId="171" fontId="7" fillId="0" borderId="17"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7" fontId="7" fillId="0" borderId="5" xfId="0" applyFont="true" applyBorder="true" applyAlignment="tru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general" vertical="bottom" textRotation="0" wrapText="false" indent="0" shrinkToFit="false"/>
      <protection locked="true" hidden="false"/>
    </xf>
    <xf numFmtId="171" fontId="7" fillId="0" borderId="5" xfId="0" applyFont="true" applyBorder="true" applyAlignment="true" applyProtection="true">
      <alignment horizontal="general" vertical="bottom" textRotation="0" wrapText="false" indent="0" shrinkToFit="false"/>
      <protection locked="true" hidden="false"/>
    </xf>
    <xf numFmtId="171" fontId="7" fillId="0" borderId="4" xfId="0" applyFont="true" applyBorder="true" applyAlignment="true" applyProtection="true">
      <alignment horizontal="general" vertical="bottom" textRotation="0" wrapText="false" indent="0" shrinkToFit="false"/>
      <protection locked="true" hidden="false"/>
    </xf>
    <xf numFmtId="171" fontId="7" fillId="0" borderId="6"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7" fontId="7" fillId="0" borderId="11" xfId="0" applyFont="true" applyBorder="true" applyAlignment="true" applyProtection="true">
      <alignment horizontal="general" vertical="bottom" textRotation="0" wrapText="false" indent="0" shrinkToFit="false"/>
      <protection locked="true" hidden="false"/>
    </xf>
    <xf numFmtId="169" fontId="7" fillId="0" borderId="21" xfId="0" applyFont="true" applyBorder="true" applyAlignment="true" applyProtection="true">
      <alignment horizontal="general" vertical="bottom" textRotation="0" wrapText="false" indent="0" shrinkToFit="false"/>
      <protection locked="true" hidden="false"/>
    </xf>
    <xf numFmtId="169" fontId="7" fillId="0" borderId="15" xfId="0"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false" indent="0" shrinkToFit="false"/>
      <protection locked="true" hidden="false"/>
    </xf>
    <xf numFmtId="171" fontId="7" fillId="0" borderId="22" xfId="0" applyFont="true" applyBorder="true" applyAlignment="true" applyProtection="true">
      <alignment horizontal="general" vertical="bottom" textRotation="0" wrapText="false" indent="0" shrinkToFit="false"/>
      <protection locked="true" hidden="false"/>
    </xf>
    <xf numFmtId="171" fontId="7" fillId="0" borderId="12"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top" textRotation="0" wrapText="true" indent="0" shrinkToFit="false"/>
      <protection locked="true" hidden="false"/>
    </xf>
    <xf numFmtId="171" fontId="8" fillId="0" borderId="27" xfId="0" applyFont="true" applyBorder="true" applyAlignment="true" applyProtection="true">
      <alignment horizontal="right" vertical="top" textRotation="0" wrapText="false" indent="0" shrinkToFit="false"/>
      <protection locked="true" hidden="false"/>
    </xf>
    <xf numFmtId="171" fontId="8" fillId="0" borderId="25" xfId="0" applyFont="true" applyBorder="true" applyAlignment="true" applyProtection="true">
      <alignment horizontal="right" vertical="top" textRotation="0" wrapText="false" indent="0" shrinkToFit="false"/>
      <protection locked="true" hidden="false"/>
    </xf>
    <xf numFmtId="171" fontId="8" fillId="0" borderId="3" xfId="0" applyFont="true" applyBorder="true" applyAlignment="true" applyProtection="true">
      <alignment horizontal="right" vertical="top" textRotation="0" wrapText="false" indent="0" shrinkToFit="false"/>
      <protection locked="true" hidden="false"/>
    </xf>
    <xf numFmtId="171" fontId="8" fillId="0" borderId="2" xfId="0" applyFont="true" applyBorder="true" applyAlignment="true" applyProtection="true">
      <alignment horizontal="right" vertical="top" textRotation="0" wrapText="false" indent="0" shrinkToFit="false"/>
      <protection locked="true" hidden="false"/>
    </xf>
    <xf numFmtId="167" fontId="7" fillId="0" borderId="11" xfId="0" applyFont="true" applyBorder="true" applyAlignment="true" applyProtection="true">
      <alignment horizontal="right" vertical="bottom" textRotation="0" wrapText="false" indent="0" shrinkToFit="false"/>
      <protection locked="true" hidden="false"/>
    </xf>
    <xf numFmtId="169" fontId="7" fillId="0" borderId="21" xfId="0" applyFont="true" applyBorder="true" applyAlignment="true" applyProtection="true">
      <alignment horizontal="right" vertical="bottom" textRotation="0" wrapText="false" indent="0" shrinkToFit="false"/>
      <protection locked="false" hidden="false"/>
    </xf>
    <xf numFmtId="169" fontId="7" fillId="0" borderId="15"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distributed" vertical="bottom" textRotation="0" wrapText="false" indent="0" shrinkToFit="false"/>
      <protection locked="true" hidden="false"/>
    </xf>
    <xf numFmtId="164" fontId="13" fillId="0" borderId="29" xfId="0" applyFont="true" applyBorder="true" applyAlignment="true" applyProtection="true">
      <alignment horizontal="distributed" vertical="bottom" textRotation="0" wrapText="false" indent="0" shrinkToFit="false"/>
      <protection locked="true" hidden="false"/>
    </xf>
    <xf numFmtId="164" fontId="13" fillId="0" borderId="3" xfId="0" applyFont="true" applyBorder="true" applyAlignment="true" applyProtection="true">
      <alignment horizontal="distributed"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distributed" vertical="bottom" textRotation="0" wrapText="false" indent="0" shrinkToFit="false"/>
      <protection locked="true" hidden="false"/>
    </xf>
    <xf numFmtId="164" fontId="13" fillId="0" borderId="30" xfId="0" applyFont="true" applyBorder="true" applyAlignment="true" applyProtection="true">
      <alignment horizontal="distributed" vertical="bottom" textRotation="0" wrapText="false" indent="0" shrinkToFit="false"/>
      <protection locked="true" hidden="false"/>
    </xf>
    <xf numFmtId="164" fontId="13" fillId="0" borderId="4" xfId="0" applyFont="true" applyBorder="true" applyAlignment="true" applyProtection="true">
      <alignment horizontal="distributed"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true" applyProtection="true">
      <alignment horizontal="center" vertical="bottom" textRotation="0" wrapText="true" indent="0" shrinkToFit="false"/>
      <protection locked="true" hidden="false"/>
    </xf>
    <xf numFmtId="164" fontId="8" fillId="0" borderId="2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7" fontId="7" fillId="0" borderId="33"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false" indent="0" shrinkToFit="false"/>
      <protection locked="true" hidden="false"/>
    </xf>
    <xf numFmtId="167" fontId="7" fillId="0" borderId="32"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7" fontId="7" fillId="0" borderId="34" xfId="0" applyFont="true" applyBorder="true" applyAlignment="true" applyProtection="true">
      <alignment horizontal="general"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7" fontId="7" fillId="0" borderId="35"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6" fillId="0" borderId="34" xfId="0" applyFont="true" applyBorder="true" applyAlignment="true" applyProtection="true">
      <alignment horizontal="right" vertical="bottom" textRotation="0" wrapText="false" indent="0" shrinkToFit="false"/>
      <protection locked="true" hidden="false"/>
    </xf>
    <xf numFmtId="167" fontId="16" fillId="0" borderId="22" xfId="0" applyFont="true" applyBorder="true" applyAlignment="true" applyProtection="true">
      <alignment horizontal="right" vertical="bottom" textRotation="0" wrapText="false" indent="0" shrinkToFit="false"/>
      <protection locked="true" hidden="false"/>
    </xf>
    <xf numFmtId="167" fontId="16" fillId="0" borderId="35"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distributed" vertical="bottom" textRotation="0" wrapText="true" indent="0" shrinkToFit="false"/>
      <protection locked="true" hidden="false"/>
    </xf>
    <xf numFmtId="164" fontId="7" fillId="0" borderId="11" xfId="0" applyFont="true" applyBorder="true" applyAlignment="true" applyProtection="true">
      <alignment horizontal="distributed" vertical="bottom" textRotation="0" wrapText="false" indent="0" shrinkToFit="false"/>
      <protection locked="true" hidden="false"/>
    </xf>
    <xf numFmtId="164" fontId="7" fillId="0" borderId="31" xfId="0" applyFont="true" applyBorder="true" applyAlignment="true" applyProtection="true">
      <alignment horizontal="distributed" vertical="bottom" textRotation="0" wrapText="true" indent="0" shrinkToFit="false"/>
      <protection locked="true" hidden="false"/>
    </xf>
    <xf numFmtId="164" fontId="7" fillId="0" borderId="22" xfId="0" applyFont="true" applyBorder="true" applyAlignment="true" applyProtection="true">
      <alignment horizontal="distributed"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73" fontId="7" fillId="0" borderId="5" xfId="0" applyFont="true" applyBorder="true" applyAlignment="true" applyProtection="true">
      <alignment horizontal="general" vertical="bottom" textRotation="0" wrapText="false" indent="0" shrinkToFit="false"/>
      <protection locked="true" hidden="false"/>
    </xf>
    <xf numFmtId="173" fontId="7" fillId="0" borderId="4" xfId="0" applyFont="true" applyBorder="true" applyAlignment="true" applyProtection="true">
      <alignment horizontal="general" vertical="bottom" textRotation="0" wrapText="false" indent="0" shrinkToFit="false"/>
      <protection locked="true" hidden="false"/>
    </xf>
    <xf numFmtId="173" fontId="7" fillId="0" borderId="32"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9" fontId="7" fillId="0" borderId="5" xfId="0" applyFont="true" applyBorder="true" applyAlignment="tru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general" vertical="bottom" textRotation="0" wrapText="false" indent="0" shrinkToFit="false"/>
      <protection locked="false" hidden="false"/>
    </xf>
    <xf numFmtId="169" fontId="7" fillId="0" borderId="32" xfId="0" applyFont="true" applyBorder="true" applyAlignment="true" applyProtection="true">
      <alignment horizontal="general" vertical="bottom" textRotation="0" wrapText="false" indent="0" shrinkToFit="false"/>
      <protection locked="false" hidden="false"/>
    </xf>
    <xf numFmtId="173" fontId="7" fillId="0" borderId="32" xfId="0" applyFont="true" applyBorder="true" applyAlignment="true" applyProtection="true">
      <alignment horizontal="general" vertical="bottom" textRotation="0" wrapText="false" indent="0" shrinkToFit="true"/>
      <protection locked="true" hidden="false"/>
    </xf>
    <xf numFmtId="173" fontId="7" fillId="0" borderId="13" xfId="0" applyFont="true" applyBorder="true" applyAlignment="true" applyProtection="true">
      <alignment horizontal="general" vertical="bottom" textRotation="0" wrapText="false" indent="0" shrinkToFit="false"/>
      <protection locked="true" hidden="false"/>
    </xf>
    <xf numFmtId="173" fontId="7" fillId="0" borderId="11" xfId="0" applyFont="true" applyBorder="true" applyAlignment="true" applyProtection="true">
      <alignment horizontal="general" vertical="bottom" textRotation="0" wrapText="false" indent="0" shrinkToFit="false"/>
      <protection locked="true" hidden="false"/>
    </xf>
    <xf numFmtId="173" fontId="7" fillId="0" borderId="22" xfId="0" applyFont="true" applyBorder="true" applyAlignment="true" applyProtection="true">
      <alignment horizontal="general" vertical="bottom" textRotation="0" wrapText="false" indent="0" shrinkToFit="false"/>
      <protection locked="true" hidden="false"/>
    </xf>
    <xf numFmtId="173" fontId="7" fillId="0" borderId="35" xfId="0" applyFont="true" applyBorder="true" applyAlignment="true" applyProtection="true">
      <alignment horizontal="general" vertical="bottom" textRotation="0" wrapText="false" indent="0" shrinkToFit="false"/>
      <protection locked="true" hidden="false"/>
    </xf>
    <xf numFmtId="169" fontId="7" fillId="0" borderId="13" xfId="0" applyFont="true" applyBorder="true" applyAlignment="true" applyProtection="true">
      <alignment horizontal="general" vertical="bottom" textRotation="0" wrapText="false" indent="0" shrinkToFit="false"/>
      <protection locked="false" hidden="false"/>
    </xf>
    <xf numFmtId="169" fontId="7" fillId="0" borderId="11" xfId="0" applyFont="true" applyBorder="true" applyAlignment="true" applyProtection="true">
      <alignment horizontal="general" vertical="bottom" textRotation="0" wrapText="false" indent="0" shrinkToFit="false"/>
      <protection locked="false" hidden="false"/>
    </xf>
    <xf numFmtId="169" fontId="7" fillId="0" borderId="22" xfId="0" applyFont="true" applyBorder="true" applyAlignment="true" applyProtection="true">
      <alignment horizontal="general" vertical="bottom" textRotation="0" wrapText="false" indent="0" shrinkToFit="false"/>
      <protection locked="false" hidden="false"/>
    </xf>
    <xf numFmtId="169" fontId="7" fillId="0" borderId="35" xfId="0" applyFont="true" applyBorder="true" applyAlignment="true" applyProtection="true">
      <alignment horizontal="general" vertical="bottom" textRotation="0" wrapText="false" indent="0" shrinkToFit="false"/>
      <protection locked="fals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16" fillId="0" borderId="11" xfId="0" applyFont="true" applyBorder="true" applyAlignment="true" applyProtection="true">
      <alignment horizontal="right" vertical="bottom" textRotation="0" wrapText="false" indent="0" shrinkToFit="false"/>
      <protection locked="true" hidden="false"/>
    </xf>
    <xf numFmtId="173" fontId="16" fillId="0" borderId="22" xfId="0" applyFont="true" applyBorder="true" applyAlignment="true" applyProtection="true">
      <alignment horizontal="right" vertical="bottom" textRotation="0" wrapText="false" indent="0" shrinkToFit="false"/>
      <protection locked="true" hidden="false"/>
    </xf>
    <xf numFmtId="173" fontId="16" fillId="0" borderId="3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distributed"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3" fillId="0" borderId="5" xfId="0" applyFont="true" applyBorder="true" applyAlignment="true" applyProtection="true">
      <alignment horizontal="distributed" vertical="bottom" textRotation="0" wrapText="true" indent="0" shrinkToFit="false"/>
      <protection locked="true" hidden="false"/>
    </xf>
    <xf numFmtId="164" fontId="13" fillId="0" borderId="9" xfId="0" applyFont="true" applyBorder="true" applyAlignment="true" applyProtection="true">
      <alignment horizontal="distributed" vertical="bottom" textRotation="0" wrapText="true" indent="0" shrinkToFit="false"/>
      <protection locked="true" hidden="false"/>
    </xf>
    <xf numFmtId="164" fontId="13" fillId="0" borderId="25" xfId="0" applyFont="true" applyBorder="true" applyAlignment="true" applyProtection="true">
      <alignment horizontal="distributed" vertical="bottom" textRotation="0" wrapText="true" indent="0" shrinkToFit="false"/>
      <protection locked="true" hidden="false"/>
    </xf>
    <xf numFmtId="164" fontId="7" fillId="0" borderId="21" xfId="0" applyFont="true" applyBorder="true" applyAlignment="true" applyProtection="true">
      <alignment horizontal="distributed" vertical="bottom" textRotation="0" wrapText="true" indent="0" shrinkToFit="false"/>
      <protection locked="true" hidden="false"/>
    </xf>
    <xf numFmtId="164" fontId="7" fillId="0" borderId="11" xfId="0" applyFont="true" applyBorder="true" applyAlignment="true" applyProtection="true">
      <alignment horizontal="distributed" vertical="top" textRotation="0" wrapText="false" indent="0" shrinkToFit="false"/>
      <protection locked="true" hidden="false"/>
    </xf>
    <xf numFmtId="164" fontId="7" fillId="0" borderId="15" xfId="0" applyFont="true" applyBorder="true" applyAlignment="true" applyProtection="true">
      <alignment horizontal="distributed" vertical="bottom" textRotation="0" wrapText="tru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10" xfId="0" applyFont="true" applyBorder="true" applyAlignment="true" applyProtection="true">
      <alignment horizontal="general" vertical="bottom" textRotation="0" wrapText="false" indent="0" shrinkToFit="false"/>
      <protection locked="true" hidden="false"/>
    </xf>
    <xf numFmtId="173" fontId="7" fillId="0" borderId="10" xfId="0" applyFont="true" applyBorder="true" applyAlignment="true" applyProtection="true">
      <alignment horizontal="general" vertical="bottom" textRotation="0" wrapText="false" indent="0" shrinkToFit="false"/>
      <protection locked="true" hidden="false"/>
    </xf>
    <xf numFmtId="167" fontId="7" fillId="0" borderId="13" xfId="0"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true" applyProtection="true">
      <alignment horizontal="general" vertical="bottom" textRotation="0" wrapText="false" indent="0" shrinkToFit="false"/>
      <protection locked="true" hidden="false"/>
    </xf>
    <xf numFmtId="173" fontId="7" fillId="0" borderId="15" xfId="0" applyFont="true" applyBorder="true" applyAlignment="true" applyProtection="true">
      <alignment horizontal="general" vertical="bottom" textRotation="0" wrapText="false" indent="0" shrinkToFit="false"/>
      <protection locked="true" hidden="false"/>
    </xf>
    <xf numFmtId="167" fontId="18" fillId="0" borderId="37" xfId="0" applyFont="true" applyBorder="true" applyAlignment="true" applyProtection="true">
      <alignment horizontal="right" vertical="top" textRotation="0" wrapText="true" indent="0" shrinkToFit="false"/>
      <protection locked="true" hidden="false"/>
    </xf>
    <xf numFmtId="167" fontId="18" fillId="0" borderId="2" xfId="0" applyFont="true" applyBorder="true" applyAlignment="true" applyProtection="true">
      <alignment horizontal="right" vertical="top" textRotation="0" wrapText="true" indent="0" shrinkToFit="false"/>
      <protection locked="true" hidden="false"/>
    </xf>
    <xf numFmtId="167" fontId="18" fillId="0" borderId="24"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right" vertical="top" textRotation="0" wrapText="fals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167" fontId="16" fillId="0" borderId="13" xfId="0" applyFont="true" applyBorder="true" applyAlignment="true" applyProtection="true">
      <alignment horizontal="right" vertical="bottom" textRotation="0" wrapText="false" indent="0" shrinkToFit="false"/>
      <protection locked="true" hidden="false"/>
    </xf>
    <xf numFmtId="167" fontId="16" fillId="0" borderId="15"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6" fontId="0" fillId="0" borderId="54" xfId="0" applyFont="false" applyBorder="true" applyAlignment="true" applyProtection="true">
      <alignment horizontal="right" vertical="center" textRotation="0" wrapText="false" indent="0" shrinkToFit="false"/>
      <protection locked="fals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56" xfId="0" applyFont="false" applyBorder="true" applyAlignment="true" applyProtection="true">
      <alignment horizontal="right" vertical="center" textRotation="0" wrapText="false" indent="0" shrinkToFit="false"/>
      <protection locked="fals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0" fillId="0" borderId="5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distributed" vertical="center"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76" fontId="0" fillId="0" borderId="54" xfId="0" applyFont="true" applyBorder="true" applyAlignment="true" applyProtection="true">
      <alignment horizontal="right" vertical="center" textRotation="0" wrapText="false" indent="0" shrinkToFit="false"/>
      <protection locked="false" hidden="false"/>
    </xf>
    <xf numFmtId="168" fontId="28" fillId="0" borderId="52" xfId="0" applyFont="true" applyBorder="true" applyAlignment="true" applyProtection="false">
      <alignment horizontal="distributed" vertical="center" textRotation="0" wrapText="true" indent="0" shrinkToFit="false"/>
      <protection locked="true" hidden="false"/>
    </xf>
    <xf numFmtId="164" fontId="19"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6" fontId="0" fillId="0" borderId="56"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8" fontId="28" fillId="0" borderId="24"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8" fontId="28"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76" fontId="0" fillId="0" borderId="63" xfId="0" applyFont="true" applyBorder="true" applyAlignment="true" applyProtection="true">
      <alignment horizontal="right" vertical="center" textRotation="0" wrapText="false" indent="0" shrinkToFit="false"/>
      <protection locked="fals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6" fontId="0" fillId="0" borderId="61" xfId="0" applyFont="true" applyBorder="true" applyAlignment="true" applyProtection="true">
      <alignment horizontal="right" vertical="center" textRotation="0" wrapText="false" indent="0" shrinkToFit="false"/>
      <protection locked="false" hidden="false"/>
    </xf>
    <xf numFmtId="176" fontId="0" fillId="0" borderId="64" xfId="0" applyFont="true" applyBorder="true" applyAlignment="true" applyProtection="true">
      <alignment horizontal="right" vertical="center" textRotation="0" wrapText="false" indent="0" shrinkToFit="false"/>
      <protection locked="false" hidden="false"/>
    </xf>
    <xf numFmtId="176" fontId="0" fillId="0" borderId="6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right" vertical="top" textRotation="0" wrapText="false" indent="0" shrinkToFit="false"/>
      <protection locked="true" hidden="false"/>
    </xf>
    <xf numFmtId="164" fontId="15" fillId="0" borderId="66" xfId="0" applyFont="true" applyBorder="true" applyAlignment="true" applyProtection="false">
      <alignment horizontal="right" vertical="top" textRotation="0" wrapText="false" indent="0" shrinkToFit="false"/>
      <protection locked="true" hidden="false"/>
    </xf>
    <xf numFmtId="164" fontId="15" fillId="0" borderId="68" xfId="0" applyFont="true" applyBorder="true" applyAlignment="true" applyProtection="false">
      <alignment horizontal="right" vertical="top" textRotation="0" wrapText="false" indent="0" shrinkToFit="false"/>
      <protection locked="true" hidden="false"/>
    </xf>
    <xf numFmtId="173" fontId="0" fillId="0" borderId="6" xfId="0" applyFont="false" applyBorder="true" applyAlignment="true" applyProtection="true">
      <alignment horizontal="right" vertical="center" textRotation="0" wrapText="false" indent="0" shrinkToFit="false"/>
      <protection locked="false" hidden="false"/>
    </xf>
    <xf numFmtId="173" fontId="0" fillId="0" borderId="4"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3" fontId="0" fillId="0" borderId="67" xfId="0" applyFont="true" applyBorder="true" applyAlignment="true" applyProtection="true">
      <alignment horizontal="right" vertical="center" textRotation="0" wrapText="false" indent="0" shrinkToFit="false"/>
      <protection locked="false" hidden="false"/>
    </xf>
    <xf numFmtId="173" fontId="0" fillId="0" borderId="68" xfId="0" applyFont="true" applyBorder="true" applyAlignment="true" applyProtection="true">
      <alignment horizontal="right" vertical="center" textRotation="0" wrapText="false" indent="0" shrinkToFit="false"/>
      <protection locked="false" hidden="false"/>
    </xf>
    <xf numFmtId="173" fontId="0" fillId="0" borderId="54" xfId="0" applyFont="false" applyBorder="true" applyAlignment="true" applyProtection="true">
      <alignment horizontal="right" vertical="center" textRotation="0" wrapText="false" indent="0" shrinkToFit="false"/>
      <protection locked="false" hidden="false"/>
    </xf>
    <xf numFmtId="173" fontId="0" fillId="0" borderId="51" xfId="0" applyFont="false" applyBorder="true" applyAlignment="true" applyProtection="true">
      <alignment horizontal="right" vertical="center" textRotation="0" wrapText="false" indent="0" shrinkToFit="false"/>
      <protection locked="false" hidden="false"/>
    </xf>
    <xf numFmtId="173" fontId="0" fillId="0" borderId="55"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9" xfId="0" applyFont="false" applyBorder="true" applyAlignment="true" applyProtection="true">
      <alignment horizontal="right" vertical="center" textRotation="0" wrapText="false" indent="0" shrinkToFit="false"/>
      <protection locked="false" hidden="false"/>
    </xf>
    <xf numFmtId="173" fontId="0" fillId="0" borderId="57"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3" fontId="0" fillId="0" borderId="63" xfId="0" applyFont="tru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7" fontId="20" fillId="0" borderId="0" xfId="0" applyFont="true" applyBorder="false" applyAlignment="true" applyProtection="true">
      <alignment horizontal="center" vertical="bottom" textRotation="0" wrapText="false" indent="0" shrinkToFit="false"/>
      <protection locked="false" hidden="false"/>
    </xf>
    <xf numFmtId="177" fontId="21" fillId="0" borderId="0" xfId="0" applyFont="true" applyBorder="false" applyAlignment="true" applyProtection="true">
      <alignment horizontal="center" vertical="bottom" textRotation="0" wrapText="false" indent="0" shrinkToFit="false"/>
      <protection locked="false" hidden="false"/>
    </xf>
    <xf numFmtId="177"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19" fillId="0" borderId="0" xfId="0" applyFont="true" applyBorder="false" applyAlignment="true" applyProtection="true">
      <alignment horizontal="distributed" vertical="center" textRotation="0" wrapText="false" indent="0" shrinkToFit="false"/>
      <protection locked="false" hidden="false"/>
    </xf>
    <xf numFmtId="177" fontId="26" fillId="0" borderId="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7" fontId="12" fillId="0" borderId="0" xfId="0" applyFont="true" applyBorder="false" applyAlignment="true" applyProtection="true">
      <alignment horizontal="right" vertical="bottom" textRotation="0" wrapText="false" indent="0" shrinkToFit="false"/>
      <protection locked="false" hidden="false"/>
    </xf>
    <xf numFmtId="178"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77" fontId="25" fillId="2" borderId="24" xfId="0" applyFont="true" applyBorder="true" applyAlignment="true" applyProtection="true">
      <alignment horizontal="center" vertical="center" textRotation="0" wrapText="true" indent="0" shrinkToFit="false"/>
      <protection locked="false" hidden="false"/>
    </xf>
    <xf numFmtId="177" fontId="25" fillId="2" borderId="1" xfId="0" applyFont="true" applyBorder="true" applyAlignment="true" applyProtection="true">
      <alignment horizontal="center" vertical="center" textRotation="0" wrapText="true" indent="0" shrinkToFit="false"/>
      <protection locked="false" hidden="false"/>
    </xf>
    <xf numFmtId="177" fontId="25" fillId="2" borderId="36" xfId="0" applyFont="true" applyBorder="true" applyAlignment="true" applyProtection="true">
      <alignment horizontal="center" vertical="center" textRotation="0" wrapText="true" indent="0" shrinkToFit="false"/>
      <protection locked="false" hidden="false"/>
    </xf>
    <xf numFmtId="164" fontId="25" fillId="2" borderId="2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3" fontId="26" fillId="0" borderId="0" xfId="0" applyFont="true" applyBorder="false" applyAlignment="true" applyProtection="true">
      <alignment horizontal="general" vertical="center" textRotation="0" wrapText="false" indent="0" shrinkToFit="false"/>
      <protection locked="false" hidden="false"/>
    </xf>
    <xf numFmtId="164" fontId="26" fillId="2" borderId="39" xfId="0" applyFont="true" applyBorder="true" applyAlignment="true" applyProtection="true">
      <alignment horizontal="center" vertical="center" textRotation="0" wrapText="false" indent="0" shrinkToFit="false"/>
      <protection locked="false" hidden="false"/>
    </xf>
    <xf numFmtId="164" fontId="26" fillId="2" borderId="40" xfId="0" applyFont="true" applyBorder="true" applyAlignment="true" applyProtection="true">
      <alignment horizontal="center" vertical="center" textRotation="0" wrapText="false" indent="0" shrinkToFit="false"/>
      <protection locked="false" hidden="false"/>
    </xf>
    <xf numFmtId="164" fontId="26" fillId="2" borderId="4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6" fillId="0" borderId="67" xfId="0" applyFont="true" applyBorder="true" applyAlignment="true" applyProtection="true">
      <alignment horizontal="center" vertical="center" textRotation="0" wrapText="false" indent="0" shrinkToFit="false"/>
      <protection locked="false" hidden="false"/>
    </xf>
    <xf numFmtId="177" fontId="15" fillId="0" borderId="66" xfId="0" applyFont="true" applyBorder="true" applyAlignment="true" applyProtection="true">
      <alignment horizontal="right" vertical="top" textRotation="0" wrapText="false" indent="0" shrinkToFit="false"/>
      <protection locked="false" hidden="false"/>
    </xf>
    <xf numFmtId="164" fontId="15" fillId="0" borderId="68"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7" fontId="0" fillId="0" borderId="67" xfId="0" applyFont="true" applyBorder="true" applyAlignment="true" applyProtection="true">
      <alignment horizontal="right" vertical="center" textRotation="0" wrapText="false" indent="0" shrinkToFit="false"/>
      <protection locked="false" hidden="false"/>
    </xf>
    <xf numFmtId="171" fontId="0" fillId="0" borderId="67"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77" fontId="0" fillId="0" borderId="54" xfId="0" applyFont="false" applyBorder="true" applyAlignment="true" applyProtection="true">
      <alignment horizontal="right" vertical="center" textRotation="0" wrapText="false" indent="0" shrinkToFit="false"/>
      <protection locked="false" hidden="false"/>
    </xf>
    <xf numFmtId="171" fontId="0" fillId="0" borderId="54" xfId="0" applyFont="fals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77" fontId="0" fillId="0" borderId="59" xfId="0" applyFont="false" applyBorder="true" applyAlignment="true" applyProtection="true">
      <alignment horizontal="right" vertical="center" textRotation="0" wrapText="false" indent="0" shrinkToFit="false"/>
      <protection locked="false" hidden="false"/>
    </xf>
    <xf numFmtId="171"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7"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77" fontId="0" fillId="0" borderId="63" xfId="0" applyFont="true" applyBorder="true" applyAlignment="true" applyProtection="true">
      <alignment horizontal="right" vertical="center" textRotation="0" wrapText="false" indent="0" shrinkToFit="false"/>
      <protection locked="false" hidden="false"/>
    </xf>
    <xf numFmtId="177" fontId="0" fillId="0" borderId="24" xfId="0" applyFont="false" applyBorder="true" applyAlignment="true" applyProtection="true">
      <alignment horizontal="general" vertical="bottom" textRotation="0" wrapText="false" indent="0" shrinkToFit="false"/>
      <protection locked="false" hidden="false"/>
    </xf>
    <xf numFmtId="164" fontId="26" fillId="0" borderId="66"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28" fillId="0" borderId="62" xfId="0" applyFont="true" applyBorder="true" applyAlignment="true" applyProtection="false">
      <alignment horizontal="center" vertical="center" textRotation="0" wrapText="true" indent="0" shrinkToFit="false"/>
      <protection locked="true" hidden="false"/>
    </xf>
    <xf numFmtId="176" fontId="0" fillId="0" borderId="63" xfId="0" applyFont="fals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false" applyAlignment="tru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79" fontId="25" fillId="2" borderId="36" xfId="0" applyFont="true" applyBorder="true" applyAlignment="true" applyProtection="false">
      <alignment horizontal="center" vertical="center" textRotation="0" wrapText="false" indent="0" shrinkToFit="false"/>
      <protection locked="true" hidden="false"/>
    </xf>
    <xf numFmtId="179" fontId="25" fillId="2" borderId="23" xfId="0" applyFont="true" applyBorder="true" applyAlignment="true" applyProtection="false">
      <alignment horizontal="center" vertical="center" textRotation="0" wrapText="false" indent="0" shrinkToFit="false"/>
      <protection locked="true" hidden="false"/>
    </xf>
    <xf numFmtId="179" fontId="25" fillId="2" borderId="43" xfId="0" applyFont="true" applyBorder="true" applyAlignment="true" applyProtection="false">
      <alignment horizontal="center" vertical="center" textRotation="0" wrapText="true" indent="0" shrinkToFit="false"/>
      <protection locked="true" hidden="false"/>
    </xf>
    <xf numFmtId="179" fontId="25" fillId="2" borderId="45"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79" fontId="5" fillId="0" borderId="67"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9" fontId="0" fillId="0" borderId="41" xfId="0" applyFont="false" applyBorder="true" applyAlignment="true" applyProtection="true">
      <alignment horizontal="right" vertical="center" textRotation="0" wrapText="false" indent="0" shrinkToFit="false"/>
      <protection locked="false" hidden="false"/>
    </xf>
    <xf numFmtId="179" fontId="0" fillId="0" borderId="6" xfId="0" applyFont="true" applyBorder="true" applyAlignment="true" applyProtection="true">
      <alignment horizontal="right" vertical="center" textRotation="0" wrapText="false" indent="0" shrinkToFit="false"/>
      <protection locked="false" hidden="false"/>
    </xf>
    <xf numFmtId="179" fontId="0" fillId="0" borderId="54" xfId="0" applyFont="false" applyBorder="true" applyAlignment="true" applyProtection="true">
      <alignment horizontal="right" vertical="center" textRotation="0" wrapText="false" indent="0" shrinkToFit="false"/>
      <protection locked="false" hidden="false"/>
    </xf>
    <xf numFmtId="179" fontId="0" fillId="0" borderId="55" xfId="0" applyFont="false" applyBorder="true" applyAlignment="true" applyProtection="true">
      <alignment horizontal="right" vertical="center"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79" fontId="0" fillId="0" borderId="24"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8" fontId="12" fillId="0" borderId="69" xfId="0" applyFont="true" applyBorder="true" applyAlignment="true" applyProtection="false">
      <alignment horizontal="distributed" vertical="center" textRotation="0" wrapText="true" indent="0" shrinkToFit="false"/>
      <protection locked="true" hidden="false"/>
    </xf>
    <xf numFmtId="179"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8" fontId="14" fillId="0" borderId="69" xfId="0" applyFont="true" applyBorder="true" applyAlignment="true" applyProtection="false">
      <alignment horizontal="distributed" vertical="center" textRotation="0" wrapText="true" indent="0" shrinkToFit="false"/>
      <protection locked="true" hidden="false"/>
    </xf>
    <xf numFmtId="164" fontId="14" fillId="0" borderId="67" xfId="0" applyFont="true" applyBorder="true" applyAlignment="true" applyProtection="false">
      <alignment horizontal="general" vertical="bottom" textRotation="0" wrapText="false" indent="0" shrinkToFit="false"/>
      <protection locked="true" hidden="false"/>
    </xf>
    <xf numFmtId="176" fontId="13" fillId="0" borderId="67" xfId="0" applyFont="true" applyBorder="true" applyAlignment="true" applyProtection="true">
      <alignment horizontal="right" vertical="center" textRotation="0" wrapText="false" indent="0" shrinkToFit="false"/>
      <protection locked="false" hidden="false"/>
    </xf>
    <xf numFmtId="173" fontId="14" fillId="0" borderId="67"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0" fillId="0" borderId="41" xfId="0" applyFont="false" applyBorder="true" applyAlignment="true" applyProtection="true">
      <alignment horizontal="right" vertical="center" textRotation="0" wrapText="false" indent="0" shrinkToFit="false"/>
      <protection locked="false" hidden="false"/>
    </xf>
    <xf numFmtId="173" fontId="0" fillId="0" borderId="6" xfId="0" applyFont="tru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6"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6.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c r="K1" s="3" t="n">
        <v>39600</v>
      </c>
      <c r="L1" s="4" t="n">
        <f aca="false">K1</f>
        <v>39600</v>
      </c>
    </row>
    <row r="2" customFormat="false" ht="11.25" hidden="false" customHeight="false" outlineLevel="0" collapsed="false">
      <c r="A2" s="1" t="s">
        <v>1</v>
      </c>
      <c r="F2" s="5"/>
    </row>
    <row r="3" customFormat="false" ht="22.5" hidden="false" customHeight="true" outlineLevel="0" collapsed="false">
      <c r="A3" s="6"/>
      <c r="B3" s="7"/>
      <c r="C3" s="8" t="s">
        <v>2</v>
      </c>
      <c r="D3" s="8"/>
      <c r="E3" s="8"/>
      <c r="F3" s="8" t="s">
        <v>3</v>
      </c>
      <c r="G3" s="8"/>
      <c r="H3" s="8"/>
      <c r="I3" s="8"/>
      <c r="J3" s="8"/>
      <c r="K3" s="8"/>
      <c r="L3" s="9" t="s">
        <v>4</v>
      </c>
    </row>
    <row r="4" customFormat="false" ht="11.25" hidden="false" customHeight="false" outlineLevel="0" collapsed="false">
      <c r="A4" s="10" t="s">
        <v>5</v>
      </c>
      <c r="B4" s="10"/>
      <c r="C4" s="11" t="s">
        <v>6</v>
      </c>
      <c r="D4" s="12"/>
      <c r="E4" s="13"/>
      <c r="F4" s="11"/>
      <c r="G4" s="12" t="s">
        <v>7</v>
      </c>
      <c r="H4" s="13"/>
      <c r="I4" s="14" t="s">
        <v>8</v>
      </c>
      <c r="J4" s="15"/>
      <c r="K4" s="9" t="s">
        <v>9</v>
      </c>
      <c r="L4" s="16"/>
    </row>
    <row r="5" customFormat="false" ht="11.25" hidden="false" customHeight="false" outlineLevel="0" collapsed="false">
      <c r="A5" s="11"/>
      <c r="B5" s="17" t="s">
        <v>10</v>
      </c>
      <c r="C5" s="11"/>
      <c r="D5" s="18"/>
      <c r="E5" s="19" t="s">
        <v>11</v>
      </c>
      <c r="F5" s="11"/>
      <c r="G5" s="18"/>
      <c r="H5" s="19" t="s">
        <v>11</v>
      </c>
      <c r="I5" s="20" t="s">
        <v>12</v>
      </c>
      <c r="J5" s="21" t="s">
        <v>11</v>
      </c>
      <c r="K5" s="10" t="s">
        <v>13</v>
      </c>
      <c r="L5" s="10" t="s">
        <v>14</v>
      </c>
    </row>
    <row r="6" customFormat="false" ht="11.25" hidden="false" customHeight="false" outlineLevel="0" collapsed="false">
      <c r="A6" s="11"/>
      <c r="B6" s="17"/>
      <c r="C6" s="11"/>
      <c r="D6" s="22" t="s">
        <v>15</v>
      </c>
      <c r="E6" s="23" t="s">
        <v>16</v>
      </c>
      <c r="F6" s="11"/>
      <c r="G6" s="22" t="s">
        <v>15</v>
      </c>
      <c r="H6" s="23" t="s">
        <v>16</v>
      </c>
      <c r="I6" s="20" t="s">
        <v>17</v>
      </c>
      <c r="J6" s="22" t="s">
        <v>16</v>
      </c>
      <c r="K6" s="10" t="s">
        <v>18</v>
      </c>
      <c r="L6" s="10"/>
    </row>
    <row r="7" customFormat="false" ht="21" hidden="false" customHeight="false" outlineLevel="0" collapsed="false">
      <c r="A7" s="24"/>
      <c r="B7" s="25"/>
      <c r="C7" s="26"/>
      <c r="D7" s="27" t="s">
        <v>19</v>
      </c>
      <c r="E7" s="28" t="s">
        <v>20</v>
      </c>
      <c r="F7" s="26"/>
      <c r="G7" s="27" t="s">
        <v>19</v>
      </c>
      <c r="H7" s="28" t="s">
        <v>20</v>
      </c>
      <c r="I7" s="29" t="s">
        <v>21</v>
      </c>
      <c r="J7" s="30" t="s">
        <v>20</v>
      </c>
      <c r="K7" s="31" t="s">
        <v>22</v>
      </c>
      <c r="L7" s="28" t="s">
        <v>23</v>
      </c>
    </row>
    <row r="8" customFormat="false" ht="10.5" hidden="false" customHeight="true" outlineLevel="0" collapsed="false">
      <c r="A8" s="11"/>
      <c r="B8" s="17"/>
      <c r="C8" s="32" t="s">
        <v>24</v>
      </c>
      <c r="D8" s="33" t="s">
        <v>25</v>
      </c>
      <c r="E8" s="34" t="s">
        <v>25</v>
      </c>
      <c r="F8" s="32" t="s">
        <v>24</v>
      </c>
      <c r="G8" s="33" t="s">
        <v>25</v>
      </c>
      <c r="H8" s="34" t="s">
        <v>25</v>
      </c>
      <c r="I8" s="32" t="s">
        <v>24</v>
      </c>
      <c r="J8" s="33" t="s">
        <v>25</v>
      </c>
      <c r="K8" s="32" t="s">
        <v>24</v>
      </c>
      <c r="L8" s="35" t="s">
        <v>24</v>
      </c>
    </row>
    <row r="9" customFormat="false" ht="23.25" hidden="false" customHeight="true" outlineLevel="0" collapsed="false">
      <c r="A9" s="36" t="s">
        <v>26</v>
      </c>
      <c r="B9" s="37" t="s">
        <v>27</v>
      </c>
      <c r="C9" s="38" t="n">
        <v>441080</v>
      </c>
      <c r="D9" s="39" t="n">
        <v>78</v>
      </c>
      <c r="E9" s="40" t="n">
        <v>-0.3</v>
      </c>
      <c r="F9" s="38" t="n">
        <v>247673</v>
      </c>
      <c r="G9" s="39" t="n">
        <v>0.4</v>
      </c>
      <c r="H9" s="40" t="n">
        <v>-0.1</v>
      </c>
      <c r="I9" s="38" t="n">
        <v>233717</v>
      </c>
      <c r="J9" s="39" t="n">
        <v>-0.4</v>
      </c>
      <c r="K9" s="41" t="n">
        <v>13956</v>
      </c>
      <c r="L9" s="41" t="n">
        <v>193407</v>
      </c>
    </row>
    <row r="10" s="48" customFormat="true" ht="23.25" hidden="false" customHeight="true" outlineLevel="0" collapsed="false">
      <c r="A10" s="42" t="s">
        <v>28</v>
      </c>
      <c r="B10" s="43" t="s">
        <v>29</v>
      </c>
      <c r="C10" s="44" t="n">
        <v>301918</v>
      </c>
      <c r="D10" s="45" t="n">
        <v>23.9</v>
      </c>
      <c r="E10" s="46" t="n">
        <v>-4</v>
      </c>
      <c r="F10" s="44" t="n">
        <v>252394</v>
      </c>
      <c r="G10" s="45" t="n">
        <v>3.6</v>
      </c>
      <c r="H10" s="46" t="n">
        <v>-2.1</v>
      </c>
      <c r="I10" s="44" t="n">
        <v>238182</v>
      </c>
      <c r="J10" s="45" t="n">
        <v>-5.6</v>
      </c>
      <c r="K10" s="47" t="n">
        <v>14212</v>
      </c>
      <c r="L10" s="47" t="n">
        <v>49524</v>
      </c>
    </row>
    <row r="11" s="48" customFormat="true" ht="23.25" hidden="false" customHeight="true" outlineLevel="0" collapsed="false">
      <c r="A11" s="42" t="s">
        <v>30</v>
      </c>
      <c r="B11" s="43" t="s">
        <v>31</v>
      </c>
      <c r="C11" s="44" t="n">
        <v>242284</v>
      </c>
      <c r="D11" s="45" t="n">
        <v>14.5</v>
      </c>
      <c r="E11" s="46" t="n">
        <v>1</v>
      </c>
      <c r="F11" s="44" t="n">
        <v>212682</v>
      </c>
      <c r="G11" s="45" t="n">
        <v>1.4</v>
      </c>
      <c r="H11" s="46" t="n">
        <v>1.2</v>
      </c>
      <c r="I11" s="44" t="n">
        <v>198584</v>
      </c>
      <c r="J11" s="45" t="n">
        <v>0.6</v>
      </c>
      <c r="K11" s="47" t="n">
        <v>14098</v>
      </c>
      <c r="L11" s="47" t="n">
        <v>29602</v>
      </c>
    </row>
    <row r="12" s="48" customFormat="true" ht="23.25" hidden="false" customHeight="true" outlineLevel="0" collapsed="false">
      <c r="A12" s="42" t="s">
        <v>32</v>
      </c>
      <c r="B12" s="43" t="s">
        <v>33</v>
      </c>
      <c r="C12" s="44" t="n">
        <v>1269464</v>
      </c>
      <c r="D12" s="45" t="n">
        <v>184.7</v>
      </c>
      <c r="E12" s="46" t="n">
        <v>0</v>
      </c>
      <c r="F12" s="44" t="n">
        <v>432536</v>
      </c>
      <c r="G12" s="45" t="n">
        <v>-3</v>
      </c>
      <c r="H12" s="46" t="n">
        <v>-0.2</v>
      </c>
      <c r="I12" s="44" t="n">
        <v>400168</v>
      </c>
      <c r="J12" s="45" t="n">
        <v>-0.1</v>
      </c>
      <c r="K12" s="47" t="n">
        <v>32368</v>
      </c>
      <c r="L12" s="47" t="n">
        <v>836928</v>
      </c>
    </row>
    <row r="13" s="48" customFormat="true" ht="23.25" hidden="false" customHeight="true" outlineLevel="0" collapsed="false">
      <c r="A13" s="42" t="s">
        <v>34</v>
      </c>
      <c r="B13" s="43" t="s">
        <v>35</v>
      </c>
      <c r="C13" s="44" t="n">
        <v>499062</v>
      </c>
      <c r="D13" s="45" t="n">
        <v>77.6</v>
      </c>
      <c r="E13" s="46" t="n">
        <v>-11.7</v>
      </c>
      <c r="F13" s="44" t="n">
        <v>268718</v>
      </c>
      <c r="G13" s="45" t="n">
        <v>-4.2</v>
      </c>
      <c r="H13" s="46" t="n">
        <v>-3.9</v>
      </c>
      <c r="I13" s="44" t="n">
        <v>244746</v>
      </c>
      <c r="J13" s="45" t="n">
        <v>-4.9</v>
      </c>
      <c r="K13" s="47" t="n">
        <v>23972</v>
      </c>
      <c r="L13" s="47" t="n">
        <v>230344</v>
      </c>
    </row>
    <row r="14" s="48" customFormat="true" ht="23.25" hidden="false" customHeight="true" outlineLevel="0" collapsed="false">
      <c r="A14" s="42" t="s">
        <v>36</v>
      </c>
      <c r="B14" s="43" t="s">
        <v>37</v>
      </c>
      <c r="C14" s="44" t="n">
        <v>201989</v>
      </c>
      <c r="D14" s="45" t="n">
        <v>11.3</v>
      </c>
      <c r="E14" s="46" t="n">
        <v>1.9</v>
      </c>
      <c r="F14" s="44" t="n">
        <v>175450</v>
      </c>
      <c r="G14" s="45" t="n">
        <v>-3.4</v>
      </c>
      <c r="H14" s="46" t="n">
        <v>-0.1</v>
      </c>
      <c r="I14" s="44" t="n">
        <v>160725</v>
      </c>
      <c r="J14" s="45" t="n">
        <v>0.7</v>
      </c>
      <c r="K14" s="47" t="n">
        <v>14725</v>
      </c>
      <c r="L14" s="47" t="n">
        <v>26539</v>
      </c>
    </row>
    <row r="15" s="48" customFormat="true" ht="23.25" hidden="false" customHeight="true" outlineLevel="0" collapsed="false">
      <c r="A15" s="42" t="s">
        <v>38</v>
      </c>
      <c r="B15" s="43" t="s">
        <v>39</v>
      </c>
      <c r="C15" s="44" t="n">
        <v>179640</v>
      </c>
      <c r="D15" s="45" t="n">
        <v>18</v>
      </c>
      <c r="E15" s="46" t="n">
        <v>0.7</v>
      </c>
      <c r="F15" s="44" t="n">
        <v>159094</v>
      </c>
      <c r="G15" s="45" t="n">
        <v>4.5</v>
      </c>
      <c r="H15" s="46" t="n">
        <v>4.5</v>
      </c>
      <c r="I15" s="44" t="n">
        <v>151459</v>
      </c>
      <c r="J15" s="45" t="n">
        <v>3.4</v>
      </c>
      <c r="K15" s="47" t="n">
        <v>7635</v>
      </c>
      <c r="L15" s="47" t="n">
        <v>20546</v>
      </c>
    </row>
    <row r="16" s="48" customFormat="true" ht="23.25" hidden="false" customHeight="true" outlineLevel="0" collapsed="false">
      <c r="A16" s="42" t="s">
        <v>40</v>
      </c>
      <c r="B16" s="43" t="s">
        <v>41</v>
      </c>
      <c r="C16" s="44" t="n">
        <v>740617</v>
      </c>
      <c r="D16" s="45" t="n">
        <v>130.4</v>
      </c>
      <c r="E16" s="46" t="n">
        <v>0.4</v>
      </c>
      <c r="F16" s="44" t="n">
        <v>329759</v>
      </c>
      <c r="G16" s="45" t="n">
        <v>2.6</v>
      </c>
      <c r="H16" s="46" t="n">
        <v>0.7</v>
      </c>
      <c r="I16" s="44" t="n">
        <v>312582</v>
      </c>
      <c r="J16" s="45" t="n">
        <v>1.1</v>
      </c>
      <c r="K16" s="47" t="n">
        <v>17177</v>
      </c>
      <c r="L16" s="47" t="n">
        <v>410858</v>
      </c>
    </row>
    <row r="17" s="48" customFormat="true" ht="23.25" hidden="false" customHeight="true" outlineLevel="0" collapsed="false">
      <c r="A17" s="42" t="s">
        <v>42</v>
      </c>
      <c r="B17" s="43" t="s">
        <v>43</v>
      </c>
      <c r="C17" s="44" t="n">
        <v>136278</v>
      </c>
      <c r="D17" s="45" t="n">
        <v>-2.1</v>
      </c>
      <c r="E17" s="46" t="n">
        <v>-2.6</v>
      </c>
      <c r="F17" s="44" t="n">
        <v>130412</v>
      </c>
      <c r="G17" s="45" t="n">
        <v>-6.2</v>
      </c>
      <c r="H17" s="46" t="n">
        <v>0</v>
      </c>
      <c r="I17" s="44" t="n">
        <v>125402</v>
      </c>
      <c r="J17" s="45" t="n">
        <v>0.6</v>
      </c>
      <c r="K17" s="47" t="n">
        <v>5010</v>
      </c>
      <c r="L17" s="47" t="n">
        <v>5866</v>
      </c>
    </row>
    <row r="18" s="48" customFormat="true" ht="23.25" hidden="false" customHeight="true" outlineLevel="0" collapsed="false">
      <c r="A18" s="42" t="s">
        <v>44</v>
      </c>
      <c r="B18" s="43" t="s">
        <v>45</v>
      </c>
      <c r="C18" s="44" t="n">
        <v>499804</v>
      </c>
      <c r="D18" s="45" t="n">
        <v>59.8</v>
      </c>
      <c r="E18" s="46" t="n">
        <v>5.5</v>
      </c>
      <c r="F18" s="44" t="n">
        <v>317526</v>
      </c>
      <c r="G18" s="45" t="n">
        <v>1.7</v>
      </c>
      <c r="H18" s="46" t="n">
        <v>-0.3</v>
      </c>
      <c r="I18" s="44" t="n">
        <v>291716</v>
      </c>
      <c r="J18" s="45" t="n">
        <v>-0.5</v>
      </c>
      <c r="K18" s="47" t="n">
        <v>25810</v>
      </c>
      <c r="L18" s="47" t="n">
        <v>182278</v>
      </c>
    </row>
    <row r="19" s="48" customFormat="true" ht="23.25" hidden="false" customHeight="true" outlineLevel="0" collapsed="false">
      <c r="A19" s="42" t="s">
        <v>46</v>
      </c>
      <c r="B19" s="43" t="s">
        <v>47</v>
      </c>
      <c r="C19" s="44" t="n">
        <v>1117566</v>
      </c>
      <c r="D19" s="45" t="n">
        <v>190</v>
      </c>
      <c r="E19" s="46" t="n">
        <v>-2.1</v>
      </c>
      <c r="F19" s="44" t="n">
        <v>380363</v>
      </c>
      <c r="G19" s="45" t="n">
        <v>-1.4</v>
      </c>
      <c r="H19" s="46" t="n">
        <v>-3.1</v>
      </c>
      <c r="I19" s="44" t="n">
        <v>376713</v>
      </c>
      <c r="J19" s="45" t="n">
        <v>-2.2</v>
      </c>
      <c r="K19" s="47" t="n">
        <v>3650</v>
      </c>
      <c r="L19" s="47" t="n">
        <v>737203</v>
      </c>
    </row>
    <row r="20" s="48" customFormat="true" ht="23.25" hidden="false" customHeight="true" outlineLevel="0" collapsed="false">
      <c r="A20" s="42" t="s">
        <v>48</v>
      </c>
      <c r="B20" s="43" t="s">
        <v>49</v>
      </c>
      <c r="C20" s="44" t="n">
        <v>832039</v>
      </c>
      <c r="D20" s="45" t="n">
        <v>151.3</v>
      </c>
      <c r="E20" s="46" t="n">
        <v>28</v>
      </c>
      <c r="F20" s="44" t="n">
        <v>298851</v>
      </c>
      <c r="G20" s="45" t="n">
        <v>5.9</v>
      </c>
      <c r="H20" s="46" t="n">
        <v>9.2</v>
      </c>
      <c r="I20" s="44" t="n">
        <v>285485</v>
      </c>
      <c r="J20" s="45" t="n">
        <v>11.2</v>
      </c>
      <c r="K20" s="47" t="n">
        <v>13366</v>
      </c>
      <c r="L20" s="47" t="n">
        <v>533188</v>
      </c>
    </row>
    <row r="21" s="48" customFormat="true" ht="23.25" hidden="false" customHeight="true" outlineLevel="0" collapsed="false">
      <c r="A21" s="49" t="s">
        <v>50</v>
      </c>
      <c r="B21" s="50" t="s">
        <v>51</v>
      </c>
      <c r="C21" s="51" t="n">
        <v>305863</v>
      </c>
      <c r="D21" s="52" t="n">
        <v>46.1</v>
      </c>
      <c r="E21" s="53" t="n">
        <v>-2.3</v>
      </c>
      <c r="F21" s="51" t="n">
        <v>209764</v>
      </c>
      <c r="G21" s="52" t="n">
        <v>0.2</v>
      </c>
      <c r="H21" s="53" t="n">
        <v>-2.8</v>
      </c>
      <c r="I21" s="51" t="n">
        <v>196324</v>
      </c>
      <c r="J21" s="52" t="n">
        <v>-3</v>
      </c>
      <c r="K21" s="54" t="n">
        <v>13440</v>
      </c>
      <c r="L21" s="54" t="n">
        <v>96099</v>
      </c>
    </row>
    <row r="22" customFormat="false" ht="23.25" hidden="false" customHeight="true" outlineLevel="0" collapsed="false">
      <c r="A22" s="55" t="s">
        <v>52</v>
      </c>
      <c r="B22" s="55"/>
      <c r="C22" s="56" t="n">
        <v>578170</v>
      </c>
      <c r="D22" s="57" t="n">
        <v>86.6</v>
      </c>
      <c r="E22" s="58" t="n">
        <v>0.8</v>
      </c>
      <c r="F22" s="56" t="n">
        <v>300856</v>
      </c>
      <c r="G22" s="57" t="n">
        <v>0.3</v>
      </c>
      <c r="H22" s="58" t="n">
        <v>0.2</v>
      </c>
      <c r="I22" s="56" t="n">
        <v>275459</v>
      </c>
      <c r="J22" s="58" t="n">
        <v>0.4</v>
      </c>
      <c r="K22" s="59" t="n">
        <v>25397</v>
      </c>
      <c r="L22" s="59" t="n">
        <v>277314</v>
      </c>
    </row>
    <row r="23" customFormat="false" ht="11.25" hidden="false" customHeight="false" outlineLevel="0" collapsed="false">
      <c r="A23" s="60" t="s">
        <v>53</v>
      </c>
      <c r="B23" s="2" t="s">
        <v>54</v>
      </c>
    </row>
    <row r="24" customFormat="false" ht="11.25" hidden="false" customHeight="false" outlineLevel="0" collapsed="false">
      <c r="A24" s="5"/>
      <c r="B24" s="2" t="s">
        <v>55</v>
      </c>
    </row>
    <row r="25" customFormat="false" ht="11.25" hidden="false" customHeight="false" outlineLevel="0" collapsed="false">
      <c r="A25" s="5"/>
      <c r="B25" s="2" t="s">
        <v>56</v>
      </c>
    </row>
    <row r="26" customFormat="false" ht="11.25" hidden="false" customHeight="false" outlineLevel="0" collapsed="false">
      <c r="B26" s="48" t="s">
        <v>57</v>
      </c>
    </row>
    <row r="27" customFormat="false" ht="11.25" hidden="false" customHeight="false" outlineLevel="0" collapsed="false">
      <c r="A27" s="1" t="s">
        <v>58</v>
      </c>
    </row>
    <row r="28" customFormat="false" ht="11.25" hidden="false" customHeight="false" outlineLevel="0" collapsed="false">
      <c r="A28" s="1" t="s">
        <v>59</v>
      </c>
    </row>
    <row r="29" customFormat="false" ht="11.25" hidden="false" customHeight="false" outlineLevel="0" collapsed="false">
      <c r="A29" s="1" t="s">
        <v>60</v>
      </c>
      <c r="I29" s="61"/>
      <c r="J29" s="61"/>
      <c r="K29" s="61"/>
    </row>
    <row r="30" customFormat="false" ht="11.25" hidden="false" customHeight="false" outlineLevel="0" collapsed="false">
      <c r="A30" s="1" t="s">
        <v>61</v>
      </c>
    </row>
    <row r="31" customFormat="false" ht="11.25" hidden="false" customHeight="false" outlineLevel="0" collapsed="false">
      <c r="I31" s="61"/>
      <c r="J31" s="61"/>
      <c r="K31" s="61"/>
      <c r="O31" s="62"/>
    </row>
    <row r="32" customFormat="false" ht="11.25" hidden="false" customHeight="false" outlineLevel="0" collapsed="false">
      <c r="A32" s="2" t="s">
        <v>62</v>
      </c>
      <c r="K32" s="3" t="n">
        <v>39600</v>
      </c>
      <c r="L32" s="4" t="n">
        <f aca="false">K32</f>
        <v>39600</v>
      </c>
      <c r="O32" s="62"/>
    </row>
    <row r="33" customFormat="false" ht="11.25" hidden="false" customHeight="false" outlineLevel="0" collapsed="false">
      <c r="A33" s="1" t="s">
        <v>63</v>
      </c>
      <c r="F33" s="5"/>
    </row>
    <row r="34" customFormat="false" ht="22.5" hidden="false" customHeight="true" outlineLevel="0" collapsed="false">
      <c r="A34" s="6"/>
      <c r="B34" s="7"/>
      <c r="C34" s="8" t="s">
        <v>2</v>
      </c>
      <c r="D34" s="8"/>
      <c r="E34" s="8"/>
      <c r="F34" s="8" t="s">
        <v>3</v>
      </c>
      <c r="G34" s="8"/>
      <c r="H34" s="8"/>
      <c r="I34" s="8"/>
      <c r="J34" s="8"/>
      <c r="K34" s="8"/>
      <c r="L34" s="9" t="s">
        <v>4</v>
      </c>
    </row>
    <row r="35" customFormat="false" ht="11.25" hidden="false" customHeight="false" outlineLevel="0" collapsed="false">
      <c r="A35" s="10" t="s">
        <v>5</v>
      </c>
      <c r="B35" s="10"/>
      <c r="C35" s="11" t="s">
        <v>6</v>
      </c>
      <c r="D35" s="12"/>
      <c r="E35" s="13"/>
      <c r="F35" s="11"/>
      <c r="G35" s="12" t="s">
        <v>7</v>
      </c>
      <c r="H35" s="13"/>
      <c r="I35" s="14" t="s">
        <v>8</v>
      </c>
      <c r="J35" s="15"/>
      <c r="K35" s="9" t="s">
        <v>9</v>
      </c>
      <c r="L35" s="16"/>
    </row>
    <row r="36" customFormat="false" ht="11.25" hidden="false" customHeight="false" outlineLevel="0" collapsed="false">
      <c r="A36" s="11"/>
      <c r="B36" s="17" t="s">
        <v>10</v>
      </c>
      <c r="C36" s="11"/>
      <c r="D36" s="18"/>
      <c r="E36" s="19" t="s">
        <v>11</v>
      </c>
      <c r="F36" s="11"/>
      <c r="G36" s="18"/>
      <c r="H36" s="19" t="s">
        <v>11</v>
      </c>
      <c r="I36" s="20" t="s">
        <v>12</v>
      </c>
      <c r="J36" s="21" t="s">
        <v>11</v>
      </c>
      <c r="K36" s="10" t="s">
        <v>13</v>
      </c>
      <c r="L36" s="10" t="s">
        <v>14</v>
      </c>
    </row>
    <row r="37" customFormat="false" ht="11.25" hidden="false" customHeight="false" outlineLevel="0" collapsed="false">
      <c r="A37" s="11"/>
      <c r="B37" s="17"/>
      <c r="C37" s="11"/>
      <c r="D37" s="22" t="s">
        <v>15</v>
      </c>
      <c r="E37" s="23" t="s">
        <v>16</v>
      </c>
      <c r="F37" s="11"/>
      <c r="G37" s="22" t="s">
        <v>15</v>
      </c>
      <c r="H37" s="23" t="s">
        <v>16</v>
      </c>
      <c r="I37" s="20" t="s">
        <v>17</v>
      </c>
      <c r="J37" s="22" t="s">
        <v>16</v>
      </c>
      <c r="K37" s="10" t="s">
        <v>18</v>
      </c>
      <c r="L37" s="10"/>
    </row>
    <row r="38" customFormat="false" ht="21" hidden="false" customHeight="true" outlineLevel="0" collapsed="false">
      <c r="A38" s="24"/>
      <c r="B38" s="25"/>
      <c r="C38" s="26"/>
      <c r="D38" s="27" t="s">
        <v>19</v>
      </c>
      <c r="E38" s="28" t="s">
        <v>20</v>
      </c>
      <c r="F38" s="26"/>
      <c r="G38" s="27" t="s">
        <v>19</v>
      </c>
      <c r="H38" s="28" t="s">
        <v>20</v>
      </c>
      <c r="I38" s="29" t="s">
        <v>21</v>
      </c>
      <c r="J38" s="30" t="s">
        <v>20</v>
      </c>
      <c r="K38" s="31" t="s">
        <v>22</v>
      </c>
      <c r="L38" s="28" t="s">
        <v>23</v>
      </c>
      <c r="N38" s="63"/>
      <c r="O38" s="63"/>
      <c r="P38" s="63"/>
      <c r="Q38" s="63"/>
    </row>
    <row r="39" customFormat="false" ht="11.25" hidden="false" customHeight="false" outlineLevel="0" collapsed="false">
      <c r="A39" s="11"/>
      <c r="B39" s="17"/>
      <c r="C39" s="32" t="s">
        <v>24</v>
      </c>
      <c r="D39" s="33" t="s">
        <v>25</v>
      </c>
      <c r="E39" s="34" t="s">
        <v>25</v>
      </c>
      <c r="F39" s="32" t="s">
        <v>24</v>
      </c>
      <c r="G39" s="33" t="s">
        <v>25</v>
      </c>
      <c r="H39" s="34" t="s">
        <v>25</v>
      </c>
      <c r="I39" s="32" t="s">
        <v>24</v>
      </c>
      <c r="J39" s="33" t="s">
        <v>25</v>
      </c>
      <c r="K39" s="32" t="s">
        <v>24</v>
      </c>
      <c r="L39" s="35" t="s">
        <v>24</v>
      </c>
      <c r="N39" s="63"/>
      <c r="O39" s="63"/>
      <c r="P39" s="63"/>
      <c r="Q39" s="63"/>
    </row>
    <row r="40" customFormat="false" ht="23.25" hidden="false" customHeight="true" outlineLevel="0" collapsed="false">
      <c r="A40" s="36" t="s">
        <v>26</v>
      </c>
      <c r="B40" s="37" t="s">
        <v>27</v>
      </c>
      <c r="C40" s="38" t="n">
        <v>339681</v>
      </c>
      <c r="D40" s="39" t="n">
        <v>57.5</v>
      </c>
      <c r="E40" s="40" t="n">
        <v>0.9</v>
      </c>
      <c r="F40" s="38" t="n">
        <v>214121</v>
      </c>
      <c r="G40" s="39" t="n">
        <v>-0.3</v>
      </c>
      <c r="H40" s="40" t="n">
        <v>1.1</v>
      </c>
      <c r="I40" s="38" t="n">
        <v>204660</v>
      </c>
      <c r="J40" s="39" t="n">
        <v>0.7</v>
      </c>
      <c r="K40" s="41" t="n">
        <v>9461</v>
      </c>
      <c r="L40" s="41" t="n">
        <v>125560</v>
      </c>
    </row>
    <row r="41" s="48" customFormat="true" ht="23.25" hidden="false" customHeight="true" outlineLevel="0" collapsed="false">
      <c r="A41" s="42" t="s">
        <v>28</v>
      </c>
      <c r="B41" s="43" t="s">
        <v>29</v>
      </c>
      <c r="C41" s="44" t="n">
        <v>222071</v>
      </c>
      <c r="D41" s="45" t="n">
        <v>4.4</v>
      </c>
      <c r="E41" s="46" t="n">
        <v>-7.3</v>
      </c>
      <c r="F41" s="44" t="n">
        <v>212897</v>
      </c>
      <c r="G41" s="45" t="n">
        <v>0</v>
      </c>
      <c r="H41" s="46" t="n">
        <v>-7</v>
      </c>
      <c r="I41" s="44" t="n">
        <v>209027</v>
      </c>
      <c r="J41" s="45" t="n">
        <v>-6.9</v>
      </c>
      <c r="K41" s="47" t="n">
        <v>3870</v>
      </c>
      <c r="L41" s="47" t="n">
        <v>9174</v>
      </c>
    </row>
    <row r="42" s="48" customFormat="true" ht="23.25" hidden="false" customHeight="true" outlineLevel="0" collapsed="false">
      <c r="A42" s="42" t="s">
        <v>30</v>
      </c>
      <c r="B42" s="43" t="s">
        <v>31</v>
      </c>
      <c r="C42" s="44" t="n">
        <v>248553</v>
      </c>
      <c r="D42" s="45" t="n">
        <v>23.3</v>
      </c>
      <c r="E42" s="46" t="n">
        <v>16.9</v>
      </c>
      <c r="F42" s="44" t="n">
        <v>197626</v>
      </c>
      <c r="G42" s="45" t="n">
        <v>-1.5</v>
      </c>
      <c r="H42" s="46" t="n">
        <v>2.3</v>
      </c>
      <c r="I42" s="44" t="n">
        <v>185881</v>
      </c>
      <c r="J42" s="45" t="n">
        <v>1.1</v>
      </c>
      <c r="K42" s="47" t="n">
        <v>11745</v>
      </c>
      <c r="L42" s="47" t="n">
        <v>50927</v>
      </c>
    </row>
    <row r="43" s="48" customFormat="true" ht="23.25" hidden="false" customHeight="true" outlineLevel="0" collapsed="false">
      <c r="A43" s="42" t="s">
        <v>32</v>
      </c>
      <c r="B43" s="43" t="s">
        <v>33</v>
      </c>
      <c r="C43" s="44" t="n">
        <v>1269464</v>
      </c>
      <c r="D43" s="45" t="n">
        <v>184.7</v>
      </c>
      <c r="E43" s="46" t="n">
        <v>0</v>
      </c>
      <c r="F43" s="44" t="n">
        <v>432536</v>
      </c>
      <c r="G43" s="45" t="n">
        <v>-3</v>
      </c>
      <c r="H43" s="46" t="n">
        <v>-0.2</v>
      </c>
      <c r="I43" s="44" t="n">
        <v>400168</v>
      </c>
      <c r="J43" s="45" t="n">
        <v>-0.1</v>
      </c>
      <c r="K43" s="47" t="n">
        <v>32368</v>
      </c>
      <c r="L43" s="47" t="n">
        <v>836928</v>
      </c>
    </row>
    <row r="44" s="48" customFormat="true" ht="23.25" hidden="false" customHeight="true" outlineLevel="0" collapsed="false">
      <c r="A44" s="42" t="s">
        <v>34</v>
      </c>
      <c r="B44" s="43" t="s">
        <v>35</v>
      </c>
      <c r="C44" s="44" t="n">
        <v>496519</v>
      </c>
      <c r="D44" s="45" t="n">
        <v>84.8</v>
      </c>
      <c r="E44" s="46" t="n">
        <v>-8.5</v>
      </c>
      <c r="F44" s="44" t="n">
        <v>259318</v>
      </c>
      <c r="G44" s="45" t="n">
        <v>-3.4</v>
      </c>
      <c r="H44" s="46" t="n">
        <v>-6.2</v>
      </c>
      <c r="I44" s="44" t="n">
        <v>235842</v>
      </c>
      <c r="J44" s="45" t="n">
        <v>-8.2</v>
      </c>
      <c r="K44" s="47" t="n">
        <v>23476</v>
      </c>
      <c r="L44" s="47" t="n">
        <v>237201</v>
      </c>
    </row>
    <row r="45" s="48" customFormat="true" ht="23.25" hidden="false" customHeight="true" outlineLevel="0" collapsed="false">
      <c r="A45" s="42" t="s">
        <v>36</v>
      </c>
      <c r="B45" s="43" t="s">
        <v>37</v>
      </c>
      <c r="C45" s="44" t="n">
        <v>200541</v>
      </c>
      <c r="D45" s="45" t="n">
        <v>10</v>
      </c>
      <c r="E45" s="46" t="n">
        <v>-1</v>
      </c>
      <c r="F45" s="44" t="n">
        <v>176341</v>
      </c>
      <c r="G45" s="45" t="n">
        <v>-3.3</v>
      </c>
      <c r="H45" s="46" t="n">
        <v>-3.6</v>
      </c>
      <c r="I45" s="44" t="n">
        <v>164367</v>
      </c>
      <c r="J45" s="45" t="n">
        <v>-3.4</v>
      </c>
      <c r="K45" s="47" t="n">
        <v>11974</v>
      </c>
      <c r="L45" s="47" t="n">
        <v>24200</v>
      </c>
    </row>
    <row r="46" s="48" customFormat="true" ht="23.25" hidden="false" customHeight="true" outlineLevel="0" collapsed="false">
      <c r="A46" s="42" t="s">
        <v>38</v>
      </c>
      <c r="B46" s="43" t="s">
        <v>39</v>
      </c>
      <c r="C46" s="44" t="n">
        <v>166142</v>
      </c>
      <c r="D46" s="45" t="n">
        <v>6.7</v>
      </c>
      <c r="E46" s="46" t="n">
        <v>7.8</v>
      </c>
      <c r="F46" s="44" t="n">
        <v>156758</v>
      </c>
      <c r="G46" s="45" t="n">
        <v>0.8</v>
      </c>
      <c r="H46" s="46" t="n">
        <v>10.4</v>
      </c>
      <c r="I46" s="44" t="n">
        <v>151344</v>
      </c>
      <c r="J46" s="45" t="n">
        <v>9.4</v>
      </c>
      <c r="K46" s="47" t="n">
        <v>5414</v>
      </c>
      <c r="L46" s="47" t="n">
        <v>9384</v>
      </c>
    </row>
    <row r="47" s="48" customFormat="true" ht="23.25" hidden="false" customHeight="true" outlineLevel="0" collapsed="false">
      <c r="A47" s="42" t="s">
        <v>40</v>
      </c>
      <c r="B47" s="43" t="s">
        <v>41</v>
      </c>
      <c r="C47" s="44" t="n">
        <v>752768</v>
      </c>
      <c r="D47" s="45" t="n">
        <v>145.4</v>
      </c>
      <c r="E47" s="46" t="n">
        <v>-6.2</v>
      </c>
      <c r="F47" s="44" t="n">
        <v>311757</v>
      </c>
      <c r="G47" s="45" t="n">
        <v>2.7</v>
      </c>
      <c r="H47" s="46" t="n">
        <v>5.5</v>
      </c>
      <c r="I47" s="44" t="n">
        <v>291195</v>
      </c>
      <c r="J47" s="45" t="n">
        <v>4.4</v>
      </c>
      <c r="K47" s="47" t="n">
        <v>20562</v>
      </c>
      <c r="L47" s="47" t="n">
        <v>441011</v>
      </c>
    </row>
    <row r="48" s="48" customFormat="true" ht="23.25" hidden="false" customHeight="true" outlineLevel="0" collapsed="false">
      <c r="A48" s="42" t="s">
        <v>64</v>
      </c>
      <c r="B48" s="43" t="s">
        <v>65</v>
      </c>
      <c r="C48" s="44" t="n">
        <v>280052</v>
      </c>
      <c r="D48" s="45" t="n">
        <v>3.8</v>
      </c>
      <c r="E48" s="46" t="n">
        <v>4.3</v>
      </c>
      <c r="F48" s="44" t="n">
        <v>237109</v>
      </c>
      <c r="G48" s="45" t="n">
        <v>6</v>
      </c>
      <c r="H48" s="46" t="n">
        <v>3.9</v>
      </c>
      <c r="I48" s="44" t="n">
        <v>231158</v>
      </c>
      <c r="J48" s="45" t="n">
        <v>3.1</v>
      </c>
      <c r="K48" s="47" t="n">
        <v>5951</v>
      </c>
      <c r="L48" s="47" t="n">
        <v>42943</v>
      </c>
    </row>
    <row r="49" s="48" customFormat="true" ht="23.25" hidden="false" customHeight="true" outlineLevel="0" collapsed="false">
      <c r="A49" s="42" t="s">
        <v>42</v>
      </c>
      <c r="B49" s="43" t="s">
        <v>43</v>
      </c>
      <c r="C49" s="44" t="n">
        <v>103080</v>
      </c>
      <c r="D49" s="45" t="n">
        <v>-2.7</v>
      </c>
      <c r="E49" s="46" t="n">
        <v>-12.4</v>
      </c>
      <c r="F49" s="44" t="n">
        <v>100873</v>
      </c>
      <c r="G49" s="45" t="n">
        <v>-4.7</v>
      </c>
      <c r="H49" s="46" t="n">
        <v>-11.5</v>
      </c>
      <c r="I49" s="44" t="n">
        <v>97545</v>
      </c>
      <c r="J49" s="45" t="n">
        <v>-12.2</v>
      </c>
      <c r="K49" s="47" t="n">
        <v>3328</v>
      </c>
      <c r="L49" s="47" t="n">
        <v>2207</v>
      </c>
    </row>
    <row r="50" s="48" customFormat="true" ht="23.25" hidden="false" customHeight="true" outlineLevel="0" collapsed="false">
      <c r="A50" s="42" t="s">
        <v>44</v>
      </c>
      <c r="B50" s="43" t="s">
        <v>45</v>
      </c>
      <c r="C50" s="44" t="n">
        <v>421724</v>
      </c>
      <c r="D50" s="45" t="n">
        <v>55.4</v>
      </c>
      <c r="E50" s="46" t="n">
        <v>2</v>
      </c>
      <c r="F50" s="44" t="n">
        <v>273487</v>
      </c>
      <c r="G50" s="45" t="n">
        <v>0.9</v>
      </c>
      <c r="H50" s="46" t="n">
        <v>1.9</v>
      </c>
      <c r="I50" s="44" t="n">
        <v>255061</v>
      </c>
      <c r="J50" s="45" t="n">
        <v>1.5</v>
      </c>
      <c r="K50" s="47" t="n">
        <v>18426</v>
      </c>
      <c r="L50" s="47" t="n">
        <v>148237</v>
      </c>
    </row>
    <row r="51" s="48" customFormat="true" ht="23.25" hidden="false" customHeight="true" outlineLevel="0" collapsed="false">
      <c r="A51" s="42" t="s">
        <v>46</v>
      </c>
      <c r="B51" s="43" t="s">
        <v>47</v>
      </c>
      <c r="C51" s="44" t="n">
        <v>964838</v>
      </c>
      <c r="D51" s="45" t="n">
        <v>182.1</v>
      </c>
      <c r="E51" s="46" t="n">
        <v>7.8</v>
      </c>
      <c r="F51" s="44" t="n">
        <v>341997</v>
      </c>
      <c r="G51" s="45" t="n">
        <v>0</v>
      </c>
      <c r="H51" s="46" t="n">
        <v>1.6</v>
      </c>
      <c r="I51" s="44" t="n">
        <v>339196</v>
      </c>
      <c r="J51" s="45" t="n">
        <v>2.7</v>
      </c>
      <c r="K51" s="47" t="n">
        <v>2801</v>
      </c>
      <c r="L51" s="47" t="n">
        <v>622841</v>
      </c>
    </row>
    <row r="52" s="48" customFormat="true" ht="23.25" hidden="false" customHeight="true" outlineLevel="0" collapsed="false">
      <c r="A52" s="42" t="s">
        <v>48</v>
      </c>
      <c r="B52" s="43" t="s">
        <v>49</v>
      </c>
      <c r="C52" s="44" t="n">
        <v>724935</v>
      </c>
      <c r="D52" s="45" t="n">
        <v>161.2</v>
      </c>
      <c r="E52" s="46" t="n">
        <v>12.5</v>
      </c>
      <c r="F52" s="44" t="n">
        <v>264096</v>
      </c>
      <c r="G52" s="45" t="n">
        <v>7.2</v>
      </c>
      <c r="H52" s="46" t="n">
        <v>-7</v>
      </c>
      <c r="I52" s="44" t="n">
        <v>254399</v>
      </c>
      <c r="J52" s="45" t="n">
        <v>-2.9</v>
      </c>
      <c r="K52" s="47" t="n">
        <v>9697</v>
      </c>
      <c r="L52" s="47" t="n">
        <v>460839</v>
      </c>
    </row>
    <row r="53" s="48" customFormat="true" ht="23.25" hidden="false" customHeight="true" outlineLevel="0" collapsed="false">
      <c r="A53" s="49" t="s">
        <v>50</v>
      </c>
      <c r="B53" s="50" t="s">
        <v>51</v>
      </c>
      <c r="C53" s="51" t="n">
        <v>294581</v>
      </c>
      <c r="D53" s="52" t="n">
        <v>31.3</v>
      </c>
      <c r="E53" s="53" t="n">
        <v>0.7</v>
      </c>
      <c r="F53" s="51" t="n">
        <v>223832</v>
      </c>
      <c r="G53" s="52" t="n">
        <v>-0.2</v>
      </c>
      <c r="H53" s="53" t="n">
        <v>3.6</v>
      </c>
      <c r="I53" s="51" t="n">
        <v>212130</v>
      </c>
      <c r="J53" s="52" t="n">
        <v>3.7</v>
      </c>
      <c r="K53" s="54" t="n">
        <v>11702</v>
      </c>
      <c r="L53" s="54" t="n">
        <v>70749</v>
      </c>
    </row>
    <row r="54" customFormat="false" ht="23.25" hidden="false" customHeight="true" outlineLevel="0" collapsed="false">
      <c r="A54" s="55" t="s">
        <v>52</v>
      </c>
      <c r="B54" s="55"/>
      <c r="C54" s="56" t="n">
        <v>467938</v>
      </c>
      <c r="D54" s="57" t="n">
        <v>68.6</v>
      </c>
      <c r="E54" s="58" t="n">
        <v>0.4</v>
      </c>
      <c r="F54" s="56" t="n">
        <v>270712</v>
      </c>
      <c r="G54" s="57" t="n">
        <v>0.4</v>
      </c>
      <c r="H54" s="58" t="n">
        <v>0.2</v>
      </c>
      <c r="I54" s="56" t="n">
        <v>251437</v>
      </c>
      <c r="J54" s="58" t="n">
        <v>0.1</v>
      </c>
      <c r="K54" s="59" t="n">
        <v>19275</v>
      </c>
      <c r="L54" s="59" t="n">
        <v>197226</v>
      </c>
    </row>
    <row r="55" customFormat="false" ht="11.25" hidden="false" customHeight="false" outlineLevel="0" collapsed="false">
      <c r="A55" s="60" t="s">
        <v>53</v>
      </c>
      <c r="B55" s="2" t="s">
        <v>54</v>
      </c>
    </row>
    <row r="56" customFormat="false" ht="11.25" hidden="false" customHeight="false" outlineLevel="0" collapsed="false">
      <c r="A56" s="5"/>
      <c r="B56" s="2" t="s">
        <v>66</v>
      </c>
    </row>
    <row r="57" customFormat="false" ht="11.25" hidden="false" customHeight="false" outlineLevel="0" collapsed="false">
      <c r="A57" s="5"/>
      <c r="B57" s="2" t="s">
        <v>56</v>
      </c>
    </row>
    <row r="58" customFormat="false" ht="11.25" hidden="false" customHeight="false" outlineLevel="0" collapsed="false">
      <c r="A58" s="5"/>
      <c r="B58" s="48" t="s">
        <v>67</v>
      </c>
    </row>
    <row r="59" customFormat="false" ht="11.25" hidden="false" customHeight="false" outlineLevel="0" collapsed="false">
      <c r="A59" s="1" t="s">
        <v>58</v>
      </c>
    </row>
    <row r="60" customFormat="false" ht="11.25" hidden="false" customHeight="false" outlineLevel="0" collapsed="false">
      <c r="A60" s="1" t="s">
        <v>59</v>
      </c>
    </row>
    <row r="61" customFormat="false" ht="11.25" hidden="false" customHeight="false" outlineLevel="0" collapsed="false">
      <c r="A61" s="1" t="s">
        <v>60</v>
      </c>
    </row>
    <row r="62" customFormat="false" ht="11.25" hidden="false" customHeight="false" outlineLevel="0" collapsed="false">
      <c r="A62" s="1" t="s">
        <v>61</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2.37"/>
    <col collapsed="false" customWidth="true" hidden="false" outlineLevel="0" max="2" min="2" style="378" width="0.62"/>
    <col collapsed="false" customWidth="true" hidden="false" outlineLevel="0" max="3" min="3" style="379" width="38.62"/>
    <col collapsed="false" customWidth="true" hidden="false" outlineLevel="0" max="4" min="4" style="378" width="0.86"/>
    <col collapsed="false" customWidth="true" hidden="false" outlineLevel="0" max="5" min="5" style="378" width="14.62"/>
    <col collapsed="false" customWidth="true" hidden="false" outlineLevel="0" max="6" min="6" style="378" width="14.99"/>
    <col collapsed="false" customWidth="true" hidden="false" outlineLevel="0" max="16" min="7" style="378" width="14.62"/>
    <col collapsed="false" customWidth="false" hidden="false" outlineLevel="0" max="257" min="17" style="378" width="8.99"/>
  </cols>
  <sheetData>
    <row r="1" customFormat="false" ht="18.75" hidden="false" customHeight="false" outlineLevel="0" collapsed="false">
      <c r="A1" s="380" t="n">
        <v>39600</v>
      </c>
      <c r="B1" s="380"/>
      <c r="C1" s="380"/>
      <c r="D1" s="381"/>
      <c r="E1" s="381"/>
      <c r="F1" s="381"/>
      <c r="G1" s="381"/>
      <c r="H1" s="382" t="s">
        <v>326</v>
      </c>
      <c r="I1" s="381"/>
      <c r="J1" s="381"/>
      <c r="K1" s="381"/>
      <c r="L1" s="381"/>
      <c r="M1" s="381"/>
      <c r="N1" s="381"/>
      <c r="O1" s="381"/>
      <c r="P1" s="381"/>
    </row>
    <row r="2" customFormat="false" ht="14.25" hidden="false" customHeight="true" outlineLevel="0" collapsed="false">
      <c r="A2" s="383" t="n">
        <f aca="false">A1</f>
        <v>39600</v>
      </c>
      <c r="B2" s="383"/>
      <c r="C2" s="383"/>
      <c r="E2" s="384" t="s">
        <v>327</v>
      </c>
      <c r="F2" s="385"/>
      <c r="G2" s="385"/>
      <c r="H2" s="385"/>
      <c r="I2" s="385"/>
      <c r="J2" s="385"/>
      <c r="K2" s="385"/>
      <c r="L2" s="385"/>
      <c r="M2" s="385"/>
      <c r="N2" s="385"/>
      <c r="O2" s="385"/>
      <c r="P2" s="385"/>
    </row>
    <row r="3" customFormat="false" ht="14.25" hidden="false" customHeight="false" outlineLevel="0" collapsed="false">
      <c r="A3" s="386" t="s">
        <v>242</v>
      </c>
      <c r="B3" s="469"/>
      <c r="C3" s="470"/>
      <c r="D3" s="469"/>
      <c r="E3" s="385"/>
      <c r="F3" s="385"/>
      <c r="G3" s="385"/>
      <c r="H3" s="385"/>
      <c r="I3" s="385"/>
      <c r="J3" s="385"/>
      <c r="K3" s="385"/>
      <c r="L3" s="385"/>
      <c r="M3" s="385"/>
      <c r="N3" s="388"/>
      <c r="O3" s="389"/>
      <c r="P3" s="389"/>
    </row>
    <row r="4" customFormat="false" ht="6" hidden="false" customHeight="true" outlineLevel="0" collapsed="false">
      <c r="A4" s="385"/>
      <c r="B4" s="385"/>
      <c r="D4" s="385"/>
      <c r="E4" s="385"/>
      <c r="F4" s="385"/>
      <c r="G4" s="385"/>
      <c r="H4" s="385"/>
      <c r="I4" s="471"/>
      <c r="J4" s="385"/>
      <c r="K4" s="385"/>
      <c r="L4" s="385"/>
      <c r="M4" s="385"/>
      <c r="N4" s="385"/>
      <c r="O4" s="385"/>
      <c r="P4" s="385"/>
    </row>
    <row r="5" customFormat="false" ht="18" hidden="false" customHeight="true" outlineLevel="0" collapsed="false">
      <c r="A5" s="385"/>
      <c r="B5" s="385"/>
      <c r="C5" s="390" t="s">
        <v>312</v>
      </c>
      <c r="D5" s="385"/>
      <c r="F5" s="385"/>
      <c r="G5" s="471" t="s">
        <v>315</v>
      </c>
      <c r="H5" s="385"/>
      <c r="I5" s="385"/>
      <c r="J5" s="471" t="s">
        <v>316</v>
      </c>
      <c r="K5" s="385"/>
      <c r="L5" s="385"/>
      <c r="M5" s="471" t="s">
        <v>316</v>
      </c>
      <c r="N5" s="385"/>
      <c r="O5" s="385"/>
      <c r="P5" s="471" t="s">
        <v>316</v>
      </c>
    </row>
    <row r="6" s="387" customFormat="true" ht="18" hidden="false" customHeight="true" outlineLevel="0" collapsed="false">
      <c r="A6" s="392"/>
      <c r="B6" s="394"/>
      <c r="C6" s="394" t="s">
        <v>245</v>
      </c>
      <c r="D6" s="395"/>
      <c r="E6" s="397" t="s">
        <v>317</v>
      </c>
      <c r="F6" s="397"/>
      <c r="G6" s="397"/>
      <c r="H6" s="397" t="s">
        <v>318</v>
      </c>
      <c r="I6" s="397"/>
      <c r="J6" s="397"/>
      <c r="K6" s="397" t="s">
        <v>319</v>
      </c>
      <c r="L6" s="397"/>
      <c r="M6" s="397"/>
      <c r="N6" s="397" t="s">
        <v>320</v>
      </c>
      <c r="O6" s="397"/>
      <c r="P6" s="397"/>
    </row>
    <row r="7" s="387" customFormat="true" ht="18" hidden="false" customHeight="true" outlineLevel="0" collapsed="false">
      <c r="A7" s="399" t="s">
        <v>245</v>
      </c>
      <c r="B7" s="400"/>
      <c r="C7" s="401" t="s">
        <v>251</v>
      </c>
      <c r="D7" s="402"/>
      <c r="E7" s="406" t="s">
        <v>252</v>
      </c>
      <c r="F7" s="404" t="s">
        <v>253</v>
      </c>
      <c r="G7" s="405" t="s">
        <v>254</v>
      </c>
      <c r="H7" s="406" t="s">
        <v>252</v>
      </c>
      <c r="I7" s="404" t="s">
        <v>253</v>
      </c>
      <c r="J7" s="405" t="s">
        <v>254</v>
      </c>
      <c r="K7" s="406" t="s">
        <v>252</v>
      </c>
      <c r="L7" s="404" t="s">
        <v>253</v>
      </c>
      <c r="M7" s="405" t="s">
        <v>254</v>
      </c>
      <c r="N7" s="406" t="s">
        <v>252</v>
      </c>
      <c r="O7" s="404" t="s">
        <v>253</v>
      </c>
      <c r="P7" s="405" t="s">
        <v>254</v>
      </c>
    </row>
    <row r="8" s="387" customFormat="true" ht="9.75" hidden="false" customHeight="true" outlineLevel="0" collapsed="false">
      <c r="A8" s="472"/>
      <c r="B8" s="472"/>
      <c r="C8" s="473"/>
      <c r="D8" s="474"/>
      <c r="E8" s="475" t="s">
        <v>321</v>
      </c>
      <c r="F8" s="476" t="s">
        <v>321</v>
      </c>
      <c r="G8" s="476" t="s">
        <v>321</v>
      </c>
      <c r="H8" s="477" t="s">
        <v>322</v>
      </c>
      <c r="I8" s="477" t="s">
        <v>322</v>
      </c>
      <c r="J8" s="477" t="s">
        <v>322</v>
      </c>
      <c r="K8" s="477" t="s">
        <v>322</v>
      </c>
      <c r="L8" s="477" t="s">
        <v>322</v>
      </c>
      <c r="M8" s="477" t="s">
        <v>322</v>
      </c>
      <c r="N8" s="477" t="s">
        <v>322</v>
      </c>
      <c r="O8" s="477" t="s">
        <v>322</v>
      </c>
      <c r="P8" s="477" t="s">
        <v>322</v>
      </c>
    </row>
    <row r="9" customFormat="false" ht="30" hidden="false" customHeight="true" outlineLevel="0" collapsed="false">
      <c r="A9" s="413"/>
      <c r="B9" s="414"/>
      <c r="C9" s="429" t="s">
        <v>257</v>
      </c>
      <c r="D9" s="416"/>
      <c r="E9" s="478" t="n">
        <v>20.3</v>
      </c>
      <c r="F9" s="478" t="n">
        <v>20.7</v>
      </c>
      <c r="G9" s="478" t="n">
        <v>19.8</v>
      </c>
      <c r="H9" s="478" t="n">
        <v>152.7</v>
      </c>
      <c r="I9" s="478" t="n">
        <v>163.5</v>
      </c>
      <c r="J9" s="478" t="n">
        <v>140.3</v>
      </c>
      <c r="K9" s="478" t="n">
        <v>146.8</v>
      </c>
      <c r="L9" s="478" t="n">
        <v>155.8</v>
      </c>
      <c r="M9" s="478" t="n">
        <v>136.5</v>
      </c>
      <c r="N9" s="478" t="n">
        <v>5.9</v>
      </c>
      <c r="O9" s="478" t="n">
        <v>7.7</v>
      </c>
      <c r="P9" s="479" t="n">
        <v>3.8</v>
      </c>
    </row>
    <row r="10" s="414" customFormat="true" ht="30" hidden="false" customHeight="true" outlineLevel="0" collapsed="false">
      <c r="A10" s="480"/>
      <c r="B10" s="481"/>
      <c r="C10" s="415" t="s">
        <v>258</v>
      </c>
      <c r="D10" s="482"/>
      <c r="E10" s="483" t="s">
        <v>259</v>
      </c>
      <c r="F10" s="483" t="s">
        <v>259</v>
      </c>
      <c r="G10" s="483" t="s">
        <v>259</v>
      </c>
      <c r="H10" s="483" t="s">
        <v>259</v>
      </c>
      <c r="I10" s="483" t="s">
        <v>259</v>
      </c>
      <c r="J10" s="483" t="s">
        <v>259</v>
      </c>
      <c r="K10" s="483" t="s">
        <v>259</v>
      </c>
      <c r="L10" s="483" t="s">
        <v>259</v>
      </c>
      <c r="M10" s="483" t="s">
        <v>259</v>
      </c>
      <c r="N10" s="483" t="s">
        <v>259</v>
      </c>
      <c r="O10" s="483" t="s">
        <v>259</v>
      </c>
      <c r="P10" s="484" t="s">
        <v>259</v>
      </c>
    </row>
    <row r="11" s="414" customFormat="true" ht="30" hidden="false" customHeight="true" outlineLevel="0" collapsed="false">
      <c r="A11" s="418"/>
      <c r="B11" s="419"/>
      <c r="C11" s="420" t="s">
        <v>260</v>
      </c>
      <c r="D11" s="421"/>
      <c r="E11" s="485" t="n">
        <v>21.6</v>
      </c>
      <c r="F11" s="485" t="n">
        <v>21.6</v>
      </c>
      <c r="G11" s="485" t="n">
        <v>21.4</v>
      </c>
      <c r="H11" s="485" t="n">
        <v>172.9</v>
      </c>
      <c r="I11" s="485" t="n">
        <v>174.5</v>
      </c>
      <c r="J11" s="485" t="n">
        <v>165.4</v>
      </c>
      <c r="K11" s="485" t="n">
        <v>170.6</v>
      </c>
      <c r="L11" s="485" t="n">
        <v>171.7</v>
      </c>
      <c r="M11" s="485" t="n">
        <v>165.4</v>
      </c>
      <c r="N11" s="485" t="n">
        <v>2.3</v>
      </c>
      <c r="O11" s="485" t="n">
        <v>2.8</v>
      </c>
      <c r="P11" s="486" t="n">
        <v>0</v>
      </c>
    </row>
    <row r="12" s="414" customFormat="true" ht="30" hidden="false" customHeight="true" outlineLevel="0" collapsed="false">
      <c r="A12" s="418"/>
      <c r="B12" s="419"/>
      <c r="C12" s="420" t="s">
        <v>261</v>
      </c>
      <c r="D12" s="421"/>
      <c r="E12" s="485" t="n">
        <v>22</v>
      </c>
      <c r="F12" s="485" t="n">
        <v>22.8</v>
      </c>
      <c r="G12" s="485" t="n">
        <v>20.6</v>
      </c>
      <c r="H12" s="485" t="n">
        <v>172.3</v>
      </c>
      <c r="I12" s="485" t="n">
        <v>185.6</v>
      </c>
      <c r="J12" s="485" t="n">
        <v>146.8</v>
      </c>
      <c r="K12" s="485" t="n">
        <v>162.3</v>
      </c>
      <c r="L12" s="485" t="n">
        <v>173</v>
      </c>
      <c r="M12" s="485" t="n">
        <v>141.8</v>
      </c>
      <c r="N12" s="485" t="n">
        <v>10</v>
      </c>
      <c r="O12" s="485" t="n">
        <v>12.6</v>
      </c>
      <c r="P12" s="486" t="n">
        <v>5</v>
      </c>
    </row>
    <row r="13" s="414" customFormat="true" ht="30" hidden="false" customHeight="true" outlineLevel="0" collapsed="false">
      <c r="A13" s="418"/>
      <c r="B13" s="419"/>
      <c r="C13" s="423" t="s">
        <v>323</v>
      </c>
      <c r="D13" s="421"/>
      <c r="E13" s="485" t="n">
        <v>17.7</v>
      </c>
      <c r="F13" s="485" t="n">
        <v>18</v>
      </c>
      <c r="G13" s="485" t="n">
        <v>16.3</v>
      </c>
      <c r="H13" s="485" t="n">
        <v>140.3</v>
      </c>
      <c r="I13" s="485" t="n">
        <v>142.2</v>
      </c>
      <c r="J13" s="485" t="n">
        <v>129.1</v>
      </c>
      <c r="K13" s="485" t="n">
        <v>131.9</v>
      </c>
      <c r="L13" s="485" t="n">
        <v>133.6</v>
      </c>
      <c r="M13" s="485" t="n">
        <v>121.7</v>
      </c>
      <c r="N13" s="485" t="n">
        <v>8.4</v>
      </c>
      <c r="O13" s="485" t="n">
        <v>8.6</v>
      </c>
      <c r="P13" s="486" t="n">
        <v>7.4</v>
      </c>
    </row>
    <row r="14" s="414" customFormat="true" ht="30" hidden="false" customHeight="true" outlineLevel="0" collapsed="false">
      <c r="A14" s="418"/>
      <c r="B14" s="419"/>
      <c r="C14" s="423" t="s">
        <v>263</v>
      </c>
      <c r="D14" s="421"/>
      <c r="E14" s="485" t="n">
        <v>20.7</v>
      </c>
      <c r="F14" s="485" t="n">
        <v>20.9</v>
      </c>
      <c r="G14" s="485" t="n">
        <v>20.5</v>
      </c>
      <c r="H14" s="485" t="n">
        <v>168.8</v>
      </c>
      <c r="I14" s="485" t="n">
        <v>171.5</v>
      </c>
      <c r="J14" s="485" t="n">
        <v>163.6</v>
      </c>
      <c r="K14" s="485" t="n">
        <v>150.8</v>
      </c>
      <c r="L14" s="485" t="n">
        <v>154.7</v>
      </c>
      <c r="M14" s="485" t="n">
        <v>143.2</v>
      </c>
      <c r="N14" s="485" t="n">
        <v>18</v>
      </c>
      <c r="O14" s="485" t="n">
        <v>16.8</v>
      </c>
      <c r="P14" s="486" t="n">
        <v>20.4</v>
      </c>
    </row>
    <row r="15" s="414" customFormat="true" ht="30" hidden="false" customHeight="true" outlineLevel="0" collapsed="false">
      <c r="A15" s="418"/>
      <c r="B15" s="419"/>
      <c r="C15" s="420" t="s">
        <v>264</v>
      </c>
      <c r="D15" s="421"/>
      <c r="E15" s="485" t="n">
        <v>21.1</v>
      </c>
      <c r="F15" s="485" t="n">
        <v>21.2</v>
      </c>
      <c r="G15" s="485" t="n">
        <v>20.4</v>
      </c>
      <c r="H15" s="485" t="n">
        <v>168.2</v>
      </c>
      <c r="I15" s="485" t="n">
        <v>169.4</v>
      </c>
      <c r="J15" s="485" t="n">
        <v>157.9</v>
      </c>
      <c r="K15" s="485" t="n">
        <v>154.3</v>
      </c>
      <c r="L15" s="485" t="n">
        <v>154.8</v>
      </c>
      <c r="M15" s="485" t="n">
        <v>150.5</v>
      </c>
      <c r="N15" s="485" t="n">
        <v>13.9</v>
      </c>
      <c r="O15" s="485" t="n">
        <v>14.6</v>
      </c>
      <c r="P15" s="486" t="n">
        <v>7.4</v>
      </c>
    </row>
    <row r="16" s="414" customFormat="true" ht="30" hidden="false" customHeight="true" outlineLevel="0" collapsed="false">
      <c r="A16" s="418"/>
      <c r="B16" s="419"/>
      <c r="C16" s="423" t="s">
        <v>265</v>
      </c>
      <c r="D16" s="421"/>
      <c r="E16" s="485" t="n">
        <v>20.3</v>
      </c>
      <c r="F16" s="485" t="n">
        <v>20.7</v>
      </c>
      <c r="G16" s="485" t="n">
        <v>19.9</v>
      </c>
      <c r="H16" s="485" t="n">
        <v>142.2</v>
      </c>
      <c r="I16" s="485" t="n">
        <v>153.1</v>
      </c>
      <c r="J16" s="485" t="n">
        <v>131.2</v>
      </c>
      <c r="K16" s="485" t="n">
        <v>138.2</v>
      </c>
      <c r="L16" s="485" t="n">
        <v>147.7</v>
      </c>
      <c r="M16" s="485" t="n">
        <v>128.6</v>
      </c>
      <c r="N16" s="485" t="n">
        <v>4</v>
      </c>
      <c r="O16" s="485" t="n">
        <v>5.4</v>
      </c>
      <c r="P16" s="486" t="n">
        <v>2.6</v>
      </c>
    </row>
    <row r="17" s="414" customFormat="true" ht="30" hidden="false" customHeight="true" outlineLevel="0" collapsed="false">
      <c r="A17" s="418"/>
      <c r="B17" s="419"/>
      <c r="C17" s="424" t="s">
        <v>266</v>
      </c>
      <c r="D17" s="421"/>
      <c r="E17" s="485" t="n">
        <v>19.9</v>
      </c>
      <c r="F17" s="485" t="n">
        <v>20.5</v>
      </c>
      <c r="G17" s="485" t="n">
        <v>19.2</v>
      </c>
      <c r="H17" s="485" t="n">
        <v>159.4</v>
      </c>
      <c r="I17" s="485" t="n">
        <v>166.8</v>
      </c>
      <c r="J17" s="485" t="n">
        <v>151.4</v>
      </c>
      <c r="K17" s="485" t="n">
        <v>150.9</v>
      </c>
      <c r="L17" s="485" t="n">
        <v>157.4</v>
      </c>
      <c r="M17" s="485" t="n">
        <v>143.8</v>
      </c>
      <c r="N17" s="485" t="n">
        <v>8.5</v>
      </c>
      <c r="O17" s="485" t="n">
        <v>9.4</v>
      </c>
      <c r="P17" s="486" t="n">
        <v>7.6</v>
      </c>
    </row>
    <row r="18" s="414" customFormat="true" ht="30" hidden="false" customHeight="true" outlineLevel="0" collapsed="false">
      <c r="A18" s="418"/>
      <c r="B18" s="419"/>
      <c r="C18" s="423" t="s">
        <v>267</v>
      </c>
      <c r="D18" s="421"/>
      <c r="E18" s="503" t="n">
        <v>22.7</v>
      </c>
      <c r="F18" s="504" t="n">
        <v>23</v>
      </c>
      <c r="G18" s="504" t="n">
        <v>22.4</v>
      </c>
      <c r="H18" s="504" t="n">
        <v>179</v>
      </c>
      <c r="I18" s="504" t="n">
        <v>184.6</v>
      </c>
      <c r="J18" s="504" t="n">
        <v>171.4</v>
      </c>
      <c r="K18" s="504" t="n">
        <v>175.2</v>
      </c>
      <c r="L18" s="504" t="n">
        <v>180.4</v>
      </c>
      <c r="M18" s="504" t="n">
        <v>168.1</v>
      </c>
      <c r="N18" s="504" t="n">
        <v>3.8</v>
      </c>
      <c r="O18" s="504" t="n">
        <v>4.2</v>
      </c>
      <c r="P18" s="503" t="n">
        <v>3.3</v>
      </c>
    </row>
    <row r="19" s="414" customFormat="true" ht="30" hidden="false" customHeight="true" outlineLevel="0" collapsed="false">
      <c r="A19" s="418"/>
      <c r="B19" s="419"/>
      <c r="C19" s="423" t="s">
        <v>324</v>
      </c>
      <c r="D19" s="421"/>
      <c r="E19" s="485" t="n">
        <v>18.8</v>
      </c>
      <c r="F19" s="485" t="n">
        <v>18.8</v>
      </c>
      <c r="G19" s="485" t="n">
        <v>18.8</v>
      </c>
      <c r="H19" s="485" t="n">
        <v>122.3</v>
      </c>
      <c r="I19" s="485" t="n">
        <v>138.4</v>
      </c>
      <c r="J19" s="485" t="n">
        <v>112.1</v>
      </c>
      <c r="K19" s="485" t="n">
        <v>119.3</v>
      </c>
      <c r="L19" s="485" t="n">
        <v>132.6</v>
      </c>
      <c r="M19" s="485" t="n">
        <v>110.9</v>
      </c>
      <c r="N19" s="485" t="n">
        <v>3</v>
      </c>
      <c r="O19" s="485" t="n">
        <v>5.8</v>
      </c>
      <c r="P19" s="486" t="n">
        <v>1.2</v>
      </c>
    </row>
    <row r="20" s="414" customFormat="true" ht="30" hidden="false" customHeight="true" outlineLevel="0" collapsed="false">
      <c r="A20" s="418"/>
      <c r="B20" s="419"/>
      <c r="C20" s="423" t="s">
        <v>269</v>
      </c>
      <c r="D20" s="421"/>
      <c r="E20" s="485" t="n">
        <v>20.4</v>
      </c>
      <c r="F20" s="485" t="n">
        <v>20.1</v>
      </c>
      <c r="G20" s="485" t="n">
        <v>20.4</v>
      </c>
      <c r="H20" s="485" t="n">
        <v>153</v>
      </c>
      <c r="I20" s="485" t="n">
        <v>157.9</v>
      </c>
      <c r="J20" s="485" t="n">
        <v>151.2</v>
      </c>
      <c r="K20" s="485" t="n">
        <v>146.8</v>
      </c>
      <c r="L20" s="485" t="n">
        <v>150.6</v>
      </c>
      <c r="M20" s="485" t="n">
        <v>145.4</v>
      </c>
      <c r="N20" s="485" t="n">
        <v>6.2</v>
      </c>
      <c r="O20" s="485" t="n">
        <v>7.3</v>
      </c>
      <c r="P20" s="486" t="n">
        <v>5.8</v>
      </c>
    </row>
    <row r="21" s="414" customFormat="true" ht="30" hidden="false" customHeight="true" outlineLevel="0" collapsed="false">
      <c r="A21" s="418"/>
      <c r="B21" s="419"/>
      <c r="C21" s="423" t="s">
        <v>270</v>
      </c>
      <c r="D21" s="421"/>
      <c r="E21" s="485" t="n">
        <v>18.9</v>
      </c>
      <c r="F21" s="485" t="n">
        <v>19.1</v>
      </c>
      <c r="G21" s="485" t="n">
        <v>18.9</v>
      </c>
      <c r="H21" s="485" t="n">
        <v>148.3</v>
      </c>
      <c r="I21" s="485" t="n">
        <v>149.9</v>
      </c>
      <c r="J21" s="485" t="n">
        <v>147</v>
      </c>
      <c r="K21" s="485" t="n">
        <v>146.1</v>
      </c>
      <c r="L21" s="485" t="n">
        <v>147.6</v>
      </c>
      <c r="M21" s="485" t="n">
        <v>145</v>
      </c>
      <c r="N21" s="485" t="n">
        <v>2.2</v>
      </c>
      <c r="O21" s="485" t="n">
        <v>2.3</v>
      </c>
      <c r="P21" s="486" t="n">
        <v>2</v>
      </c>
    </row>
    <row r="22" s="414" customFormat="true" ht="30" hidden="false" customHeight="true" outlineLevel="0" collapsed="false">
      <c r="A22" s="418"/>
      <c r="B22" s="419"/>
      <c r="C22" s="424" t="s">
        <v>271</v>
      </c>
      <c r="D22" s="421"/>
      <c r="E22" s="485" t="n">
        <v>20.4</v>
      </c>
      <c r="F22" s="485" t="n">
        <v>20.5</v>
      </c>
      <c r="G22" s="485" t="n">
        <v>20.3</v>
      </c>
      <c r="H22" s="485" t="n">
        <v>161.9</v>
      </c>
      <c r="I22" s="485" t="n">
        <v>165.6</v>
      </c>
      <c r="J22" s="485" t="n">
        <v>157</v>
      </c>
      <c r="K22" s="485" t="n">
        <v>155.2</v>
      </c>
      <c r="L22" s="485" t="n">
        <v>157.3</v>
      </c>
      <c r="M22" s="485" t="n">
        <v>152.3</v>
      </c>
      <c r="N22" s="485" t="n">
        <v>6.7</v>
      </c>
      <c r="O22" s="485" t="n">
        <v>8.3</v>
      </c>
      <c r="P22" s="486" t="n">
        <v>4.7</v>
      </c>
    </row>
    <row r="23" s="414" customFormat="true" ht="30" hidden="false" customHeight="true" outlineLevel="0" collapsed="false">
      <c r="A23" s="427"/>
      <c r="B23" s="428"/>
      <c r="C23" s="429" t="s">
        <v>325</v>
      </c>
      <c r="D23" s="430"/>
      <c r="E23" s="489" t="n">
        <v>20.2</v>
      </c>
      <c r="F23" s="489" t="n">
        <v>20.8</v>
      </c>
      <c r="G23" s="489" t="n">
        <v>19.4</v>
      </c>
      <c r="H23" s="489" t="n">
        <v>159.2</v>
      </c>
      <c r="I23" s="489" t="n">
        <v>171.8</v>
      </c>
      <c r="J23" s="489" t="n">
        <v>142.1</v>
      </c>
      <c r="K23" s="489" t="n">
        <v>150.4</v>
      </c>
      <c r="L23" s="489" t="n">
        <v>159.6</v>
      </c>
      <c r="M23" s="489" t="n">
        <v>137.9</v>
      </c>
      <c r="N23" s="489" t="n">
        <v>8.8</v>
      </c>
      <c r="O23" s="489" t="n">
        <v>12.2</v>
      </c>
      <c r="P23" s="490" t="n">
        <v>4.2</v>
      </c>
    </row>
    <row r="24" customFormat="false" ht="30" hidden="false" customHeight="true" outlineLevel="0" collapsed="false">
      <c r="A24" s="413"/>
      <c r="B24" s="414"/>
      <c r="C24" s="434" t="s">
        <v>273</v>
      </c>
      <c r="D24" s="416"/>
      <c r="E24" s="478" t="n">
        <v>22.1</v>
      </c>
      <c r="F24" s="478" t="n">
        <v>22.6</v>
      </c>
      <c r="G24" s="478" t="n">
        <v>21.2</v>
      </c>
      <c r="H24" s="478" t="n">
        <v>167.6</v>
      </c>
      <c r="I24" s="478" t="n">
        <v>181</v>
      </c>
      <c r="J24" s="478" t="n">
        <v>146.1</v>
      </c>
      <c r="K24" s="478" t="n">
        <v>159.5</v>
      </c>
      <c r="L24" s="478" t="n">
        <v>170.8</v>
      </c>
      <c r="M24" s="478" t="n">
        <v>141.3</v>
      </c>
      <c r="N24" s="478" t="n">
        <v>8.1</v>
      </c>
      <c r="O24" s="478" t="n">
        <v>10.2</v>
      </c>
      <c r="P24" s="479" t="n">
        <v>4.8</v>
      </c>
    </row>
    <row r="25" customFormat="false" ht="18" hidden="true" customHeight="true" outlineLevel="0" collapsed="false">
      <c r="A25" s="418"/>
      <c r="B25" s="419"/>
      <c r="C25" s="439" t="s">
        <v>274</v>
      </c>
      <c r="D25" s="421"/>
      <c r="E25" s="485" t="s">
        <v>259</v>
      </c>
      <c r="F25" s="485" t="s">
        <v>259</v>
      </c>
      <c r="G25" s="485" t="s">
        <v>259</v>
      </c>
      <c r="H25" s="485" t="s">
        <v>259</v>
      </c>
      <c r="I25" s="485" t="s">
        <v>259</v>
      </c>
      <c r="J25" s="485" t="s">
        <v>259</v>
      </c>
      <c r="K25" s="485" t="s">
        <v>259</v>
      </c>
      <c r="L25" s="485" t="s">
        <v>259</v>
      </c>
      <c r="M25" s="485" t="s">
        <v>259</v>
      </c>
      <c r="N25" s="485" t="s">
        <v>259</v>
      </c>
      <c r="O25" s="485" t="s">
        <v>259</v>
      </c>
      <c r="P25" s="486" t="s">
        <v>259</v>
      </c>
    </row>
    <row r="26" customFormat="false" ht="18" hidden="true" customHeight="true" outlineLevel="0" collapsed="false">
      <c r="A26" s="418"/>
      <c r="B26" s="419"/>
      <c r="C26" s="442" t="s">
        <v>275</v>
      </c>
      <c r="D26" s="421"/>
      <c r="E26" s="485" t="s">
        <v>259</v>
      </c>
      <c r="F26" s="485" t="s">
        <v>259</v>
      </c>
      <c r="G26" s="485" t="s">
        <v>259</v>
      </c>
      <c r="H26" s="485" t="s">
        <v>259</v>
      </c>
      <c r="I26" s="485" t="s">
        <v>259</v>
      </c>
      <c r="J26" s="485" t="s">
        <v>259</v>
      </c>
      <c r="K26" s="485" t="s">
        <v>259</v>
      </c>
      <c r="L26" s="485" t="s">
        <v>259</v>
      </c>
      <c r="M26" s="485" t="s">
        <v>259</v>
      </c>
      <c r="N26" s="485" t="s">
        <v>259</v>
      </c>
      <c r="O26" s="485" t="s">
        <v>259</v>
      </c>
      <c r="P26" s="486" t="s">
        <v>259</v>
      </c>
    </row>
    <row r="27" customFormat="false" ht="18" hidden="true" customHeight="true" outlineLevel="0" collapsed="false">
      <c r="A27" s="418"/>
      <c r="B27" s="419"/>
      <c r="C27" s="442" t="s">
        <v>276</v>
      </c>
      <c r="D27" s="421"/>
      <c r="E27" s="485" t="s">
        <v>259</v>
      </c>
      <c r="F27" s="485" t="s">
        <v>259</v>
      </c>
      <c r="G27" s="485" t="s">
        <v>259</v>
      </c>
      <c r="H27" s="485" t="s">
        <v>259</v>
      </c>
      <c r="I27" s="485" t="s">
        <v>259</v>
      </c>
      <c r="J27" s="485" t="s">
        <v>259</v>
      </c>
      <c r="K27" s="485" t="s">
        <v>259</v>
      </c>
      <c r="L27" s="485" t="s">
        <v>259</v>
      </c>
      <c r="M27" s="485" t="s">
        <v>259</v>
      </c>
      <c r="N27" s="485" t="s">
        <v>259</v>
      </c>
      <c r="O27" s="485" t="s">
        <v>259</v>
      </c>
      <c r="P27" s="486" t="s">
        <v>259</v>
      </c>
    </row>
    <row r="28" customFormat="false" ht="18" hidden="true" customHeight="true" outlineLevel="0" collapsed="false">
      <c r="A28" s="418"/>
      <c r="B28" s="419"/>
      <c r="C28" s="442" t="s">
        <v>277</v>
      </c>
      <c r="D28" s="421"/>
      <c r="E28" s="485" t="s">
        <v>259</v>
      </c>
      <c r="F28" s="485" t="s">
        <v>259</v>
      </c>
      <c r="G28" s="485" t="s">
        <v>259</v>
      </c>
      <c r="H28" s="485" t="s">
        <v>259</v>
      </c>
      <c r="I28" s="485" t="s">
        <v>259</v>
      </c>
      <c r="J28" s="485" t="s">
        <v>259</v>
      </c>
      <c r="K28" s="485" t="s">
        <v>259</v>
      </c>
      <c r="L28" s="485" t="s">
        <v>259</v>
      </c>
      <c r="M28" s="485" t="s">
        <v>259</v>
      </c>
      <c r="N28" s="485" t="s">
        <v>259</v>
      </c>
      <c r="O28" s="485" t="s">
        <v>259</v>
      </c>
      <c r="P28" s="486" t="s">
        <v>259</v>
      </c>
    </row>
    <row r="29" customFormat="false" ht="18" hidden="true" customHeight="true" outlineLevel="0" collapsed="false">
      <c r="A29" s="418"/>
      <c r="B29" s="419"/>
      <c r="C29" s="442" t="s">
        <v>278</v>
      </c>
      <c r="D29" s="421"/>
      <c r="E29" s="485" t="s">
        <v>259</v>
      </c>
      <c r="F29" s="485" t="s">
        <v>259</v>
      </c>
      <c r="G29" s="485" t="s">
        <v>259</v>
      </c>
      <c r="H29" s="485" t="s">
        <v>259</v>
      </c>
      <c r="I29" s="485" t="s">
        <v>259</v>
      </c>
      <c r="J29" s="485" t="s">
        <v>259</v>
      </c>
      <c r="K29" s="485" t="s">
        <v>259</v>
      </c>
      <c r="L29" s="485" t="s">
        <v>259</v>
      </c>
      <c r="M29" s="485" t="s">
        <v>259</v>
      </c>
      <c r="N29" s="485" t="s">
        <v>259</v>
      </c>
      <c r="O29" s="485" t="s">
        <v>259</v>
      </c>
      <c r="P29" s="486" t="s">
        <v>259</v>
      </c>
    </row>
    <row r="30" customFormat="false" ht="18" hidden="true" customHeight="true" outlineLevel="0" collapsed="false">
      <c r="A30" s="418"/>
      <c r="B30" s="419"/>
      <c r="C30" s="442" t="s">
        <v>279</v>
      </c>
      <c r="D30" s="421"/>
      <c r="E30" s="485" t="s">
        <v>259</v>
      </c>
      <c r="F30" s="485" t="s">
        <v>259</v>
      </c>
      <c r="G30" s="485" t="s">
        <v>259</v>
      </c>
      <c r="H30" s="485" t="s">
        <v>259</v>
      </c>
      <c r="I30" s="485" t="s">
        <v>259</v>
      </c>
      <c r="J30" s="485" t="s">
        <v>259</v>
      </c>
      <c r="K30" s="485" t="s">
        <v>259</v>
      </c>
      <c r="L30" s="485" t="s">
        <v>259</v>
      </c>
      <c r="M30" s="485" t="s">
        <v>259</v>
      </c>
      <c r="N30" s="485" t="s">
        <v>259</v>
      </c>
      <c r="O30" s="485" t="s">
        <v>259</v>
      </c>
      <c r="P30" s="486" t="s">
        <v>259</v>
      </c>
    </row>
    <row r="31" customFormat="false" ht="18" hidden="true" customHeight="true" outlineLevel="0" collapsed="false">
      <c r="A31" s="418"/>
      <c r="B31" s="419"/>
      <c r="C31" s="442" t="s">
        <v>280</v>
      </c>
      <c r="D31" s="421"/>
      <c r="E31" s="485" t="s">
        <v>259</v>
      </c>
      <c r="F31" s="485" t="s">
        <v>259</v>
      </c>
      <c r="G31" s="485" t="s">
        <v>259</v>
      </c>
      <c r="H31" s="485" t="s">
        <v>259</v>
      </c>
      <c r="I31" s="485" t="s">
        <v>259</v>
      </c>
      <c r="J31" s="485" t="s">
        <v>259</v>
      </c>
      <c r="K31" s="485" t="s">
        <v>259</v>
      </c>
      <c r="L31" s="485" t="s">
        <v>259</v>
      </c>
      <c r="M31" s="485" t="s">
        <v>259</v>
      </c>
      <c r="N31" s="485" t="s">
        <v>259</v>
      </c>
      <c r="O31" s="485" t="s">
        <v>259</v>
      </c>
      <c r="P31" s="486" t="s">
        <v>259</v>
      </c>
    </row>
    <row r="32" customFormat="false" ht="18" hidden="true" customHeight="true" outlineLevel="0" collapsed="false">
      <c r="A32" s="418"/>
      <c r="B32" s="419"/>
      <c r="C32" s="442" t="s">
        <v>281</v>
      </c>
      <c r="D32" s="421"/>
      <c r="E32" s="485" t="s">
        <v>259</v>
      </c>
      <c r="F32" s="485" t="s">
        <v>259</v>
      </c>
      <c r="G32" s="485" t="s">
        <v>259</v>
      </c>
      <c r="H32" s="485" t="s">
        <v>259</v>
      </c>
      <c r="I32" s="485" t="s">
        <v>259</v>
      </c>
      <c r="J32" s="485" t="s">
        <v>259</v>
      </c>
      <c r="K32" s="485" t="s">
        <v>259</v>
      </c>
      <c r="L32" s="485" t="s">
        <v>259</v>
      </c>
      <c r="M32" s="485" t="s">
        <v>259</v>
      </c>
      <c r="N32" s="485" t="s">
        <v>259</v>
      </c>
      <c r="O32" s="485" t="s">
        <v>259</v>
      </c>
      <c r="P32" s="486" t="s">
        <v>259</v>
      </c>
    </row>
    <row r="33" customFormat="false" ht="18" hidden="true" customHeight="true" outlineLevel="0" collapsed="false">
      <c r="A33" s="418"/>
      <c r="B33" s="419"/>
      <c r="C33" s="442" t="s">
        <v>282</v>
      </c>
      <c r="D33" s="421"/>
      <c r="E33" s="485" t="s">
        <v>259</v>
      </c>
      <c r="F33" s="485" t="s">
        <v>259</v>
      </c>
      <c r="G33" s="485" t="s">
        <v>259</v>
      </c>
      <c r="H33" s="485" t="s">
        <v>259</v>
      </c>
      <c r="I33" s="485" t="s">
        <v>259</v>
      </c>
      <c r="J33" s="485" t="s">
        <v>259</v>
      </c>
      <c r="K33" s="485" t="s">
        <v>259</v>
      </c>
      <c r="L33" s="485" t="s">
        <v>259</v>
      </c>
      <c r="M33" s="485" t="s">
        <v>259</v>
      </c>
      <c r="N33" s="485" t="s">
        <v>259</v>
      </c>
      <c r="O33" s="485" t="s">
        <v>259</v>
      </c>
      <c r="P33" s="486" t="s">
        <v>259</v>
      </c>
    </row>
    <row r="34" customFormat="false" ht="18" hidden="true" customHeight="true" outlineLevel="0" collapsed="false">
      <c r="A34" s="418"/>
      <c r="B34" s="419"/>
      <c r="C34" s="442" t="s">
        <v>283</v>
      </c>
      <c r="D34" s="421"/>
      <c r="E34" s="485" t="s">
        <v>259</v>
      </c>
      <c r="F34" s="485" t="s">
        <v>259</v>
      </c>
      <c r="G34" s="485" t="s">
        <v>259</v>
      </c>
      <c r="H34" s="485" t="s">
        <v>259</v>
      </c>
      <c r="I34" s="485" t="s">
        <v>259</v>
      </c>
      <c r="J34" s="485" t="s">
        <v>259</v>
      </c>
      <c r="K34" s="485" t="s">
        <v>259</v>
      </c>
      <c r="L34" s="485" t="s">
        <v>259</v>
      </c>
      <c r="M34" s="485" t="s">
        <v>259</v>
      </c>
      <c r="N34" s="485" t="s">
        <v>259</v>
      </c>
      <c r="O34" s="485" t="s">
        <v>259</v>
      </c>
      <c r="P34" s="486" t="s">
        <v>259</v>
      </c>
    </row>
    <row r="35" customFormat="false" ht="18" hidden="true" customHeight="true" outlineLevel="0" collapsed="false">
      <c r="A35" s="418"/>
      <c r="B35" s="419"/>
      <c r="C35" s="442" t="s">
        <v>284</v>
      </c>
      <c r="D35" s="421"/>
      <c r="E35" s="485" t="s">
        <v>259</v>
      </c>
      <c r="F35" s="485" t="s">
        <v>259</v>
      </c>
      <c r="G35" s="485" t="s">
        <v>259</v>
      </c>
      <c r="H35" s="485" t="s">
        <v>259</v>
      </c>
      <c r="I35" s="485" t="s">
        <v>259</v>
      </c>
      <c r="J35" s="485" t="s">
        <v>259</v>
      </c>
      <c r="K35" s="485" t="s">
        <v>259</v>
      </c>
      <c r="L35" s="485" t="s">
        <v>259</v>
      </c>
      <c r="M35" s="485" t="s">
        <v>259</v>
      </c>
      <c r="N35" s="485" t="s">
        <v>259</v>
      </c>
      <c r="O35" s="485" t="s">
        <v>259</v>
      </c>
      <c r="P35" s="486" t="s">
        <v>259</v>
      </c>
    </row>
    <row r="36" customFormat="false" ht="30" hidden="false" customHeight="true" outlineLevel="0" collapsed="false">
      <c r="A36" s="418"/>
      <c r="B36" s="419"/>
      <c r="C36" s="434" t="s">
        <v>285</v>
      </c>
      <c r="D36" s="421"/>
      <c r="E36" s="503" t="n">
        <v>24</v>
      </c>
      <c r="F36" s="504" t="n">
        <v>24.1</v>
      </c>
      <c r="G36" s="504" t="n">
        <v>23.3</v>
      </c>
      <c r="H36" s="504" t="n">
        <v>207.7</v>
      </c>
      <c r="I36" s="504" t="n">
        <v>212.3</v>
      </c>
      <c r="J36" s="504" t="n">
        <v>171.1</v>
      </c>
      <c r="K36" s="504" t="n">
        <v>178.6</v>
      </c>
      <c r="L36" s="504" t="n">
        <v>180.3</v>
      </c>
      <c r="M36" s="504" t="n">
        <v>164.8</v>
      </c>
      <c r="N36" s="504" t="n">
        <v>29.1</v>
      </c>
      <c r="O36" s="504" t="n">
        <v>32</v>
      </c>
      <c r="P36" s="504" t="n">
        <v>6.3</v>
      </c>
    </row>
    <row r="37" customFormat="false" ht="18" hidden="true" customHeight="true" outlineLevel="0" collapsed="false">
      <c r="A37" s="418"/>
      <c r="B37" s="419"/>
      <c r="C37" s="439" t="s">
        <v>286</v>
      </c>
      <c r="D37" s="421"/>
      <c r="E37" s="485" t="s">
        <v>259</v>
      </c>
      <c r="F37" s="485" t="s">
        <v>259</v>
      </c>
      <c r="G37" s="485" t="s">
        <v>259</v>
      </c>
      <c r="H37" s="485" t="s">
        <v>259</v>
      </c>
      <c r="I37" s="485" t="s">
        <v>259</v>
      </c>
      <c r="J37" s="485" t="s">
        <v>259</v>
      </c>
      <c r="K37" s="485" t="s">
        <v>259</v>
      </c>
      <c r="L37" s="485" t="s">
        <v>259</v>
      </c>
      <c r="M37" s="485" t="s">
        <v>259</v>
      </c>
      <c r="N37" s="485" t="s">
        <v>259</v>
      </c>
      <c r="O37" s="485" t="s">
        <v>259</v>
      </c>
      <c r="P37" s="486" t="s">
        <v>259</v>
      </c>
    </row>
    <row r="38" customFormat="false" ht="18" hidden="true" customHeight="true" outlineLevel="0" collapsed="false">
      <c r="A38" s="418"/>
      <c r="B38" s="419"/>
      <c r="C38" s="442" t="s">
        <v>287</v>
      </c>
      <c r="D38" s="421"/>
      <c r="E38" s="485" t="s">
        <v>259</v>
      </c>
      <c r="F38" s="485" t="s">
        <v>259</v>
      </c>
      <c r="G38" s="485" t="s">
        <v>259</v>
      </c>
      <c r="H38" s="485" t="s">
        <v>259</v>
      </c>
      <c r="I38" s="485" t="s">
        <v>259</v>
      </c>
      <c r="J38" s="485" t="s">
        <v>259</v>
      </c>
      <c r="K38" s="485" t="s">
        <v>259</v>
      </c>
      <c r="L38" s="485" t="s">
        <v>259</v>
      </c>
      <c r="M38" s="485" t="s">
        <v>259</v>
      </c>
      <c r="N38" s="485" t="s">
        <v>259</v>
      </c>
      <c r="O38" s="485" t="s">
        <v>259</v>
      </c>
      <c r="P38" s="486" t="s">
        <v>259</v>
      </c>
    </row>
    <row r="39" customFormat="false" ht="18" hidden="true" customHeight="true" outlineLevel="0" collapsed="false">
      <c r="A39" s="418"/>
      <c r="B39" s="419"/>
      <c r="C39" s="442" t="s">
        <v>288</v>
      </c>
      <c r="D39" s="421"/>
      <c r="E39" s="485" t="s">
        <v>259</v>
      </c>
      <c r="F39" s="485" t="s">
        <v>259</v>
      </c>
      <c r="G39" s="485" t="s">
        <v>259</v>
      </c>
      <c r="H39" s="485" t="s">
        <v>259</v>
      </c>
      <c r="I39" s="485" t="s">
        <v>259</v>
      </c>
      <c r="J39" s="485" t="s">
        <v>259</v>
      </c>
      <c r="K39" s="485" t="s">
        <v>259</v>
      </c>
      <c r="L39" s="485" t="s">
        <v>259</v>
      </c>
      <c r="M39" s="485" t="s">
        <v>259</v>
      </c>
      <c r="N39" s="485" t="s">
        <v>259</v>
      </c>
      <c r="O39" s="485" t="s">
        <v>259</v>
      </c>
      <c r="P39" s="486" t="s">
        <v>259</v>
      </c>
    </row>
    <row r="40" customFormat="false" ht="18" hidden="true" customHeight="true" outlineLevel="0" collapsed="false">
      <c r="A40" s="418"/>
      <c r="B40" s="419"/>
      <c r="C40" s="442" t="s">
        <v>289</v>
      </c>
      <c r="D40" s="421"/>
      <c r="E40" s="485" t="s">
        <v>259</v>
      </c>
      <c r="F40" s="485" t="s">
        <v>259</v>
      </c>
      <c r="G40" s="485" t="s">
        <v>259</v>
      </c>
      <c r="H40" s="485" t="s">
        <v>259</v>
      </c>
      <c r="I40" s="485" t="s">
        <v>259</v>
      </c>
      <c r="J40" s="485" t="s">
        <v>259</v>
      </c>
      <c r="K40" s="485" t="s">
        <v>259</v>
      </c>
      <c r="L40" s="485" t="s">
        <v>259</v>
      </c>
      <c r="M40" s="485" t="s">
        <v>259</v>
      </c>
      <c r="N40" s="485" t="s">
        <v>259</v>
      </c>
      <c r="O40" s="485" t="s">
        <v>259</v>
      </c>
      <c r="P40" s="486" t="s">
        <v>259</v>
      </c>
    </row>
    <row r="41" customFormat="false" ht="18" hidden="true" customHeight="true" outlineLevel="0" collapsed="false">
      <c r="A41" s="418"/>
      <c r="B41" s="419"/>
      <c r="C41" s="442" t="s">
        <v>290</v>
      </c>
      <c r="D41" s="421"/>
      <c r="E41" s="485" t="s">
        <v>259</v>
      </c>
      <c r="F41" s="485" t="s">
        <v>259</v>
      </c>
      <c r="G41" s="485" t="s">
        <v>259</v>
      </c>
      <c r="H41" s="485" t="s">
        <v>259</v>
      </c>
      <c r="I41" s="485" t="s">
        <v>259</v>
      </c>
      <c r="J41" s="485" t="s">
        <v>259</v>
      </c>
      <c r="K41" s="485" t="s">
        <v>259</v>
      </c>
      <c r="L41" s="485" t="s">
        <v>259</v>
      </c>
      <c r="M41" s="485" t="s">
        <v>259</v>
      </c>
      <c r="N41" s="485" t="s">
        <v>259</v>
      </c>
      <c r="O41" s="485" t="s">
        <v>259</v>
      </c>
      <c r="P41" s="486" t="s">
        <v>259</v>
      </c>
    </row>
    <row r="42" customFormat="false" ht="18" hidden="true" customHeight="true" outlineLevel="0" collapsed="false">
      <c r="A42" s="418"/>
      <c r="B42" s="419"/>
      <c r="C42" s="442" t="s">
        <v>291</v>
      </c>
      <c r="D42" s="421"/>
      <c r="E42" s="485" t="s">
        <v>259</v>
      </c>
      <c r="F42" s="485" t="s">
        <v>259</v>
      </c>
      <c r="G42" s="485" t="s">
        <v>259</v>
      </c>
      <c r="H42" s="485" t="s">
        <v>259</v>
      </c>
      <c r="I42" s="485" t="s">
        <v>259</v>
      </c>
      <c r="J42" s="485" t="s">
        <v>259</v>
      </c>
      <c r="K42" s="485" t="s">
        <v>259</v>
      </c>
      <c r="L42" s="485" t="s">
        <v>259</v>
      </c>
      <c r="M42" s="485" t="s">
        <v>259</v>
      </c>
      <c r="N42" s="485" t="s">
        <v>259</v>
      </c>
      <c r="O42" s="485" t="s">
        <v>259</v>
      </c>
      <c r="P42" s="486" t="s">
        <v>259</v>
      </c>
    </row>
    <row r="43" customFormat="false" ht="18" hidden="true" customHeight="true" outlineLevel="0" collapsed="false">
      <c r="A43" s="418"/>
      <c r="B43" s="419"/>
      <c r="C43" s="442" t="s">
        <v>292</v>
      </c>
      <c r="D43" s="421"/>
      <c r="E43" s="485" t="s">
        <v>259</v>
      </c>
      <c r="F43" s="485" t="s">
        <v>259</v>
      </c>
      <c r="G43" s="485" t="s">
        <v>259</v>
      </c>
      <c r="H43" s="485" t="s">
        <v>259</v>
      </c>
      <c r="I43" s="485" t="s">
        <v>259</v>
      </c>
      <c r="J43" s="485" t="s">
        <v>259</v>
      </c>
      <c r="K43" s="485" t="s">
        <v>259</v>
      </c>
      <c r="L43" s="485" t="s">
        <v>259</v>
      </c>
      <c r="M43" s="485" t="s">
        <v>259</v>
      </c>
      <c r="N43" s="485" t="s">
        <v>259</v>
      </c>
      <c r="O43" s="485" t="s">
        <v>259</v>
      </c>
      <c r="P43" s="486" t="s">
        <v>259</v>
      </c>
    </row>
    <row r="44" customFormat="false" ht="18" hidden="true" customHeight="true" outlineLevel="0" collapsed="false">
      <c r="A44" s="418"/>
      <c r="B44" s="419"/>
      <c r="C44" s="442" t="s">
        <v>293</v>
      </c>
      <c r="D44" s="421"/>
      <c r="E44" s="485" t="s">
        <v>259</v>
      </c>
      <c r="F44" s="485" t="s">
        <v>259</v>
      </c>
      <c r="G44" s="485" t="s">
        <v>259</v>
      </c>
      <c r="H44" s="485" t="s">
        <v>259</v>
      </c>
      <c r="I44" s="485" t="s">
        <v>259</v>
      </c>
      <c r="J44" s="485" t="s">
        <v>259</v>
      </c>
      <c r="K44" s="485" t="s">
        <v>259</v>
      </c>
      <c r="L44" s="485" t="s">
        <v>259</v>
      </c>
      <c r="M44" s="485" t="s">
        <v>259</v>
      </c>
      <c r="N44" s="485" t="s">
        <v>259</v>
      </c>
      <c r="O44" s="485" t="s">
        <v>259</v>
      </c>
      <c r="P44" s="486" t="s">
        <v>259</v>
      </c>
    </row>
    <row r="45" customFormat="false" ht="18" hidden="true" customHeight="true" outlineLevel="0" collapsed="false">
      <c r="A45" s="418"/>
      <c r="B45" s="419"/>
      <c r="C45" s="442" t="s">
        <v>294</v>
      </c>
      <c r="D45" s="421"/>
      <c r="E45" s="485" t="s">
        <v>259</v>
      </c>
      <c r="F45" s="485" t="s">
        <v>259</v>
      </c>
      <c r="G45" s="485" t="s">
        <v>259</v>
      </c>
      <c r="H45" s="485" t="s">
        <v>259</v>
      </c>
      <c r="I45" s="485" t="s">
        <v>259</v>
      </c>
      <c r="J45" s="485" t="s">
        <v>259</v>
      </c>
      <c r="K45" s="485" t="s">
        <v>259</v>
      </c>
      <c r="L45" s="485" t="s">
        <v>259</v>
      </c>
      <c r="M45" s="485" t="s">
        <v>259</v>
      </c>
      <c r="N45" s="485" t="s">
        <v>259</v>
      </c>
      <c r="O45" s="485" t="s">
        <v>259</v>
      </c>
      <c r="P45" s="486" t="s">
        <v>259</v>
      </c>
    </row>
    <row r="46" customFormat="false" ht="18" hidden="true" customHeight="true" outlineLevel="0" collapsed="false">
      <c r="A46" s="418"/>
      <c r="B46" s="419"/>
      <c r="C46" s="442" t="s">
        <v>295</v>
      </c>
      <c r="D46" s="421"/>
      <c r="E46" s="485" t="s">
        <v>259</v>
      </c>
      <c r="F46" s="485" t="s">
        <v>259</v>
      </c>
      <c r="G46" s="485" t="s">
        <v>259</v>
      </c>
      <c r="H46" s="485" t="s">
        <v>259</v>
      </c>
      <c r="I46" s="485" t="s">
        <v>259</v>
      </c>
      <c r="J46" s="485" t="s">
        <v>259</v>
      </c>
      <c r="K46" s="485" t="s">
        <v>259</v>
      </c>
      <c r="L46" s="485" t="s">
        <v>259</v>
      </c>
      <c r="M46" s="485" t="s">
        <v>259</v>
      </c>
      <c r="N46" s="485" t="s">
        <v>259</v>
      </c>
      <c r="O46" s="485" t="s">
        <v>259</v>
      </c>
      <c r="P46" s="486" t="s">
        <v>259</v>
      </c>
    </row>
    <row r="47" customFormat="false" ht="30" hidden="false" customHeight="true" outlineLevel="0" collapsed="false">
      <c r="A47" s="491"/>
      <c r="B47" s="492"/>
      <c r="C47" s="443" t="s">
        <v>296</v>
      </c>
      <c r="D47" s="493"/>
      <c r="E47" s="505" t="n">
        <v>21.5</v>
      </c>
      <c r="F47" s="505" t="n">
        <v>22.6</v>
      </c>
      <c r="G47" s="505" t="n">
        <v>19</v>
      </c>
      <c r="H47" s="505" t="n">
        <v>174.3</v>
      </c>
      <c r="I47" s="505" t="n">
        <v>186.8</v>
      </c>
      <c r="J47" s="505" t="n">
        <v>146.9</v>
      </c>
      <c r="K47" s="505" t="n">
        <v>164.5</v>
      </c>
      <c r="L47" s="505" t="n">
        <v>174.9</v>
      </c>
      <c r="M47" s="505" t="n">
        <v>141.6</v>
      </c>
      <c r="N47" s="505" t="n">
        <v>9.8</v>
      </c>
      <c r="O47" s="505" t="n">
        <v>11.9</v>
      </c>
      <c r="P47" s="506" t="n">
        <v>5.3</v>
      </c>
    </row>
    <row r="48" customFormat="false" ht="18" hidden="true" customHeight="true" outlineLevel="0" collapsed="false">
      <c r="A48" s="418"/>
      <c r="B48" s="419"/>
      <c r="C48" s="439" t="s">
        <v>297</v>
      </c>
      <c r="D48" s="421"/>
      <c r="E48" s="485" t="s">
        <v>259</v>
      </c>
      <c r="F48" s="485" t="s">
        <v>259</v>
      </c>
      <c r="G48" s="485" t="s">
        <v>259</v>
      </c>
      <c r="H48" s="485" t="s">
        <v>259</v>
      </c>
      <c r="I48" s="485" t="s">
        <v>259</v>
      </c>
      <c r="J48" s="485" t="s">
        <v>259</v>
      </c>
      <c r="K48" s="485" t="s">
        <v>259</v>
      </c>
      <c r="L48" s="485" t="s">
        <v>259</v>
      </c>
      <c r="M48" s="485" t="s">
        <v>259</v>
      </c>
      <c r="N48" s="485" t="s">
        <v>259</v>
      </c>
      <c r="O48" s="485" t="s">
        <v>259</v>
      </c>
      <c r="P48" s="486" t="s">
        <v>259</v>
      </c>
    </row>
    <row r="49" customFormat="false" ht="18" hidden="true" customHeight="true" outlineLevel="0" collapsed="false">
      <c r="A49" s="418"/>
      <c r="B49" s="419"/>
      <c r="C49" s="442" t="s">
        <v>298</v>
      </c>
      <c r="D49" s="421"/>
      <c r="E49" s="485" t="s">
        <v>259</v>
      </c>
      <c r="F49" s="485" t="s">
        <v>259</v>
      </c>
      <c r="G49" s="485" t="s">
        <v>259</v>
      </c>
      <c r="H49" s="485" t="s">
        <v>259</v>
      </c>
      <c r="I49" s="485" t="s">
        <v>259</v>
      </c>
      <c r="J49" s="485" t="s">
        <v>259</v>
      </c>
      <c r="K49" s="485" t="s">
        <v>259</v>
      </c>
      <c r="L49" s="485" t="s">
        <v>259</v>
      </c>
      <c r="M49" s="485" t="s">
        <v>259</v>
      </c>
      <c r="N49" s="485" t="s">
        <v>259</v>
      </c>
      <c r="O49" s="485" t="s">
        <v>259</v>
      </c>
      <c r="P49" s="486" t="s">
        <v>259</v>
      </c>
    </row>
    <row r="50" customFormat="false" ht="30" hidden="false" customHeight="true" outlineLevel="0" collapsed="false">
      <c r="A50" s="491"/>
      <c r="B50" s="492"/>
      <c r="C50" s="434" t="s">
        <v>299</v>
      </c>
      <c r="D50" s="493"/>
      <c r="E50" s="505" t="n">
        <v>21.5</v>
      </c>
      <c r="F50" s="505" t="n">
        <v>21.6</v>
      </c>
      <c r="G50" s="505" t="n">
        <v>21.4</v>
      </c>
      <c r="H50" s="505" t="n">
        <v>169.4</v>
      </c>
      <c r="I50" s="505" t="n">
        <v>171.9</v>
      </c>
      <c r="J50" s="505" t="n">
        <v>163.2</v>
      </c>
      <c r="K50" s="505" t="n">
        <v>163.3</v>
      </c>
      <c r="L50" s="505" t="n">
        <v>165.4</v>
      </c>
      <c r="M50" s="505" t="n">
        <v>157.9</v>
      </c>
      <c r="N50" s="505" t="n">
        <v>6.1</v>
      </c>
      <c r="O50" s="505" t="n">
        <v>6.5</v>
      </c>
      <c r="P50" s="506" t="n">
        <v>5.3</v>
      </c>
    </row>
    <row r="51" customFormat="false" ht="30" hidden="false" customHeight="true" outlineLevel="0" collapsed="false">
      <c r="A51" s="418"/>
      <c r="B51" s="419"/>
      <c r="C51" s="448" t="s">
        <v>300</v>
      </c>
      <c r="D51" s="421"/>
      <c r="E51" s="485" t="n">
        <v>19.8</v>
      </c>
      <c r="F51" s="485" t="n">
        <v>20.1</v>
      </c>
      <c r="G51" s="485" t="n">
        <v>19.6</v>
      </c>
      <c r="H51" s="485" t="n">
        <v>131.6</v>
      </c>
      <c r="I51" s="485" t="n">
        <v>140.5</v>
      </c>
      <c r="J51" s="485" t="n">
        <v>125.2</v>
      </c>
      <c r="K51" s="485" t="n">
        <v>128.4</v>
      </c>
      <c r="L51" s="485" t="n">
        <v>135.8</v>
      </c>
      <c r="M51" s="485" t="n">
        <v>123.1</v>
      </c>
      <c r="N51" s="485" t="n">
        <v>3.2</v>
      </c>
      <c r="O51" s="485" t="n">
        <v>4.7</v>
      </c>
      <c r="P51" s="494" t="n">
        <v>2.1</v>
      </c>
    </row>
    <row r="52" customFormat="false" ht="18" hidden="true" customHeight="true" outlineLevel="0" collapsed="false">
      <c r="A52" s="495"/>
      <c r="B52" s="496"/>
      <c r="C52" s="451" t="s">
        <v>301</v>
      </c>
      <c r="D52" s="497"/>
      <c r="E52" s="498" t="s">
        <v>259</v>
      </c>
      <c r="F52" s="498" t="s">
        <v>259</v>
      </c>
      <c r="G52" s="498" t="s">
        <v>259</v>
      </c>
      <c r="H52" s="498" t="s">
        <v>259</v>
      </c>
      <c r="I52" s="498" t="s">
        <v>259</v>
      </c>
      <c r="J52" s="498" t="s">
        <v>259</v>
      </c>
      <c r="K52" s="498" t="s">
        <v>259</v>
      </c>
      <c r="L52" s="498" t="s">
        <v>259</v>
      </c>
      <c r="M52" s="498" t="s">
        <v>259</v>
      </c>
      <c r="N52" s="498" t="s">
        <v>259</v>
      </c>
      <c r="O52" s="498" t="s">
        <v>259</v>
      </c>
      <c r="P52" s="498" t="s">
        <v>259</v>
      </c>
    </row>
    <row r="53" customFormat="false" ht="18" hidden="true" customHeight="true" outlineLevel="0" collapsed="false">
      <c r="A53" s="418"/>
      <c r="B53" s="419"/>
      <c r="C53" s="442" t="s">
        <v>302</v>
      </c>
      <c r="D53" s="421"/>
      <c r="E53" s="485" t="s">
        <v>259</v>
      </c>
      <c r="F53" s="485" t="s">
        <v>259</v>
      </c>
      <c r="G53" s="485" t="s">
        <v>259</v>
      </c>
      <c r="H53" s="485" t="s">
        <v>259</v>
      </c>
      <c r="I53" s="485" t="s">
        <v>259</v>
      </c>
      <c r="J53" s="485" t="s">
        <v>259</v>
      </c>
      <c r="K53" s="485" t="s">
        <v>259</v>
      </c>
      <c r="L53" s="485" t="s">
        <v>259</v>
      </c>
      <c r="M53" s="485" t="s">
        <v>259</v>
      </c>
      <c r="N53" s="485" t="s">
        <v>259</v>
      </c>
      <c r="O53" s="485" t="s">
        <v>259</v>
      </c>
      <c r="P53" s="485" t="s">
        <v>259</v>
      </c>
    </row>
    <row r="54" customFormat="false" ht="18" hidden="true" customHeight="true" outlineLevel="0" collapsed="false">
      <c r="A54" s="418"/>
      <c r="B54" s="419"/>
      <c r="C54" s="442" t="s">
        <v>303</v>
      </c>
      <c r="D54" s="421"/>
      <c r="E54" s="485" t="s">
        <v>259</v>
      </c>
      <c r="F54" s="485" t="s">
        <v>259</v>
      </c>
      <c r="G54" s="485" t="s">
        <v>259</v>
      </c>
      <c r="H54" s="485" t="s">
        <v>259</v>
      </c>
      <c r="I54" s="485" t="s">
        <v>259</v>
      </c>
      <c r="J54" s="485" t="s">
        <v>259</v>
      </c>
      <c r="K54" s="485" t="s">
        <v>259</v>
      </c>
      <c r="L54" s="485" t="s">
        <v>259</v>
      </c>
      <c r="M54" s="485" t="s">
        <v>259</v>
      </c>
      <c r="N54" s="485" t="s">
        <v>259</v>
      </c>
      <c r="O54" s="485" t="s">
        <v>259</v>
      </c>
      <c r="P54" s="485" t="s">
        <v>259</v>
      </c>
    </row>
    <row r="55" customFormat="false" ht="18" hidden="true" customHeight="true" outlineLevel="0" collapsed="false">
      <c r="A55" s="418"/>
      <c r="B55" s="419"/>
      <c r="C55" s="442" t="s">
        <v>304</v>
      </c>
      <c r="D55" s="421"/>
      <c r="E55" s="485" t="s">
        <v>259</v>
      </c>
      <c r="F55" s="485" t="s">
        <v>259</v>
      </c>
      <c r="G55" s="485" t="s">
        <v>259</v>
      </c>
      <c r="H55" s="485" t="s">
        <v>259</v>
      </c>
      <c r="I55" s="485" t="s">
        <v>259</v>
      </c>
      <c r="J55" s="485" t="s">
        <v>259</v>
      </c>
      <c r="K55" s="485" t="s">
        <v>259</v>
      </c>
      <c r="L55" s="485" t="s">
        <v>259</v>
      </c>
      <c r="M55" s="485" t="s">
        <v>259</v>
      </c>
      <c r="N55" s="485" t="s">
        <v>259</v>
      </c>
      <c r="O55" s="485" t="s">
        <v>259</v>
      </c>
      <c r="P55" s="485" t="s">
        <v>259</v>
      </c>
    </row>
    <row r="56" customFormat="false" ht="18" hidden="true" customHeight="true" outlineLevel="0" collapsed="false">
      <c r="A56" s="418"/>
      <c r="B56" s="419"/>
      <c r="C56" s="442" t="s">
        <v>305</v>
      </c>
      <c r="D56" s="421"/>
      <c r="E56" s="485" t="n">
        <v>20.7</v>
      </c>
      <c r="F56" s="485" t="n">
        <v>21.1</v>
      </c>
      <c r="G56" s="485" t="n">
        <v>20.1</v>
      </c>
      <c r="H56" s="485" t="n">
        <v>161.7</v>
      </c>
      <c r="I56" s="485" t="n">
        <v>172.4</v>
      </c>
      <c r="J56" s="485" t="n">
        <v>147.8</v>
      </c>
      <c r="K56" s="485" t="n">
        <v>152.4</v>
      </c>
      <c r="L56" s="485" t="n">
        <v>160.1</v>
      </c>
      <c r="M56" s="485" t="n">
        <v>142.3</v>
      </c>
      <c r="N56" s="485" t="n">
        <v>9.3</v>
      </c>
      <c r="O56" s="485" t="n">
        <v>12.3</v>
      </c>
      <c r="P56" s="485" t="n">
        <v>5.5</v>
      </c>
    </row>
    <row r="57" customFormat="false" ht="18" hidden="true" customHeight="true" outlineLevel="0" collapsed="false">
      <c r="A57" s="418"/>
      <c r="B57" s="419"/>
      <c r="C57" s="442" t="s">
        <v>306</v>
      </c>
      <c r="D57" s="421"/>
      <c r="E57" s="485" t="s">
        <v>259</v>
      </c>
      <c r="F57" s="485" t="s">
        <v>259</v>
      </c>
      <c r="G57" s="485" t="s">
        <v>259</v>
      </c>
      <c r="H57" s="485" t="s">
        <v>259</v>
      </c>
      <c r="I57" s="485" t="s">
        <v>259</v>
      </c>
      <c r="J57" s="485" t="s">
        <v>259</v>
      </c>
      <c r="K57" s="485" t="s">
        <v>259</v>
      </c>
      <c r="L57" s="485" t="s">
        <v>259</v>
      </c>
      <c r="M57" s="485" t="s">
        <v>259</v>
      </c>
      <c r="N57" s="485" t="s">
        <v>259</v>
      </c>
      <c r="O57" s="485" t="s">
        <v>259</v>
      </c>
      <c r="P57" s="485" t="s">
        <v>259</v>
      </c>
    </row>
    <row r="58" customFormat="false" ht="18" hidden="true" customHeight="true" outlineLevel="0" collapsed="false">
      <c r="A58" s="499"/>
      <c r="B58" s="500"/>
      <c r="C58" s="456" t="s">
        <v>307</v>
      </c>
      <c r="D58" s="501"/>
      <c r="E58" s="502" t="s">
        <v>259</v>
      </c>
      <c r="F58" s="502" t="s">
        <v>259</v>
      </c>
      <c r="G58" s="502" t="s">
        <v>259</v>
      </c>
      <c r="H58" s="502" t="s">
        <v>259</v>
      </c>
      <c r="I58" s="502" t="s">
        <v>259</v>
      </c>
      <c r="J58" s="502" t="s">
        <v>259</v>
      </c>
      <c r="K58" s="502" t="s">
        <v>259</v>
      </c>
      <c r="L58" s="502" t="s">
        <v>259</v>
      </c>
      <c r="M58" s="502" t="s">
        <v>259</v>
      </c>
      <c r="N58" s="502" t="s">
        <v>259</v>
      </c>
      <c r="O58" s="502" t="s">
        <v>259</v>
      </c>
      <c r="P58" s="502" t="s">
        <v>259</v>
      </c>
    </row>
    <row r="59" customFormat="false" ht="13.5" hidden="false" customHeight="false" outlineLevel="0" collapsed="false">
      <c r="A59" s="496"/>
      <c r="B59" s="496"/>
      <c r="C59" s="459" t="s">
        <v>308</v>
      </c>
      <c r="D59" s="496"/>
      <c r="E59" s="496"/>
      <c r="F59" s="496"/>
      <c r="G59" s="496"/>
      <c r="H59" s="496"/>
      <c r="I59" s="496"/>
      <c r="J59" s="496"/>
      <c r="K59" s="496"/>
      <c r="L59" s="496"/>
      <c r="M59" s="496"/>
      <c r="N59" s="496"/>
      <c r="O59" s="496"/>
      <c r="P59" s="496"/>
    </row>
    <row r="60" customFormat="false" ht="13.5" hidden="false" customHeight="false" outlineLevel="0" collapsed="false">
      <c r="C60" s="379" t="s">
        <v>309</v>
      </c>
    </row>
    <row r="67" customFormat="false" ht="13.5" hidden="false" customHeight="false" outlineLevel="0" collapsed="false">
      <c r="A67" s="460"/>
      <c r="B67" s="460"/>
      <c r="C67" s="461"/>
      <c r="D67" s="460"/>
      <c r="E67" s="460"/>
      <c r="F67" s="460"/>
      <c r="G67" s="460"/>
      <c r="H67" s="460"/>
      <c r="I67" s="460"/>
      <c r="J67" s="460"/>
      <c r="K67" s="460"/>
      <c r="L67" s="460"/>
      <c r="M67" s="460"/>
      <c r="N67" s="460"/>
      <c r="O67" s="460"/>
      <c r="P67" s="467"/>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25:C35 C37:C46 C48:C49 C52: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7" width="1.49"/>
    <col collapsed="false" customWidth="true" hidden="false" outlineLevel="0" max="2" min="2" style="507" width="0.25"/>
    <col collapsed="false" customWidth="true" hidden="false" outlineLevel="0" max="3" min="3" style="508" width="38.62"/>
    <col collapsed="false" customWidth="true" hidden="false" outlineLevel="0" max="4" min="4" style="507" width="0.25"/>
    <col collapsed="false" customWidth="true" hidden="false" outlineLevel="0" max="16" min="5" style="509" width="12.75"/>
    <col collapsed="false" customWidth="true" hidden="false" outlineLevel="0" max="19" min="17" style="507" width="11.49"/>
    <col collapsed="false" customWidth="false" hidden="false" outlineLevel="0" max="21" min="20" style="507" width="8.99"/>
    <col collapsed="false" customWidth="false" hidden="false" outlineLevel="0" max="23" min="22" style="510" width="8.99"/>
    <col collapsed="false" customWidth="false" hidden="false" outlineLevel="0" max="257" min="24" style="507" width="8.99"/>
  </cols>
  <sheetData>
    <row r="1" customFormat="false" ht="18.75" hidden="false" customHeight="false" outlineLevel="0" collapsed="false">
      <c r="A1" s="380" t="n">
        <v>39600</v>
      </c>
      <c r="B1" s="380"/>
      <c r="C1" s="380"/>
      <c r="D1" s="511"/>
      <c r="E1" s="512"/>
      <c r="F1" s="512"/>
      <c r="G1" s="512"/>
      <c r="H1" s="513" t="s">
        <v>328</v>
      </c>
      <c r="I1" s="512"/>
      <c r="J1" s="512"/>
      <c r="K1" s="512"/>
      <c r="L1" s="512"/>
      <c r="M1" s="512"/>
      <c r="N1" s="512"/>
      <c r="O1" s="512"/>
      <c r="P1" s="512"/>
      <c r="Q1" s="511"/>
      <c r="R1" s="511"/>
      <c r="S1" s="511"/>
    </row>
    <row r="2" customFormat="false" ht="14.25" hidden="false" customHeight="true" outlineLevel="0" collapsed="false">
      <c r="A2" s="383" t="n">
        <f aca="false">A1</f>
        <v>39600</v>
      </c>
      <c r="B2" s="383"/>
      <c r="C2" s="383"/>
      <c r="E2" s="384" t="s">
        <v>329</v>
      </c>
      <c r="F2" s="514"/>
      <c r="G2" s="514"/>
      <c r="H2" s="514"/>
      <c r="I2" s="514"/>
      <c r="J2" s="514"/>
      <c r="K2" s="514"/>
      <c r="L2" s="514"/>
      <c r="M2" s="514"/>
      <c r="N2" s="514"/>
      <c r="O2" s="514"/>
      <c r="P2" s="514"/>
      <c r="Q2" s="515"/>
      <c r="R2" s="515"/>
      <c r="S2" s="515"/>
    </row>
    <row r="3" customFormat="false" ht="14.25" hidden="false" customHeight="false" outlineLevel="0" collapsed="false">
      <c r="A3" s="386" t="s">
        <v>242</v>
      </c>
      <c r="B3" s="516"/>
      <c r="C3" s="517"/>
      <c r="D3" s="516"/>
      <c r="E3" s="514"/>
      <c r="F3" s="514"/>
      <c r="G3" s="514"/>
      <c r="H3" s="514"/>
      <c r="I3" s="514"/>
      <c r="J3" s="514"/>
      <c r="K3" s="514"/>
      <c r="L3" s="514"/>
      <c r="M3" s="514"/>
      <c r="N3" s="518"/>
      <c r="O3" s="519"/>
      <c r="P3" s="519"/>
      <c r="Q3" s="520"/>
      <c r="R3" s="521"/>
      <c r="S3" s="521"/>
    </row>
    <row r="4" customFormat="false" ht="6" hidden="false" customHeight="true" outlineLevel="0" collapsed="false">
      <c r="A4" s="515"/>
      <c r="B4" s="515"/>
      <c r="D4" s="515"/>
      <c r="E4" s="514"/>
      <c r="F4" s="514"/>
      <c r="G4" s="514"/>
      <c r="H4" s="514"/>
      <c r="I4" s="514"/>
      <c r="J4" s="514"/>
      <c r="K4" s="514"/>
      <c r="L4" s="514"/>
      <c r="M4" s="514"/>
      <c r="N4" s="514"/>
      <c r="O4" s="514"/>
      <c r="P4" s="514"/>
      <c r="Q4" s="515"/>
      <c r="R4" s="515"/>
      <c r="S4" s="515"/>
    </row>
    <row r="5" customFormat="false" ht="18" hidden="false" customHeight="true" outlineLevel="0" collapsed="false">
      <c r="A5" s="515"/>
      <c r="B5" s="515"/>
      <c r="C5" s="390" t="s">
        <v>243</v>
      </c>
      <c r="D5" s="515"/>
      <c r="F5" s="514"/>
      <c r="G5" s="522" t="s">
        <v>330</v>
      </c>
      <c r="H5" s="523"/>
      <c r="I5" s="514"/>
      <c r="J5" s="522" t="s">
        <v>330</v>
      </c>
      <c r="K5" s="514"/>
      <c r="L5" s="514"/>
      <c r="M5" s="522" t="s">
        <v>330</v>
      </c>
      <c r="N5" s="514"/>
      <c r="O5" s="514"/>
      <c r="P5" s="522" t="s">
        <v>330</v>
      </c>
      <c r="Q5" s="515"/>
      <c r="R5" s="515"/>
      <c r="S5" s="524" t="s">
        <v>331</v>
      </c>
    </row>
    <row r="6" s="533" customFormat="true" ht="42" hidden="false" customHeight="true" outlineLevel="0" collapsed="false">
      <c r="A6" s="525"/>
      <c r="B6" s="526"/>
      <c r="C6" s="527" t="s">
        <v>332</v>
      </c>
      <c r="D6" s="528"/>
      <c r="E6" s="529" t="s">
        <v>333</v>
      </c>
      <c r="F6" s="529"/>
      <c r="G6" s="529"/>
      <c r="H6" s="530" t="s">
        <v>334</v>
      </c>
      <c r="I6" s="530"/>
      <c r="J6" s="530"/>
      <c r="K6" s="530" t="s">
        <v>335</v>
      </c>
      <c r="L6" s="530"/>
      <c r="M6" s="530"/>
      <c r="N6" s="531" t="s">
        <v>336</v>
      </c>
      <c r="O6" s="531"/>
      <c r="P6" s="531"/>
      <c r="Q6" s="532" t="s">
        <v>337</v>
      </c>
      <c r="R6" s="532"/>
      <c r="S6" s="532"/>
      <c r="V6" s="534"/>
      <c r="W6" s="534"/>
    </row>
    <row r="7" s="533" customFormat="true" ht="18" hidden="false" customHeight="true" outlineLevel="0" collapsed="false">
      <c r="A7" s="535"/>
      <c r="B7" s="536"/>
      <c r="C7" s="537"/>
      <c r="D7" s="537"/>
      <c r="E7" s="406" t="s">
        <v>252</v>
      </c>
      <c r="F7" s="404" t="s">
        <v>253</v>
      </c>
      <c r="G7" s="405" t="s">
        <v>254</v>
      </c>
      <c r="H7" s="406" t="s">
        <v>252</v>
      </c>
      <c r="I7" s="404" t="s">
        <v>253</v>
      </c>
      <c r="J7" s="405" t="s">
        <v>254</v>
      </c>
      <c r="K7" s="406" t="s">
        <v>252</v>
      </c>
      <c r="L7" s="404" t="s">
        <v>253</v>
      </c>
      <c r="M7" s="405" t="s">
        <v>254</v>
      </c>
      <c r="N7" s="406" t="s">
        <v>252</v>
      </c>
      <c r="O7" s="404" t="s">
        <v>253</v>
      </c>
      <c r="P7" s="405" t="s">
        <v>254</v>
      </c>
      <c r="Q7" s="406" t="s">
        <v>252</v>
      </c>
      <c r="R7" s="404" t="s">
        <v>253</v>
      </c>
      <c r="S7" s="405" t="s">
        <v>254</v>
      </c>
    </row>
    <row r="8" s="533" customFormat="true" ht="9.75" hidden="false" customHeight="true" outlineLevel="0" collapsed="false">
      <c r="A8" s="538"/>
      <c r="B8" s="538"/>
      <c r="C8" s="539"/>
      <c r="D8" s="540"/>
      <c r="E8" s="541" t="s">
        <v>338</v>
      </c>
      <c r="F8" s="541" t="s">
        <v>338</v>
      </c>
      <c r="G8" s="541" t="s">
        <v>338</v>
      </c>
      <c r="H8" s="541" t="s">
        <v>338</v>
      </c>
      <c r="I8" s="541" t="s">
        <v>338</v>
      </c>
      <c r="J8" s="541" t="s">
        <v>338</v>
      </c>
      <c r="K8" s="541" t="s">
        <v>338</v>
      </c>
      <c r="L8" s="541" t="s">
        <v>338</v>
      </c>
      <c r="M8" s="541" t="s">
        <v>338</v>
      </c>
      <c r="N8" s="541" t="s">
        <v>338</v>
      </c>
      <c r="O8" s="541" t="s">
        <v>338</v>
      </c>
      <c r="P8" s="541" t="s">
        <v>338</v>
      </c>
      <c r="Q8" s="542" t="s">
        <v>339</v>
      </c>
      <c r="R8" s="542" t="s">
        <v>339</v>
      </c>
      <c r="S8" s="542" t="s">
        <v>339</v>
      </c>
    </row>
    <row r="9" customFormat="false" ht="30" hidden="false" customHeight="true" outlineLevel="0" collapsed="false">
      <c r="A9" s="543"/>
      <c r="B9" s="544"/>
      <c r="C9" s="429" t="s">
        <v>257</v>
      </c>
      <c r="D9" s="545"/>
      <c r="E9" s="546" t="n">
        <v>193836</v>
      </c>
      <c r="F9" s="546" t="n">
        <v>99503</v>
      </c>
      <c r="G9" s="546" t="n">
        <v>94333</v>
      </c>
      <c r="H9" s="546" t="n">
        <v>3365</v>
      </c>
      <c r="I9" s="546" t="n">
        <v>1163</v>
      </c>
      <c r="J9" s="546" t="n">
        <v>2202</v>
      </c>
      <c r="K9" s="546" t="n">
        <v>3066</v>
      </c>
      <c r="L9" s="546" t="n">
        <v>1432</v>
      </c>
      <c r="M9" s="546" t="n">
        <v>1634</v>
      </c>
      <c r="N9" s="546" t="n">
        <v>194135</v>
      </c>
      <c r="O9" s="546" t="n">
        <v>99234</v>
      </c>
      <c r="P9" s="546" t="n">
        <v>94901</v>
      </c>
      <c r="Q9" s="547" t="n">
        <v>22.4</v>
      </c>
      <c r="R9" s="547" t="n">
        <v>10.8</v>
      </c>
      <c r="S9" s="547" t="n">
        <v>34.6</v>
      </c>
    </row>
    <row r="10" customFormat="false" ht="30" hidden="false" customHeight="true" outlineLevel="0" collapsed="false">
      <c r="A10" s="548"/>
      <c r="B10" s="549"/>
      <c r="C10" s="415" t="s">
        <v>258</v>
      </c>
      <c r="D10" s="550"/>
      <c r="E10" s="551" t="s">
        <v>259</v>
      </c>
      <c r="F10" s="551" t="s">
        <v>259</v>
      </c>
      <c r="G10" s="551" t="s">
        <v>259</v>
      </c>
      <c r="H10" s="551" t="s">
        <v>259</v>
      </c>
      <c r="I10" s="551" t="s">
        <v>259</v>
      </c>
      <c r="J10" s="551" t="s">
        <v>259</v>
      </c>
      <c r="K10" s="551" t="s">
        <v>259</v>
      </c>
      <c r="L10" s="551" t="s">
        <v>259</v>
      </c>
      <c r="M10" s="551" t="s">
        <v>259</v>
      </c>
      <c r="N10" s="551" t="s">
        <v>259</v>
      </c>
      <c r="O10" s="551" t="s">
        <v>259</v>
      </c>
      <c r="P10" s="551" t="s">
        <v>259</v>
      </c>
      <c r="Q10" s="552" t="s">
        <v>259</v>
      </c>
      <c r="R10" s="552" t="s">
        <v>259</v>
      </c>
      <c r="S10" s="552" t="s">
        <v>259</v>
      </c>
    </row>
    <row r="11" customFormat="false" ht="30" hidden="false" customHeight="true" outlineLevel="0" collapsed="false">
      <c r="A11" s="553"/>
      <c r="B11" s="554"/>
      <c r="C11" s="420" t="s">
        <v>260</v>
      </c>
      <c r="D11" s="555"/>
      <c r="E11" s="556" t="n">
        <v>8357</v>
      </c>
      <c r="F11" s="556" t="n">
        <v>7608</v>
      </c>
      <c r="G11" s="556" t="n">
        <v>749</v>
      </c>
      <c r="H11" s="556" t="n">
        <v>140</v>
      </c>
      <c r="I11" s="556" t="n">
        <v>98</v>
      </c>
      <c r="J11" s="556" t="n">
        <v>42</v>
      </c>
      <c r="K11" s="556" t="n">
        <v>126</v>
      </c>
      <c r="L11" s="556" t="n">
        <v>84</v>
      </c>
      <c r="M11" s="556" t="n">
        <v>42</v>
      </c>
      <c r="N11" s="556" t="n">
        <v>8371</v>
      </c>
      <c r="O11" s="556" t="n">
        <v>7622</v>
      </c>
      <c r="P11" s="556" t="n">
        <v>749</v>
      </c>
      <c r="Q11" s="557" t="n">
        <v>9.5</v>
      </c>
      <c r="R11" s="557" t="n">
        <v>8.8</v>
      </c>
      <c r="S11" s="557" t="n">
        <v>16.8</v>
      </c>
    </row>
    <row r="12" customFormat="false" ht="30" hidden="false" customHeight="true" outlineLevel="0" collapsed="false">
      <c r="A12" s="553"/>
      <c r="B12" s="554"/>
      <c r="C12" s="420" t="s">
        <v>261</v>
      </c>
      <c r="D12" s="555"/>
      <c r="E12" s="556" t="n">
        <v>11128</v>
      </c>
      <c r="F12" s="556" t="n">
        <v>6673</v>
      </c>
      <c r="G12" s="556" t="n">
        <v>4455</v>
      </c>
      <c r="H12" s="556" t="n">
        <v>136</v>
      </c>
      <c r="I12" s="556" t="n">
        <v>84</v>
      </c>
      <c r="J12" s="556" t="n">
        <v>52</v>
      </c>
      <c r="K12" s="556" t="n">
        <v>137</v>
      </c>
      <c r="L12" s="556" t="n">
        <v>69</v>
      </c>
      <c r="M12" s="556" t="n">
        <v>68</v>
      </c>
      <c r="N12" s="556" t="n">
        <v>11127</v>
      </c>
      <c r="O12" s="556" t="n">
        <v>6688</v>
      </c>
      <c r="P12" s="556" t="n">
        <v>4439</v>
      </c>
      <c r="Q12" s="557" t="n">
        <v>25</v>
      </c>
      <c r="R12" s="557" t="n">
        <v>7.1</v>
      </c>
      <c r="S12" s="557" t="n">
        <v>51.9</v>
      </c>
    </row>
    <row r="13" customFormat="false" ht="30" hidden="false" customHeight="true" outlineLevel="0" collapsed="false">
      <c r="A13" s="553"/>
      <c r="B13" s="554"/>
      <c r="C13" s="423" t="s">
        <v>323</v>
      </c>
      <c r="D13" s="555"/>
      <c r="E13" s="556" t="n">
        <v>2941</v>
      </c>
      <c r="F13" s="556" t="n">
        <v>2517</v>
      </c>
      <c r="G13" s="556" t="n">
        <v>424</v>
      </c>
      <c r="H13" s="556" t="n">
        <v>2</v>
      </c>
      <c r="I13" s="556" t="n">
        <v>0</v>
      </c>
      <c r="J13" s="556" t="n">
        <v>2</v>
      </c>
      <c r="K13" s="556" t="n">
        <v>16</v>
      </c>
      <c r="L13" s="556" t="n">
        <v>12</v>
      </c>
      <c r="M13" s="556" t="n">
        <v>4</v>
      </c>
      <c r="N13" s="556" t="n">
        <v>2927</v>
      </c>
      <c r="O13" s="556" t="n">
        <v>2505</v>
      </c>
      <c r="P13" s="556" t="n">
        <v>422</v>
      </c>
      <c r="Q13" s="557" t="n">
        <v>2.4</v>
      </c>
      <c r="R13" s="557" t="n">
        <v>0.2</v>
      </c>
      <c r="S13" s="557" t="n">
        <v>15.4</v>
      </c>
    </row>
    <row r="14" customFormat="false" ht="30" hidden="false" customHeight="true" outlineLevel="0" collapsed="false">
      <c r="A14" s="553"/>
      <c r="B14" s="554"/>
      <c r="C14" s="423" t="s">
        <v>263</v>
      </c>
      <c r="D14" s="555"/>
      <c r="E14" s="556" t="n">
        <v>7559</v>
      </c>
      <c r="F14" s="556" t="n">
        <v>5374</v>
      </c>
      <c r="G14" s="556" t="n">
        <v>2185</v>
      </c>
      <c r="H14" s="556" t="n">
        <v>89</v>
      </c>
      <c r="I14" s="556" t="n">
        <v>51</v>
      </c>
      <c r="J14" s="556" t="n">
        <v>38</v>
      </c>
      <c r="K14" s="556" t="n">
        <v>42</v>
      </c>
      <c r="L14" s="556" t="n">
        <v>26</v>
      </c>
      <c r="M14" s="556" t="n">
        <v>16</v>
      </c>
      <c r="N14" s="556" t="n">
        <v>7606</v>
      </c>
      <c r="O14" s="556" t="n">
        <v>5399</v>
      </c>
      <c r="P14" s="556" t="n">
        <v>2207</v>
      </c>
      <c r="Q14" s="557" t="n">
        <v>14.1</v>
      </c>
      <c r="R14" s="557" t="n">
        <v>9.1</v>
      </c>
      <c r="S14" s="557" t="n">
        <v>26.1</v>
      </c>
    </row>
    <row r="15" customFormat="false" ht="30" hidden="false" customHeight="true" outlineLevel="0" collapsed="false">
      <c r="A15" s="553"/>
      <c r="B15" s="554"/>
      <c r="C15" s="420" t="s">
        <v>264</v>
      </c>
      <c r="D15" s="555"/>
      <c r="E15" s="556" t="n">
        <v>15083</v>
      </c>
      <c r="F15" s="556" t="n">
        <v>13732</v>
      </c>
      <c r="G15" s="556" t="n">
        <v>1351</v>
      </c>
      <c r="H15" s="556" t="n">
        <v>219</v>
      </c>
      <c r="I15" s="556" t="n">
        <v>169</v>
      </c>
      <c r="J15" s="556" t="n">
        <v>50</v>
      </c>
      <c r="K15" s="556" t="n">
        <v>143</v>
      </c>
      <c r="L15" s="556" t="n">
        <v>139</v>
      </c>
      <c r="M15" s="556" t="n">
        <v>4</v>
      </c>
      <c r="N15" s="556" t="n">
        <v>15159</v>
      </c>
      <c r="O15" s="556" t="n">
        <v>13762</v>
      </c>
      <c r="P15" s="556" t="n">
        <v>1397</v>
      </c>
      <c r="Q15" s="557" t="n">
        <v>8</v>
      </c>
      <c r="R15" s="557" t="n">
        <v>8.2</v>
      </c>
      <c r="S15" s="557" t="n">
        <v>6.5</v>
      </c>
    </row>
    <row r="16" customFormat="false" ht="30" hidden="false" customHeight="true" outlineLevel="0" collapsed="false">
      <c r="A16" s="553"/>
      <c r="B16" s="554"/>
      <c r="C16" s="423" t="s">
        <v>340</v>
      </c>
      <c r="D16" s="555"/>
      <c r="E16" s="556" t="n">
        <v>34831</v>
      </c>
      <c r="F16" s="556" t="n">
        <v>14534</v>
      </c>
      <c r="G16" s="556" t="n">
        <v>20297</v>
      </c>
      <c r="H16" s="556" t="n">
        <v>914</v>
      </c>
      <c r="I16" s="556" t="n">
        <v>202</v>
      </c>
      <c r="J16" s="556" t="n">
        <v>712</v>
      </c>
      <c r="K16" s="556" t="n">
        <v>1185</v>
      </c>
      <c r="L16" s="556" t="n">
        <v>524</v>
      </c>
      <c r="M16" s="556" t="n">
        <v>661</v>
      </c>
      <c r="N16" s="556" t="n">
        <v>34560</v>
      </c>
      <c r="O16" s="556" t="n">
        <v>14212</v>
      </c>
      <c r="P16" s="556" t="n">
        <v>20348</v>
      </c>
      <c r="Q16" s="557" t="n">
        <v>47.8</v>
      </c>
      <c r="R16" s="557" t="n">
        <v>19.7</v>
      </c>
      <c r="S16" s="557" t="n">
        <v>67.4</v>
      </c>
    </row>
    <row r="17" customFormat="false" ht="30" hidden="false" customHeight="true" outlineLevel="0" collapsed="false">
      <c r="A17" s="553"/>
      <c r="B17" s="554"/>
      <c r="C17" s="424" t="s">
        <v>341</v>
      </c>
      <c r="D17" s="555"/>
      <c r="E17" s="462" t="n">
        <v>7461</v>
      </c>
      <c r="F17" s="463" t="n">
        <v>3964</v>
      </c>
      <c r="G17" s="463" t="n">
        <v>3497</v>
      </c>
      <c r="H17" s="463" t="n">
        <v>58</v>
      </c>
      <c r="I17" s="463" t="n">
        <v>26</v>
      </c>
      <c r="J17" s="463" t="n">
        <v>32</v>
      </c>
      <c r="K17" s="463" t="n">
        <v>63</v>
      </c>
      <c r="L17" s="463" t="n">
        <v>23</v>
      </c>
      <c r="M17" s="463" t="n">
        <v>40</v>
      </c>
      <c r="N17" s="463" t="n">
        <v>7456</v>
      </c>
      <c r="O17" s="463" t="n">
        <v>3967</v>
      </c>
      <c r="P17" s="463" t="n">
        <v>3489</v>
      </c>
      <c r="Q17" s="504" t="n">
        <v>8.5</v>
      </c>
      <c r="R17" s="504" t="n">
        <v>2.6</v>
      </c>
      <c r="S17" s="504" t="n">
        <v>15.2</v>
      </c>
    </row>
    <row r="18" customFormat="false" ht="30" hidden="false" customHeight="true" outlineLevel="0" collapsed="false">
      <c r="A18" s="553"/>
      <c r="B18" s="554"/>
      <c r="C18" s="423" t="s">
        <v>267</v>
      </c>
      <c r="D18" s="555"/>
      <c r="E18" s="462" t="s">
        <v>259</v>
      </c>
      <c r="F18" s="462" t="s">
        <v>259</v>
      </c>
      <c r="G18" s="462" t="s">
        <v>259</v>
      </c>
      <c r="H18" s="462" t="s">
        <v>259</v>
      </c>
      <c r="I18" s="462" t="s">
        <v>259</v>
      </c>
      <c r="J18" s="462" t="s">
        <v>259</v>
      </c>
      <c r="K18" s="462" t="s">
        <v>259</v>
      </c>
      <c r="L18" s="462" t="s">
        <v>259</v>
      </c>
      <c r="M18" s="462" t="s">
        <v>259</v>
      </c>
      <c r="N18" s="462" t="s">
        <v>259</v>
      </c>
      <c r="O18" s="462" t="s">
        <v>259</v>
      </c>
      <c r="P18" s="462" t="s">
        <v>259</v>
      </c>
      <c r="Q18" s="558" t="s">
        <v>259</v>
      </c>
      <c r="R18" s="558" t="s">
        <v>259</v>
      </c>
      <c r="S18" s="558" t="s">
        <v>259</v>
      </c>
    </row>
    <row r="19" customFormat="false" ht="30" hidden="false" customHeight="true" outlineLevel="0" collapsed="false">
      <c r="A19" s="553"/>
      <c r="B19" s="554"/>
      <c r="C19" s="423" t="s">
        <v>324</v>
      </c>
      <c r="D19" s="555"/>
      <c r="E19" s="556" t="n">
        <v>16020</v>
      </c>
      <c r="F19" s="556" t="n">
        <v>6871</v>
      </c>
      <c r="G19" s="556" t="n">
        <v>9149</v>
      </c>
      <c r="H19" s="556" t="n">
        <v>423</v>
      </c>
      <c r="I19" s="556" t="n">
        <v>101</v>
      </c>
      <c r="J19" s="556" t="n">
        <v>322</v>
      </c>
      <c r="K19" s="556" t="n">
        <v>206</v>
      </c>
      <c r="L19" s="556" t="n">
        <v>113</v>
      </c>
      <c r="M19" s="556" t="n">
        <v>93</v>
      </c>
      <c r="N19" s="556" t="n">
        <v>16237</v>
      </c>
      <c r="O19" s="556" t="n">
        <v>6859</v>
      </c>
      <c r="P19" s="556" t="n">
        <v>9378</v>
      </c>
      <c r="Q19" s="557" t="n">
        <v>51.7</v>
      </c>
      <c r="R19" s="557" t="n">
        <v>30.2</v>
      </c>
      <c r="S19" s="557" t="n">
        <v>67.4</v>
      </c>
    </row>
    <row r="20" customFormat="false" ht="30" hidden="false" customHeight="true" outlineLevel="0" collapsed="false">
      <c r="A20" s="553"/>
      <c r="B20" s="554"/>
      <c r="C20" s="423" t="s">
        <v>269</v>
      </c>
      <c r="D20" s="555"/>
      <c r="E20" s="556" t="n">
        <v>38269</v>
      </c>
      <c r="F20" s="556" t="n">
        <v>11857</v>
      </c>
      <c r="G20" s="556" t="n">
        <v>26412</v>
      </c>
      <c r="H20" s="556" t="n">
        <v>649</v>
      </c>
      <c r="I20" s="556" t="n">
        <v>125</v>
      </c>
      <c r="J20" s="556" t="n">
        <v>524</v>
      </c>
      <c r="K20" s="556" t="n">
        <v>599</v>
      </c>
      <c r="L20" s="556" t="n">
        <v>75</v>
      </c>
      <c r="M20" s="556" t="n">
        <v>524</v>
      </c>
      <c r="N20" s="556" t="n">
        <v>38319</v>
      </c>
      <c r="O20" s="556" t="n">
        <v>11907</v>
      </c>
      <c r="P20" s="556" t="n">
        <v>26412</v>
      </c>
      <c r="Q20" s="557" t="n">
        <v>10.4</v>
      </c>
      <c r="R20" s="557" t="n">
        <v>6.6</v>
      </c>
      <c r="S20" s="557" t="n">
        <v>12</v>
      </c>
    </row>
    <row r="21" customFormat="false" ht="30" hidden="false" customHeight="true" outlineLevel="0" collapsed="false">
      <c r="A21" s="553"/>
      <c r="B21" s="554"/>
      <c r="C21" s="423" t="s">
        <v>270</v>
      </c>
      <c r="D21" s="555"/>
      <c r="E21" s="556" t="n">
        <v>24230</v>
      </c>
      <c r="F21" s="556" t="n">
        <v>11329</v>
      </c>
      <c r="G21" s="556" t="n">
        <v>12901</v>
      </c>
      <c r="H21" s="556" t="n">
        <v>45</v>
      </c>
      <c r="I21" s="556" t="n">
        <v>19</v>
      </c>
      <c r="J21" s="556" t="n">
        <v>26</v>
      </c>
      <c r="K21" s="556" t="n">
        <v>234</v>
      </c>
      <c r="L21" s="556" t="n">
        <v>225</v>
      </c>
      <c r="M21" s="556" t="n">
        <v>9</v>
      </c>
      <c r="N21" s="556" t="n">
        <v>24041</v>
      </c>
      <c r="O21" s="556" t="n">
        <v>11123</v>
      </c>
      <c r="P21" s="556" t="n">
        <v>12918</v>
      </c>
      <c r="Q21" s="557" t="n">
        <v>7.9</v>
      </c>
      <c r="R21" s="557" t="n">
        <v>7.3</v>
      </c>
      <c r="S21" s="557" t="n">
        <v>8.5</v>
      </c>
    </row>
    <row r="22" customFormat="false" ht="30" hidden="false" customHeight="true" outlineLevel="0" collapsed="false">
      <c r="A22" s="553"/>
      <c r="B22" s="554"/>
      <c r="C22" s="424" t="s">
        <v>271</v>
      </c>
      <c r="D22" s="555"/>
      <c r="E22" s="556" t="n">
        <v>1737</v>
      </c>
      <c r="F22" s="556" t="n">
        <v>1135</v>
      </c>
      <c r="G22" s="556" t="n">
        <v>602</v>
      </c>
      <c r="H22" s="556" t="n">
        <v>0</v>
      </c>
      <c r="I22" s="556" t="n">
        <v>0</v>
      </c>
      <c r="J22" s="556" t="n">
        <v>0</v>
      </c>
      <c r="K22" s="556" t="n">
        <v>0</v>
      </c>
      <c r="L22" s="556" t="n">
        <v>0</v>
      </c>
      <c r="M22" s="556" t="n">
        <v>0</v>
      </c>
      <c r="N22" s="556" t="n">
        <v>1737</v>
      </c>
      <c r="O22" s="556" t="n">
        <v>1135</v>
      </c>
      <c r="P22" s="556" t="n">
        <v>602</v>
      </c>
      <c r="Q22" s="557" t="n">
        <v>2.9</v>
      </c>
      <c r="R22" s="557" t="n">
        <v>1.5</v>
      </c>
      <c r="S22" s="557" t="n">
        <v>5.6</v>
      </c>
    </row>
    <row r="23" customFormat="false" ht="30" hidden="false" customHeight="true" outlineLevel="0" collapsed="false">
      <c r="A23" s="559"/>
      <c r="B23" s="560"/>
      <c r="C23" s="429" t="s">
        <v>325</v>
      </c>
      <c r="D23" s="561"/>
      <c r="E23" s="562" t="n">
        <v>25313</v>
      </c>
      <c r="F23" s="562" t="n">
        <v>13297</v>
      </c>
      <c r="G23" s="562" t="n">
        <v>12016</v>
      </c>
      <c r="H23" s="562" t="n">
        <v>661</v>
      </c>
      <c r="I23" s="562" t="n">
        <v>264</v>
      </c>
      <c r="J23" s="562" t="n">
        <v>397</v>
      </c>
      <c r="K23" s="562" t="n">
        <v>295</v>
      </c>
      <c r="L23" s="562" t="n">
        <v>129</v>
      </c>
      <c r="M23" s="562" t="n">
        <v>166</v>
      </c>
      <c r="N23" s="562" t="n">
        <v>25679</v>
      </c>
      <c r="O23" s="562" t="n">
        <v>13432</v>
      </c>
      <c r="P23" s="562" t="n">
        <v>12247</v>
      </c>
      <c r="Q23" s="563" t="n">
        <v>23.5</v>
      </c>
      <c r="R23" s="563" t="n">
        <v>9.6</v>
      </c>
      <c r="S23" s="563" t="n">
        <v>38.8</v>
      </c>
    </row>
    <row r="24" customFormat="false" ht="30" hidden="false" customHeight="true" outlineLevel="0" collapsed="false">
      <c r="A24" s="543"/>
      <c r="B24" s="544"/>
      <c r="C24" s="434" t="s">
        <v>273</v>
      </c>
      <c r="D24" s="545"/>
      <c r="E24" s="546" t="n">
        <v>6976</v>
      </c>
      <c r="F24" s="546" t="n">
        <v>3624</v>
      </c>
      <c r="G24" s="546" t="n">
        <v>3352</v>
      </c>
      <c r="H24" s="546" t="n">
        <v>129</v>
      </c>
      <c r="I24" s="546" t="n">
        <v>77</v>
      </c>
      <c r="J24" s="546" t="n">
        <v>52</v>
      </c>
      <c r="K24" s="546" t="n">
        <v>104</v>
      </c>
      <c r="L24" s="546" t="n">
        <v>48</v>
      </c>
      <c r="M24" s="546" t="n">
        <v>56</v>
      </c>
      <c r="N24" s="546" t="n">
        <v>7001</v>
      </c>
      <c r="O24" s="546" t="n">
        <v>3653</v>
      </c>
      <c r="P24" s="546" t="n">
        <v>3348</v>
      </c>
      <c r="Q24" s="547" t="n">
        <v>37.7</v>
      </c>
      <c r="R24" s="547" t="n">
        <v>12.4</v>
      </c>
      <c r="S24" s="547" t="n">
        <v>65.3</v>
      </c>
    </row>
    <row r="25" customFormat="false" ht="18" hidden="true" customHeight="true" outlineLevel="0" collapsed="false">
      <c r="A25" s="553"/>
      <c r="B25" s="554"/>
      <c r="C25" s="439" t="s">
        <v>274</v>
      </c>
      <c r="D25" s="555"/>
      <c r="E25" s="556" t="s">
        <v>259</v>
      </c>
      <c r="F25" s="556" t="s">
        <v>259</v>
      </c>
      <c r="G25" s="556" t="s">
        <v>259</v>
      </c>
      <c r="H25" s="556" t="s">
        <v>259</v>
      </c>
      <c r="I25" s="556" t="s">
        <v>259</v>
      </c>
      <c r="J25" s="556" t="s">
        <v>259</v>
      </c>
      <c r="K25" s="556" t="s">
        <v>259</v>
      </c>
      <c r="L25" s="556" t="s">
        <v>259</v>
      </c>
      <c r="M25" s="556" t="s">
        <v>259</v>
      </c>
      <c r="N25" s="556" t="s">
        <v>259</v>
      </c>
      <c r="O25" s="556" t="s">
        <v>259</v>
      </c>
      <c r="P25" s="556" t="s">
        <v>259</v>
      </c>
      <c r="Q25" s="557" t="s">
        <v>259</v>
      </c>
      <c r="R25" s="557" t="s">
        <v>259</v>
      </c>
      <c r="S25" s="557" t="s">
        <v>259</v>
      </c>
    </row>
    <row r="26" customFormat="false" ht="18" hidden="true" customHeight="true" outlineLevel="0" collapsed="false">
      <c r="A26" s="553"/>
      <c r="B26" s="554"/>
      <c r="C26" s="442" t="s">
        <v>275</v>
      </c>
      <c r="D26" s="555"/>
      <c r="E26" s="556" t="s">
        <v>259</v>
      </c>
      <c r="F26" s="556" t="s">
        <v>259</v>
      </c>
      <c r="G26" s="556" t="s">
        <v>259</v>
      </c>
      <c r="H26" s="556" t="s">
        <v>259</v>
      </c>
      <c r="I26" s="556" t="s">
        <v>259</v>
      </c>
      <c r="J26" s="556" t="s">
        <v>259</v>
      </c>
      <c r="K26" s="556" t="s">
        <v>259</v>
      </c>
      <c r="L26" s="556" t="s">
        <v>259</v>
      </c>
      <c r="M26" s="556" t="s">
        <v>259</v>
      </c>
      <c r="N26" s="556" t="s">
        <v>259</v>
      </c>
      <c r="O26" s="556" t="s">
        <v>259</v>
      </c>
      <c r="P26" s="556" t="s">
        <v>259</v>
      </c>
      <c r="Q26" s="557" t="s">
        <v>259</v>
      </c>
      <c r="R26" s="557" t="s">
        <v>259</v>
      </c>
      <c r="S26" s="557" t="s">
        <v>259</v>
      </c>
    </row>
    <row r="27" customFormat="false" ht="18" hidden="true" customHeight="true" outlineLevel="0" collapsed="false">
      <c r="A27" s="553"/>
      <c r="B27" s="554"/>
      <c r="C27" s="442" t="s">
        <v>276</v>
      </c>
      <c r="D27" s="555"/>
      <c r="E27" s="556" t="s">
        <v>259</v>
      </c>
      <c r="F27" s="556" t="s">
        <v>259</v>
      </c>
      <c r="G27" s="556" t="s">
        <v>259</v>
      </c>
      <c r="H27" s="556" t="s">
        <v>259</v>
      </c>
      <c r="I27" s="556" t="s">
        <v>259</v>
      </c>
      <c r="J27" s="556" t="s">
        <v>259</v>
      </c>
      <c r="K27" s="556" t="s">
        <v>259</v>
      </c>
      <c r="L27" s="556" t="s">
        <v>259</v>
      </c>
      <c r="M27" s="556" t="s">
        <v>259</v>
      </c>
      <c r="N27" s="556" t="s">
        <v>259</v>
      </c>
      <c r="O27" s="556" t="s">
        <v>259</v>
      </c>
      <c r="P27" s="556" t="s">
        <v>259</v>
      </c>
      <c r="Q27" s="557" t="s">
        <v>259</v>
      </c>
      <c r="R27" s="557" t="s">
        <v>259</v>
      </c>
      <c r="S27" s="557" t="s">
        <v>259</v>
      </c>
    </row>
    <row r="28" customFormat="false" ht="18" hidden="true" customHeight="true" outlineLevel="0" collapsed="false">
      <c r="A28" s="553"/>
      <c r="B28" s="554"/>
      <c r="C28" s="442" t="s">
        <v>277</v>
      </c>
      <c r="D28" s="555"/>
      <c r="E28" s="556" t="s">
        <v>259</v>
      </c>
      <c r="F28" s="556" t="s">
        <v>259</v>
      </c>
      <c r="G28" s="556" t="s">
        <v>259</v>
      </c>
      <c r="H28" s="556" t="s">
        <v>259</v>
      </c>
      <c r="I28" s="556" t="s">
        <v>259</v>
      </c>
      <c r="J28" s="556" t="s">
        <v>259</v>
      </c>
      <c r="K28" s="556" t="s">
        <v>259</v>
      </c>
      <c r="L28" s="556" t="s">
        <v>259</v>
      </c>
      <c r="M28" s="556" t="s">
        <v>259</v>
      </c>
      <c r="N28" s="556" t="s">
        <v>259</v>
      </c>
      <c r="O28" s="556" t="s">
        <v>259</v>
      </c>
      <c r="P28" s="556" t="s">
        <v>259</v>
      </c>
      <c r="Q28" s="557" t="s">
        <v>259</v>
      </c>
      <c r="R28" s="557" t="s">
        <v>259</v>
      </c>
      <c r="S28" s="557" t="s">
        <v>259</v>
      </c>
    </row>
    <row r="29" customFormat="false" ht="18" hidden="true" customHeight="true" outlineLevel="0" collapsed="false">
      <c r="A29" s="553"/>
      <c r="B29" s="554"/>
      <c r="C29" s="442" t="s">
        <v>278</v>
      </c>
      <c r="D29" s="555"/>
      <c r="E29" s="556" t="s">
        <v>259</v>
      </c>
      <c r="F29" s="556" t="s">
        <v>259</v>
      </c>
      <c r="G29" s="556" t="s">
        <v>259</v>
      </c>
      <c r="H29" s="556" t="s">
        <v>259</v>
      </c>
      <c r="I29" s="556" t="s">
        <v>259</v>
      </c>
      <c r="J29" s="556" t="s">
        <v>259</v>
      </c>
      <c r="K29" s="556" t="s">
        <v>259</v>
      </c>
      <c r="L29" s="556" t="s">
        <v>259</v>
      </c>
      <c r="M29" s="556" t="s">
        <v>259</v>
      </c>
      <c r="N29" s="556" t="s">
        <v>259</v>
      </c>
      <c r="O29" s="556" t="s">
        <v>259</v>
      </c>
      <c r="P29" s="556" t="s">
        <v>259</v>
      </c>
      <c r="Q29" s="557" t="s">
        <v>259</v>
      </c>
      <c r="R29" s="557" t="s">
        <v>259</v>
      </c>
      <c r="S29" s="557" t="s">
        <v>259</v>
      </c>
    </row>
    <row r="30" customFormat="false" ht="18" hidden="true" customHeight="true" outlineLevel="0" collapsed="false">
      <c r="A30" s="553"/>
      <c r="B30" s="554"/>
      <c r="C30" s="442" t="s">
        <v>279</v>
      </c>
      <c r="D30" s="555"/>
      <c r="E30" s="556" t="s">
        <v>259</v>
      </c>
      <c r="F30" s="556" t="s">
        <v>259</v>
      </c>
      <c r="G30" s="556" t="s">
        <v>259</v>
      </c>
      <c r="H30" s="556" t="s">
        <v>259</v>
      </c>
      <c r="I30" s="556" t="s">
        <v>259</v>
      </c>
      <c r="J30" s="556" t="s">
        <v>259</v>
      </c>
      <c r="K30" s="556" t="s">
        <v>259</v>
      </c>
      <c r="L30" s="556" t="s">
        <v>259</v>
      </c>
      <c r="M30" s="556" t="s">
        <v>259</v>
      </c>
      <c r="N30" s="556" t="s">
        <v>259</v>
      </c>
      <c r="O30" s="556" t="s">
        <v>259</v>
      </c>
      <c r="P30" s="556" t="s">
        <v>259</v>
      </c>
      <c r="Q30" s="557" t="s">
        <v>259</v>
      </c>
      <c r="R30" s="557" t="s">
        <v>259</v>
      </c>
      <c r="S30" s="557" t="s">
        <v>259</v>
      </c>
    </row>
    <row r="31" customFormat="false" ht="18" hidden="true" customHeight="true" outlineLevel="0" collapsed="false">
      <c r="A31" s="553"/>
      <c r="B31" s="554"/>
      <c r="C31" s="442" t="s">
        <v>280</v>
      </c>
      <c r="D31" s="555"/>
      <c r="E31" s="556" t="s">
        <v>259</v>
      </c>
      <c r="F31" s="556" t="s">
        <v>259</v>
      </c>
      <c r="G31" s="556" t="s">
        <v>259</v>
      </c>
      <c r="H31" s="556" t="s">
        <v>259</v>
      </c>
      <c r="I31" s="556" t="s">
        <v>259</v>
      </c>
      <c r="J31" s="556" t="s">
        <v>259</v>
      </c>
      <c r="K31" s="556" t="s">
        <v>259</v>
      </c>
      <c r="L31" s="556" t="s">
        <v>259</v>
      </c>
      <c r="M31" s="556" t="s">
        <v>259</v>
      </c>
      <c r="N31" s="556" t="s">
        <v>259</v>
      </c>
      <c r="O31" s="556" t="s">
        <v>259</v>
      </c>
      <c r="P31" s="556" t="s">
        <v>259</v>
      </c>
      <c r="Q31" s="557" t="s">
        <v>259</v>
      </c>
      <c r="R31" s="557" t="s">
        <v>259</v>
      </c>
      <c r="S31" s="557" t="s">
        <v>259</v>
      </c>
    </row>
    <row r="32" customFormat="false" ht="18" hidden="true" customHeight="true" outlineLevel="0" collapsed="false">
      <c r="A32" s="553"/>
      <c r="B32" s="554"/>
      <c r="C32" s="442" t="s">
        <v>281</v>
      </c>
      <c r="D32" s="555"/>
      <c r="E32" s="556" t="s">
        <v>259</v>
      </c>
      <c r="F32" s="556" t="s">
        <v>259</v>
      </c>
      <c r="G32" s="556" t="s">
        <v>259</v>
      </c>
      <c r="H32" s="556" t="s">
        <v>259</v>
      </c>
      <c r="I32" s="556" t="s">
        <v>259</v>
      </c>
      <c r="J32" s="556" t="s">
        <v>259</v>
      </c>
      <c r="K32" s="556" t="s">
        <v>259</v>
      </c>
      <c r="L32" s="556" t="s">
        <v>259</v>
      </c>
      <c r="M32" s="556" t="s">
        <v>259</v>
      </c>
      <c r="N32" s="556" t="s">
        <v>259</v>
      </c>
      <c r="O32" s="556" t="s">
        <v>259</v>
      </c>
      <c r="P32" s="556" t="s">
        <v>259</v>
      </c>
      <c r="Q32" s="557" t="s">
        <v>259</v>
      </c>
      <c r="R32" s="557" t="s">
        <v>259</v>
      </c>
      <c r="S32" s="557" t="s">
        <v>259</v>
      </c>
    </row>
    <row r="33" customFormat="false" ht="18" hidden="true" customHeight="true" outlineLevel="0" collapsed="false">
      <c r="A33" s="553"/>
      <c r="B33" s="554"/>
      <c r="C33" s="442" t="s">
        <v>282</v>
      </c>
      <c r="D33" s="555"/>
      <c r="E33" s="556" t="s">
        <v>259</v>
      </c>
      <c r="F33" s="556" t="s">
        <v>259</v>
      </c>
      <c r="G33" s="556" t="s">
        <v>259</v>
      </c>
      <c r="H33" s="556" t="s">
        <v>259</v>
      </c>
      <c r="I33" s="556" t="s">
        <v>259</v>
      </c>
      <c r="J33" s="556" t="s">
        <v>259</v>
      </c>
      <c r="K33" s="556" t="s">
        <v>259</v>
      </c>
      <c r="L33" s="556" t="s">
        <v>259</v>
      </c>
      <c r="M33" s="556" t="s">
        <v>259</v>
      </c>
      <c r="N33" s="556" t="s">
        <v>259</v>
      </c>
      <c r="O33" s="556" t="s">
        <v>259</v>
      </c>
      <c r="P33" s="556" t="s">
        <v>259</v>
      </c>
      <c r="Q33" s="557" t="s">
        <v>259</v>
      </c>
      <c r="R33" s="557" t="s">
        <v>259</v>
      </c>
      <c r="S33" s="557" t="s">
        <v>259</v>
      </c>
    </row>
    <row r="34" customFormat="false" ht="18" hidden="true" customHeight="true" outlineLevel="0" collapsed="false">
      <c r="A34" s="553"/>
      <c r="B34" s="554"/>
      <c r="C34" s="442" t="s">
        <v>283</v>
      </c>
      <c r="D34" s="555"/>
      <c r="E34" s="556" t="s">
        <v>259</v>
      </c>
      <c r="F34" s="556" t="s">
        <v>259</v>
      </c>
      <c r="G34" s="556" t="s">
        <v>259</v>
      </c>
      <c r="H34" s="556" t="s">
        <v>259</v>
      </c>
      <c r="I34" s="556" t="s">
        <v>259</v>
      </c>
      <c r="J34" s="556" t="s">
        <v>259</v>
      </c>
      <c r="K34" s="556" t="s">
        <v>259</v>
      </c>
      <c r="L34" s="556" t="s">
        <v>259</v>
      </c>
      <c r="M34" s="556" t="s">
        <v>259</v>
      </c>
      <c r="N34" s="556" t="s">
        <v>259</v>
      </c>
      <c r="O34" s="556" t="s">
        <v>259</v>
      </c>
      <c r="P34" s="556" t="s">
        <v>259</v>
      </c>
      <c r="Q34" s="557" t="s">
        <v>259</v>
      </c>
      <c r="R34" s="557" t="s">
        <v>259</v>
      </c>
      <c r="S34" s="557" t="s">
        <v>259</v>
      </c>
    </row>
    <row r="35" customFormat="false" ht="18" hidden="true" customHeight="true" outlineLevel="0" collapsed="false">
      <c r="A35" s="553"/>
      <c r="B35" s="554"/>
      <c r="C35" s="442" t="s">
        <v>284</v>
      </c>
      <c r="D35" s="555"/>
      <c r="E35" s="556" t="s">
        <v>259</v>
      </c>
      <c r="F35" s="556" t="s">
        <v>259</v>
      </c>
      <c r="G35" s="556" t="s">
        <v>259</v>
      </c>
      <c r="H35" s="556" t="s">
        <v>259</v>
      </c>
      <c r="I35" s="556" t="s">
        <v>259</v>
      </c>
      <c r="J35" s="556" t="s">
        <v>259</v>
      </c>
      <c r="K35" s="556" t="s">
        <v>259</v>
      </c>
      <c r="L35" s="556" t="s">
        <v>259</v>
      </c>
      <c r="M35" s="556" t="s">
        <v>259</v>
      </c>
      <c r="N35" s="556" t="s">
        <v>259</v>
      </c>
      <c r="O35" s="556" t="s">
        <v>259</v>
      </c>
      <c r="P35" s="556" t="s">
        <v>259</v>
      </c>
      <c r="Q35" s="557" t="s">
        <v>259</v>
      </c>
      <c r="R35" s="557" t="s">
        <v>259</v>
      </c>
      <c r="S35" s="557" t="s">
        <v>259</v>
      </c>
    </row>
    <row r="36" customFormat="false" ht="30" hidden="false" customHeight="true" outlineLevel="0" collapsed="false">
      <c r="A36" s="553"/>
      <c r="B36" s="554"/>
      <c r="C36" s="434" t="s">
        <v>285</v>
      </c>
      <c r="D36" s="555"/>
      <c r="E36" s="462" t="s">
        <v>259</v>
      </c>
      <c r="F36" s="462" t="s">
        <v>259</v>
      </c>
      <c r="G36" s="462" t="s">
        <v>259</v>
      </c>
      <c r="H36" s="462" t="s">
        <v>259</v>
      </c>
      <c r="I36" s="462" t="s">
        <v>259</v>
      </c>
      <c r="J36" s="462" t="s">
        <v>259</v>
      </c>
      <c r="K36" s="462" t="s">
        <v>259</v>
      </c>
      <c r="L36" s="462" t="s">
        <v>259</v>
      </c>
      <c r="M36" s="462" t="s">
        <v>259</v>
      </c>
      <c r="N36" s="462" t="s">
        <v>259</v>
      </c>
      <c r="O36" s="462" t="s">
        <v>259</v>
      </c>
      <c r="P36" s="462" t="s">
        <v>259</v>
      </c>
      <c r="Q36" s="558" t="s">
        <v>259</v>
      </c>
      <c r="R36" s="558" t="s">
        <v>259</v>
      </c>
      <c r="S36" s="558" t="s">
        <v>259</v>
      </c>
    </row>
    <row r="37" customFormat="false" ht="18" hidden="true" customHeight="true" outlineLevel="0" collapsed="false">
      <c r="A37" s="553"/>
      <c r="B37" s="554"/>
      <c r="C37" s="439" t="s">
        <v>286</v>
      </c>
      <c r="D37" s="555"/>
      <c r="E37" s="556" t="s">
        <v>259</v>
      </c>
      <c r="F37" s="556" t="s">
        <v>259</v>
      </c>
      <c r="G37" s="556" t="s">
        <v>259</v>
      </c>
      <c r="H37" s="556" t="s">
        <v>259</v>
      </c>
      <c r="I37" s="556" t="s">
        <v>259</v>
      </c>
      <c r="J37" s="556" t="s">
        <v>259</v>
      </c>
      <c r="K37" s="556" t="s">
        <v>259</v>
      </c>
      <c r="L37" s="556" t="s">
        <v>259</v>
      </c>
      <c r="M37" s="556" t="s">
        <v>259</v>
      </c>
      <c r="N37" s="556" t="s">
        <v>259</v>
      </c>
      <c r="O37" s="556" t="s">
        <v>259</v>
      </c>
      <c r="P37" s="556" t="s">
        <v>259</v>
      </c>
      <c r="Q37" s="557" t="s">
        <v>259</v>
      </c>
      <c r="R37" s="557" t="s">
        <v>259</v>
      </c>
      <c r="S37" s="557" t="s">
        <v>259</v>
      </c>
    </row>
    <row r="38" customFormat="false" ht="18" hidden="true" customHeight="true" outlineLevel="0" collapsed="false">
      <c r="A38" s="553"/>
      <c r="B38" s="554"/>
      <c r="C38" s="442" t="s">
        <v>287</v>
      </c>
      <c r="D38" s="555"/>
      <c r="E38" s="556" t="s">
        <v>259</v>
      </c>
      <c r="F38" s="556" t="s">
        <v>259</v>
      </c>
      <c r="G38" s="556" t="s">
        <v>259</v>
      </c>
      <c r="H38" s="556" t="s">
        <v>259</v>
      </c>
      <c r="I38" s="556" t="s">
        <v>259</v>
      </c>
      <c r="J38" s="556" t="s">
        <v>259</v>
      </c>
      <c r="K38" s="556" t="s">
        <v>259</v>
      </c>
      <c r="L38" s="556" t="s">
        <v>259</v>
      </c>
      <c r="M38" s="556" t="s">
        <v>259</v>
      </c>
      <c r="N38" s="556" t="s">
        <v>259</v>
      </c>
      <c r="O38" s="556" t="s">
        <v>259</v>
      </c>
      <c r="P38" s="556" t="s">
        <v>259</v>
      </c>
      <c r="Q38" s="557" t="s">
        <v>259</v>
      </c>
      <c r="R38" s="557" t="s">
        <v>259</v>
      </c>
      <c r="S38" s="557" t="s">
        <v>259</v>
      </c>
    </row>
    <row r="39" customFormat="false" ht="18" hidden="true" customHeight="true" outlineLevel="0" collapsed="false">
      <c r="A39" s="553"/>
      <c r="B39" s="554"/>
      <c r="C39" s="442" t="s">
        <v>288</v>
      </c>
      <c r="D39" s="555"/>
      <c r="E39" s="556" t="s">
        <v>259</v>
      </c>
      <c r="F39" s="556" t="s">
        <v>259</v>
      </c>
      <c r="G39" s="556" t="s">
        <v>259</v>
      </c>
      <c r="H39" s="556" t="s">
        <v>259</v>
      </c>
      <c r="I39" s="556" t="s">
        <v>259</v>
      </c>
      <c r="J39" s="556" t="s">
        <v>259</v>
      </c>
      <c r="K39" s="556" t="s">
        <v>259</v>
      </c>
      <c r="L39" s="556" t="s">
        <v>259</v>
      </c>
      <c r="M39" s="556" t="s">
        <v>259</v>
      </c>
      <c r="N39" s="556" t="s">
        <v>259</v>
      </c>
      <c r="O39" s="556" t="s">
        <v>259</v>
      </c>
      <c r="P39" s="556" t="s">
        <v>259</v>
      </c>
      <c r="Q39" s="557" t="s">
        <v>259</v>
      </c>
      <c r="R39" s="557" t="s">
        <v>259</v>
      </c>
      <c r="S39" s="557" t="s">
        <v>259</v>
      </c>
    </row>
    <row r="40" customFormat="false" ht="18" hidden="true" customHeight="true" outlineLevel="0" collapsed="false">
      <c r="A40" s="553"/>
      <c r="B40" s="554"/>
      <c r="C40" s="442" t="s">
        <v>289</v>
      </c>
      <c r="D40" s="555"/>
      <c r="E40" s="556" t="s">
        <v>259</v>
      </c>
      <c r="F40" s="556" t="s">
        <v>259</v>
      </c>
      <c r="G40" s="556" t="s">
        <v>259</v>
      </c>
      <c r="H40" s="556" t="s">
        <v>259</v>
      </c>
      <c r="I40" s="556" t="s">
        <v>259</v>
      </c>
      <c r="J40" s="556" t="s">
        <v>259</v>
      </c>
      <c r="K40" s="556" t="s">
        <v>259</v>
      </c>
      <c r="L40" s="556" t="s">
        <v>259</v>
      </c>
      <c r="M40" s="556" t="s">
        <v>259</v>
      </c>
      <c r="N40" s="556" t="s">
        <v>259</v>
      </c>
      <c r="O40" s="556" t="s">
        <v>259</v>
      </c>
      <c r="P40" s="556" t="s">
        <v>259</v>
      </c>
      <c r="Q40" s="557" t="s">
        <v>259</v>
      </c>
      <c r="R40" s="557" t="s">
        <v>259</v>
      </c>
      <c r="S40" s="557" t="s">
        <v>259</v>
      </c>
    </row>
    <row r="41" customFormat="false" ht="18" hidden="true" customHeight="true" outlineLevel="0" collapsed="false">
      <c r="A41" s="553"/>
      <c r="B41" s="554"/>
      <c r="C41" s="442" t="s">
        <v>290</v>
      </c>
      <c r="D41" s="555"/>
      <c r="E41" s="556" t="s">
        <v>259</v>
      </c>
      <c r="F41" s="556" t="s">
        <v>259</v>
      </c>
      <c r="G41" s="556" t="s">
        <v>259</v>
      </c>
      <c r="H41" s="556" t="s">
        <v>259</v>
      </c>
      <c r="I41" s="556" t="s">
        <v>259</v>
      </c>
      <c r="J41" s="556" t="s">
        <v>259</v>
      </c>
      <c r="K41" s="556" t="s">
        <v>259</v>
      </c>
      <c r="L41" s="556" t="s">
        <v>259</v>
      </c>
      <c r="M41" s="556" t="s">
        <v>259</v>
      </c>
      <c r="N41" s="556" t="s">
        <v>259</v>
      </c>
      <c r="O41" s="556" t="s">
        <v>259</v>
      </c>
      <c r="P41" s="556" t="s">
        <v>259</v>
      </c>
      <c r="Q41" s="557" t="s">
        <v>259</v>
      </c>
      <c r="R41" s="557" t="s">
        <v>259</v>
      </c>
      <c r="S41" s="557" t="s">
        <v>259</v>
      </c>
    </row>
    <row r="42" customFormat="false" ht="18" hidden="true" customHeight="true" outlineLevel="0" collapsed="false">
      <c r="A42" s="553"/>
      <c r="B42" s="554"/>
      <c r="C42" s="442" t="s">
        <v>291</v>
      </c>
      <c r="D42" s="555"/>
      <c r="E42" s="556" t="s">
        <v>259</v>
      </c>
      <c r="F42" s="556" t="s">
        <v>259</v>
      </c>
      <c r="G42" s="556" t="s">
        <v>259</v>
      </c>
      <c r="H42" s="556" t="s">
        <v>259</v>
      </c>
      <c r="I42" s="556" t="s">
        <v>259</v>
      </c>
      <c r="J42" s="556" t="s">
        <v>259</v>
      </c>
      <c r="K42" s="556" t="s">
        <v>259</v>
      </c>
      <c r="L42" s="556" t="s">
        <v>259</v>
      </c>
      <c r="M42" s="556" t="s">
        <v>259</v>
      </c>
      <c r="N42" s="556" t="s">
        <v>259</v>
      </c>
      <c r="O42" s="556" t="s">
        <v>259</v>
      </c>
      <c r="P42" s="556" t="s">
        <v>259</v>
      </c>
      <c r="Q42" s="557" t="s">
        <v>259</v>
      </c>
      <c r="R42" s="557" t="s">
        <v>259</v>
      </c>
      <c r="S42" s="557" t="s">
        <v>259</v>
      </c>
    </row>
    <row r="43" customFormat="false" ht="18" hidden="true" customHeight="true" outlineLevel="0" collapsed="false">
      <c r="A43" s="553"/>
      <c r="B43" s="554"/>
      <c r="C43" s="442" t="s">
        <v>292</v>
      </c>
      <c r="D43" s="555"/>
      <c r="E43" s="556" t="s">
        <v>259</v>
      </c>
      <c r="F43" s="556" t="s">
        <v>259</v>
      </c>
      <c r="G43" s="556" t="s">
        <v>259</v>
      </c>
      <c r="H43" s="556" t="s">
        <v>259</v>
      </c>
      <c r="I43" s="556" t="s">
        <v>259</v>
      </c>
      <c r="J43" s="556" t="s">
        <v>259</v>
      </c>
      <c r="K43" s="556" t="s">
        <v>259</v>
      </c>
      <c r="L43" s="556" t="s">
        <v>259</v>
      </c>
      <c r="M43" s="556" t="s">
        <v>259</v>
      </c>
      <c r="N43" s="556" t="s">
        <v>259</v>
      </c>
      <c r="O43" s="556" t="s">
        <v>259</v>
      </c>
      <c r="P43" s="556" t="s">
        <v>259</v>
      </c>
      <c r="Q43" s="557" t="s">
        <v>259</v>
      </c>
      <c r="R43" s="557" t="s">
        <v>259</v>
      </c>
      <c r="S43" s="557" t="s">
        <v>259</v>
      </c>
    </row>
    <row r="44" customFormat="false" ht="18" hidden="true" customHeight="true" outlineLevel="0" collapsed="false">
      <c r="A44" s="553"/>
      <c r="B44" s="554"/>
      <c r="C44" s="442" t="s">
        <v>293</v>
      </c>
      <c r="D44" s="555"/>
      <c r="E44" s="556" t="s">
        <v>259</v>
      </c>
      <c r="F44" s="556" t="s">
        <v>259</v>
      </c>
      <c r="G44" s="556" t="s">
        <v>259</v>
      </c>
      <c r="H44" s="556" t="s">
        <v>259</v>
      </c>
      <c r="I44" s="556" t="s">
        <v>259</v>
      </c>
      <c r="J44" s="556" t="s">
        <v>259</v>
      </c>
      <c r="K44" s="556" t="s">
        <v>259</v>
      </c>
      <c r="L44" s="556" t="s">
        <v>259</v>
      </c>
      <c r="M44" s="556" t="s">
        <v>259</v>
      </c>
      <c r="N44" s="556" t="s">
        <v>259</v>
      </c>
      <c r="O44" s="556" t="s">
        <v>259</v>
      </c>
      <c r="P44" s="556" t="s">
        <v>259</v>
      </c>
      <c r="Q44" s="557" t="s">
        <v>259</v>
      </c>
      <c r="R44" s="557" t="s">
        <v>259</v>
      </c>
      <c r="S44" s="557" t="s">
        <v>259</v>
      </c>
    </row>
    <row r="45" customFormat="false" ht="18" hidden="true" customHeight="true" outlineLevel="0" collapsed="false">
      <c r="A45" s="553"/>
      <c r="B45" s="554"/>
      <c r="C45" s="442" t="s">
        <v>294</v>
      </c>
      <c r="D45" s="555"/>
      <c r="E45" s="556" t="s">
        <v>259</v>
      </c>
      <c r="F45" s="556" t="s">
        <v>259</v>
      </c>
      <c r="G45" s="556" t="s">
        <v>259</v>
      </c>
      <c r="H45" s="556" t="s">
        <v>259</v>
      </c>
      <c r="I45" s="556" t="s">
        <v>259</v>
      </c>
      <c r="J45" s="556" t="s">
        <v>259</v>
      </c>
      <c r="K45" s="556" t="s">
        <v>259</v>
      </c>
      <c r="L45" s="556" t="s">
        <v>259</v>
      </c>
      <c r="M45" s="556" t="s">
        <v>259</v>
      </c>
      <c r="N45" s="556" t="s">
        <v>259</v>
      </c>
      <c r="O45" s="556" t="s">
        <v>259</v>
      </c>
      <c r="P45" s="556" t="s">
        <v>259</v>
      </c>
      <c r="Q45" s="557" t="s">
        <v>259</v>
      </c>
      <c r="R45" s="557" t="s">
        <v>259</v>
      </c>
      <c r="S45" s="557" t="s">
        <v>259</v>
      </c>
    </row>
    <row r="46" customFormat="false" ht="18" hidden="true" customHeight="true" outlineLevel="0" collapsed="false">
      <c r="A46" s="553"/>
      <c r="B46" s="554"/>
      <c r="C46" s="442" t="s">
        <v>295</v>
      </c>
      <c r="D46" s="555"/>
      <c r="E46" s="556" t="s">
        <v>259</v>
      </c>
      <c r="F46" s="556" t="s">
        <v>259</v>
      </c>
      <c r="G46" s="556" t="s">
        <v>259</v>
      </c>
      <c r="H46" s="556" t="s">
        <v>259</v>
      </c>
      <c r="I46" s="556" t="s">
        <v>259</v>
      </c>
      <c r="J46" s="556" t="s">
        <v>259</v>
      </c>
      <c r="K46" s="556" t="s">
        <v>259</v>
      </c>
      <c r="L46" s="556" t="s">
        <v>259</v>
      </c>
      <c r="M46" s="556" t="s">
        <v>259</v>
      </c>
      <c r="N46" s="556" t="s">
        <v>259</v>
      </c>
      <c r="O46" s="556" t="s">
        <v>259</v>
      </c>
      <c r="P46" s="556" t="s">
        <v>259</v>
      </c>
      <c r="Q46" s="557" t="s">
        <v>259</v>
      </c>
      <c r="R46" s="557" t="s">
        <v>259</v>
      </c>
      <c r="S46" s="557" t="s">
        <v>259</v>
      </c>
    </row>
    <row r="47" customFormat="false" ht="30" hidden="false" customHeight="true" outlineLevel="0" collapsed="false">
      <c r="A47" s="553"/>
      <c r="B47" s="554"/>
      <c r="C47" s="443" t="s">
        <v>296</v>
      </c>
      <c r="D47" s="555"/>
      <c r="E47" s="556" t="n">
        <v>3226</v>
      </c>
      <c r="F47" s="556" t="n">
        <v>2222</v>
      </c>
      <c r="G47" s="556" t="n">
        <v>1004</v>
      </c>
      <c r="H47" s="556" t="n">
        <v>7</v>
      </c>
      <c r="I47" s="556" t="n">
        <v>7</v>
      </c>
      <c r="J47" s="556" t="n">
        <v>0</v>
      </c>
      <c r="K47" s="556" t="n">
        <v>33</v>
      </c>
      <c r="L47" s="556" t="n">
        <v>21</v>
      </c>
      <c r="M47" s="556" t="n">
        <v>12</v>
      </c>
      <c r="N47" s="556" t="n">
        <v>3200</v>
      </c>
      <c r="O47" s="556" t="n">
        <v>2208</v>
      </c>
      <c r="P47" s="556" t="n">
        <v>992</v>
      </c>
      <c r="Q47" s="557" t="n">
        <v>4.4</v>
      </c>
      <c r="R47" s="557" t="n">
        <v>1</v>
      </c>
      <c r="S47" s="557" t="n">
        <v>11.8</v>
      </c>
    </row>
    <row r="48" customFormat="false" ht="18" hidden="true" customHeight="true" outlineLevel="0" collapsed="false">
      <c r="A48" s="553"/>
      <c r="B48" s="554"/>
      <c r="C48" s="439" t="s">
        <v>297</v>
      </c>
      <c r="D48" s="555"/>
      <c r="E48" s="556" t="n">
        <v>0</v>
      </c>
      <c r="F48" s="556" t="n">
        <v>0</v>
      </c>
      <c r="G48" s="556" t="n">
        <v>0</v>
      </c>
      <c r="H48" s="556" t="n">
        <v>0</v>
      </c>
      <c r="I48" s="556" t="n">
        <v>0</v>
      </c>
      <c r="J48" s="556" t="n">
        <v>0</v>
      </c>
      <c r="K48" s="556" t="n">
        <v>0</v>
      </c>
      <c r="L48" s="556" t="n">
        <v>0</v>
      </c>
      <c r="M48" s="556" t="n">
        <v>0</v>
      </c>
      <c r="N48" s="556" t="n">
        <v>0</v>
      </c>
      <c r="O48" s="556" t="n">
        <v>0</v>
      </c>
      <c r="P48" s="556" t="n">
        <v>0</v>
      </c>
      <c r="Q48" s="557" t="n">
        <v>0</v>
      </c>
      <c r="R48" s="557" t="n">
        <v>0</v>
      </c>
      <c r="S48" s="557" t="n">
        <v>0</v>
      </c>
    </row>
    <row r="49" customFormat="false" ht="18" hidden="true" customHeight="true" outlineLevel="0" collapsed="false">
      <c r="A49" s="553"/>
      <c r="B49" s="554"/>
      <c r="C49" s="442" t="s">
        <v>298</v>
      </c>
      <c r="D49" s="555"/>
      <c r="E49" s="556" t="n">
        <v>0</v>
      </c>
      <c r="F49" s="556" t="n">
        <v>0</v>
      </c>
      <c r="G49" s="556" t="n">
        <v>0</v>
      </c>
      <c r="H49" s="556" t="n">
        <v>0</v>
      </c>
      <c r="I49" s="556" t="n">
        <v>0</v>
      </c>
      <c r="J49" s="556" t="n">
        <v>0</v>
      </c>
      <c r="K49" s="556" t="n">
        <v>0</v>
      </c>
      <c r="L49" s="556" t="n">
        <v>0</v>
      </c>
      <c r="M49" s="556" t="n">
        <v>0</v>
      </c>
      <c r="N49" s="556" t="n">
        <v>0</v>
      </c>
      <c r="O49" s="556" t="n">
        <v>0</v>
      </c>
      <c r="P49" s="556" t="n">
        <v>0</v>
      </c>
      <c r="Q49" s="557" t="n">
        <v>0</v>
      </c>
      <c r="R49" s="557" t="n">
        <v>0</v>
      </c>
      <c r="S49" s="557" t="n">
        <v>0</v>
      </c>
    </row>
    <row r="50" customFormat="false" ht="30" hidden="false" customHeight="true" outlineLevel="0" collapsed="false">
      <c r="A50" s="564"/>
      <c r="B50" s="565"/>
      <c r="C50" s="434" t="s">
        <v>342</v>
      </c>
      <c r="D50" s="566"/>
      <c r="E50" s="463" t="n">
        <v>8791</v>
      </c>
      <c r="F50" s="463" t="n">
        <v>5849</v>
      </c>
      <c r="G50" s="463" t="n">
        <v>2942</v>
      </c>
      <c r="H50" s="463" t="n">
        <v>145</v>
      </c>
      <c r="I50" s="463" t="n">
        <v>61</v>
      </c>
      <c r="J50" s="463" t="n">
        <v>84</v>
      </c>
      <c r="K50" s="463" t="n">
        <v>218</v>
      </c>
      <c r="L50" s="463" t="n">
        <v>89</v>
      </c>
      <c r="M50" s="463" t="n">
        <v>129</v>
      </c>
      <c r="N50" s="463" t="n">
        <v>8718</v>
      </c>
      <c r="O50" s="463" t="n">
        <v>5821</v>
      </c>
      <c r="P50" s="463" t="n">
        <v>2897</v>
      </c>
      <c r="Q50" s="504" t="n">
        <v>16.2</v>
      </c>
      <c r="R50" s="504" t="n">
        <v>8.7</v>
      </c>
      <c r="S50" s="504" t="n">
        <v>31.2</v>
      </c>
    </row>
    <row r="51" customFormat="false" ht="30" hidden="false" customHeight="true" outlineLevel="0" collapsed="false">
      <c r="A51" s="553"/>
      <c r="B51" s="554"/>
      <c r="C51" s="448" t="s">
        <v>343</v>
      </c>
      <c r="D51" s="555"/>
      <c r="E51" s="556" t="n">
        <v>26040</v>
      </c>
      <c r="F51" s="556" t="n">
        <v>8685</v>
      </c>
      <c r="G51" s="556" t="n">
        <v>17355</v>
      </c>
      <c r="H51" s="556" t="n">
        <v>769</v>
      </c>
      <c r="I51" s="556" t="n">
        <v>141</v>
      </c>
      <c r="J51" s="556" t="n">
        <v>628</v>
      </c>
      <c r="K51" s="556" t="n">
        <v>967</v>
      </c>
      <c r="L51" s="556" t="n">
        <v>435</v>
      </c>
      <c r="M51" s="556" t="n">
        <v>532</v>
      </c>
      <c r="N51" s="556" t="n">
        <v>25842</v>
      </c>
      <c r="O51" s="556" t="n">
        <v>8391</v>
      </c>
      <c r="P51" s="556" t="n">
        <v>17451</v>
      </c>
      <c r="Q51" s="557" t="n">
        <v>58.5</v>
      </c>
      <c r="R51" s="557" t="n">
        <v>27.3</v>
      </c>
      <c r="S51" s="557" t="n">
        <v>73.5</v>
      </c>
    </row>
    <row r="52" customFormat="false" ht="18" hidden="true" customHeight="true" outlineLevel="0" collapsed="false">
      <c r="A52" s="567"/>
      <c r="B52" s="568"/>
      <c r="C52" s="451" t="s">
        <v>301</v>
      </c>
      <c r="D52" s="569"/>
      <c r="E52" s="570" t="s">
        <v>259</v>
      </c>
      <c r="F52" s="570" t="s">
        <v>259</v>
      </c>
      <c r="G52" s="570" t="s">
        <v>259</v>
      </c>
      <c r="H52" s="570" t="s">
        <v>259</v>
      </c>
      <c r="I52" s="570" t="s">
        <v>259</v>
      </c>
      <c r="J52" s="570" t="s">
        <v>259</v>
      </c>
      <c r="K52" s="570" t="s">
        <v>259</v>
      </c>
      <c r="L52" s="570" t="s">
        <v>259</v>
      </c>
      <c r="M52" s="570" t="s">
        <v>259</v>
      </c>
      <c r="N52" s="570" t="s">
        <v>259</v>
      </c>
      <c r="O52" s="570" t="s">
        <v>259</v>
      </c>
      <c r="P52" s="570" t="s">
        <v>259</v>
      </c>
      <c r="Q52" s="498" t="s">
        <v>259</v>
      </c>
      <c r="R52" s="498" t="s">
        <v>259</v>
      </c>
      <c r="S52" s="498" t="s">
        <v>259</v>
      </c>
    </row>
    <row r="53" customFormat="false" ht="18" hidden="true" customHeight="true" outlineLevel="0" collapsed="false">
      <c r="A53" s="553"/>
      <c r="B53" s="554"/>
      <c r="C53" s="442" t="s">
        <v>302</v>
      </c>
      <c r="D53" s="555"/>
      <c r="E53" s="556" t="s">
        <v>259</v>
      </c>
      <c r="F53" s="556" t="s">
        <v>259</v>
      </c>
      <c r="G53" s="556" t="s">
        <v>259</v>
      </c>
      <c r="H53" s="556" t="s">
        <v>259</v>
      </c>
      <c r="I53" s="556" t="s">
        <v>259</v>
      </c>
      <c r="J53" s="556" t="s">
        <v>259</v>
      </c>
      <c r="K53" s="556" t="s">
        <v>259</v>
      </c>
      <c r="L53" s="556" t="s">
        <v>259</v>
      </c>
      <c r="M53" s="556" t="s">
        <v>259</v>
      </c>
      <c r="N53" s="556" t="s">
        <v>259</v>
      </c>
      <c r="O53" s="556" t="s">
        <v>259</v>
      </c>
      <c r="P53" s="556" t="s">
        <v>259</v>
      </c>
      <c r="Q53" s="485" t="s">
        <v>259</v>
      </c>
      <c r="R53" s="485" t="s">
        <v>259</v>
      </c>
      <c r="S53" s="485" t="s">
        <v>259</v>
      </c>
    </row>
    <row r="54" customFormat="false" ht="18" hidden="true" customHeight="true" outlineLevel="0" collapsed="false">
      <c r="A54" s="553"/>
      <c r="B54" s="554"/>
      <c r="C54" s="442" t="s">
        <v>303</v>
      </c>
      <c r="D54" s="555"/>
      <c r="E54" s="556" t="s">
        <v>259</v>
      </c>
      <c r="F54" s="556" t="s">
        <v>259</v>
      </c>
      <c r="G54" s="556" t="s">
        <v>259</v>
      </c>
      <c r="H54" s="556" t="s">
        <v>259</v>
      </c>
      <c r="I54" s="556" t="s">
        <v>259</v>
      </c>
      <c r="J54" s="556" t="s">
        <v>259</v>
      </c>
      <c r="K54" s="556" t="s">
        <v>259</v>
      </c>
      <c r="L54" s="556" t="s">
        <v>259</v>
      </c>
      <c r="M54" s="556" t="s">
        <v>259</v>
      </c>
      <c r="N54" s="556" t="s">
        <v>259</v>
      </c>
      <c r="O54" s="556" t="s">
        <v>259</v>
      </c>
      <c r="P54" s="556" t="s">
        <v>259</v>
      </c>
      <c r="Q54" s="485" t="s">
        <v>259</v>
      </c>
      <c r="R54" s="485" t="s">
        <v>259</v>
      </c>
      <c r="S54" s="485" t="s">
        <v>259</v>
      </c>
    </row>
    <row r="55" customFormat="false" ht="18" hidden="true" customHeight="true" outlineLevel="0" collapsed="false">
      <c r="A55" s="553"/>
      <c r="B55" s="554"/>
      <c r="C55" s="442" t="s">
        <v>304</v>
      </c>
      <c r="D55" s="555"/>
      <c r="E55" s="556" t="s">
        <v>259</v>
      </c>
      <c r="F55" s="556" t="s">
        <v>259</v>
      </c>
      <c r="G55" s="556" t="s">
        <v>259</v>
      </c>
      <c r="H55" s="556" t="s">
        <v>259</v>
      </c>
      <c r="I55" s="556" t="s">
        <v>259</v>
      </c>
      <c r="J55" s="556" t="s">
        <v>259</v>
      </c>
      <c r="K55" s="556" t="s">
        <v>259</v>
      </c>
      <c r="L55" s="556" t="s">
        <v>259</v>
      </c>
      <c r="M55" s="556" t="s">
        <v>259</v>
      </c>
      <c r="N55" s="556" t="s">
        <v>259</v>
      </c>
      <c r="O55" s="556" t="s">
        <v>259</v>
      </c>
      <c r="P55" s="556" t="s">
        <v>259</v>
      </c>
      <c r="Q55" s="485" t="s">
        <v>259</v>
      </c>
      <c r="R55" s="485" t="s">
        <v>259</v>
      </c>
      <c r="S55" s="485" t="s">
        <v>259</v>
      </c>
    </row>
    <row r="56" customFormat="false" ht="18" hidden="true" customHeight="true" outlineLevel="0" collapsed="false">
      <c r="A56" s="553"/>
      <c r="B56" s="554"/>
      <c r="C56" s="442" t="s">
        <v>305</v>
      </c>
      <c r="D56" s="555"/>
      <c r="E56" s="556" t="n">
        <v>24593</v>
      </c>
      <c r="F56" s="556" t="n">
        <v>11057</v>
      </c>
      <c r="G56" s="556" t="n">
        <v>13536</v>
      </c>
      <c r="H56" s="556" t="n">
        <v>677</v>
      </c>
      <c r="I56" s="556" t="n">
        <v>183</v>
      </c>
      <c r="J56" s="556" t="n">
        <v>494</v>
      </c>
      <c r="K56" s="556" t="n">
        <v>1092</v>
      </c>
      <c r="L56" s="556" t="n">
        <v>528</v>
      </c>
      <c r="M56" s="556" t="n">
        <v>564</v>
      </c>
      <c r="N56" s="556" t="n">
        <v>24178</v>
      </c>
      <c r="O56" s="556" t="n">
        <v>10712</v>
      </c>
      <c r="P56" s="556" t="n">
        <v>13466</v>
      </c>
      <c r="Q56" s="485" t="n">
        <v>37.6</v>
      </c>
      <c r="R56" s="485" t="n">
        <v>12.8</v>
      </c>
      <c r="S56" s="485" t="n">
        <v>57.3</v>
      </c>
    </row>
    <row r="57" customFormat="false" ht="18" hidden="true" customHeight="true" outlineLevel="0" collapsed="false">
      <c r="A57" s="553"/>
      <c r="B57" s="554"/>
      <c r="C57" s="442" t="s">
        <v>306</v>
      </c>
      <c r="D57" s="555"/>
      <c r="E57" s="556" t="s">
        <v>259</v>
      </c>
      <c r="F57" s="556" t="s">
        <v>259</v>
      </c>
      <c r="G57" s="556" t="s">
        <v>259</v>
      </c>
      <c r="H57" s="556" t="s">
        <v>259</v>
      </c>
      <c r="I57" s="556" t="s">
        <v>259</v>
      </c>
      <c r="J57" s="556" t="s">
        <v>259</v>
      </c>
      <c r="K57" s="556" t="s">
        <v>259</v>
      </c>
      <c r="L57" s="556" t="s">
        <v>259</v>
      </c>
      <c r="M57" s="556" t="s">
        <v>259</v>
      </c>
      <c r="N57" s="556" t="s">
        <v>259</v>
      </c>
      <c r="O57" s="556" t="s">
        <v>259</v>
      </c>
      <c r="P57" s="556" t="s">
        <v>259</v>
      </c>
      <c r="Q57" s="485" t="s">
        <v>259</v>
      </c>
      <c r="R57" s="485" t="s">
        <v>259</v>
      </c>
      <c r="S57" s="485" t="s">
        <v>259</v>
      </c>
    </row>
    <row r="58" customFormat="false" ht="18" hidden="true" customHeight="true" outlineLevel="0" collapsed="false">
      <c r="A58" s="571"/>
      <c r="B58" s="572"/>
      <c r="C58" s="456" t="s">
        <v>307</v>
      </c>
      <c r="D58" s="573"/>
      <c r="E58" s="574" t="s">
        <v>259</v>
      </c>
      <c r="F58" s="574" t="s">
        <v>259</v>
      </c>
      <c r="G58" s="574" t="s">
        <v>259</v>
      </c>
      <c r="H58" s="574" t="s">
        <v>259</v>
      </c>
      <c r="I58" s="574" t="s">
        <v>259</v>
      </c>
      <c r="J58" s="574" t="s">
        <v>259</v>
      </c>
      <c r="K58" s="574" t="s">
        <v>259</v>
      </c>
      <c r="L58" s="574" t="s">
        <v>259</v>
      </c>
      <c r="M58" s="574" t="s">
        <v>259</v>
      </c>
      <c r="N58" s="574" t="s">
        <v>259</v>
      </c>
      <c r="O58" s="574" t="s">
        <v>259</v>
      </c>
      <c r="P58" s="574" t="s">
        <v>259</v>
      </c>
      <c r="Q58" s="502" t="s">
        <v>259</v>
      </c>
      <c r="R58" s="502" t="s">
        <v>259</v>
      </c>
      <c r="S58" s="502" t="s">
        <v>259</v>
      </c>
    </row>
    <row r="59" customFormat="false" ht="13.5" hidden="false" customHeight="false" outlineLevel="0" collapsed="false">
      <c r="A59" s="568"/>
      <c r="B59" s="568"/>
      <c r="C59" s="459" t="s">
        <v>308</v>
      </c>
      <c r="D59" s="568"/>
      <c r="E59" s="575"/>
      <c r="F59" s="575"/>
      <c r="G59" s="575"/>
      <c r="H59" s="575"/>
      <c r="I59" s="575"/>
      <c r="J59" s="575"/>
      <c r="K59" s="575"/>
      <c r="L59" s="575"/>
      <c r="M59" s="575"/>
      <c r="N59" s="575"/>
      <c r="O59" s="575"/>
      <c r="P59" s="575"/>
      <c r="Q59" s="568"/>
      <c r="R59" s="568"/>
      <c r="S59" s="568"/>
    </row>
    <row r="60" s="378" customFormat="true" ht="13.5" hidden="false" customHeight="false" outlineLevel="0" collapsed="false">
      <c r="C60" s="379" t="s">
        <v>309</v>
      </c>
    </row>
    <row r="61" s="378" customFormat="true" ht="13.5" hidden="false" customHeight="false" outlineLevel="0" collapsed="false">
      <c r="C61" s="379"/>
    </row>
    <row r="62" s="378" customFormat="true" ht="13.5" hidden="false" customHeight="false" outlineLevel="0" collapsed="false">
      <c r="C62" s="379"/>
    </row>
    <row r="63" s="378" customFormat="true" ht="13.5" hidden="false" customHeight="false" outlineLevel="0" collapsed="false">
      <c r="C63" s="379"/>
    </row>
    <row r="64" s="378" customFormat="true" ht="13.5" hidden="false" customHeight="false" outlineLevel="0" collapsed="false">
      <c r="C64" s="379"/>
    </row>
    <row r="65" s="378" customFormat="true" ht="13.5" hidden="false" customHeight="false" outlineLevel="0" collapsed="false">
      <c r="C65" s="379"/>
    </row>
    <row r="66" s="378" customFormat="true" ht="13.5" hidden="false" customHeight="false" outlineLevel="0" collapsed="false">
      <c r="C66" s="379"/>
    </row>
    <row r="67" s="378" customFormat="true" ht="13.5" hidden="false" customHeight="false" outlineLevel="0" collapsed="false">
      <c r="A67" s="460"/>
      <c r="B67" s="460"/>
      <c r="C67" s="461"/>
      <c r="D67" s="460"/>
      <c r="E67" s="460"/>
      <c r="F67" s="460"/>
      <c r="G67" s="460"/>
      <c r="H67" s="460"/>
      <c r="I67" s="460"/>
      <c r="J67" s="460"/>
      <c r="K67" s="460"/>
      <c r="L67" s="460"/>
      <c r="M67" s="460"/>
      <c r="N67" s="460"/>
      <c r="O67" s="460"/>
      <c r="P67" s="467"/>
      <c r="Q67" s="467"/>
      <c r="R67" s="467"/>
      <c r="S67" s="467"/>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7" width="1.49"/>
    <col collapsed="false" customWidth="true" hidden="false" outlineLevel="0" max="2" min="2" style="507" width="0.25"/>
    <col collapsed="false" customWidth="true" hidden="false" outlineLevel="0" max="3" min="3" style="508" width="38.62"/>
    <col collapsed="false" customWidth="true" hidden="false" outlineLevel="0" max="4" min="4" style="507" width="0.25"/>
    <col collapsed="false" customWidth="true" hidden="false" outlineLevel="0" max="16" min="5" style="509" width="12.75"/>
    <col collapsed="false" customWidth="true" hidden="false" outlineLevel="0" max="19" min="17" style="507" width="11.49"/>
    <col collapsed="false" customWidth="false" hidden="false" outlineLevel="0" max="21" min="20" style="507" width="8.99"/>
    <col collapsed="false" customWidth="false" hidden="false" outlineLevel="0" max="23" min="22" style="510" width="8.99"/>
    <col collapsed="false" customWidth="false" hidden="false" outlineLevel="0" max="257" min="24" style="507" width="8.99"/>
  </cols>
  <sheetData>
    <row r="1" customFormat="false" ht="18.75" hidden="false" customHeight="false" outlineLevel="0" collapsed="false">
      <c r="A1" s="380" t="n">
        <v>39600</v>
      </c>
      <c r="B1" s="380"/>
      <c r="C1" s="380"/>
      <c r="D1" s="511"/>
      <c r="E1" s="512"/>
      <c r="F1" s="512"/>
      <c r="G1" s="512"/>
      <c r="H1" s="513" t="s">
        <v>344</v>
      </c>
      <c r="I1" s="512"/>
      <c r="J1" s="512"/>
      <c r="K1" s="512"/>
      <c r="L1" s="512"/>
      <c r="M1" s="512"/>
      <c r="N1" s="512"/>
      <c r="O1" s="512"/>
      <c r="P1" s="512"/>
      <c r="Q1" s="511"/>
      <c r="R1" s="511"/>
      <c r="S1" s="511"/>
    </row>
    <row r="2" customFormat="false" ht="14.25" hidden="false" customHeight="true" outlineLevel="0" collapsed="false">
      <c r="A2" s="383" t="n">
        <f aca="false">A1</f>
        <v>39600</v>
      </c>
      <c r="B2" s="383"/>
      <c r="C2" s="383"/>
      <c r="E2" s="384" t="s">
        <v>345</v>
      </c>
      <c r="F2" s="514"/>
      <c r="G2" s="514"/>
      <c r="H2" s="514"/>
      <c r="I2" s="514"/>
      <c r="J2" s="514"/>
      <c r="K2" s="514"/>
      <c r="L2" s="514"/>
      <c r="M2" s="514"/>
      <c r="N2" s="514"/>
      <c r="O2" s="514"/>
      <c r="P2" s="514"/>
      <c r="Q2" s="515"/>
      <c r="R2" s="515"/>
      <c r="S2" s="515"/>
    </row>
    <row r="3" customFormat="false" ht="14.25" hidden="false" customHeight="false" outlineLevel="0" collapsed="false">
      <c r="A3" s="386" t="s">
        <v>242</v>
      </c>
      <c r="B3" s="516"/>
      <c r="C3" s="517"/>
      <c r="D3" s="516"/>
      <c r="E3" s="514"/>
      <c r="F3" s="514"/>
      <c r="G3" s="514"/>
      <c r="H3" s="514"/>
      <c r="I3" s="514"/>
      <c r="J3" s="514"/>
      <c r="K3" s="514"/>
      <c r="L3" s="514"/>
      <c r="M3" s="514"/>
      <c r="N3" s="518"/>
      <c r="O3" s="519"/>
      <c r="P3" s="519"/>
      <c r="Q3" s="520"/>
      <c r="R3" s="521"/>
      <c r="S3" s="521"/>
    </row>
    <row r="4" customFormat="false" ht="6" hidden="false" customHeight="true" outlineLevel="0" collapsed="false">
      <c r="A4" s="515"/>
      <c r="B4" s="515"/>
      <c r="D4" s="515"/>
      <c r="E4" s="514"/>
      <c r="F4" s="514"/>
      <c r="G4" s="514"/>
      <c r="H4" s="514"/>
      <c r="I4" s="514"/>
      <c r="J4" s="514"/>
      <c r="K4" s="514"/>
      <c r="L4" s="514"/>
      <c r="M4" s="514"/>
      <c r="N4" s="514"/>
      <c r="O4" s="514"/>
      <c r="P4" s="514"/>
      <c r="Q4" s="515"/>
      <c r="R4" s="515"/>
      <c r="S4" s="515"/>
    </row>
    <row r="5" customFormat="false" ht="18" hidden="false" customHeight="true" outlineLevel="0" collapsed="false">
      <c r="A5" s="515"/>
      <c r="B5" s="515"/>
      <c r="C5" s="390" t="s">
        <v>312</v>
      </c>
      <c r="D5" s="515"/>
      <c r="F5" s="514"/>
      <c r="G5" s="522" t="s">
        <v>330</v>
      </c>
      <c r="H5" s="523"/>
      <c r="I5" s="514"/>
      <c r="J5" s="522" t="s">
        <v>330</v>
      </c>
      <c r="K5" s="514"/>
      <c r="L5" s="514"/>
      <c r="M5" s="522" t="s">
        <v>330</v>
      </c>
      <c r="N5" s="514"/>
      <c r="O5" s="514"/>
      <c r="P5" s="522" t="s">
        <v>330</v>
      </c>
      <c r="Q5" s="515"/>
      <c r="R5" s="515"/>
      <c r="S5" s="524" t="s">
        <v>331</v>
      </c>
    </row>
    <row r="6" s="533" customFormat="true" ht="42" hidden="false" customHeight="true" outlineLevel="0" collapsed="false">
      <c r="A6" s="525"/>
      <c r="B6" s="526"/>
      <c r="C6" s="527" t="s">
        <v>332</v>
      </c>
      <c r="D6" s="528"/>
      <c r="E6" s="529" t="s">
        <v>333</v>
      </c>
      <c r="F6" s="529"/>
      <c r="G6" s="529"/>
      <c r="H6" s="530" t="s">
        <v>334</v>
      </c>
      <c r="I6" s="530"/>
      <c r="J6" s="530"/>
      <c r="K6" s="530" t="s">
        <v>335</v>
      </c>
      <c r="L6" s="530"/>
      <c r="M6" s="530"/>
      <c r="N6" s="531" t="s">
        <v>336</v>
      </c>
      <c r="O6" s="531"/>
      <c r="P6" s="531"/>
      <c r="Q6" s="532" t="s">
        <v>337</v>
      </c>
      <c r="R6" s="532"/>
      <c r="S6" s="532"/>
      <c r="V6" s="534"/>
      <c r="W6" s="534"/>
    </row>
    <row r="7" s="533" customFormat="true" ht="18" hidden="false" customHeight="true" outlineLevel="0" collapsed="false">
      <c r="A7" s="535"/>
      <c r="B7" s="536"/>
      <c r="C7" s="537"/>
      <c r="D7" s="537"/>
      <c r="E7" s="406" t="s">
        <v>252</v>
      </c>
      <c r="F7" s="404" t="s">
        <v>253</v>
      </c>
      <c r="G7" s="405" t="s">
        <v>254</v>
      </c>
      <c r="H7" s="406" t="s">
        <v>252</v>
      </c>
      <c r="I7" s="404" t="s">
        <v>253</v>
      </c>
      <c r="J7" s="405" t="s">
        <v>254</v>
      </c>
      <c r="K7" s="406" t="s">
        <v>252</v>
      </c>
      <c r="L7" s="404" t="s">
        <v>253</v>
      </c>
      <c r="M7" s="405" t="s">
        <v>254</v>
      </c>
      <c r="N7" s="406" t="s">
        <v>252</v>
      </c>
      <c r="O7" s="404" t="s">
        <v>253</v>
      </c>
      <c r="P7" s="405" t="s">
        <v>254</v>
      </c>
      <c r="Q7" s="406" t="s">
        <v>252</v>
      </c>
      <c r="R7" s="404" t="s">
        <v>253</v>
      </c>
      <c r="S7" s="405" t="s">
        <v>254</v>
      </c>
    </row>
    <row r="8" s="533" customFormat="true" ht="9.75" hidden="false" customHeight="true" outlineLevel="0" collapsed="false">
      <c r="A8" s="576"/>
      <c r="B8" s="576"/>
      <c r="C8" s="577"/>
      <c r="D8" s="540"/>
      <c r="E8" s="541" t="s">
        <v>338</v>
      </c>
      <c r="F8" s="541" t="s">
        <v>338</v>
      </c>
      <c r="G8" s="541" t="s">
        <v>338</v>
      </c>
      <c r="H8" s="541" t="s">
        <v>338</v>
      </c>
      <c r="I8" s="541" t="s">
        <v>338</v>
      </c>
      <c r="J8" s="541" t="s">
        <v>338</v>
      </c>
      <c r="K8" s="541" t="s">
        <v>338</v>
      </c>
      <c r="L8" s="541" t="s">
        <v>338</v>
      </c>
      <c r="M8" s="541" t="s">
        <v>338</v>
      </c>
      <c r="N8" s="541" t="s">
        <v>338</v>
      </c>
      <c r="O8" s="541" t="s">
        <v>338</v>
      </c>
      <c r="P8" s="541" t="s">
        <v>338</v>
      </c>
      <c r="Q8" s="542" t="s">
        <v>339</v>
      </c>
      <c r="R8" s="542" t="s">
        <v>339</v>
      </c>
      <c r="S8" s="542" t="s">
        <v>339</v>
      </c>
    </row>
    <row r="9" customFormat="false" ht="30" hidden="false" customHeight="true" outlineLevel="0" collapsed="false">
      <c r="A9" s="543"/>
      <c r="B9" s="544"/>
      <c r="C9" s="429" t="s">
        <v>257</v>
      </c>
      <c r="D9" s="545"/>
      <c r="E9" s="546" t="n">
        <v>371767</v>
      </c>
      <c r="F9" s="546" t="n">
        <v>197007</v>
      </c>
      <c r="G9" s="546" t="n">
        <v>174760</v>
      </c>
      <c r="H9" s="546" t="n">
        <v>9853</v>
      </c>
      <c r="I9" s="546" t="n">
        <v>5641</v>
      </c>
      <c r="J9" s="546" t="n">
        <v>4212</v>
      </c>
      <c r="K9" s="546" t="n">
        <v>6645</v>
      </c>
      <c r="L9" s="546" t="n">
        <v>3333</v>
      </c>
      <c r="M9" s="546" t="n">
        <v>3312</v>
      </c>
      <c r="N9" s="546" t="n">
        <v>374975</v>
      </c>
      <c r="O9" s="546" t="n">
        <v>199315</v>
      </c>
      <c r="P9" s="546" t="n">
        <v>175660</v>
      </c>
      <c r="Q9" s="547" t="n">
        <v>25.6</v>
      </c>
      <c r="R9" s="547" t="n">
        <v>15.5</v>
      </c>
      <c r="S9" s="547" t="n">
        <v>37.1</v>
      </c>
    </row>
    <row r="10" customFormat="false" ht="30" hidden="false" customHeight="true" outlineLevel="0" collapsed="false">
      <c r="A10" s="548"/>
      <c r="B10" s="549"/>
      <c r="C10" s="415" t="s">
        <v>258</v>
      </c>
      <c r="D10" s="550"/>
      <c r="E10" s="551" t="s">
        <v>259</v>
      </c>
      <c r="F10" s="551" t="s">
        <v>259</v>
      </c>
      <c r="G10" s="551" t="s">
        <v>259</v>
      </c>
      <c r="H10" s="551" t="s">
        <v>259</v>
      </c>
      <c r="I10" s="551" t="s">
        <v>259</v>
      </c>
      <c r="J10" s="551" t="s">
        <v>259</v>
      </c>
      <c r="K10" s="551" t="s">
        <v>259</v>
      </c>
      <c r="L10" s="551" t="s">
        <v>259</v>
      </c>
      <c r="M10" s="551" t="s">
        <v>259</v>
      </c>
      <c r="N10" s="551" t="s">
        <v>259</v>
      </c>
      <c r="O10" s="551" t="s">
        <v>259</v>
      </c>
      <c r="P10" s="551" t="s">
        <v>259</v>
      </c>
      <c r="Q10" s="552" t="s">
        <v>259</v>
      </c>
      <c r="R10" s="552" t="s">
        <v>259</v>
      </c>
      <c r="S10" s="552" t="s">
        <v>259</v>
      </c>
    </row>
    <row r="11" customFormat="false" ht="30" hidden="false" customHeight="true" outlineLevel="0" collapsed="false">
      <c r="A11" s="553"/>
      <c r="B11" s="554"/>
      <c r="C11" s="420" t="s">
        <v>260</v>
      </c>
      <c r="D11" s="555"/>
      <c r="E11" s="556" t="n">
        <v>44849</v>
      </c>
      <c r="F11" s="556" t="n">
        <v>36674</v>
      </c>
      <c r="G11" s="556" t="n">
        <v>8175</v>
      </c>
      <c r="H11" s="556" t="n">
        <v>1528</v>
      </c>
      <c r="I11" s="556" t="n">
        <v>1486</v>
      </c>
      <c r="J11" s="556" t="n">
        <v>42</v>
      </c>
      <c r="K11" s="556" t="n">
        <v>924</v>
      </c>
      <c r="L11" s="556" t="n">
        <v>882</v>
      </c>
      <c r="M11" s="556" t="n">
        <v>42</v>
      </c>
      <c r="N11" s="556" t="n">
        <v>45453</v>
      </c>
      <c r="O11" s="556" t="n">
        <v>37278</v>
      </c>
      <c r="P11" s="556" t="n">
        <v>8175</v>
      </c>
      <c r="Q11" s="557" t="n">
        <v>10</v>
      </c>
      <c r="R11" s="557" t="n">
        <v>11.9</v>
      </c>
      <c r="S11" s="557" t="n">
        <v>1.5</v>
      </c>
    </row>
    <row r="12" customFormat="false" ht="30" hidden="false" customHeight="true" outlineLevel="0" collapsed="false">
      <c r="A12" s="553"/>
      <c r="B12" s="554"/>
      <c r="C12" s="420" t="s">
        <v>261</v>
      </c>
      <c r="D12" s="555"/>
      <c r="E12" s="556" t="n">
        <v>22415</v>
      </c>
      <c r="F12" s="556" t="n">
        <v>14731</v>
      </c>
      <c r="G12" s="556" t="n">
        <v>7684</v>
      </c>
      <c r="H12" s="556" t="n">
        <v>247</v>
      </c>
      <c r="I12" s="556" t="n">
        <v>111</v>
      </c>
      <c r="J12" s="556" t="n">
        <v>136</v>
      </c>
      <c r="K12" s="556" t="n">
        <v>214</v>
      </c>
      <c r="L12" s="556" t="n">
        <v>146</v>
      </c>
      <c r="M12" s="556" t="n">
        <v>68</v>
      </c>
      <c r="N12" s="556" t="n">
        <v>22448</v>
      </c>
      <c r="O12" s="556" t="n">
        <v>14696</v>
      </c>
      <c r="P12" s="556" t="n">
        <v>7752</v>
      </c>
      <c r="Q12" s="557" t="n">
        <v>23</v>
      </c>
      <c r="R12" s="557" t="n">
        <v>7</v>
      </c>
      <c r="S12" s="557" t="n">
        <v>53.4</v>
      </c>
    </row>
    <row r="13" customFormat="false" ht="30" hidden="false" customHeight="true" outlineLevel="0" collapsed="false">
      <c r="A13" s="553"/>
      <c r="B13" s="554"/>
      <c r="C13" s="423" t="s">
        <v>323</v>
      </c>
      <c r="D13" s="555"/>
      <c r="E13" s="556" t="n">
        <v>2941</v>
      </c>
      <c r="F13" s="556" t="n">
        <v>2517</v>
      </c>
      <c r="G13" s="556" t="n">
        <v>424</v>
      </c>
      <c r="H13" s="556" t="n">
        <v>2</v>
      </c>
      <c r="I13" s="556" t="n">
        <v>0</v>
      </c>
      <c r="J13" s="556" t="n">
        <v>2</v>
      </c>
      <c r="K13" s="556" t="n">
        <v>16</v>
      </c>
      <c r="L13" s="556" t="n">
        <v>12</v>
      </c>
      <c r="M13" s="556" t="n">
        <v>4</v>
      </c>
      <c r="N13" s="556" t="n">
        <v>2927</v>
      </c>
      <c r="O13" s="556" t="n">
        <v>2505</v>
      </c>
      <c r="P13" s="556" t="n">
        <v>422</v>
      </c>
      <c r="Q13" s="557" t="n">
        <v>2.4</v>
      </c>
      <c r="R13" s="557" t="n">
        <v>0.2</v>
      </c>
      <c r="S13" s="557" t="n">
        <v>15.4</v>
      </c>
    </row>
    <row r="14" customFormat="false" ht="30" hidden="false" customHeight="true" outlineLevel="0" collapsed="false">
      <c r="A14" s="553"/>
      <c r="B14" s="554"/>
      <c r="C14" s="423" t="s">
        <v>263</v>
      </c>
      <c r="D14" s="555"/>
      <c r="E14" s="556" t="n">
        <v>9379</v>
      </c>
      <c r="F14" s="556" t="n">
        <v>6184</v>
      </c>
      <c r="G14" s="556" t="n">
        <v>3195</v>
      </c>
      <c r="H14" s="556" t="n">
        <v>101</v>
      </c>
      <c r="I14" s="556" t="n">
        <v>63</v>
      </c>
      <c r="J14" s="556" t="n">
        <v>38</v>
      </c>
      <c r="K14" s="556" t="n">
        <v>42</v>
      </c>
      <c r="L14" s="556" t="n">
        <v>26</v>
      </c>
      <c r="M14" s="556" t="n">
        <v>16</v>
      </c>
      <c r="N14" s="556" t="n">
        <v>9438</v>
      </c>
      <c r="O14" s="556" t="n">
        <v>6221</v>
      </c>
      <c r="P14" s="556" t="n">
        <v>3217</v>
      </c>
      <c r="Q14" s="557" t="n">
        <v>11.6</v>
      </c>
      <c r="R14" s="557" t="n">
        <v>7.9</v>
      </c>
      <c r="S14" s="557" t="n">
        <v>18.7</v>
      </c>
    </row>
    <row r="15" customFormat="false" ht="30" hidden="false" customHeight="true" outlineLevel="0" collapsed="false">
      <c r="A15" s="553"/>
      <c r="B15" s="554"/>
      <c r="C15" s="420" t="s">
        <v>264</v>
      </c>
      <c r="D15" s="555"/>
      <c r="E15" s="556" t="n">
        <v>20747</v>
      </c>
      <c r="F15" s="556" t="n">
        <v>18780</v>
      </c>
      <c r="G15" s="556" t="n">
        <v>1967</v>
      </c>
      <c r="H15" s="556" t="n">
        <v>272</v>
      </c>
      <c r="I15" s="556" t="n">
        <v>222</v>
      </c>
      <c r="J15" s="556" t="n">
        <v>50</v>
      </c>
      <c r="K15" s="556" t="n">
        <v>218</v>
      </c>
      <c r="L15" s="556" t="n">
        <v>214</v>
      </c>
      <c r="M15" s="556" t="n">
        <v>4</v>
      </c>
      <c r="N15" s="556" t="n">
        <v>20801</v>
      </c>
      <c r="O15" s="556" t="n">
        <v>18788</v>
      </c>
      <c r="P15" s="556" t="n">
        <v>2013</v>
      </c>
      <c r="Q15" s="557" t="n">
        <v>6.7</v>
      </c>
      <c r="R15" s="557" t="n">
        <v>6.3</v>
      </c>
      <c r="S15" s="557" t="n">
        <v>10.8</v>
      </c>
    </row>
    <row r="16" customFormat="false" ht="30" hidden="false" customHeight="true" outlineLevel="0" collapsed="false">
      <c r="A16" s="553"/>
      <c r="B16" s="554"/>
      <c r="C16" s="423" t="s">
        <v>340</v>
      </c>
      <c r="D16" s="555"/>
      <c r="E16" s="556" t="n">
        <v>78413</v>
      </c>
      <c r="F16" s="556" t="n">
        <v>39206</v>
      </c>
      <c r="G16" s="556" t="n">
        <v>39207</v>
      </c>
      <c r="H16" s="556" t="n">
        <v>3414</v>
      </c>
      <c r="I16" s="556" t="n">
        <v>1928</v>
      </c>
      <c r="J16" s="556" t="n">
        <v>1486</v>
      </c>
      <c r="K16" s="556" t="n">
        <v>1723</v>
      </c>
      <c r="L16" s="556" t="n">
        <v>646</v>
      </c>
      <c r="M16" s="556" t="n">
        <v>1077</v>
      </c>
      <c r="N16" s="556" t="n">
        <v>80104</v>
      </c>
      <c r="O16" s="556" t="n">
        <v>40488</v>
      </c>
      <c r="P16" s="556" t="n">
        <v>39616</v>
      </c>
      <c r="Q16" s="557" t="n">
        <v>44.6</v>
      </c>
      <c r="R16" s="557" t="n">
        <v>29.1</v>
      </c>
      <c r="S16" s="557" t="n">
        <v>60.4</v>
      </c>
    </row>
    <row r="17" customFormat="false" ht="30" hidden="false" customHeight="true" outlineLevel="0" collapsed="false">
      <c r="A17" s="553"/>
      <c r="B17" s="554"/>
      <c r="C17" s="424" t="s">
        <v>341</v>
      </c>
      <c r="D17" s="555"/>
      <c r="E17" s="462" t="n">
        <v>13401</v>
      </c>
      <c r="F17" s="463" t="n">
        <v>6956</v>
      </c>
      <c r="G17" s="463" t="n">
        <v>6445</v>
      </c>
      <c r="H17" s="463" t="n">
        <v>96</v>
      </c>
      <c r="I17" s="463" t="n">
        <v>26</v>
      </c>
      <c r="J17" s="463" t="n">
        <v>70</v>
      </c>
      <c r="K17" s="463" t="n">
        <v>101</v>
      </c>
      <c r="L17" s="463" t="n">
        <v>23</v>
      </c>
      <c r="M17" s="463" t="n">
        <v>78</v>
      </c>
      <c r="N17" s="463" t="n">
        <v>13396</v>
      </c>
      <c r="O17" s="463" t="n">
        <v>6959</v>
      </c>
      <c r="P17" s="463" t="n">
        <v>6437</v>
      </c>
      <c r="Q17" s="504" t="n">
        <v>5</v>
      </c>
      <c r="R17" s="504" t="n">
        <v>1.5</v>
      </c>
      <c r="S17" s="504" t="n">
        <v>8.8</v>
      </c>
    </row>
    <row r="18" customFormat="false" ht="30" hidden="false" customHeight="true" outlineLevel="0" collapsed="false">
      <c r="A18" s="553"/>
      <c r="B18" s="554"/>
      <c r="C18" s="423" t="s">
        <v>267</v>
      </c>
      <c r="D18" s="555"/>
      <c r="E18" s="462" t="n">
        <v>2546</v>
      </c>
      <c r="F18" s="462" t="n">
        <v>1461</v>
      </c>
      <c r="G18" s="462" t="n">
        <v>1085</v>
      </c>
      <c r="H18" s="462" t="n">
        <v>29</v>
      </c>
      <c r="I18" s="462" t="n">
        <v>24</v>
      </c>
      <c r="J18" s="462" t="n">
        <v>5</v>
      </c>
      <c r="K18" s="462" t="n">
        <v>20</v>
      </c>
      <c r="L18" s="462" t="n">
        <v>13</v>
      </c>
      <c r="M18" s="462" t="n">
        <v>7</v>
      </c>
      <c r="N18" s="462" t="n">
        <v>2555</v>
      </c>
      <c r="O18" s="462" t="n">
        <v>1472</v>
      </c>
      <c r="P18" s="462" t="n">
        <v>1083</v>
      </c>
      <c r="Q18" s="503" t="n">
        <v>8.7</v>
      </c>
      <c r="R18" s="503" t="n">
        <v>0.1</v>
      </c>
      <c r="S18" s="503" t="n">
        <v>20.3</v>
      </c>
    </row>
    <row r="19" customFormat="false" ht="30" hidden="false" customHeight="true" outlineLevel="0" collapsed="false">
      <c r="A19" s="553"/>
      <c r="B19" s="554"/>
      <c r="C19" s="423" t="s">
        <v>324</v>
      </c>
      <c r="D19" s="555"/>
      <c r="E19" s="556" t="n">
        <v>42223</v>
      </c>
      <c r="F19" s="556" t="n">
        <v>16419</v>
      </c>
      <c r="G19" s="556" t="n">
        <v>25804</v>
      </c>
      <c r="H19" s="556" t="n">
        <v>2219</v>
      </c>
      <c r="I19" s="556" t="n">
        <v>1158</v>
      </c>
      <c r="J19" s="556" t="n">
        <v>1061</v>
      </c>
      <c r="K19" s="556" t="n">
        <v>950</v>
      </c>
      <c r="L19" s="556" t="n">
        <v>707</v>
      </c>
      <c r="M19" s="556" t="n">
        <v>243</v>
      </c>
      <c r="N19" s="556" t="n">
        <v>43492</v>
      </c>
      <c r="O19" s="556" t="n">
        <v>16870</v>
      </c>
      <c r="P19" s="556" t="n">
        <v>26622</v>
      </c>
      <c r="Q19" s="557" t="n">
        <v>68.6</v>
      </c>
      <c r="R19" s="557" t="n">
        <v>48.1</v>
      </c>
      <c r="S19" s="557" t="n">
        <v>81.5</v>
      </c>
    </row>
    <row r="20" customFormat="false" ht="30" hidden="false" customHeight="true" outlineLevel="0" collapsed="false">
      <c r="A20" s="553"/>
      <c r="B20" s="554"/>
      <c r="C20" s="423" t="s">
        <v>269</v>
      </c>
      <c r="D20" s="555"/>
      <c r="E20" s="556" t="n">
        <v>57494</v>
      </c>
      <c r="F20" s="556" t="n">
        <v>14854</v>
      </c>
      <c r="G20" s="556" t="n">
        <v>42640</v>
      </c>
      <c r="H20" s="556" t="n">
        <v>788</v>
      </c>
      <c r="I20" s="556" t="n">
        <v>143</v>
      </c>
      <c r="J20" s="556" t="n">
        <v>645</v>
      </c>
      <c r="K20" s="556" t="n">
        <v>735</v>
      </c>
      <c r="L20" s="556" t="n">
        <v>75</v>
      </c>
      <c r="M20" s="556" t="n">
        <v>660</v>
      </c>
      <c r="N20" s="556" t="n">
        <v>57547</v>
      </c>
      <c r="O20" s="556" t="n">
        <v>14922</v>
      </c>
      <c r="P20" s="556" t="n">
        <v>42625</v>
      </c>
      <c r="Q20" s="557" t="n">
        <v>12.3</v>
      </c>
      <c r="R20" s="557" t="n">
        <v>5.7</v>
      </c>
      <c r="S20" s="557" t="n">
        <v>14.6</v>
      </c>
    </row>
    <row r="21" customFormat="false" ht="30" hidden="false" customHeight="true" outlineLevel="0" collapsed="false">
      <c r="A21" s="553"/>
      <c r="B21" s="554"/>
      <c r="C21" s="423" t="s">
        <v>270</v>
      </c>
      <c r="D21" s="555"/>
      <c r="E21" s="556" t="n">
        <v>33146</v>
      </c>
      <c r="F21" s="556" t="n">
        <v>13812</v>
      </c>
      <c r="G21" s="556" t="n">
        <v>19334</v>
      </c>
      <c r="H21" s="556" t="n">
        <v>104</v>
      </c>
      <c r="I21" s="556" t="n">
        <v>19</v>
      </c>
      <c r="J21" s="556" t="n">
        <v>85</v>
      </c>
      <c r="K21" s="556" t="n">
        <v>436</v>
      </c>
      <c r="L21" s="556" t="n">
        <v>225</v>
      </c>
      <c r="M21" s="556" t="n">
        <v>211</v>
      </c>
      <c r="N21" s="556" t="n">
        <v>32814</v>
      </c>
      <c r="O21" s="556" t="n">
        <v>13606</v>
      </c>
      <c r="P21" s="556" t="n">
        <v>19208</v>
      </c>
      <c r="Q21" s="557" t="n">
        <v>8.6</v>
      </c>
      <c r="R21" s="557" t="n">
        <v>7.2</v>
      </c>
      <c r="S21" s="557" t="n">
        <v>9.6</v>
      </c>
    </row>
    <row r="22" customFormat="false" ht="30" hidden="false" customHeight="true" outlineLevel="0" collapsed="false">
      <c r="A22" s="553"/>
      <c r="B22" s="554"/>
      <c r="C22" s="424" t="s">
        <v>271</v>
      </c>
      <c r="D22" s="555"/>
      <c r="E22" s="556" t="n">
        <v>2687</v>
      </c>
      <c r="F22" s="556" t="n">
        <v>1549</v>
      </c>
      <c r="G22" s="556" t="n">
        <v>1138</v>
      </c>
      <c r="H22" s="556" t="n">
        <v>53</v>
      </c>
      <c r="I22" s="556" t="n">
        <v>0</v>
      </c>
      <c r="J22" s="556" t="n">
        <v>53</v>
      </c>
      <c r="K22" s="556" t="n">
        <v>0</v>
      </c>
      <c r="L22" s="556" t="n">
        <v>0</v>
      </c>
      <c r="M22" s="556" t="n">
        <v>0</v>
      </c>
      <c r="N22" s="556" t="n">
        <v>2740</v>
      </c>
      <c r="O22" s="556" t="n">
        <v>1549</v>
      </c>
      <c r="P22" s="556" t="n">
        <v>1191</v>
      </c>
      <c r="Q22" s="557" t="n">
        <v>14.7</v>
      </c>
      <c r="R22" s="557" t="n">
        <v>5</v>
      </c>
      <c r="S22" s="557" t="n">
        <v>27.3</v>
      </c>
    </row>
    <row r="23" customFormat="false" ht="30" hidden="false" customHeight="true" outlineLevel="0" collapsed="false">
      <c r="A23" s="559"/>
      <c r="B23" s="560"/>
      <c r="C23" s="429" t="s">
        <v>325</v>
      </c>
      <c r="D23" s="561"/>
      <c r="E23" s="562" t="n">
        <v>41378</v>
      </c>
      <c r="F23" s="562" t="n">
        <v>23726</v>
      </c>
      <c r="G23" s="562" t="n">
        <v>17652</v>
      </c>
      <c r="H23" s="562" t="n">
        <v>1000</v>
      </c>
      <c r="I23" s="562" t="n">
        <v>461</v>
      </c>
      <c r="J23" s="562" t="n">
        <v>539</v>
      </c>
      <c r="K23" s="562" t="n">
        <v>1266</v>
      </c>
      <c r="L23" s="562" t="n">
        <v>364</v>
      </c>
      <c r="M23" s="562" t="n">
        <v>902</v>
      </c>
      <c r="N23" s="562" t="n">
        <v>41112</v>
      </c>
      <c r="O23" s="562" t="n">
        <v>23823</v>
      </c>
      <c r="P23" s="562" t="n">
        <v>17289</v>
      </c>
      <c r="Q23" s="563" t="n">
        <v>17.2</v>
      </c>
      <c r="R23" s="563" t="n">
        <v>7.4</v>
      </c>
      <c r="S23" s="563" t="n">
        <v>30.6</v>
      </c>
    </row>
    <row r="24" customFormat="false" ht="30" hidden="false" customHeight="true" outlineLevel="0" collapsed="false">
      <c r="A24" s="543"/>
      <c r="B24" s="544"/>
      <c r="C24" s="434" t="s">
        <v>273</v>
      </c>
      <c r="D24" s="545"/>
      <c r="E24" s="546" t="n">
        <v>13671</v>
      </c>
      <c r="F24" s="546" t="n">
        <v>8444</v>
      </c>
      <c r="G24" s="546" t="n">
        <v>5227</v>
      </c>
      <c r="H24" s="546" t="n">
        <v>191</v>
      </c>
      <c r="I24" s="546" t="n">
        <v>77</v>
      </c>
      <c r="J24" s="546" t="n">
        <v>114</v>
      </c>
      <c r="K24" s="546" t="n">
        <v>159</v>
      </c>
      <c r="L24" s="546" t="n">
        <v>103</v>
      </c>
      <c r="M24" s="546" t="n">
        <v>56</v>
      </c>
      <c r="N24" s="546" t="n">
        <v>13703</v>
      </c>
      <c r="O24" s="546" t="n">
        <v>8418</v>
      </c>
      <c r="P24" s="546" t="n">
        <v>5285</v>
      </c>
      <c r="Q24" s="547" t="n">
        <v>28.8</v>
      </c>
      <c r="R24" s="547" t="n">
        <v>9.9</v>
      </c>
      <c r="S24" s="547" t="n">
        <v>59</v>
      </c>
    </row>
    <row r="25" customFormat="false" ht="18" hidden="true" customHeight="true" outlineLevel="0" collapsed="false">
      <c r="A25" s="553"/>
      <c r="B25" s="554"/>
      <c r="C25" s="439" t="s">
        <v>274</v>
      </c>
      <c r="D25" s="555"/>
      <c r="E25" s="556" t="s">
        <v>259</v>
      </c>
      <c r="F25" s="556" t="s">
        <v>259</v>
      </c>
      <c r="G25" s="556" t="s">
        <v>259</v>
      </c>
      <c r="H25" s="556" t="s">
        <v>259</v>
      </c>
      <c r="I25" s="556" t="s">
        <v>259</v>
      </c>
      <c r="J25" s="556" t="s">
        <v>259</v>
      </c>
      <c r="K25" s="556" t="s">
        <v>259</v>
      </c>
      <c r="L25" s="556" t="s">
        <v>259</v>
      </c>
      <c r="M25" s="556" t="s">
        <v>259</v>
      </c>
      <c r="N25" s="556" t="s">
        <v>259</v>
      </c>
      <c r="O25" s="556" t="s">
        <v>259</v>
      </c>
      <c r="P25" s="556" t="s">
        <v>259</v>
      </c>
      <c r="Q25" s="557" t="s">
        <v>259</v>
      </c>
      <c r="R25" s="557" t="s">
        <v>259</v>
      </c>
      <c r="S25" s="557" t="s">
        <v>259</v>
      </c>
    </row>
    <row r="26" customFormat="false" ht="18" hidden="true" customHeight="true" outlineLevel="0" collapsed="false">
      <c r="A26" s="553"/>
      <c r="B26" s="554"/>
      <c r="C26" s="442" t="s">
        <v>275</v>
      </c>
      <c r="D26" s="555"/>
      <c r="E26" s="556" t="s">
        <v>259</v>
      </c>
      <c r="F26" s="556" t="s">
        <v>259</v>
      </c>
      <c r="G26" s="556" t="s">
        <v>259</v>
      </c>
      <c r="H26" s="556" t="s">
        <v>259</v>
      </c>
      <c r="I26" s="556" t="s">
        <v>259</v>
      </c>
      <c r="J26" s="556" t="s">
        <v>259</v>
      </c>
      <c r="K26" s="556" t="s">
        <v>259</v>
      </c>
      <c r="L26" s="556" t="s">
        <v>259</v>
      </c>
      <c r="M26" s="556" t="s">
        <v>259</v>
      </c>
      <c r="N26" s="556" t="s">
        <v>259</v>
      </c>
      <c r="O26" s="556" t="s">
        <v>259</v>
      </c>
      <c r="P26" s="556" t="s">
        <v>259</v>
      </c>
      <c r="Q26" s="557" t="s">
        <v>259</v>
      </c>
      <c r="R26" s="557" t="s">
        <v>259</v>
      </c>
      <c r="S26" s="557" t="s">
        <v>259</v>
      </c>
    </row>
    <row r="27" customFormat="false" ht="18" hidden="true" customHeight="true" outlineLevel="0" collapsed="false">
      <c r="A27" s="553"/>
      <c r="B27" s="554"/>
      <c r="C27" s="442" t="s">
        <v>276</v>
      </c>
      <c r="D27" s="555"/>
      <c r="E27" s="556" t="s">
        <v>259</v>
      </c>
      <c r="F27" s="556" t="s">
        <v>259</v>
      </c>
      <c r="G27" s="556" t="s">
        <v>259</v>
      </c>
      <c r="H27" s="556" t="s">
        <v>259</v>
      </c>
      <c r="I27" s="556" t="s">
        <v>259</v>
      </c>
      <c r="J27" s="556" t="s">
        <v>259</v>
      </c>
      <c r="K27" s="556" t="s">
        <v>259</v>
      </c>
      <c r="L27" s="556" t="s">
        <v>259</v>
      </c>
      <c r="M27" s="556" t="s">
        <v>259</v>
      </c>
      <c r="N27" s="556" t="s">
        <v>259</v>
      </c>
      <c r="O27" s="556" t="s">
        <v>259</v>
      </c>
      <c r="P27" s="556" t="s">
        <v>259</v>
      </c>
      <c r="Q27" s="557" t="s">
        <v>259</v>
      </c>
      <c r="R27" s="557" t="s">
        <v>259</v>
      </c>
      <c r="S27" s="557" t="s">
        <v>259</v>
      </c>
    </row>
    <row r="28" customFormat="false" ht="18" hidden="true" customHeight="true" outlineLevel="0" collapsed="false">
      <c r="A28" s="553"/>
      <c r="B28" s="554"/>
      <c r="C28" s="442" t="s">
        <v>277</v>
      </c>
      <c r="D28" s="555"/>
      <c r="E28" s="556" t="s">
        <v>259</v>
      </c>
      <c r="F28" s="556" t="s">
        <v>259</v>
      </c>
      <c r="G28" s="556" t="s">
        <v>259</v>
      </c>
      <c r="H28" s="556" t="s">
        <v>259</v>
      </c>
      <c r="I28" s="556" t="s">
        <v>259</v>
      </c>
      <c r="J28" s="556" t="s">
        <v>259</v>
      </c>
      <c r="K28" s="556" t="s">
        <v>259</v>
      </c>
      <c r="L28" s="556" t="s">
        <v>259</v>
      </c>
      <c r="M28" s="556" t="s">
        <v>259</v>
      </c>
      <c r="N28" s="556" t="s">
        <v>259</v>
      </c>
      <c r="O28" s="556" t="s">
        <v>259</v>
      </c>
      <c r="P28" s="556" t="s">
        <v>259</v>
      </c>
      <c r="Q28" s="557" t="s">
        <v>259</v>
      </c>
      <c r="R28" s="557" t="s">
        <v>259</v>
      </c>
      <c r="S28" s="557" t="s">
        <v>259</v>
      </c>
    </row>
    <row r="29" customFormat="false" ht="18" hidden="true" customHeight="true" outlineLevel="0" collapsed="false">
      <c r="A29" s="553"/>
      <c r="B29" s="554"/>
      <c r="C29" s="442" t="s">
        <v>278</v>
      </c>
      <c r="D29" s="555"/>
      <c r="E29" s="556" t="s">
        <v>259</v>
      </c>
      <c r="F29" s="556" t="s">
        <v>259</v>
      </c>
      <c r="G29" s="556" t="s">
        <v>259</v>
      </c>
      <c r="H29" s="556" t="s">
        <v>259</v>
      </c>
      <c r="I29" s="556" t="s">
        <v>259</v>
      </c>
      <c r="J29" s="556" t="s">
        <v>259</v>
      </c>
      <c r="K29" s="556" t="s">
        <v>259</v>
      </c>
      <c r="L29" s="556" t="s">
        <v>259</v>
      </c>
      <c r="M29" s="556" t="s">
        <v>259</v>
      </c>
      <c r="N29" s="556" t="s">
        <v>259</v>
      </c>
      <c r="O29" s="556" t="s">
        <v>259</v>
      </c>
      <c r="P29" s="556" t="s">
        <v>259</v>
      </c>
      <c r="Q29" s="557" t="s">
        <v>259</v>
      </c>
      <c r="R29" s="557" t="s">
        <v>259</v>
      </c>
      <c r="S29" s="557" t="s">
        <v>259</v>
      </c>
    </row>
    <row r="30" customFormat="false" ht="18" hidden="true" customHeight="true" outlineLevel="0" collapsed="false">
      <c r="A30" s="553"/>
      <c r="B30" s="554"/>
      <c r="C30" s="442" t="s">
        <v>279</v>
      </c>
      <c r="D30" s="555"/>
      <c r="E30" s="556" t="s">
        <v>259</v>
      </c>
      <c r="F30" s="556" t="s">
        <v>259</v>
      </c>
      <c r="G30" s="556" t="s">
        <v>259</v>
      </c>
      <c r="H30" s="556" t="s">
        <v>259</v>
      </c>
      <c r="I30" s="556" t="s">
        <v>259</v>
      </c>
      <c r="J30" s="556" t="s">
        <v>259</v>
      </c>
      <c r="K30" s="556" t="s">
        <v>259</v>
      </c>
      <c r="L30" s="556" t="s">
        <v>259</v>
      </c>
      <c r="M30" s="556" t="s">
        <v>259</v>
      </c>
      <c r="N30" s="556" t="s">
        <v>259</v>
      </c>
      <c r="O30" s="556" t="s">
        <v>259</v>
      </c>
      <c r="P30" s="556" t="s">
        <v>259</v>
      </c>
      <c r="Q30" s="557" t="s">
        <v>259</v>
      </c>
      <c r="R30" s="557" t="s">
        <v>259</v>
      </c>
      <c r="S30" s="557" t="s">
        <v>259</v>
      </c>
    </row>
    <row r="31" customFormat="false" ht="18" hidden="true" customHeight="true" outlineLevel="0" collapsed="false">
      <c r="A31" s="553"/>
      <c r="B31" s="554"/>
      <c r="C31" s="442" t="s">
        <v>280</v>
      </c>
      <c r="D31" s="555"/>
      <c r="E31" s="556" t="s">
        <v>259</v>
      </c>
      <c r="F31" s="556" t="s">
        <v>259</v>
      </c>
      <c r="G31" s="556" t="s">
        <v>259</v>
      </c>
      <c r="H31" s="556" t="s">
        <v>259</v>
      </c>
      <c r="I31" s="556" t="s">
        <v>259</v>
      </c>
      <c r="J31" s="556" t="s">
        <v>259</v>
      </c>
      <c r="K31" s="556" t="s">
        <v>259</v>
      </c>
      <c r="L31" s="556" t="s">
        <v>259</v>
      </c>
      <c r="M31" s="556" t="s">
        <v>259</v>
      </c>
      <c r="N31" s="556" t="s">
        <v>259</v>
      </c>
      <c r="O31" s="556" t="s">
        <v>259</v>
      </c>
      <c r="P31" s="556" t="s">
        <v>259</v>
      </c>
      <c r="Q31" s="557" t="s">
        <v>259</v>
      </c>
      <c r="R31" s="557" t="s">
        <v>259</v>
      </c>
      <c r="S31" s="557" t="s">
        <v>259</v>
      </c>
    </row>
    <row r="32" customFormat="false" ht="18" hidden="true" customHeight="true" outlineLevel="0" collapsed="false">
      <c r="A32" s="553"/>
      <c r="B32" s="554"/>
      <c r="C32" s="442" t="s">
        <v>281</v>
      </c>
      <c r="D32" s="555"/>
      <c r="E32" s="556" t="s">
        <v>259</v>
      </c>
      <c r="F32" s="556" t="s">
        <v>259</v>
      </c>
      <c r="G32" s="556" t="s">
        <v>259</v>
      </c>
      <c r="H32" s="556" t="s">
        <v>259</v>
      </c>
      <c r="I32" s="556" t="s">
        <v>259</v>
      </c>
      <c r="J32" s="556" t="s">
        <v>259</v>
      </c>
      <c r="K32" s="556" t="s">
        <v>259</v>
      </c>
      <c r="L32" s="556" t="s">
        <v>259</v>
      </c>
      <c r="M32" s="556" t="s">
        <v>259</v>
      </c>
      <c r="N32" s="556" t="s">
        <v>259</v>
      </c>
      <c r="O32" s="556" t="s">
        <v>259</v>
      </c>
      <c r="P32" s="556" t="s">
        <v>259</v>
      </c>
      <c r="Q32" s="557" t="s">
        <v>259</v>
      </c>
      <c r="R32" s="557" t="s">
        <v>259</v>
      </c>
      <c r="S32" s="557" t="s">
        <v>259</v>
      </c>
    </row>
    <row r="33" customFormat="false" ht="18" hidden="true" customHeight="true" outlineLevel="0" collapsed="false">
      <c r="A33" s="553"/>
      <c r="B33" s="554"/>
      <c r="C33" s="442" t="s">
        <v>282</v>
      </c>
      <c r="D33" s="555"/>
      <c r="E33" s="556" t="s">
        <v>259</v>
      </c>
      <c r="F33" s="556" t="s">
        <v>259</v>
      </c>
      <c r="G33" s="556" t="s">
        <v>259</v>
      </c>
      <c r="H33" s="556" t="s">
        <v>259</v>
      </c>
      <c r="I33" s="556" t="s">
        <v>259</v>
      </c>
      <c r="J33" s="556" t="s">
        <v>259</v>
      </c>
      <c r="K33" s="556" t="s">
        <v>259</v>
      </c>
      <c r="L33" s="556" t="s">
        <v>259</v>
      </c>
      <c r="M33" s="556" t="s">
        <v>259</v>
      </c>
      <c r="N33" s="556" t="s">
        <v>259</v>
      </c>
      <c r="O33" s="556" t="s">
        <v>259</v>
      </c>
      <c r="P33" s="556" t="s">
        <v>259</v>
      </c>
      <c r="Q33" s="557" t="s">
        <v>259</v>
      </c>
      <c r="R33" s="557" t="s">
        <v>259</v>
      </c>
      <c r="S33" s="557" t="s">
        <v>259</v>
      </c>
    </row>
    <row r="34" customFormat="false" ht="18" hidden="true" customHeight="true" outlineLevel="0" collapsed="false">
      <c r="A34" s="553"/>
      <c r="B34" s="554"/>
      <c r="C34" s="442" t="s">
        <v>283</v>
      </c>
      <c r="D34" s="555"/>
      <c r="E34" s="556" t="s">
        <v>259</v>
      </c>
      <c r="F34" s="556" t="s">
        <v>259</v>
      </c>
      <c r="G34" s="556" t="s">
        <v>259</v>
      </c>
      <c r="H34" s="556" t="s">
        <v>259</v>
      </c>
      <c r="I34" s="556" t="s">
        <v>259</v>
      </c>
      <c r="J34" s="556" t="s">
        <v>259</v>
      </c>
      <c r="K34" s="556" t="s">
        <v>259</v>
      </c>
      <c r="L34" s="556" t="s">
        <v>259</v>
      </c>
      <c r="M34" s="556" t="s">
        <v>259</v>
      </c>
      <c r="N34" s="556" t="s">
        <v>259</v>
      </c>
      <c r="O34" s="556" t="s">
        <v>259</v>
      </c>
      <c r="P34" s="556" t="s">
        <v>259</v>
      </c>
      <c r="Q34" s="557" t="s">
        <v>259</v>
      </c>
      <c r="R34" s="557" t="s">
        <v>259</v>
      </c>
      <c r="S34" s="557" t="s">
        <v>259</v>
      </c>
    </row>
    <row r="35" customFormat="false" ht="18" hidden="true" customHeight="true" outlineLevel="0" collapsed="false">
      <c r="A35" s="553"/>
      <c r="B35" s="554"/>
      <c r="C35" s="442" t="s">
        <v>284</v>
      </c>
      <c r="D35" s="555"/>
      <c r="E35" s="556" t="s">
        <v>259</v>
      </c>
      <c r="F35" s="556" t="s">
        <v>259</v>
      </c>
      <c r="G35" s="556" t="s">
        <v>259</v>
      </c>
      <c r="H35" s="556" t="s">
        <v>259</v>
      </c>
      <c r="I35" s="556" t="s">
        <v>259</v>
      </c>
      <c r="J35" s="556" t="s">
        <v>259</v>
      </c>
      <c r="K35" s="556" t="s">
        <v>259</v>
      </c>
      <c r="L35" s="556" t="s">
        <v>259</v>
      </c>
      <c r="M35" s="556" t="s">
        <v>259</v>
      </c>
      <c r="N35" s="556" t="s">
        <v>259</v>
      </c>
      <c r="O35" s="556" t="s">
        <v>259</v>
      </c>
      <c r="P35" s="556" t="s">
        <v>259</v>
      </c>
      <c r="Q35" s="557" t="s">
        <v>259</v>
      </c>
      <c r="R35" s="557" t="s">
        <v>259</v>
      </c>
      <c r="S35" s="557" t="s">
        <v>259</v>
      </c>
    </row>
    <row r="36" customFormat="false" ht="30" hidden="false" customHeight="true" outlineLevel="0" collapsed="false">
      <c r="A36" s="553"/>
      <c r="B36" s="554"/>
      <c r="C36" s="434" t="s">
        <v>285</v>
      </c>
      <c r="D36" s="555"/>
      <c r="E36" s="556" t="n">
        <v>1367</v>
      </c>
      <c r="F36" s="556" t="n">
        <v>1214</v>
      </c>
      <c r="G36" s="556" t="n">
        <v>153</v>
      </c>
      <c r="H36" s="556" t="n">
        <v>0</v>
      </c>
      <c r="I36" s="556" t="n">
        <v>0</v>
      </c>
      <c r="J36" s="556" t="n">
        <v>0</v>
      </c>
      <c r="K36" s="556" t="n">
        <v>0</v>
      </c>
      <c r="L36" s="556" t="n">
        <v>0</v>
      </c>
      <c r="M36" s="556" t="n">
        <v>0</v>
      </c>
      <c r="N36" s="556" t="n">
        <v>1367</v>
      </c>
      <c r="O36" s="556" t="n">
        <v>1214</v>
      </c>
      <c r="P36" s="556" t="n">
        <v>153</v>
      </c>
      <c r="Q36" s="557" t="n">
        <v>1.4</v>
      </c>
      <c r="R36" s="557" t="n">
        <v>0</v>
      </c>
      <c r="S36" s="557" t="n">
        <v>12.4</v>
      </c>
    </row>
    <row r="37" customFormat="false" ht="18" hidden="true" customHeight="true" outlineLevel="0" collapsed="false">
      <c r="A37" s="553"/>
      <c r="B37" s="554"/>
      <c r="C37" s="439" t="s">
        <v>286</v>
      </c>
      <c r="D37" s="555"/>
      <c r="E37" s="556" t="s">
        <v>259</v>
      </c>
      <c r="F37" s="556" t="s">
        <v>259</v>
      </c>
      <c r="G37" s="556" t="s">
        <v>259</v>
      </c>
      <c r="H37" s="556" t="s">
        <v>259</v>
      </c>
      <c r="I37" s="556" t="s">
        <v>259</v>
      </c>
      <c r="J37" s="556" t="s">
        <v>259</v>
      </c>
      <c r="K37" s="556" t="s">
        <v>259</v>
      </c>
      <c r="L37" s="556" t="s">
        <v>259</v>
      </c>
      <c r="M37" s="556" t="s">
        <v>259</v>
      </c>
      <c r="N37" s="556" t="s">
        <v>259</v>
      </c>
      <c r="O37" s="556" t="s">
        <v>259</v>
      </c>
      <c r="P37" s="556" t="s">
        <v>259</v>
      </c>
      <c r="Q37" s="557" t="s">
        <v>259</v>
      </c>
      <c r="R37" s="557" t="s">
        <v>259</v>
      </c>
      <c r="S37" s="557" t="s">
        <v>259</v>
      </c>
    </row>
    <row r="38" customFormat="false" ht="18" hidden="true" customHeight="true" outlineLevel="0" collapsed="false">
      <c r="A38" s="553"/>
      <c r="B38" s="554"/>
      <c r="C38" s="442" t="s">
        <v>287</v>
      </c>
      <c r="D38" s="555"/>
      <c r="E38" s="556" t="s">
        <v>259</v>
      </c>
      <c r="F38" s="556" t="s">
        <v>259</v>
      </c>
      <c r="G38" s="556" t="s">
        <v>259</v>
      </c>
      <c r="H38" s="556" t="s">
        <v>259</v>
      </c>
      <c r="I38" s="556" t="s">
        <v>259</v>
      </c>
      <c r="J38" s="556" t="s">
        <v>259</v>
      </c>
      <c r="K38" s="556" t="s">
        <v>259</v>
      </c>
      <c r="L38" s="556" t="s">
        <v>259</v>
      </c>
      <c r="M38" s="556" t="s">
        <v>259</v>
      </c>
      <c r="N38" s="556" t="s">
        <v>259</v>
      </c>
      <c r="O38" s="556" t="s">
        <v>259</v>
      </c>
      <c r="P38" s="556" t="s">
        <v>259</v>
      </c>
      <c r="Q38" s="557" t="s">
        <v>259</v>
      </c>
      <c r="R38" s="557" t="s">
        <v>259</v>
      </c>
      <c r="S38" s="557" t="s">
        <v>259</v>
      </c>
    </row>
    <row r="39" customFormat="false" ht="18" hidden="true" customHeight="true" outlineLevel="0" collapsed="false">
      <c r="A39" s="553"/>
      <c r="B39" s="554"/>
      <c r="C39" s="442" t="s">
        <v>288</v>
      </c>
      <c r="D39" s="555"/>
      <c r="E39" s="556" t="s">
        <v>259</v>
      </c>
      <c r="F39" s="556" t="s">
        <v>259</v>
      </c>
      <c r="G39" s="556" t="s">
        <v>259</v>
      </c>
      <c r="H39" s="556" t="s">
        <v>259</v>
      </c>
      <c r="I39" s="556" t="s">
        <v>259</v>
      </c>
      <c r="J39" s="556" t="s">
        <v>259</v>
      </c>
      <c r="K39" s="556" t="s">
        <v>259</v>
      </c>
      <c r="L39" s="556" t="s">
        <v>259</v>
      </c>
      <c r="M39" s="556" t="s">
        <v>259</v>
      </c>
      <c r="N39" s="556" t="s">
        <v>259</v>
      </c>
      <c r="O39" s="556" t="s">
        <v>259</v>
      </c>
      <c r="P39" s="556" t="s">
        <v>259</v>
      </c>
      <c r="Q39" s="557" t="s">
        <v>259</v>
      </c>
      <c r="R39" s="557" t="s">
        <v>259</v>
      </c>
      <c r="S39" s="557" t="s">
        <v>259</v>
      </c>
    </row>
    <row r="40" customFormat="false" ht="18" hidden="true" customHeight="true" outlineLevel="0" collapsed="false">
      <c r="A40" s="553"/>
      <c r="B40" s="554"/>
      <c r="C40" s="442" t="s">
        <v>289</v>
      </c>
      <c r="D40" s="555"/>
      <c r="E40" s="556" t="s">
        <v>259</v>
      </c>
      <c r="F40" s="556" t="s">
        <v>259</v>
      </c>
      <c r="G40" s="556" t="s">
        <v>259</v>
      </c>
      <c r="H40" s="556" t="s">
        <v>259</v>
      </c>
      <c r="I40" s="556" t="s">
        <v>259</v>
      </c>
      <c r="J40" s="556" t="s">
        <v>259</v>
      </c>
      <c r="K40" s="556" t="s">
        <v>259</v>
      </c>
      <c r="L40" s="556" t="s">
        <v>259</v>
      </c>
      <c r="M40" s="556" t="s">
        <v>259</v>
      </c>
      <c r="N40" s="556" t="s">
        <v>259</v>
      </c>
      <c r="O40" s="556" t="s">
        <v>259</v>
      </c>
      <c r="P40" s="556" t="s">
        <v>259</v>
      </c>
      <c r="Q40" s="557" t="s">
        <v>259</v>
      </c>
      <c r="R40" s="557" t="s">
        <v>259</v>
      </c>
      <c r="S40" s="557" t="s">
        <v>259</v>
      </c>
    </row>
    <row r="41" customFormat="false" ht="18" hidden="true" customHeight="true" outlineLevel="0" collapsed="false">
      <c r="A41" s="553"/>
      <c r="B41" s="554"/>
      <c r="C41" s="442" t="s">
        <v>290</v>
      </c>
      <c r="D41" s="555"/>
      <c r="E41" s="556" t="s">
        <v>259</v>
      </c>
      <c r="F41" s="556" t="s">
        <v>259</v>
      </c>
      <c r="G41" s="556" t="s">
        <v>259</v>
      </c>
      <c r="H41" s="556" t="s">
        <v>259</v>
      </c>
      <c r="I41" s="556" t="s">
        <v>259</v>
      </c>
      <c r="J41" s="556" t="s">
        <v>259</v>
      </c>
      <c r="K41" s="556" t="s">
        <v>259</v>
      </c>
      <c r="L41" s="556" t="s">
        <v>259</v>
      </c>
      <c r="M41" s="556" t="s">
        <v>259</v>
      </c>
      <c r="N41" s="556" t="s">
        <v>259</v>
      </c>
      <c r="O41" s="556" t="s">
        <v>259</v>
      </c>
      <c r="P41" s="556" t="s">
        <v>259</v>
      </c>
      <c r="Q41" s="557" t="s">
        <v>259</v>
      </c>
      <c r="R41" s="557" t="s">
        <v>259</v>
      </c>
      <c r="S41" s="557" t="s">
        <v>259</v>
      </c>
    </row>
    <row r="42" customFormat="false" ht="18" hidden="true" customHeight="true" outlineLevel="0" collapsed="false">
      <c r="A42" s="553"/>
      <c r="B42" s="554"/>
      <c r="C42" s="442" t="s">
        <v>291</v>
      </c>
      <c r="D42" s="555"/>
      <c r="E42" s="556" t="s">
        <v>259</v>
      </c>
      <c r="F42" s="556" t="s">
        <v>259</v>
      </c>
      <c r="G42" s="556" t="s">
        <v>259</v>
      </c>
      <c r="H42" s="556" t="s">
        <v>259</v>
      </c>
      <c r="I42" s="556" t="s">
        <v>259</v>
      </c>
      <c r="J42" s="556" t="s">
        <v>259</v>
      </c>
      <c r="K42" s="556" t="s">
        <v>259</v>
      </c>
      <c r="L42" s="556" t="s">
        <v>259</v>
      </c>
      <c r="M42" s="556" t="s">
        <v>259</v>
      </c>
      <c r="N42" s="556" t="s">
        <v>259</v>
      </c>
      <c r="O42" s="556" t="s">
        <v>259</v>
      </c>
      <c r="P42" s="556" t="s">
        <v>259</v>
      </c>
      <c r="Q42" s="557" t="s">
        <v>259</v>
      </c>
      <c r="R42" s="557" t="s">
        <v>259</v>
      </c>
      <c r="S42" s="557" t="s">
        <v>259</v>
      </c>
    </row>
    <row r="43" customFormat="false" ht="18" hidden="true" customHeight="true" outlineLevel="0" collapsed="false">
      <c r="A43" s="553"/>
      <c r="B43" s="554"/>
      <c r="C43" s="442" t="s">
        <v>292</v>
      </c>
      <c r="D43" s="555"/>
      <c r="E43" s="556" t="s">
        <v>259</v>
      </c>
      <c r="F43" s="556" t="s">
        <v>259</v>
      </c>
      <c r="G43" s="556" t="s">
        <v>259</v>
      </c>
      <c r="H43" s="556" t="s">
        <v>259</v>
      </c>
      <c r="I43" s="556" t="s">
        <v>259</v>
      </c>
      <c r="J43" s="556" t="s">
        <v>259</v>
      </c>
      <c r="K43" s="556" t="s">
        <v>259</v>
      </c>
      <c r="L43" s="556" t="s">
        <v>259</v>
      </c>
      <c r="M43" s="556" t="s">
        <v>259</v>
      </c>
      <c r="N43" s="556" t="s">
        <v>259</v>
      </c>
      <c r="O43" s="556" t="s">
        <v>259</v>
      </c>
      <c r="P43" s="556" t="s">
        <v>259</v>
      </c>
      <c r="Q43" s="557" t="s">
        <v>259</v>
      </c>
      <c r="R43" s="557" t="s">
        <v>259</v>
      </c>
      <c r="S43" s="557" t="s">
        <v>259</v>
      </c>
    </row>
    <row r="44" customFormat="false" ht="18" hidden="true" customHeight="true" outlineLevel="0" collapsed="false">
      <c r="A44" s="553"/>
      <c r="B44" s="554"/>
      <c r="C44" s="442" t="s">
        <v>293</v>
      </c>
      <c r="D44" s="555"/>
      <c r="E44" s="556" t="s">
        <v>259</v>
      </c>
      <c r="F44" s="556" t="s">
        <v>259</v>
      </c>
      <c r="G44" s="556" t="s">
        <v>259</v>
      </c>
      <c r="H44" s="556" t="s">
        <v>259</v>
      </c>
      <c r="I44" s="556" t="s">
        <v>259</v>
      </c>
      <c r="J44" s="556" t="s">
        <v>259</v>
      </c>
      <c r="K44" s="556" t="s">
        <v>259</v>
      </c>
      <c r="L44" s="556" t="s">
        <v>259</v>
      </c>
      <c r="M44" s="556" t="s">
        <v>259</v>
      </c>
      <c r="N44" s="556" t="s">
        <v>259</v>
      </c>
      <c r="O44" s="556" t="s">
        <v>259</v>
      </c>
      <c r="P44" s="556" t="s">
        <v>259</v>
      </c>
      <c r="Q44" s="557" t="s">
        <v>259</v>
      </c>
      <c r="R44" s="557" t="s">
        <v>259</v>
      </c>
      <c r="S44" s="557" t="s">
        <v>259</v>
      </c>
    </row>
    <row r="45" customFormat="false" ht="18" hidden="true" customHeight="true" outlineLevel="0" collapsed="false">
      <c r="A45" s="553"/>
      <c r="B45" s="554"/>
      <c r="C45" s="442" t="s">
        <v>294</v>
      </c>
      <c r="D45" s="555"/>
      <c r="E45" s="556" t="s">
        <v>259</v>
      </c>
      <c r="F45" s="556" t="s">
        <v>259</v>
      </c>
      <c r="G45" s="556" t="s">
        <v>259</v>
      </c>
      <c r="H45" s="556" t="s">
        <v>259</v>
      </c>
      <c r="I45" s="556" t="s">
        <v>259</v>
      </c>
      <c r="J45" s="556" t="s">
        <v>259</v>
      </c>
      <c r="K45" s="556" t="s">
        <v>259</v>
      </c>
      <c r="L45" s="556" t="s">
        <v>259</v>
      </c>
      <c r="M45" s="556" t="s">
        <v>259</v>
      </c>
      <c r="N45" s="556" t="s">
        <v>259</v>
      </c>
      <c r="O45" s="556" t="s">
        <v>259</v>
      </c>
      <c r="P45" s="556" t="s">
        <v>259</v>
      </c>
      <c r="Q45" s="557" t="s">
        <v>259</v>
      </c>
      <c r="R45" s="557" t="s">
        <v>259</v>
      </c>
      <c r="S45" s="557" t="s">
        <v>259</v>
      </c>
    </row>
    <row r="46" customFormat="false" ht="18" hidden="true" customHeight="true" outlineLevel="0" collapsed="false">
      <c r="A46" s="553"/>
      <c r="B46" s="554"/>
      <c r="C46" s="442" t="s">
        <v>295</v>
      </c>
      <c r="D46" s="555"/>
      <c r="E46" s="556" t="s">
        <v>259</v>
      </c>
      <c r="F46" s="556" t="s">
        <v>259</v>
      </c>
      <c r="G46" s="556" t="s">
        <v>259</v>
      </c>
      <c r="H46" s="556" t="s">
        <v>259</v>
      </c>
      <c r="I46" s="556" t="s">
        <v>259</v>
      </c>
      <c r="J46" s="556" t="s">
        <v>259</v>
      </c>
      <c r="K46" s="556" t="s">
        <v>259</v>
      </c>
      <c r="L46" s="556" t="s">
        <v>259</v>
      </c>
      <c r="M46" s="556" t="s">
        <v>259</v>
      </c>
      <c r="N46" s="556" t="s">
        <v>259</v>
      </c>
      <c r="O46" s="556" t="s">
        <v>259</v>
      </c>
      <c r="P46" s="556" t="s">
        <v>259</v>
      </c>
      <c r="Q46" s="557" t="s">
        <v>259</v>
      </c>
      <c r="R46" s="557" t="s">
        <v>259</v>
      </c>
      <c r="S46" s="557" t="s">
        <v>259</v>
      </c>
    </row>
    <row r="47" customFormat="false" ht="30" hidden="false" customHeight="true" outlineLevel="0" collapsed="false">
      <c r="A47" s="553"/>
      <c r="B47" s="554"/>
      <c r="C47" s="443" t="s">
        <v>296</v>
      </c>
      <c r="D47" s="555"/>
      <c r="E47" s="556" t="n">
        <v>7377</v>
      </c>
      <c r="F47" s="556" t="n">
        <v>5073</v>
      </c>
      <c r="G47" s="556" t="n">
        <v>2304</v>
      </c>
      <c r="H47" s="556" t="n">
        <v>56</v>
      </c>
      <c r="I47" s="556" t="n">
        <v>34</v>
      </c>
      <c r="J47" s="556" t="n">
        <v>22</v>
      </c>
      <c r="K47" s="556" t="n">
        <v>55</v>
      </c>
      <c r="L47" s="556" t="n">
        <v>43</v>
      </c>
      <c r="M47" s="556" t="n">
        <v>12</v>
      </c>
      <c r="N47" s="556" t="n">
        <v>7378</v>
      </c>
      <c r="O47" s="556" t="n">
        <v>5064</v>
      </c>
      <c r="P47" s="556" t="n">
        <v>2314</v>
      </c>
      <c r="Q47" s="557" t="n">
        <v>16.3</v>
      </c>
      <c r="R47" s="557" t="n">
        <v>3.9</v>
      </c>
      <c r="S47" s="557" t="n">
        <v>43.4</v>
      </c>
    </row>
    <row r="48" customFormat="false" ht="18" hidden="true" customHeight="true" outlineLevel="0" collapsed="false">
      <c r="A48" s="553"/>
      <c r="B48" s="554"/>
      <c r="C48" s="439" t="s">
        <v>297</v>
      </c>
      <c r="D48" s="555"/>
      <c r="E48" s="556" t="s">
        <v>259</v>
      </c>
      <c r="F48" s="556" t="s">
        <v>259</v>
      </c>
      <c r="G48" s="556" t="s">
        <v>259</v>
      </c>
      <c r="H48" s="556" t="s">
        <v>259</v>
      </c>
      <c r="I48" s="556" t="s">
        <v>259</v>
      </c>
      <c r="J48" s="556" t="s">
        <v>259</v>
      </c>
      <c r="K48" s="556" t="s">
        <v>259</v>
      </c>
      <c r="L48" s="556" t="s">
        <v>259</v>
      </c>
      <c r="M48" s="556" t="s">
        <v>259</v>
      </c>
      <c r="N48" s="556" t="s">
        <v>259</v>
      </c>
      <c r="O48" s="556" t="s">
        <v>259</v>
      </c>
      <c r="P48" s="556" t="s">
        <v>259</v>
      </c>
      <c r="Q48" s="557" t="s">
        <v>259</v>
      </c>
      <c r="R48" s="557" t="s">
        <v>259</v>
      </c>
      <c r="S48" s="557" t="s">
        <v>259</v>
      </c>
    </row>
    <row r="49" customFormat="false" ht="18" hidden="true" customHeight="true" outlineLevel="0" collapsed="false">
      <c r="A49" s="553"/>
      <c r="B49" s="554"/>
      <c r="C49" s="442" t="s">
        <v>298</v>
      </c>
      <c r="D49" s="555"/>
      <c r="E49" s="556" t="s">
        <v>259</v>
      </c>
      <c r="F49" s="556" t="s">
        <v>259</v>
      </c>
      <c r="G49" s="556" t="s">
        <v>259</v>
      </c>
      <c r="H49" s="556" t="s">
        <v>259</v>
      </c>
      <c r="I49" s="556" t="s">
        <v>259</v>
      </c>
      <c r="J49" s="556" t="s">
        <v>259</v>
      </c>
      <c r="K49" s="556" t="s">
        <v>259</v>
      </c>
      <c r="L49" s="556" t="s">
        <v>259</v>
      </c>
      <c r="M49" s="556" t="s">
        <v>259</v>
      </c>
      <c r="N49" s="556" t="s">
        <v>259</v>
      </c>
      <c r="O49" s="556" t="s">
        <v>259</v>
      </c>
      <c r="P49" s="556" t="s">
        <v>259</v>
      </c>
      <c r="Q49" s="557" t="s">
        <v>259</v>
      </c>
      <c r="R49" s="557" t="s">
        <v>259</v>
      </c>
      <c r="S49" s="557" t="s">
        <v>259</v>
      </c>
    </row>
    <row r="50" customFormat="false" ht="30" hidden="false" customHeight="true" outlineLevel="0" collapsed="false">
      <c r="A50" s="564"/>
      <c r="B50" s="565"/>
      <c r="C50" s="434" t="s">
        <v>342</v>
      </c>
      <c r="D50" s="566"/>
      <c r="E50" s="463" t="n">
        <v>22347</v>
      </c>
      <c r="F50" s="463" t="n">
        <v>16082</v>
      </c>
      <c r="G50" s="463" t="n">
        <v>6265</v>
      </c>
      <c r="H50" s="463" t="n">
        <v>145</v>
      </c>
      <c r="I50" s="463" t="n">
        <v>61</v>
      </c>
      <c r="J50" s="463" t="n">
        <v>84</v>
      </c>
      <c r="K50" s="463" t="n">
        <v>218</v>
      </c>
      <c r="L50" s="463" t="n">
        <v>89</v>
      </c>
      <c r="M50" s="463" t="n">
        <v>129</v>
      </c>
      <c r="N50" s="463" t="n">
        <v>22274</v>
      </c>
      <c r="O50" s="463" t="n">
        <v>16054</v>
      </c>
      <c r="P50" s="463" t="n">
        <v>6220</v>
      </c>
      <c r="Q50" s="504" t="n">
        <v>6.4</v>
      </c>
      <c r="R50" s="504" t="n">
        <v>3.2</v>
      </c>
      <c r="S50" s="504" t="n">
        <v>14.9</v>
      </c>
    </row>
    <row r="51" customFormat="false" ht="30" hidden="false" customHeight="true" outlineLevel="0" collapsed="false">
      <c r="A51" s="553"/>
      <c r="B51" s="554"/>
      <c r="C51" s="448" t="s">
        <v>343</v>
      </c>
      <c r="D51" s="555"/>
      <c r="E51" s="556" t="n">
        <v>56066</v>
      </c>
      <c r="F51" s="556" t="n">
        <v>23124</v>
      </c>
      <c r="G51" s="556" t="n">
        <v>32942</v>
      </c>
      <c r="H51" s="556" t="n">
        <v>3269</v>
      </c>
      <c r="I51" s="556" t="n">
        <v>1867</v>
      </c>
      <c r="J51" s="556" t="n">
        <v>1402</v>
      </c>
      <c r="K51" s="556" t="n">
        <v>1505</v>
      </c>
      <c r="L51" s="556" t="n">
        <v>557</v>
      </c>
      <c r="M51" s="556" t="n">
        <v>948</v>
      </c>
      <c r="N51" s="556" t="n">
        <v>57830</v>
      </c>
      <c r="O51" s="556" t="n">
        <v>24434</v>
      </c>
      <c r="P51" s="556" t="n">
        <v>33396</v>
      </c>
      <c r="Q51" s="557" t="n">
        <v>59.2</v>
      </c>
      <c r="R51" s="557" t="n">
        <v>46.1</v>
      </c>
      <c r="S51" s="557" t="n">
        <v>68.8</v>
      </c>
    </row>
    <row r="52" customFormat="false" ht="18" hidden="true" customHeight="true" outlineLevel="0" collapsed="false">
      <c r="A52" s="567"/>
      <c r="B52" s="568"/>
      <c r="C52" s="451" t="s">
        <v>301</v>
      </c>
      <c r="D52" s="569"/>
      <c r="E52" s="570" t="s">
        <v>259</v>
      </c>
      <c r="F52" s="570" t="s">
        <v>259</v>
      </c>
      <c r="G52" s="570" t="s">
        <v>259</v>
      </c>
      <c r="H52" s="570" t="s">
        <v>259</v>
      </c>
      <c r="I52" s="570" t="s">
        <v>259</v>
      </c>
      <c r="J52" s="570" t="s">
        <v>259</v>
      </c>
      <c r="K52" s="570" t="s">
        <v>259</v>
      </c>
      <c r="L52" s="570" t="s">
        <v>259</v>
      </c>
      <c r="M52" s="570" t="s">
        <v>259</v>
      </c>
      <c r="N52" s="570" t="s">
        <v>259</v>
      </c>
      <c r="O52" s="570" t="s">
        <v>259</v>
      </c>
      <c r="P52" s="570" t="s">
        <v>259</v>
      </c>
      <c r="Q52" s="498" t="s">
        <v>259</v>
      </c>
      <c r="R52" s="498" t="s">
        <v>259</v>
      </c>
      <c r="S52" s="498" t="s">
        <v>259</v>
      </c>
    </row>
    <row r="53" customFormat="false" ht="18" hidden="true" customHeight="true" outlineLevel="0" collapsed="false">
      <c r="A53" s="553"/>
      <c r="B53" s="554"/>
      <c r="C53" s="442" t="s">
        <v>302</v>
      </c>
      <c r="D53" s="555"/>
      <c r="E53" s="556" t="s">
        <v>259</v>
      </c>
      <c r="F53" s="556" t="s">
        <v>259</v>
      </c>
      <c r="G53" s="556" t="s">
        <v>259</v>
      </c>
      <c r="H53" s="556" t="s">
        <v>259</v>
      </c>
      <c r="I53" s="556" t="s">
        <v>259</v>
      </c>
      <c r="J53" s="556" t="s">
        <v>259</v>
      </c>
      <c r="K53" s="556" t="s">
        <v>259</v>
      </c>
      <c r="L53" s="556" t="s">
        <v>259</v>
      </c>
      <c r="M53" s="556" t="s">
        <v>259</v>
      </c>
      <c r="N53" s="556" t="s">
        <v>259</v>
      </c>
      <c r="O53" s="556" t="s">
        <v>259</v>
      </c>
      <c r="P53" s="556" t="s">
        <v>259</v>
      </c>
      <c r="Q53" s="485" t="s">
        <v>259</v>
      </c>
      <c r="R53" s="485" t="s">
        <v>259</v>
      </c>
      <c r="S53" s="485" t="s">
        <v>259</v>
      </c>
    </row>
    <row r="54" customFormat="false" ht="18" hidden="true" customHeight="true" outlineLevel="0" collapsed="false">
      <c r="A54" s="553"/>
      <c r="B54" s="554"/>
      <c r="C54" s="442" t="s">
        <v>303</v>
      </c>
      <c r="D54" s="555"/>
      <c r="E54" s="556" t="s">
        <v>259</v>
      </c>
      <c r="F54" s="556" t="s">
        <v>259</v>
      </c>
      <c r="G54" s="556" t="s">
        <v>259</v>
      </c>
      <c r="H54" s="556" t="s">
        <v>259</v>
      </c>
      <c r="I54" s="556" t="s">
        <v>259</v>
      </c>
      <c r="J54" s="556" t="s">
        <v>259</v>
      </c>
      <c r="K54" s="556" t="s">
        <v>259</v>
      </c>
      <c r="L54" s="556" t="s">
        <v>259</v>
      </c>
      <c r="M54" s="556" t="s">
        <v>259</v>
      </c>
      <c r="N54" s="556" t="s">
        <v>259</v>
      </c>
      <c r="O54" s="556" t="s">
        <v>259</v>
      </c>
      <c r="P54" s="556" t="s">
        <v>259</v>
      </c>
      <c r="Q54" s="485" t="s">
        <v>259</v>
      </c>
      <c r="R54" s="485" t="s">
        <v>259</v>
      </c>
      <c r="S54" s="485" t="s">
        <v>259</v>
      </c>
    </row>
    <row r="55" customFormat="false" ht="18" hidden="true" customHeight="true" outlineLevel="0" collapsed="false">
      <c r="A55" s="553"/>
      <c r="B55" s="554"/>
      <c r="C55" s="442" t="s">
        <v>304</v>
      </c>
      <c r="D55" s="555"/>
      <c r="E55" s="556" t="s">
        <v>259</v>
      </c>
      <c r="F55" s="556" t="s">
        <v>259</v>
      </c>
      <c r="G55" s="556" t="s">
        <v>259</v>
      </c>
      <c r="H55" s="556" t="s">
        <v>259</v>
      </c>
      <c r="I55" s="556" t="s">
        <v>259</v>
      </c>
      <c r="J55" s="556" t="s">
        <v>259</v>
      </c>
      <c r="K55" s="556" t="s">
        <v>259</v>
      </c>
      <c r="L55" s="556" t="s">
        <v>259</v>
      </c>
      <c r="M55" s="556" t="s">
        <v>259</v>
      </c>
      <c r="N55" s="556" t="s">
        <v>259</v>
      </c>
      <c r="O55" s="556" t="s">
        <v>259</v>
      </c>
      <c r="P55" s="556" t="s">
        <v>259</v>
      </c>
      <c r="Q55" s="485" t="s">
        <v>259</v>
      </c>
      <c r="R55" s="485" t="s">
        <v>259</v>
      </c>
      <c r="S55" s="485" t="s">
        <v>259</v>
      </c>
    </row>
    <row r="56" customFormat="false" ht="18" hidden="true" customHeight="true" outlineLevel="0" collapsed="false">
      <c r="A56" s="553"/>
      <c r="B56" s="554"/>
      <c r="C56" s="442" t="s">
        <v>305</v>
      </c>
      <c r="D56" s="555"/>
      <c r="E56" s="556" t="n">
        <v>40177</v>
      </c>
      <c r="F56" s="556" t="n">
        <v>22740</v>
      </c>
      <c r="G56" s="556" t="n">
        <v>17437</v>
      </c>
      <c r="H56" s="556" t="n">
        <v>1269</v>
      </c>
      <c r="I56" s="556" t="n">
        <v>696</v>
      </c>
      <c r="J56" s="556" t="n">
        <v>573</v>
      </c>
      <c r="K56" s="556" t="n">
        <v>903</v>
      </c>
      <c r="L56" s="556" t="n">
        <v>582</v>
      </c>
      <c r="M56" s="556" t="n">
        <v>321</v>
      </c>
      <c r="N56" s="556" t="n">
        <v>40543</v>
      </c>
      <c r="O56" s="556" t="n">
        <v>22854</v>
      </c>
      <c r="P56" s="556" t="n">
        <v>17689</v>
      </c>
      <c r="Q56" s="485" t="n">
        <v>18.2</v>
      </c>
      <c r="R56" s="485" t="n">
        <v>8.2</v>
      </c>
      <c r="S56" s="485" t="n">
        <v>31.1</v>
      </c>
    </row>
    <row r="57" customFormat="false" ht="18" hidden="true" customHeight="true" outlineLevel="0" collapsed="false">
      <c r="A57" s="553"/>
      <c r="B57" s="554"/>
      <c r="C57" s="442" t="s">
        <v>306</v>
      </c>
      <c r="D57" s="555"/>
      <c r="E57" s="556" t="s">
        <v>259</v>
      </c>
      <c r="F57" s="556" t="s">
        <v>259</v>
      </c>
      <c r="G57" s="556" t="s">
        <v>259</v>
      </c>
      <c r="H57" s="556" t="s">
        <v>259</v>
      </c>
      <c r="I57" s="556" t="s">
        <v>259</v>
      </c>
      <c r="J57" s="556" t="s">
        <v>259</v>
      </c>
      <c r="K57" s="556" t="s">
        <v>259</v>
      </c>
      <c r="L57" s="556" t="s">
        <v>259</v>
      </c>
      <c r="M57" s="556" t="s">
        <v>259</v>
      </c>
      <c r="N57" s="556" t="s">
        <v>259</v>
      </c>
      <c r="O57" s="556" t="s">
        <v>259</v>
      </c>
      <c r="P57" s="556" t="s">
        <v>259</v>
      </c>
      <c r="Q57" s="485" t="s">
        <v>259</v>
      </c>
      <c r="R57" s="485" t="s">
        <v>259</v>
      </c>
      <c r="S57" s="485" t="s">
        <v>259</v>
      </c>
    </row>
    <row r="58" customFormat="false" ht="18" hidden="true" customHeight="true" outlineLevel="0" collapsed="false">
      <c r="A58" s="571"/>
      <c r="B58" s="572"/>
      <c r="C58" s="456" t="s">
        <v>307</v>
      </c>
      <c r="D58" s="573"/>
      <c r="E58" s="574" t="s">
        <v>259</v>
      </c>
      <c r="F58" s="574" t="s">
        <v>259</v>
      </c>
      <c r="G58" s="574" t="s">
        <v>259</v>
      </c>
      <c r="H58" s="574" t="s">
        <v>259</v>
      </c>
      <c r="I58" s="574" t="s">
        <v>259</v>
      </c>
      <c r="J58" s="574" t="s">
        <v>259</v>
      </c>
      <c r="K58" s="574" t="s">
        <v>259</v>
      </c>
      <c r="L58" s="574" t="s">
        <v>259</v>
      </c>
      <c r="M58" s="574" t="s">
        <v>259</v>
      </c>
      <c r="N58" s="574" t="s">
        <v>259</v>
      </c>
      <c r="O58" s="574" t="s">
        <v>259</v>
      </c>
      <c r="P58" s="574" t="s">
        <v>259</v>
      </c>
      <c r="Q58" s="502" t="s">
        <v>259</v>
      </c>
      <c r="R58" s="502" t="s">
        <v>259</v>
      </c>
      <c r="S58" s="502" t="s">
        <v>259</v>
      </c>
    </row>
    <row r="59" customFormat="false" ht="13.5" hidden="false" customHeight="false" outlineLevel="0" collapsed="false">
      <c r="A59" s="568"/>
      <c r="B59" s="568"/>
      <c r="C59" s="459" t="s">
        <v>308</v>
      </c>
      <c r="D59" s="568"/>
      <c r="E59" s="575"/>
      <c r="F59" s="575"/>
      <c r="G59" s="575"/>
      <c r="H59" s="575"/>
      <c r="I59" s="575"/>
      <c r="J59" s="575"/>
      <c r="K59" s="575"/>
      <c r="L59" s="575"/>
      <c r="M59" s="575"/>
      <c r="N59" s="575"/>
      <c r="O59" s="575"/>
      <c r="P59" s="575"/>
      <c r="Q59" s="568"/>
      <c r="R59" s="568"/>
      <c r="S59" s="568"/>
    </row>
    <row r="60" s="378" customFormat="true" ht="13.5" hidden="false" customHeight="false" outlineLevel="0" collapsed="false">
      <c r="C60" s="379" t="s">
        <v>309</v>
      </c>
    </row>
    <row r="61" s="378" customFormat="true" ht="13.5" hidden="false" customHeight="false" outlineLevel="0" collapsed="false">
      <c r="C61" s="379"/>
    </row>
    <row r="62" s="378" customFormat="true" ht="13.5" hidden="false" customHeight="false" outlineLevel="0" collapsed="false">
      <c r="C62" s="379"/>
    </row>
    <row r="63" s="378" customFormat="true" ht="13.5" hidden="false" customHeight="false" outlineLevel="0" collapsed="false">
      <c r="C63" s="379"/>
    </row>
    <row r="64" s="378" customFormat="true" ht="13.5" hidden="false" customHeight="false" outlineLevel="0" collapsed="false">
      <c r="C64" s="379"/>
    </row>
    <row r="65" s="378" customFormat="true" ht="13.5" hidden="false" customHeight="false" outlineLevel="0" collapsed="false">
      <c r="C65" s="379"/>
    </row>
    <row r="66" s="378" customFormat="true" ht="13.5" hidden="false" customHeight="false" outlineLevel="0" collapsed="false">
      <c r="C66" s="379"/>
    </row>
    <row r="67" s="378" customFormat="true" ht="13.5" hidden="false" customHeight="false" outlineLevel="0" collapsed="false">
      <c r="A67" s="460"/>
      <c r="B67" s="460"/>
      <c r="C67" s="461"/>
      <c r="D67" s="460"/>
      <c r="E67" s="460"/>
      <c r="F67" s="460"/>
      <c r="G67" s="460"/>
      <c r="H67" s="460"/>
      <c r="I67" s="460"/>
      <c r="J67" s="460"/>
      <c r="K67" s="460"/>
      <c r="L67" s="460"/>
      <c r="M67" s="460"/>
      <c r="N67" s="460"/>
      <c r="O67" s="460"/>
      <c r="P67" s="467"/>
      <c r="Q67" s="467"/>
      <c r="R67" s="467"/>
      <c r="S67" s="467"/>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25:C35 C37:C46 C48:C49 C52: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2.86"/>
    <col collapsed="false" customWidth="true" hidden="false" outlineLevel="0" max="4" min="4" style="378" width="0.86"/>
    <col collapsed="false" customWidth="true" hidden="false" outlineLevel="0" max="14" min="5" style="378" width="13.99"/>
    <col collapsed="false" customWidth="false" hidden="false" outlineLevel="0" max="257" min="15" style="378" width="8.99"/>
  </cols>
  <sheetData>
    <row r="1" customFormat="false" ht="18.75" hidden="false" customHeight="false" outlineLevel="0" collapsed="false">
      <c r="A1" s="380" t="n">
        <v>39600</v>
      </c>
      <c r="B1" s="380"/>
      <c r="C1" s="380"/>
      <c r="D1" s="381"/>
      <c r="E1" s="578" t="s">
        <v>346</v>
      </c>
      <c r="F1" s="578"/>
      <c r="G1" s="578"/>
      <c r="H1" s="578"/>
      <c r="I1" s="578"/>
      <c r="J1" s="578"/>
      <c r="K1" s="578"/>
      <c r="L1" s="578"/>
      <c r="M1" s="578"/>
      <c r="N1" s="578"/>
    </row>
    <row r="2" customFormat="false" ht="14.25" hidden="false" customHeight="true" outlineLevel="0" collapsed="false">
      <c r="A2" s="383" t="n">
        <f aca="false">A1</f>
        <v>39600</v>
      </c>
      <c r="B2" s="383"/>
      <c r="C2" s="383"/>
      <c r="F2" s="384" t="s">
        <v>347</v>
      </c>
      <c r="G2" s="385"/>
      <c r="H2" s="385"/>
      <c r="I2" s="385"/>
      <c r="J2" s="385"/>
      <c r="K2" s="385"/>
      <c r="L2" s="385"/>
      <c r="M2" s="385"/>
    </row>
    <row r="3" customFormat="false" ht="14.25" hidden="false" customHeight="false" outlineLevel="0" collapsed="false">
      <c r="A3" s="386" t="s">
        <v>242</v>
      </c>
      <c r="B3" s="387"/>
      <c r="D3" s="385"/>
      <c r="E3" s="385"/>
      <c r="F3" s="385"/>
      <c r="G3" s="385"/>
      <c r="H3" s="385"/>
      <c r="I3" s="385"/>
      <c r="J3" s="385"/>
      <c r="K3" s="385"/>
      <c r="L3" s="388"/>
      <c r="M3" s="388"/>
    </row>
    <row r="4" customFormat="false" ht="6" hidden="false" customHeight="true" outlineLevel="0" collapsed="false">
      <c r="B4" s="385"/>
      <c r="D4" s="385"/>
      <c r="E4" s="385"/>
      <c r="F4" s="385"/>
      <c r="G4" s="385"/>
      <c r="H4" s="385"/>
      <c r="I4" s="385"/>
      <c r="J4" s="385"/>
      <c r="K4" s="385"/>
      <c r="L4" s="385"/>
      <c r="M4" s="385"/>
    </row>
    <row r="5" customFormat="false" ht="18" hidden="false" customHeight="true" outlineLevel="0" collapsed="false">
      <c r="A5" s="385"/>
      <c r="B5" s="385"/>
      <c r="C5" s="390" t="s">
        <v>243</v>
      </c>
      <c r="D5" s="385"/>
      <c r="E5" s="579"/>
      <c r="F5" s="385"/>
      <c r="G5" s="385"/>
      <c r="H5" s="385"/>
      <c r="I5" s="385"/>
      <c r="J5" s="385"/>
      <c r="K5" s="385"/>
      <c r="L5" s="385"/>
      <c r="M5" s="385"/>
      <c r="N5" s="391" t="s">
        <v>348</v>
      </c>
    </row>
    <row r="6" s="387" customFormat="true" ht="18" hidden="false" customHeight="true" outlineLevel="0" collapsed="false">
      <c r="A6" s="392"/>
      <c r="B6" s="393"/>
      <c r="C6" s="580"/>
      <c r="D6" s="395"/>
      <c r="E6" s="581" t="s">
        <v>349</v>
      </c>
      <c r="F6" s="581"/>
      <c r="G6" s="581"/>
      <c r="H6" s="581"/>
      <c r="I6" s="581"/>
      <c r="J6" s="397" t="s">
        <v>350</v>
      </c>
      <c r="K6" s="397"/>
      <c r="L6" s="397"/>
      <c r="M6" s="397"/>
      <c r="N6" s="397"/>
    </row>
    <row r="7" s="387" customFormat="true" ht="62.25" hidden="false" customHeight="true" outlineLevel="0" collapsed="false">
      <c r="A7" s="406" t="s">
        <v>245</v>
      </c>
      <c r="B7" s="582"/>
      <c r="C7" s="583" t="s">
        <v>351</v>
      </c>
      <c r="D7" s="584"/>
      <c r="E7" s="585" t="s">
        <v>352</v>
      </c>
      <c r="F7" s="586" t="s">
        <v>353</v>
      </c>
      <c r="G7" s="586" t="s">
        <v>354</v>
      </c>
      <c r="H7" s="586" t="s">
        <v>355</v>
      </c>
      <c r="I7" s="586" t="s">
        <v>356</v>
      </c>
      <c r="J7" s="585" t="s">
        <v>352</v>
      </c>
      <c r="K7" s="586" t="s">
        <v>353</v>
      </c>
      <c r="L7" s="586" t="s">
        <v>354</v>
      </c>
      <c r="M7" s="586" t="s">
        <v>355</v>
      </c>
      <c r="N7" s="585" t="s">
        <v>356</v>
      </c>
    </row>
    <row r="8" customFormat="false" ht="30" hidden="false" customHeight="true" outlineLevel="0" collapsed="false">
      <c r="A8" s="408"/>
      <c r="B8" s="409"/>
      <c r="C8" s="410" t="s">
        <v>357</v>
      </c>
      <c r="D8" s="411"/>
      <c r="E8" s="587" t="n">
        <v>541215</v>
      </c>
      <c r="F8" s="587" t="n">
        <v>293245</v>
      </c>
      <c r="G8" s="587" t="n">
        <v>275800</v>
      </c>
      <c r="H8" s="587" t="n">
        <v>17445</v>
      </c>
      <c r="I8" s="587" t="n">
        <v>247970</v>
      </c>
      <c r="J8" s="587" t="n">
        <v>91251</v>
      </c>
      <c r="K8" s="587" t="n">
        <v>88462</v>
      </c>
      <c r="L8" s="587" t="n">
        <v>86695</v>
      </c>
      <c r="M8" s="587" t="n">
        <v>1767</v>
      </c>
      <c r="N8" s="587" t="n">
        <v>2789</v>
      </c>
    </row>
    <row r="9" customFormat="false" ht="30" hidden="false" customHeight="true" outlineLevel="0" collapsed="false">
      <c r="A9" s="413"/>
      <c r="B9" s="414"/>
      <c r="C9" s="415" t="s">
        <v>258</v>
      </c>
      <c r="D9" s="416"/>
      <c r="E9" s="417" t="s">
        <v>259</v>
      </c>
      <c r="F9" s="417" t="s">
        <v>259</v>
      </c>
      <c r="G9" s="417" t="s">
        <v>259</v>
      </c>
      <c r="H9" s="417" t="s">
        <v>259</v>
      </c>
      <c r="I9" s="417" t="s">
        <v>259</v>
      </c>
      <c r="J9" s="417" t="s">
        <v>259</v>
      </c>
      <c r="K9" s="417" t="s">
        <v>259</v>
      </c>
      <c r="L9" s="417" t="s">
        <v>259</v>
      </c>
      <c r="M9" s="417" t="s">
        <v>259</v>
      </c>
      <c r="N9" s="417" t="s">
        <v>259</v>
      </c>
    </row>
    <row r="10" customFormat="false" ht="30" hidden="false" customHeight="true" outlineLevel="0" collapsed="false">
      <c r="A10" s="418"/>
      <c r="B10" s="419"/>
      <c r="C10" s="420" t="s">
        <v>260</v>
      </c>
      <c r="D10" s="421"/>
      <c r="E10" s="422" t="n">
        <v>323233</v>
      </c>
      <c r="F10" s="422" t="n">
        <v>268486</v>
      </c>
      <c r="G10" s="422" t="n">
        <v>253402</v>
      </c>
      <c r="H10" s="422" t="n">
        <v>15084</v>
      </c>
      <c r="I10" s="422" t="n">
        <v>54747</v>
      </c>
      <c r="J10" s="422" t="n">
        <v>99816</v>
      </c>
      <c r="K10" s="422" t="n">
        <v>99816</v>
      </c>
      <c r="L10" s="422" t="n">
        <v>93870</v>
      </c>
      <c r="M10" s="422" t="n">
        <v>5946</v>
      </c>
      <c r="N10" s="422" t="n">
        <v>0</v>
      </c>
    </row>
    <row r="11" customFormat="false" ht="30" hidden="false" customHeight="true" outlineLevel="0" collapsed="false">
      <c r="A11" s="418"/>
      <c r="B11" s="419"/>
      <c r="C11" s="420" t="s">
        <v>261</v>
      </c>
      <c r="D11" s="421"/>
      <c r="E11" s="422" t="n">
        <v>291634</v>
      </c>
      <c r="F11" s="422" t="n">
        <v>252292</v>
      </c>
      <c r="G11" s="422" t="n">
        <v>234777</v>
      </c>
      <c r="H11" s="422" t="n">
        <v>17515</v>
      </c>
      <c r="I11" s="422" t="n">
        <v>39342</v>
      </c>
      <c r="J11" s="422" t="n">
        <v>93351</v>
      </c>
      <c r="K11" s="422" t="n">
        <v>93143</v>
      </c>
      <c r="L11" s="422" t="n">
        <v>89356</v>
      </c>
      <c r="M11" s="422" t="n">
        <v>3787</v>
      </c>
      <c r="N11" s="422" t="n">
        <v>208</v>
      </c>
    </row>
    <row r="12" customFormat="false" ht="30" hidden="false" customHeight="true" outlineLevel="0" collapsed="false">
      <c r="A12" s="418"/>
      <c r="B12" s="419"/>
      <c r="C12" s="423" t="s">
        <v>358</v>
      </c>
      <c r="D12" s="421"/>
      <c r="E12" s="422" t="n">
        <v>1296201</v>
      </c>
      <c r="F12" s="422" t="n">
        <v>439733</v>
      </c>
      <c r="G12" s="422" t="n">
        <v>406602</v>
      </c>
      <c r="H12" s="422" t="n">
        <v>33131</v>
      </c>
      <c r="I12" s="422" t="n">
        <v>856468</v>
      </c>
      <c r="J12" s="422" t="n">
        <v>175557</v>
      </c>
      <c r="K12" s="422" t="n">
        <v>138086</v>
      </c>
      <c r="L12" s="422" t="n">
        <v>136943</v>
      </c>
      <c r="M12" s="422" t="n">
        <v>1143</v>
      </c>
      <c r="N12" s="422" t="n">
        <v>37471</v>
      </c>
    </row>
    <row r="13" customFormat="false" ht="30" hidden="false" customHeight="true" outlineLevel="0" collapsed="false">
      <c r="A13" s="418"/>
      <c r="B13" s="419"/>
      <c r="C13" s="423" t="s">
        <v>359</v>
      </c>
      <c r="D13" s="421"/>
      <c r="E13" s="422" t="n">
        <v>564445</v>
      </c>
      <c r="F13" s="422" t="n">
        <v>300301</v>
      </c>
      <c r="G13" s="422" t="n">
        <v>272845</v>
      </c>
      <c r="H13" s="422" t="n">
        <v>27456</v>
      </c>
      <c r="I13" s="422" t="n">
        <v>264144</v>
      </c>
      <c r="J13" s="422" t="n">
        <v>97617</v>
      </c>
      <c r="K13" s="422" t="n">
        <v>74801</v>
      </c>
      <c r="L13" s="422" t="n">
        <v>72226</v>
      </c>
      <c r="M13" s="422" t="n">
        <v>2575</v>
      </c>
      <c r="N13" s="422" t="n">
        <v>22816</v>
      </c>
    </row>
    <row r="14" customFormat="false" ht="30" hidden="false" customHeight="true" outlineLevel="0" collapsed="false">
      <c r="A14" s="418"/>
      <c r="B14" s="419"/>
      <c r="C14" s="420" t="s">
        <v>264</v>
      </c>
      <c r="D14" s="421"/>
      <c r="E14" s="422" t="n">
        <v>209930</v>
      </c>
      <c r="F14" s="422" t="n">
        <v>181147</v>
      </c>
      <c r="G14" s="422" t="n">
        <v>166279</v>
      </c>
      <c r="H14" s="422" t="n">
        <v>14868</v>
      </c>
      <c r="I14" s="422" t="n">
        <v>28783</v>
      </c>
      <c r="J14" s="422" t="n">
        <v>108075</v>
      </c>
      <c r="K14" s="422" t="n">
        <v>108075</v>
      </c>
      <c r="L14" s="422" t="n">
        <v>95040</v>
      </c>
      <c r="M14" s="422" t="n">
        <v>13035</v>
      </c>
      <c r="N14" s="422" t="n">
        <v>0</v>
      </c>
    </row>
    <row r="15" customFormat="false" ht="30" hidden="false" customHeight="true" outlineLevel="0" collapsed="false">
      <c r="A15" s="418"/>
      <c r="B15" s="419"/>
      <c r="C15" s="423" t="s">
        <v>360</v>
      </c>
      <c r="D15" s="421"/>
      <c r="E15" s="422" t="n">
        <v>261082</v>
      </c>
      <c r="F15" s="422" t="n">
        <v>224478</v>
      </c>
      <c r="G15" s="422" t="n">
        <v>210779</v>
      </c>
      <c r="H15" s="422" t="n">
        <v>13699</v>
      </c>
      <c r="I15" s="422" t="n">
        <v>36604</v>
      </c>
      <c r="J15" s="422" t="n">
        <v>89917</v>
      </c>
      <c r="K15" s="422" t="n">
        <v>87063</v>
      </c>
      <c r="L15" s="422" t="n">
        <v>86107</v>
      </c>
      <c r="M15" s="422" t="n">
        <v>956</v>
      </c>
      <c r="N15" s="422" t="n">
        <v>2854</v>
      </c>
    </row>
    <row r="16" customFormat="false" ht="30" hidden="false" customHeight="true" outlineLevel="0" collapsed="false">
      <c r="A16" s="418"/>
      <c r="B16" s="419"/>
      <c r="C16" s="424" t="s">
        <v>361</v>
      </c>
      <c r="D16" s="421"/>
      <c r="E16" s="425" t="n">
        <v>795630</v>
      </c>
      <c r="F16" s="426" t="n">
        <v>349130</v>
      </c>
      <c r="G16" s="426" t="n">
        <v>330495</v>
      </c>
      <c r="H16" s="426" t="n">
        <v>18635</v>
      </c>
      <c r="I16" s="426" t="n">
        <v>446500</v>
      </c>
      <c r="J16" s="426" t="n">
        <v>139120</v>
      </c>
      <c r="K16" s="426" t="n">
        <v>117958</v>
      </c>
      <c r="L16" s="426" t="n">
        <v>116726</v>
      </c>
      <c r="M16" s="426" t="n">
        <v>1232</v>
      </c>
      <c r="N16" s="426" t="n">
        <v>21162</v>
      </c>
    </row>
    <row r="17" customFormat="false" ht="30" hidden="false" customHeight="true" outlineLevel="0" collapsed="false">
      <c r="A17" s="418"/>
      <c r="B17" s="419"/>
      <c r="C17" s="423" t="s">
        <v>362</v>
      </c>
      <c r="D17" s="421"/>
      <c r="E17" s="425" t="s">
        <v>259</v>
      </c>
      <c r="F17" s="426" t="s">
        <v>259</v>
      </c>
      <c r="G17" s="426" t="s">
        <v>259</v>
      </c>
      <c r="H17" s="426" t="s">
        <v>259</v>
      </c>
      <c r="I17" s="426" t="s">
        <v>259</v>
      </c>
      <c r="J17" s="426" t="s">
        <v>259</v>
      </c>
      <c r="K17" s="426" t="s">
        <v>259</v>
      </c>
      <c r="L17" s="426" t="s">
        <v>259</v>
      </c>
      <c r="M17" s="426" t="s">
        <v>259</v>
      </c>
      <c r="N17" s="426" t="s">
        <v>259</v>
      </c>
    </row>
    <row r="18" customFormat="false" ht="30" hidden="false" customHeight="true" outlineLevel="0" collapsed="false">
      <c r="A18" s="418"/>
      <c r="B18" s="419"/>
      <c r="C18" s="423" t="s">
        <v>363</v>
      </c>
      <c r="D18" s="421"/>
      <c r="E18" s="422" t="n">
        <v>210248</v>
      </c>
      <c r="F18" s="422" t="n">
        <v>198839</v>
      </c>
      <c r="G18" s="422" t="n">
        <v>189873</v>
      </c>
      <c r="H18" s="422" t="n">
        <v>8966</v>
      </c>
      <c r="I18" s="422" t="n">
        <v>11409</v>
      </c>
      <c r="J18" s="422" t="n">
        <v>65945</v>
      </c>
      <c r="K18" s="422" t="n">
        <v>65350</v>
      </c>
      <c r="L18" s="422" t="n">
        <v>64102</v>
      </c>
      <c r="M18" s="422" t="n">
        <v>1248</v>
      </c>
      <c r="N18" s="422" t="n">
        <v>595</v>
      </c>
    </row>
    <row r="19" customFormat="false" ht="30" hidden="false" customHeight="true" outlineLevel="0" collapsed="false">
      <c r="A19" s="418"/>
      <c r="B19" s="419"/>
      <c r="C19" s="423" t="s">
        <v>364</v>
      </c>
      <c r="D19" s="421"/>
      <c r="E19" s="422" t="n">
        <v>543739</v>
      </c>
      <c r="F19" s="422" t="n">
        <v>341175</v>
      </c>
      <c r="G19" s="422" t="n">
        <v>312530</v>
      </c>
      <c r="H19" s="422" t="n">
        <v>28645</v>
      </c>
      <c r="I19" s="422" t="n">
        <v>202564</v>
      </c>
      <c r="J19" s="422" t="n">
        <v>115255</v>
      </c>
      <c r="K19" s="422" t="n">
        <v>110535</v>
      </c>
      <c r="L19" s="422" t="n">
        <v>109541</v>
      </c>
      <c r="M19" s="422" t="n">
        <v>994</v>
      </c>
      <c r="N19" s="422" t="n">
        <v>4720</v>
      </c>
    </row>
    <row r="20" customFormat="false" ht="30" hidden="false" customHeight="true" outlineLevel="0" collapsed="false">
      <c r="A20" s="418"/>
      <c r="B20" s="419"/>
      <c r="C20" s="423" t="s">
        <v>365</v>
      </c>
      <c r="D20" s="421"/>
      <c r="E20" s="422" t="n">
        <v>1201682</v>
      </c>
      <c r="F20" s="422" t="n">
        <v>401624</v>
      </c>
      <c r="G20" s="422" t="n">
        <v>397818</v>
      </c>
      <c r="H20" s="422" t="n">
        <v>3806</v>
      </c>
      <c r="I20" s="422" t="n">
        <v>800058</v>
      </c>
      <c r="J20" s="422" t="n">
        <v>132328</v>
      </c>
      <c r="K20" s="422" t="n">
        <v>131331</v>
      </c>
      <c r="L20" s="422" t="n">
        <v>129509</v>
      </c>
      <c r="M20" s="422" t="n">
        <v>1822</v>
      </c>
      <c r="N20" s="422" t="n">
        <v>997</v>
      </c>
    </row>
    <row r="21" customFormat="false" ht="30" hidden="false" customHeight="true" outlineLevel="0" collapsed="false">
      <c r="A21" s="418"/>
      <c r="B21" s="419"/>
      <c r="C21" s="423" t="s">
        <v>366</v>
      </c>
      <c r="D21" s="421"/>
      <c r="E21" s="422" t="n">
        <v>851259</v>
      </c>
      <c r="F21" s="422" t="n">
        <v>303708</v>
      </c>
      <c r="G21" s="422" t="n">
        <v>290005</v>
      </c>
      <c r="H21" s="422" t="n">
        <v>13703</v>
      </c>
      <c r="I21" s="422" t="n">
        <v>547551</v>
      </c>
      <c r="J21" s="422" t="n">
        <v>203029</v>
      </c>
      <c r="K21" s="422" t="n">
        <v>139922</v>
      </c>
      <c r="L21" s="422" t="n">
        <v>137592</v>
      </c>
      <c r="M21" s="422" t="n">
        <v>2330</v>
      </c>
      <c r="N21" s="422" t="n">
        <v>63107</v>
      </c>
    </row>
    <row r="22" customFormat="false" ht="30" hidden="false" customHeight="true" outlineLevel="0" collapsed="false">
      <c r="A22" s="499"/>
      <c r="B22" s="500"/>
      <c r="C22" s="588" t="s">
        <v>367</v>
      </c>
      <c r="D22" s="501"/>
      <c r="E22" s="589" t="n">
        <v>372345</v>
      </c>
      <c r="F22" s="589" t="n">
        <v>247328</v>
      </c>
      <c r="G22" s="589" t="n">
        <v>230155</v>
      </c>
      <c r="H22" s="589" t="n">
        <v>17173</v>
      </c>
      <c r="I22" s="589" t="n">
        <v>125017</v>
      </c>
      <c r="J22" s="589" t="n">
        <v>86507</v>
      </c>
      <c r="K22" s="589" t="n">
        <v>85823</v>
      </c>
      <c r="L22" s="589" t="n">
        <v>84698</v>
      </c>
      <c r="M22" s="589" t="n">
        <v>1125</v>
      </c>
      <c r="N22" s="589" t="n">
        <v>684</v>
      </c>
    </row>
    <row r="23" s="436" customFormat="true" ht="13.5" hidden="false" customHeight="false" outlineLevel="0" collapsed="false">
      <c r="A23" s="433"/>
      <c r="B23" s="433"/>
      <c r="C23" s="590"/>
      <c r="D23" s="433"/>
      <c r="E23" s="433"/>
      <c r="F23" s="433"/>
      <c r="G23" s="433"/>
      <c r="H23" s="433"/>
      <c r="I23" s="433"/>
      <c r="J23" s="433"/>
      <c r="K23" s="433"/>
      <c r="L23" s="433"/>
      <c r="M23" s="433"/>
    </row>
    <row r="24" s="436" customFormat="true" ht="13.5" hidden="false" customHeight="false" outlineLevel="0" collapsed="false">
      <c r="A24" s="433"/>
      <c r="B24" s="433"/>
      <c r="C24" s="590"/>
      <c r="D24" s="433"/>
      <c r="E24" s="433"/>
      <c r="F24" s="433"/>
      <c r="G24" s="433"/>
      <c r="H24" s="433"/>
      <c r="I24" s="433"/>
      <c r="J24" s="433"/>
      <c r="K24" s="433"/>
      <c r="L24" s="433"/>
      <c r="M24" s="433"/>
    </row>
    <row r="25" s="436" customFormat="true" ht="13.5" hidden="false" customHeight="false" outlineLevel="0" collapsed="false">
      <c r="A25" s="433"/>
      <c r="B25" s="433"/>
      <c r="C25" s="590"/>
      <c r="D25" s="433"/>
      <c r="E25" s="433"/>
      <c r="F25" s="433"/>
      <c r="G25" s="433"/>
      <c r="H25" s="433"/>
      <c r="I25" s="433"/>
      <c r="J25" s="433"/>
      <c r="K25" s="433"/>
      <c r="L25" s="433"/>
      <c r="M25" s="433"/>
    </row>
    <row r="26" s="436" customFormat="true" ht="13.5" hidden="false" customHeight="false" outlineLevel="0" collapsed="false">
      <c r="A26" s="433"/>
      <c r="B26" s="433"/>
      <c r="C26" s="590"/>
      <c r="D26" s="433"/>
      <c r="E26" s="433"/>
      <c r="F26" s="433"/>
      <c r="G26" s="433"/>
      <c r="H26" s="433"/>
      <c r="I26" s="433"/>
      <c r="J26" s="433"/>
      <c r="K26" s="433"/>
      <c r="L26" s="433"/>
      <c r="M26" s="433"/>
    </row>
    <row r="27" customFormat="false" ht="13.5" hidden="false" customHeight="false" outlineLevel="0" collapsed="false">
      <c r="A27" s="460"/>
      <c r="B27" s="460"/>
      <c r="C27" s="461"/>
      <c r="D27" s="460"/>
      <c r="E27" s="460"/>
      <c r="F27" s="460"/>
      <c r="G27" s="460"/>
      <c r="H27" s="460"/>
      <c r="I27" s="460"/>
      <c r="J27" s="460"/>
      <c r="K27" s="460"/>
      <c r="L27" s="460"/>
      <c r="M27" s="460"/>
      <c r="N27" s="460"/>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7 D8:IV22 C23: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2.86"/>
    <col collapsed="false" customWidth="true" hidden="false" outlineLevel="0" max="4" min="4" style="378" width="0.86"/>
    <col collapsed="false" customWidth="true" hidden="false" outlineLevel="0" max="14" min="5" style="378" width="13.99"/>
    <col collapsed="false" customWidth="false" hidden="false" outlineLevel="0" max="257" min="15" style="378" width="8.99"/>
  </cols>
  <sheetData>
    <row r="1" customFormat="false" ht="18.75" hidden="false" customHeight="false" outlineLevel="0" collapsed="false">
      <c r="A1" s="380" t="n">
        <v>39600</v>
      </c>
      <c r="B1" s="380"/>
      <c r="C1" s="380"/>
      <c r="D1" s="381"/>
      <c r="E1" s="578" t="s">
        <v>368</v>
      </c>
      <c r="F1" s="578"/>
      <c r="G1" s="578"/>
      <c r="H1" s="578"/>
      <c r="I1" s="578"/>
      <c r="J1" s="578"/>
      <c r="K1" s="578"/>
      <c r="L1" s="578"/>
      <c r="M1" s="578"/>
      <c r="N1" s="578"/>
    </row>
    <row r="2" customFormat="false" ht="14.25" hidden="false" customHeight="true" outlineLevel="0" collapsed="false">
      <c r="A2" s="383" t="n">
        <f aca="false">A1</f>
        <v>39600</v>
      </c>
      <c r="B2" s="383"/>
      <c r="C2" s="383"/>
      <c r="F2" s="384" t="s">
        <v>369</v>
      </c>
      <c r="G2" s="385"/>
      <c r="H2" s="385"/>
      <c r="I2" s="385"/>
      <c r="J2" s="385"/>
      <c r="K2" s="385"/>
      <c r="L2" s="385"/>
      <c r="M2" s="385"/>
    </row>
    <row r="3" customFormat="false" ht="14.25" hidden="false" customHeight="false" outlineLevel="0" collapsed="false">
      <c r="A3" s="386" t="s">
        <v>242</v>
      </c>
      <c r="B3" s="387"/>
      <c r="D3" s="385"/>
      <c r="E3" s="385"/>
      <c r="F3" s="385"/>
      <c r="G3" s="385"/>
      <c r="H3" s="385"/>
      <c r="I3" s="385"/>
      <c r="J3" s="385"/>
      <c r="K3" s="385"/>
      <c r="L3" s="388"/>
      <c r="M3" s="388"/>
    </row>
    <row r="4" customFormat="false" ht="6" hidden="false" customHeight="true" outlineLevel="0" collapsed="false">
      <c r="A4" s="385"/>
      <c r="B4" s="385"/>
      <c r="D4" s="385"/>
      <c r="E4" s="385"/>
      <c r="F4" s="385"/>
      <c r="G4" s="385"/>
      <c r="H4" s="385"/>
      <c r="I4" s="385"/>
      <c r="J4" s="385"/>
      <c r="K4" s="385"/>
      <c r="L4" s="385"/>
      <c r="M4" s="385"/>
    </row>
    <row r="5" customFormat="false" ht="18" hidden="false" customHeight="true" outlineLevel="0" collapsed="false">
      <c r="A5" s="385"/>
      <c r="B5" s="385"/>
      <c r="C5" s="390" t="s">
        <v>312</v>
      </c>
      <c r="D5" s="385"/>
      <c r="E5" s="579"/>
      <c r="F5" s="385"/>
      <c r="G5" s="385"/>
      <c r="H5" s="385"/>
      <c r="I5" s="385"/>
      <c r="J5" s="385"/>
      <c r="K5" s="385"/>
      <c r="L5" s="385"/>
      <c r="M5" s="385"/>
      <c r="N5" s="391" t="s">
        <v>348</v>
      </c>
    </row>
    <row r="6" s="387" customFormat="true" ht="18" hidden="false" customHeight="true" outlineLevel="0" collapsed="false">
      <c r="A6" s="392"/>
      <c r="B6" s="393"/>
      <c r="C6" s="580"/>
      <c r="D6" s="395"/>
      <c r="E6" s="581" t="s">
        <v>349</v>
      </c>
      <c r="F6" s="581"/>
      <c r="G6" s="581"/>
      <c r="H6" s="581"/>
      <c r="I6" s="581"/>
      <c r="J6" s="397" t="s">
        <v>350</v>
      </c>
      <c r="K6" s="397"/>
      <c r="L6" s="397"/>
      <c r="M6" s="397"/>
      <c r="N6" s="397"/>
    </row>
    <row r="7" s="387" customFormat="true" ht="62.25" hidden="false" customHeight="true" outlineLevel="0" collapsed="false">
      <c r="A7" s="406" t="s">
        <v>245</v>
      </c>
      <c r="B7" s="582"/>
      <c r="C7" s="583" t="s">
        <v>351</v>
      </c>
      <c r="D7" s="584"/>
      <c r="E7" s="585" t="s">
        <v>352</v>
      </c>
      <c r="F7" s="586" t="s">
        <v>353</v>
      </c>
      <c r="G7" s="586" t="s">
        <v>354</v>
      </c>
      <c r="H7" s="586" t="s">
        <v>355</v>
      </c>
      <c r="I7" s="586" t="s">
        <v>356</v>
      </c>
      <c r="J7" s="585" t="s">
        <v>352</v>
      </c>
      <c r="K7" s="586" t="s">
        <v>353</v>
      </c>
      <c r="L7" s="586" t="s">
        <v>354</v>
      </c>
      <c r="M7" s="586" t="s">
        <v>355</v>
      </c>
      <c r="N7" s="585" t="s">
        <v>356</v>
      </c>
    </row>
    <row r="8" customFormat="false" ht="30" hidden="false" customHeight="true" outlineLevel="0" collapsed="false">
      <c r="A8" s="408"/>
      <c r="B8" s="409"/>
      <c r="C8" s="410" t="s">
        <v>357</v>
      </c>
      <c r="D8" s="411"/>
      <c r="E8" s="412" t="n">
        <v>426089</v>
      </c>
      <c r="F8" s="412" t="n">
        <v>258922</v>
      </c>
      <c r="G8" s="412" t="n">
        <v>246718</v>
      </c>
      <c r="H8" s="412" t="n">
        <v>12204</v>
      </c>
      <c r="I8" s="412" t="n">
        <v>167167</v>
      </c>
      <c r="J8" s="412" t="n">
        <v>81604</v>
      </c>
      <c r="K8" s="412" t="n">
        <v>80312</v>
      </c>
      <c r="L8" s="412" t="n">
        <v>79046</v>
      </c>
      <c r="M8" s="412" t="n">
        <v>1266</v>
      </c>
      <c r="N8" s="412" t="n">
        <v>1292</v>
      </c>
    </row>
    <row r="9" customFormat="false" ht="30" hidden="false" customHeight="true" outlineLevel="0" collapsed="false">
      <c r="A9" s="413"/>
      <c r="B9" s="414"/>
      <c r="C9" s="415" t="s">
        <v>258</v>
      </c>
      <c r="D9" s="416"/>
      <c r="E9" s="417" t="s">
        <v>259</v>
      </c>
      <c r="F9" s="417" t="s">
        <v>259</v>
      </c>
      <c r="G9" s="417" t="s">
        <v>259</v>
      </c>
      <c r="H9" s="417"/>
      <c r="I9" s="417" t="s">
        <v>259</v>
      </c>
      <c r="J9" s="417" t="s">
        <v>259</v>
      </c>
      <c r="K9" s="417" t="s">
        <v>259</v>
      </c>
      <c r="L9" s="417" t="s">
        <v>259</v>
      </c>
      <c r="M9" s="417"/>
      <c r="N9" s="417" t="s">
        <v>259</v>
      </c>
    </row>
    <row r="10" customFormat="false" ht="30" hidden="false" customHeight="true" outlineLevel="0" collapsed="false">
      <c r="A10" s="418"/>
      <c r="B10" s="419"/>
      <c r="C10" s="420" t="s">
        <v>260</v>
      </c>
      <c r="D10" s="421"/>
      <c r="E10" s="422" t="n">
        <v>228754</v>
      </c>
      <c r="F10" s="422" t="n">
        <v>218722</v>
      </c>
      <c r="G10" s="422" t="n">
        <v>214652</v>
      </c>
      <c r="H10" s="422" t="n">
        <v>4070</v>
      </c>
      <c r="I10" s="422" t="n">
        <v>10032</v>
      </c>
      <c r="J10" s="422" t="n">
        <v>150640</v>
      </c>
      <c r="K10" s="422" t="n">
        <v>150640</v>
      </c>
      <c r="L10" s="422" t="n">
        <v>148902</v>
      </c>
      <c r="M10" s="422" t="n">
        <v>1738</v>
      </c>
      <c r="N10" s="422" t="n">
        <v>0</v>
      </c>
    </row>
    <row r="11" customFormat="false" ht="30" hidden="false" customHeight="true" outlineLevel="0" collapsed="false">
      <c r="A11" s="418"/>
      <c r="B11" s="419"/>
      <c r="C11" s="420" t="s">
        <v>261</v>
      </c>
      <c r="D11" s="421"/>
      <c r="E11" s="422" t="n">
        <v>295962</v>
      </c>
      <c r="F11" s="422" t="n">
        <v>229867</v>
      </c>
      <c r="G11" s="422" t="n">
        <v>215236</v>
      </c>
      <c r="H11" s="422" t="n">
        <v>14631</v>
      </c>
      <c r="I11" s="422" t="n">
        <v>66095</v>
      </c>
      <c r="J11" s="422" t="n">
        <v>89727</v>
      </c>
      <c r="K11" s="422" t="n">
        <v>89615</v>
      </c>
      <c r="L11" s="422" t="n">
        <v>87539</v>
      </c>
      <c r="M11" s="422" t="n">
        <v>2076</v>
      </c>
      <c r="N11" s="422" t="n">
        <v>112</v>
      </c>
    </row>
    <row r="12" customFormat="false" ht="30" hidden="false" customHeight="true" outlineLevel="0" collapsed="false">
      <c r="A12" s="418"/>
      <c r="B12" s="419"/>
      <c r="C12" s="423" t="s">
        <v>358</v>
      </c>
      <c r="D12" s="421"/>
      <c r="E12" s="422" t="n">
        <v>1296201</v>
      </c>
      <c r="F12" s="422" t="n">
        <v>439733</v>
      </c>
      <c r="G12" s="422" t="n">
        <v>406602</v>
      </c>
      <c r="H12" s="422" t="n">
        <v>33131</v>
      </c>
      <c r="I12" s="422" t="n">
        <v>856468</v>
      </c>
      <c r="J12" s="422" t="n">
        <v>175557</v>
      </c>
      <c r="K12" s="422" t="n">
        <v>138086</v>
      </c>
      <c r="L12" s="422" t="n">
        <v>136943</v>
      </c>
      <c r="M12" s="422" t="n">
        <v>1143</v>
      </c>
      <c r="N12" s="422" t="n">
        <v>37471</v>
      </c>
    </row>
    <row r="13" customFormat="false" ht="30" hidden="false" customHeight="true" outlineLevel="0" collapsed="false">
      <c r="A13" s="418"/>
      <c r="B13" s="419"/>
      <c r="C13" s="423" t="s">
        <v>359</v>
      </c>
      <c r="D13" s="421"/>
      <c r="E13" s="422" t="n">
        <v>548618</v>
      </c>
      <c r="F13" s="422" t="n">
        <v>283344</v>
      </c>
      <c r="G13" s="422" t="n">
        <v>257133</v>
      </c>
      <c r="H13" s="422" t="n">
        <v>26211</v>
      </c>
      <c r="I13" s="422" t="n">
        <v>265274</v>
      </c>
      <c r="J13" s="422" t="n">
        <v>97674</v>
      </c>
      <c r="K13" s="422" t="n">
        <v>75382</v>
      </c>
      <c r="L13" s="422" t="n">
        <v>72843</v>
      </c>
      <c r="M13" s="422" t="n">
        <v>2539</v>
      </c>
      <c r="N13" s="422" t="n">
        <v>22292</v>
      </c>
    </row>
    <row r="14" customFormat="false" ht="30" hidden="false" customHeight="true" outlineLevel="0" collapsed="false">
      <c r="A14" s="418"/>
      <c r="B14" s="419"/>
      <c r="C14" s="420" t="s">
        <v>264</v>
      </c>
      <c r="D14" s="421"/>
      <c r="E14" s="422" t="n">
        <v>207318</v>
      </c>
      <c r="F14" s="422" t="n">
        <v>181420</v>
      </c>
      <c r="G14" s="422" t="n">
        <v>169397</v>
      </c>
      <c r="H14" s="422" t="n">
        <v>12023</v>
      </c>
      <c r="I14" s="422" t="n">
        <v>25898</v>
      </c>
      <c r="J14" s="422" t="n">
        <v>103957</v>
      </c>
      <c r="K14" s="422" t="n">
        <v>103957</v>
      </c>
      <c r="L14" s="422" t="n">
        <v>92674</v>
      </c>
      <c r="M14" s="422" t="n">
        <v>11283</v>
      </c>
      <c r="N14" s="422" t="n">
        <v>0</v>
      </c>
    </row>
    <row r="15" customFormat="false" ht="30" hidden="false" customHeight="true" outlineLevel="0" collapsed="false">
      <c r="A15" s="418"/>
      <c r="B15" s="419"/>
      <c r="C15" s="423" t="s">
        <v>360</v>
      </c>
      <c r="D15" s="421"/>
      <c r="E15" s="422" t="n">
        <v>234769</v>
      </c>
      <c r="F15" s="422" t="n">
        <v>219115</v>
      </c>
      <c r="G15" s="422" t="n">
        <v>209920</v>
      </c>
      <c r="H15" s="422" t="n">
        <v>9195</v>
      </c>
      <c r="I15" s="422" t="n">
        <v>15654</v>
      </c>
      <c r="J15" s="422" t="n">
        <v>78260</v>
      </c>
      <c r="K15" s="422" t="n">
        <v>76904</v>
      </c>
      <c r="L15" s="422" t="n">
        <v>76332</v>
      </c>
      <c r="M15" s="422" t="n">
        <v>572</v>
      </c>
      <c r="N15" s="422" t="n">
        <v>1356</v>
      </c>
    </row>
    <row r="16" customFormat="false" ht="30" hidden="false" customHeight="true" outlineLevel="0" collapsed="false">
      <c r="A16" s="418"/>
      <c r="B16" s="419"/>
      <c r="C16" s="424" t="s">
        <v>361</v>
      </c>
      <c r="D16" s="421"/>
      <c r="E16" s="425" t="n">
        <v>784797</v>
      </c>
      <c r="F16" s="426" t="n">
        <v>321866</v>
      </c>
      <c r="G16" s="426" t="n">
        <v>300294</v>
      </c>
      <c r="H16" s="426" t="n">
        <v>21572</v>
      </c>
      <c r="I16" s="426" t="n">
        <v>462931</v>
      </c>
      <c r="J16" s="426" t="n">
        <v>137521</v>
      </c>
      <c r="K16" s="426" t="n">
        <v>117572</v>
      </c>
      <c r="L16" s="426" t="n">
        <v>116411</v>
      </c>
      <c r="M16" s="426" t="n">
        <v>1161</v>
      </c>
      <c r="N16" s="426" t="n">
        <v>19949</v>
      </c>
    </row>
    <row r="17" customFormat="false" ht="30" hidden="false" customHeight="true" outlineLevel="0" collapsed="false">
      <c r="A17" s="418"/>
      <c r="B17" s="419"/>
      <c r="C17" s="423" t="s">
        <v>362</v>
      </c>
      <c r="D17" s="421"/>
      <c r="E17" s="425" t="n">
        <v>297596</v>
      </c>
      <c r="F17" s="426" t="n">
        <v>250518</v>
      </c>
      <c r="G17" s="426" t="n">
        <v>244128</v>
      </c>
      <c r="H17" s="426" t="n">
        <v>6390</v>
      </c>
      <c r="I17" s="426" t="n">
        <v>47078</v>
      </c>
      <c r="J17" s="426" t="n">
        <v>97839</v>
      </c>
      <c r="K17" s="426" t="n">
        <v>97839</v>
      </c>
      <c r="L17" s="426" t="n">
        <v>96446</v>
      </c>
      <c r="M17" s="426" t="n">
        <v>1393</v>
      </c>
      <c r="N17" s="426" t="n">
        <v>0</v>
      </c>
    </row>
    <row r="18" customFormat="false" ht="30" hidden="false" customHeight="true" outlineLevel="0" collapsed="false">
      <c r="A18" s="418"/>
      <c r="B18" s="419"/>
      <c r="C18" s="423" t="s">
        <v>363</v>
      </c>
      <c r="D18" s="421"/>
      <c r="E18" s="422" t="n">
        <v>189840</v>
      </c>
      <c r="F18" s="422" t="n">
        <v>183259</v>
      </c>
      <c r="G18" s="422" t="n">
        <v>175319</v>
      </c>
      <c r="H18" s="422" t="n">
        <v>7940</v>
      </c>
      <c r="I18" s="422" t="n">
        <v>6581</v>
      </c>
      <c r="J18" s="422" t="n">
        <v>62627</v>
      </c>
      <c r="K18" s="422" t="n">
        <v>62459</v>
      </c>
      <c r="L18" s="422" t="n">
        <v>61282</v>
      </c>
      <c r="M18" s="422" t="n">
        <v>1177</v>
      </c>
      <c r="N18" s="422" t="n">
        <v>168</v>
      </c>
    </row>
    <row r="19" customFormat="false" ht="30" hidden="false" customHeight="true" outlineLevel="0" collapsed="false">
      <c r="A19" s="418"/>
      <c r="B19" s="419"/>
      <c r="C19" s="423" t="s">
        <v>364</v>
      </c>
      <c r="D19" s="421"/>
      <c r="E19" s="422" t="n">
        <v>466388</v>
      </c>
      <c r="F19" s="422" t="n">
        <v>298045</v>
      </c>
      <c r="G19" s="422" t="n">
        <v>277360</v>
      </c>
      <c r="H19" s="422" t="n">
        <v>20685</v>
      </c>
      <c r="I19" s="422" t="n">
        <v>168343</v>
      </c>
      <c r="J19" s="422" t="n">
        <v>98324</v>
      </c>
      <c r="K19" s="422" t="n">
        <v>95669</v>
      </c>
      <c r="L19" s="422" t="n">
        <v>93597</v>
      </c>
      <c r="M19" s="422" t="n">
        <v>2072</v>
      </c>
      <c r="N19" s="422" t="n">
        <v>2655</v>
      </c>
    </row>
    <row r="20" customFormat="false" ht="30" hidden="false" customHeight="true" outlineLevel="0" collapsed="false">
      <c r="A20" s="418"/>
      <c r="B20" s="419"/>
      <c r="C20" s="423" t="s">
        <v>365</v>
      </c>
      <c r="D20" s="421"/>
      <c r="E20" s="422" t="n">
        <v>1043083</v>
      </c>
      <c r="F20" s="422" t="n">
        <v>362892</v>
      </c>
      <c r="G20" s="422" t="n">
        <v>359947</v>
      </c>
      <c r="H20" s="422" t="n">
        <v>2945</v>
      </c>
      <c r="I20" s="422" t="n">
        <v>680191</v>
      </c>
      <c r="J20" s="422" t="n">
        <v>115994</v>
      </c>
      <c r="K20" s="422" t="n">
        <v>115314</v>
      </c>
      <c r="L20" s="422" t="n">
        <v>114071</v>
      </c>
      <c r="M20" s="422" t="n">
        <v>1243</v>
      </c>
      <c r="N20" s="422" t="n">
        <v>680</v>
      </c>
    </row>
    <row r="21" customFormat="false" ht="30" hidden="false" customHeight="true" outlineLevel="0" collapsed="false">
      <c r="A21" s="418"/>
      <c r="B21" s="419"/>
      <c r="C21" s="423" t="s">
        <v>366</v>
      </c>
      <c r="D21" s="421"/>
      <c r="E21" s="422" t="n">
        <v>818171</v>
      </c>
      <c r="F21" s="422" t="n">
        <v>284366</v>
      </c>
      <c r="G21" s="422" t="n">
        <v>273156</v>
      </c>
      <c r="H21" s="422" t="n">
        <v>11210</v>
      </c>
      <c r="I21" s="422" t="n">
        <v>533805</v>
      </c>
      <c r="J21" s="422" t="n">
        <v>147088</v>
      </c>
      <c r="K21" s="422" t="n">
        <v>138467</v>
      </c>
      <c r="L21" s="422" t="n">
        <v>138149</v>
      </c>
      <c r="M21" s="422" t="n">
        <v>318</v>
      </c>
      <c r="N21" s="422" t="n">
        <v>8621</v>
      </c>
    </row>
    <row r="22" customFormat="false" ht="30" hidden="false" customHeight="true" outlineLevel="0" collapsed="false">
      <c r="A22" s="499"/>
      <c r="B22" s="500"/>
      <c r="C22" s="588" t="s">
        <v>367</v>
      </c>
      <c r="D22" s="501"/>
      <c r="E22" s="589" t="n">
        <v>337983</v>
      </c>
      <c r="F22" s="589" t="n">
        <v>252716</v>
      </c>
      <c r="G22" s="589" t="n">
        <v>238825</v>
      </c>
      <c r="H22" s="589" t="n">
        <v>13891</v>
      </c>
      <c r="I22" s="589" t="n">
        <v>85267</v>
      </c>
      <c r="J22" s="589" t="n">
        <v>85031</v>
      </c>
      <c r="K22" s="589" t="n">
        <v>84379</v>
      </c>
      <c r="L22" s="589" t="n">
        <v>83245</v>
      </c>
      <c r="M22" s="589" t="n">
        <v>1134</v>
      </c>
      <c r="N22" s="589" t="n">
        <v>652</v>
      </c>
    </row>
    <row r="23" s="436" customFormat="true" ht="13.5" hidden="false" customHeight="false" outlineLevel="0" collapsed="false">
      <c r="A23" s="433"/>
      <c r="B23" s="433"/>
      <c r="C23" s="590"/>
      <c r="D23" s="433"/>
      <c r="E23" s="433"/>
      <c r="F23" s="433"/>
      <c r="G23" s="433"/>
      <c r="H23" s="433"/>
      <c r="I23" s="433"/>
      <c r="J23" s="433"/>
      <c r="K23" s="433"/>
      <c r="L23" s="433"/>
      <c r="M23" s="433"/>
    </row>
    <row r="24" s="436" customFormat="true" ht="13.5" hidden="false" customHeight="false" outlineLevel="0" collapsed="false">
      <c r="A24" s="433"/>
      <c r="B24" s="433"/>
      <c r="C24" s="590"/>
      <c r="D24" s="433"/>
      <c r="E24" s="433"/>
      <c r="F24" s="433"/>
      <c r="G24" s="433"/>
      <c r="H24" s="433"/>
      <c r="I24" s="433"/>
      <c r="J24" s="433"/>
      <c r="K24" s="433"/>
      <c r="L24" s="433"/>
      <c r="M24" s="433"/>
    </row>
    <row r="25" s="436" customFormat="true" ht="13.5" hidden="false" customHeight="false" outlineLevel="0" collapsed="false">
      <c r="A25" s="433"/>
      <c r="B25" s="433"/>
      <c r="C25" s="590"/>
      <c r="D25" s="433"/>
      <c r="E25" s="433"/>
      <c r="F25" s="433"/>
      <c r="G25" s="433"/>
      <c r="H25" s="433"/>
      <c r="I25" s="433"/>
      <c r="J25" s="433"/>
      <c r="K25" s="433"/>
      <c r="L25" s="433"/>
      <c r="M25" s="433"/>
    </row>
    <row r="26" customFormat="false" ht="13.5" hidden="false" customHeight="false" outlineLevel="0" collapsed="false">
      <c r="A26" s="460"/>
      <c r="B26" s="460"/>
      <c r="C26" s="461"/>
      <c r="D26" s="460"/>
      <c r="E26" s="460"/>
      <c r="F26" s="460"/>
      <c r="G26" s="460"/>
      <c r="H26" s="460"/>
      <c r="I26" s="460"/>
      <c r="J26" s="460"/>
      <c r="K26" s="460"/>
      <c r="L26" s="460"/>
      <c r="M26" s="460"/>
      <c r="N26" s="460"/>
    </row>
    <row r="27" customFormat="false" ht="13.5" hidden="false" customHeight="false" outlineLevel="0" collapsed="false">
      <c r="A27" s="467"/>
      <c r="B27" s="467"/>
      <c r="C27" s="468"/>
      <c r="D27" s="467"/>
      <c r="E27" s="467"/>
      <c r="F27" s="467"/>
      <c r="G27" s="467"/>
      <c r="H27" s="467"/>
      <c r="I27" s="467"/>
      <c r="J27" s="467"/>
      <c r="K27" s="467"/>
      <c r="L27" s="467"/>
      <c r="M27" s="467"/>
      <c r="N27" s="467"/>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7 D8:IV22 C23: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8.62"/>
    <col collapsed="false" customWidth="true" hidden="false" outlineLevel="0" max="4" min="4" style="378" width="0.86"/>
    <col collapsed="false" customWidth="true" hidden="false" outlineLevel="0" max="12" min="5" style="591" width="16.62"/>
    <col collapsed="false" customWidth="false" hidden="false" outlineLevel="0" max="257" min="13" style="378" width="8.99"/>
  </cols>
  <sheetData>
    <row r="1" customFormat="false" ht="18.75" hidden="false" customHeight="false" outlineLevel="0" collapsed="false">
      <c r="A1" s="380" t="n">
        <v>39600</v>
      </c>
      <c r="B1" s="380"/>
      <c r="C1" s="380"/>
      <c r="D1" s="381"/>
      <c r="E1" s="578" t="s">
        <v>370</v>
      </c>
      <c r="F1" s="578"/>
      <c r="G1" s="578"/>
      <c r="H1" s="578"/>
      <c r="I1" s="578"/>
      <c r="J1" s="578"/>
      <c r="K1" s="578"/>
      <c r="L1" s="578"/>
    </row>
    <row r="2" customFormat="false" ht="14.25" hidden="false" customHeight="true" outlineLevel="0" collapsed="false">
      <c r="A2" s="383" t="n">
        <f aca="false">A1</f>
        <v>39600</v>
      </c>
      <c r="B2" s="383"/>
      <c r="C2" s="383"/>
      <c r="E2" s="592" t="s">
        <v>371</v>
      </c>
      <c r="F2" s="593"/>
      <c r="G2" s="593"/>
      <c r="H2" s="593"/>
      <c r="I2" s="593"/>
      <c r="J2" s="593"/>
      <c r="K2" s="593"/>
    </row>
    <row r="3" customFormat="false" ht="14.25" hidden="false" customHeight="false" outlineLevel="0" collapsed="false">
      <c r="A3" s="386" t="s">
        <v>242</v>
      </c>
      <c r="B3" s="387"/>
      <c r="D3" s="385"/>
      <c r="E3" s="593"/>
      <c r="F3" s="593"/>
      <c r="G3" s="593"/>
      <c r="H3" s="593"/>
      <c r="I3" s="593"/>
      <c r="J3" s="593"/>
      <c r="K3" s="594"/>
    </row>
    <row r="4" customFormat="false" ht="6" hidden="false" customHeight="true" outlineLevel="0" collapsed="false">
      <c r="A4" s="385"/>
      <c r="B4" s="385"/>
      <c r="D4" s="385"/>
      <c r="E4" s="593"/>
      <c r="F4" s="593"/>
      <c r="G4" s="593"/>
      <c r="H4" s="593"/>
      <c r="I4" s="593"/>
      <c r="J4" s="593"/>
      <c r="K4" s="593"/>
    </row>
    <row r="5" customFormat="false" ht="18" hidden="false" customHeight="true" outlineLevel="0" collapsed="false">
      <c r="A5" s="385"/>
      <c r="B5" s="385"/>
      <c r="C5" s="390" t="s">
        <v>243</v>
      </c>
      <c r="D5" s="385"/>
      <c r="E5" s="595"/>
      <c r="F5" s="593"/>
      <c r="G5" s="593"/>
      <c r="H5" s="593"/>
      <c r="I5" s="593"/>
      <c r="J5" s="593"/>
      <c r="L5" s="596" t="s">
        <v>372</v>
      </c>
    </row>
    <row r="6" s="387" customFormat="true" ht="18" hidden="false" customHeight="true" outlineLevel="0" collapsed="false">
      <c r="A6" s="392"/>
      <c r="B6" s="393"/>
      <c r="C6" s="580"/>
      <c r="D6" s="395"/>
      <c r="E6" s="597" t="s">
        <v>349</v>
      </c>
      <c r="F6" s="597"/>
      <c r="G6" s="597"/>
      <c r="H6" s="597"/>
      <c r="I6" s="598" t="s">
        <v>350</v>
      </c>
      <c r="J6" s="598"/>
      <c r="K6" s="598"/>
      <c r="L6" s="598"/>
    </row>
    <row r="7" s="387" customFormat="true" ht="62.25" hidden="false" customHeight="true" outlineLevel="0" collapsed="false">
      <c r="A7" s="406" t="s">
        <v>245</v>
      </c>
      <c r="B7" s="582"/>
      <c r="C7" s="583" t="s">
        <v>351</v>
      </c>
      <c r="D7" s="584"/>
      <c r="E7" s="599" t="s">
        <v>373</v>
      </c>
      <c r="F7" s="600" t="s">
        <v>374</v>
      </c>
      <c r="G7" s="600" t="s">
        <v>375</v>
      </c>
      <c r="H7" s="599" t="s">
        <v>376</v>
      </c>
      <c r="I7" s="599" t="s">
        <v>373</v>
      </c>
      <c r="J7" s="600" t="s">
        <v>374</v>
      </c>
      <c r="K7" s="600" t="s">
        <v>375</v>
      </c>
      <c r="L7" s="599" t="s">
        <v>376</v>
      </c>
    </row>
    <row r="8" customFormat="false" ht="14.25" hidden="false" customHeight="false" outlineLevel="0" collapsed="false">
      <c r="A8" s="601"/>
      <c r="B8" s="602"/>
      <c r="C8" s="603"/>
      <c r="D8" s="604"/>
      <c r="E8" s="605" t="s">
        <v>321</v>
      </c>
      <c r="F8" s="605" t="s">
        <v>322</v>
      </c>
      <c r="G8" s="605" t="s">
        <v>322</v>
      </c>
      <c r="H8" s="605" t="s">
        <v>322</v>
      </c>
      <c r="I8" s="605" t="s">
        <v>321</v>
      </c>
      <c r="J8" s="605" t="s">
        <v>322</v>
      </c>
      <c r="K8" s="605" t="s">
        <v>322</v>
      </c>
      <c r="L8" s="605" t="s">
        <v>322</v>
      </c>
    </row>
    <row r="9" customFormat="false" ht="30" hidden="false" customHeight="true" outlineLevel="0" collapsed="false">
      <c r="A9" s="606"/>
      <c r="B9" s="607"/>
      <c r="C9" s="429" t="s">
        <v>357</v>
      </c>
      <c r="D9" s="608"/>
      <c r="E9" s="609" t="n">
        <v>20.5</v>
      </c>
      <c r="F9" s="609" t="n">
        <v>168.2</v>
      </c>
      <c r="G9" s="609" t="n">
        <v>158.8</v>
      </c>
      <c r="H9" s="609" t="n">
        <v>9.4</v>
      </c>
      <c r="I9" s="609" t="n">
        <v>18.4</v>
      </c>
      <c r="J9" s="609" t="n">
        <v>105.7</v>
      </c>
      <c r="K9" s="609" t="n">
        <v>103.7</v>
      </c>
      <c r="L9" s="609" t="n">
        <v>2</v>
      </c>
    </row>
    <row r="10" customFormat="false" ht="30" hidden="false" customHeight="true" outlineLevel="0" collapsed="false">
      <c r="A10" s="413"/>
      <c r="B10" s="414"/>
      <c r="C10" s="415" t="s">
        <v>258</v>
      </c>
      <c r="D10" s="416"/>
      <c r="E10" s="610" t="s">
        <v>259</v>
      </c>
      <c r="F10" s="610" t="s">
        <v>259</v>
      </c>
      <c r="G10" s="610" t="s">
        <v>259</v>
      </c>
      <c r="H10" s="610" t="s">
        <v>259</v>
      </c>
      <c r="I10" s="610" t="s">
        <v>259</v>
      </c>
      <c r="J10" s="610" t="s">
        <v>259</v>
      </c>
      <c r="K10" s="610" t="s">
        <v>259</v>
      </c>
      <c r="L10" s="610" t="s">
        <v>259</v>
      </c>
    </row>
    <row r="11" customFormat="false" ht="30" hidden="false" customHeight="true" outlineLevel="0" collapsed="false">
      <c r="A11" s="418"/>
      <c r="B11" s="419"/>
      <c r="C11" s="420" t="s">
        <v>260</v>
      </c>
      <c r="D11" s="421"/>
      <c r="E11" s="611" t="n">
        <v>20.1</v>
      </c>
      <c r="F11" s="611" t="n">
        <v>184.3</v>
      </c>
      <c r="G11" s="611" t="n">
        <v>177.1</v>
      </c>
      <c r="H11" s="611" t="n">
        <v>7.2</v>
      </c>
      <c r="I11" s="611" t="n">
        <v>20.2</v>
      </c>
      <c r="J11" s="611" t="n">
        <v>148.4</v>
      </c>
      <c r="K11" s="611" t="n">
        <v>141.9</v>
      </c>
      <c r="L11" s="611" t="n">
        <v>6.5</v>
      </c>
    </row>
    <row r="12" customFormat="false" ht="30" hidden="false" customHeight="true" outlineLevel="0" collapsed="false">
      <c r="A12" s="418"/>
      <c r="B12" s="419"/>
      <c r="C12" s="420" t="s">
        <v>261</v>
      </c>
      <c r="D12" s="421"/>
      <c r="E12" s="611" t="n">
        <v>22.2</v>
      </c>
      <c r="F12" s="611" t="n">
        <v>185.9</v>
      </c>
      <c r="G12" s="611" t="n">
        <v>173</v>
      </c>
      <c r="H12" s="611" t="n">
        <v>12.9</v>
      </c>
      <c r="I12" s="611" t="n">
        <v>20.6</v>
      </c>
      <c r="J12" s="611" t="n">
        <v>135.8</v>
      </c>
      <c r="K12" s="611" t="n">
        <v>128.4</v>
      </c>
      <c r="L12" s="611" t="n">
        <v>7.4</v>
      </c>
    </row>
    <row r="13" customFormat="false" ht="30" hidden="false" customHeight="true" outlineLevel="0" collapsed="false">
      <c r="A13" s="418"/>
      <c r="B13" s="419"/>
      <c r="C13" s="423" t="s">
        <v>377</v>
      </c>
      <c r="D13" s="421"/>
      <c r="E13" s="611" t="n">
        <v>17.7</v>
      </c>
      <c r="F13" s="611" t="n">
        <v>140.4</v>
      </c>
      <c r="G13" s="611" t="n">
        <v>131.8</v>
      </c>
      <c r="H13" s="611" t="n">
        <v>8.6</v>
      </c>
      <c r="I13" s="611" t="n">
        <v>19.7</v>
      </c>
      <c r="J13" s="611" t="n">
        <v>136.3</v>
      </c>
      <c r="K13" s="611" t="n">
        <v>135.2</v>
      </c>
      <c r="L13" s="611" t="n">
        <v>1.1</v>
      </c>
    </row>
    <row r="14" customFormat="false" ht="30" hidden="false" customHeight="true" outlineLevel="0" collapsed="false">
      <c r="A14" s="418"/>
      <c r="B14" s="419"/>
      <c r="C14" s="423" t="s">
        <v>378</v>
      </c>
      <c r="D14" s="421"/>
      <c r="E14" s="611" t="n">
        <v>20.3</v>
      </c>
      <c r="F14" s="611" t="n">
        <v>172.9</v>
      </c>
      <c r="G14" s="611" t="n">
        <v>157</v>
      </c>
      <c r="H14" s="611" t="n">
        <v>15.9</v>
      </c>
      <c r="I14" s="611" t="n">
        <v>22</v>
      </c>
      <c r="J14" s="611" t="n">
        <v>96.5</v>
      </c>
      <c r="K14" s="611" t="n">
        <v>80.4</v>
      </c>
      <c r="L14" s="611" t="n">
        <v>16.1</v>
      </c>
    </row>
    <row r="15" customFormat="false" ht="30" hidden="false" customHeight="true" outlineLevel="0" collapsed="false">
      <c r="A15" s="418"/>
      <c r="B15" s="419"/>
      <c r="C15" s="420" t="s">
        <v>264</v>
      </c>
      <c r="D15" s="421"/>
      <c r="E15" s="611" t="n">
        <v>21.2</v>
      </c>
      <c r="F15" s="611" t="n">
        <v>172.2</v>
      </c>
      <c r="G15" s="611" t="n">
        <v>154.2</v>
      </c>
      <c r="H15" s="611" t="n">
        <v>18</v>
      </c>
      <c r="I15" s="611" t="n">
        <v>17</v>
      </c>
      <c r="J15" s="611" t="n">
        <v>113.6</v>
      </c>
      <c r="K15" s="611" t="n">
        <v>103.6</v>
      </c>
      <c r="L15" s="611" t="n">
        <v>10</v>
      </c>
    </row>
    <row r="16" customFormat="false" ht="30" hidden="false" customHeight="true" outlineLevel="0" collapsed="false">
      <c r="A16" s="418"/>
      <c r="B16" s="419"/>
      <c r="C16" s="423" t="s">
        <v>379</v>
      </c>
      <c r="D16" s="421"/>
      <c r="E16" s="611" t="n">
        <v>22.1</v>
      </c>
      <c r="F16" s="611" t="n">
        <v>182.6</v>
      </c>
      <c r="G16" s="611" t="n">
        <v>175</v>
      </c>
      <c r="H16" s="611" t="n">
        <v>7.6</v>
      </c>
      <c r="I16" s="611" t="n">
        <v>20.4</v>
      </c>
      <c r="J16" s="611" t="n">
        <v>115.2</v>
      </c>
      <c r="K16" s="611" t="n">
        <v>114.8</v>
      </c>
      <c r="L16" s="611" t="n">
        <v>0.4</v>
      </c>
    </row>
    <row r="17" customFormat="false" ht="30" hidden="false" customHeight="true" outlineLevel="0" collapsed="false">
      <c r="A17" s="418"/>
      <c r="B17" s="419"/>
      <c r="C17" s="424" t="s">
        <v>380</v>
      </c>
      <c r="D17" s="421"/>
      <c r="E17" s="612" t="n">
        <v>20.2</v>
      </c>
      <c r="F17" s="613" t="n">
        <v>162.6</v>
      </c>
      <c r="G17" s="613" t="n">
        <v>155.4</v>
      </c>
      <c r="H17" s="613" t="n">
        <v>7.2</v>
      </c>
      <c r="I17" s="613" t="n">
        <v>19.1</v>
      </c>
      <c r="J17" s="613" t="n">
        <v>128.5</v>
      </c>
      <c r="K17" s="613" t="n">
        <v>127.1</v>
      </c>
      <c r="L17" s="613" t="n">
        <v>1.4</v>
      </c>
    </row>
    <row r="18" customFormat="false" ht="30" hidden="false" customHeight="true" outlineLevel="0" collapsed="false">
      <c r="A18" s="418"/>
      <c r="B18" s="419"/>
      <c r="C18" s="423" t="s">
        <v>381</v>
      </c>
      <c r="D18" s="421"/>
      <c r="E18" s="612" t="s">
        <v>259</v>
      </c>
      <c r="F18" s="613" t="s">
        <v>259</v>
      </c>
      <c r="G18" s="613" t="s">
        <v>259</v>
      </c>
      <c r="H18" s="613" t="s">
        <v>259</v>
      </c>
      <c r="I18" s="613" t="s">
        <v>259</v>
      </c>
      <c r="J18" s="613" t="s">
        <v>259</v>
      </c>
      <c r="K18" s="613" t="s">
        <v>259</v>
      </c>
      <c r="L18" s="613" t="s">
        <v>259</v>
      </c>
    </row>
    <row r="19" customFormat="false" ht="30" hidden="false" customHeight="true" outlineLevel="0" collapsed="false">
      <c r="A19" s="418"/>
      <c r="B19" s="419"/>
      <c r="C19" s="423" t="s">
        <v>382</v>
      </c>
      <c r="D19" s="421"/>
      <c r="E19" s="611" t="n">
        <v>21.5</v>
      </c>
      <c r="F19" s="611" t="n">
        <v>173.6</v>
      </c>
      <c r="G19" s="611" t="n">
        <v>163.5</v>
      </c>
      <c r="H19" s="611" t="n">
        <v>10.1</v>
      </c>
      <c r="I19" s="611" t="n">
        <v>16.7</v>
      </c>
      <c r="J19" s="611" t="n">
        <v>91.4</v>
      </c>
      <c r="K19" s="611" t="n">
        <v>90.2</v>
      </c>
      <c r="L19" s="611" t="n">
        <v>1.2</v>
      </c>
    </row>
    <row r="20" customFormat="false" ht="30" hidden="false" customHeight="true" outlineLevel="0" collapsed="false">
      <c r="A20" s="418"/>
      <c r="B20" s="419"/>
      <c r="C20" s="423" t="s">
        <v>383</v>
      </c>
      <c r="D20" s="421"/>
      <c r="E20" s="611" t="n">
        <v>19.9</v>
      </c>
      <c r="F20" s="611" t="n">
        <v>161.9</v>
      </c>
      <c r="G20" s="611" t="n">
        <v>153.6</v>
      </c>
      <c r="H20" s="611" t="n">
        <v>8.3</v>
      </c>
      <c r="I20" s="611" t="n">
        <v>17.2</v>
      </c>
      <c r="J20" s="611" t="n">
        <v>92.4</v>
      </c>
      <c r="K20" s="611" t="n">
        <v>91.6</v>
      </c>
      <c r="L20" s="611" t="n">
        <v>0.8</v>
      </c>
    </row>
    <row r="21" customFormat="false" ht="30" hidden="false" customHeight="true" outlineLevel="0" collapsed="false">
      <c r="A21" s="418"/>
      <c r="B21" s="419"/>
      <c r="C21" s="423" t="s">
        <v>384</v>
      </c>
      <c r="D21" s="421"/>
      <c r="E21" s="611" t="n">
        <v>19.1</v>
      </c>
      <c r="F21" s="611" t="n">
        <v>152</v>
      </c>
      <c r="G21" s="611" t="n">
        <v>149.7</v>
      </c>
      <c r="H21" s="611" t="n">
        <v>2.3</v>
      </c>
      <c r="I21" s="611" t="n">
        <v>12</v>
      </c>
      <c r="J21" s="611" t="n">
        <v>66.1</v>
      </c>
      <c r="K21" s="611" t="n">
        <v>64.5</v>
      </c>
      <c r="L21" s="611" t="n">
        <v>1.6</v>
      </c>
    </row>
    <row r="22" customFormat="false" ht="30" hidden="false" customHeight="true" outlineLevel="0" collapsed="false">
      <c r="A22" s="418"/>
      <c r="B22" s="419"/>
      <c r="C22" s="423" t="s">
        <v>385</v>
      </c>
      <c r="D22" s="421"/>
      <c r="E22" s="611" t="n">
        <v>20.2</v>
      </c>
      <c r="F22" s="611" t="n">
        <v>163.1</v>
      </c>
      <c r="G22" s="611" t="n">
        <v>153.6</v>
      </c>
      <c r="H22" s="611" t="n">
        <v>9.5</v>
      </c>
      <c r="I22" s="611" t="n">
        <v>21</v>
      </c>
      <c r="J22" s="611" t="n">
        <v>169.3</v>
      </c>
      <c r="K22" s="611" t="n">
        <v>167</v>
      </c>
      <c r="L22" s="611" t="n">
        <v>2.3</v>
      </c>
    </row>
    <row r="23" customFormat="false" ht="30" hidden="false" customHeight="true" outlineLevel="0" collapsed="false">
      <c r="A23" s="499"/>
      <c r="B23" s="500"/>
      <c r="C23" s="588" t="s">
        <v>386</v>
      </c>
      <c r="D23" s="501"/>
      <c r="E23" s="614" t="n">
        <v>20.8</v>
      </c>
      <c r="F23" s="614" t="n">
        <v>170.6</v>
      </c>
      <c r="G23" s="614" t="n">
        <v>157.6</v>
      </c>
      <c r="H23" s="614" t="n">
        <v>13</v>
      </c>
      <c r="I23" s="614" t="n">
        <v>16.3</v>
      </c>
      <c r="J23" s="614" t="n">
        <v>96.7</v>
      </c>
      <c r="K23" s="614" t="n">
        <v>95.5</v>
      </c>
      <c r="L23" s="614" t="n">
        <v>1.2</v>
      </c>
    </row>
    <row r="24" s="436" customFormat="true" ht="13.5" hidden="false" customHeight="false" outlineLevel="0" collapsed="false">
      <c r="A24" s="450"/>
      <c r="B24" s="450"/>
      <c r="C24" s="615"/>
      <c r="D24" s="450"/>
      <c r="E24" s="616"/>
      <c r="F24" s="616"/>
      <c r="G24" s="616"/>
      <c r="H24" s="616"/>
      <c r="I24" s="616"/>
      <c r="J24" s="616"/>
      <c r="K24" s="616"/>
      <c r="L24" s="617"/>
    </row>
    <row r="27" customFormat="false" ht="13.5" hidden="false" customHeight="false" outlineLevel="0" collapsed="false">
      <c r="A27" s="460"/>
      <c r="B27" s="460"/>
      <c r="C27" s="461"/>
      <c r="D27" s="460"/>
      <c r="E27" s="460"/>
      <c r="F27" s="460"/>
      <c r="G27" s="460"/>
      <c r="H27" s="460"/>
      <c r="I27" s="460"/>
      <c r="J27" s="460"/>
      <c r="K27" s="460"/>
      <c r="L27" s="460"/>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8 C24: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8.62"/>
    <col collapsed="false" customWidth="true" hidden="false" outlineLevel="0" max="4" min="4" style="378" width="0.86"/>
    <col collapsed="false" customWidth="true" hidden="false" outlineLevel="0" max="12" min="5" style="591" width="16.62"/>
    <col collapsed="false" customWidth="false" hidden="false" outlineLevel="0" max="257" min="13" style="378" width="8.99"/>
  </cols>
  <sheetData>
    <row r="1" customFormat="false" ht="18.75" hidden="false" customHeight="false" outlineLevel="0" collapsed="false">
      <c r="A1" s="380" t="n">
        <v>39600</v>
      </c>
      <c r="B1" s="380"/>
      <c r="C1" s="380"/>
      <c r="D1" s="381"/>
      <c r="E1" s="578" t="s">
        <v>387</v>
      </c>
      <c r="F1" s="578"/>
      <c r="G1" s="578"/>
      <c r="H1" s="578"/>
      <c r="I1" s="578"/>
      <c r="J1" s="578"/>
      <c r="K1" s="578"/>
      <c r="L1" s="578"/>
    </row>
    <row r="2" customFormat="false" ht="14.25" hidden="false" customHeight="true" outlineLevel="0" collapsed="false">
      <c r="A2" s="383" t="n">
        <f aca="false">A1</f>
        <v>39600</v>
      </c>
      <c r="B2" s="383"/>
      <c r="C2" s="383"/>
      <c r="E2" s="592" t="s">
        <v>388</v>
      </c>
      <c r="F2" s="593"/>
      <c r="G2" s="593"/>
      <c r="H2" s="593"/>
      <c r="I2" s="593"/>
      <c r="J2" s="593"/>
      <c r="K2" s="593"/>
    </row>
    <row r="3" customFormat="false" ht="14.25" hidden="false" customHeight="false" outlineLevel="0" collapsed="false">
      <c r="A3" s="386" t="s">
        <v>242</v>
      </c>
      <c r="B3" s="387"/>
      <c r="D3" s="385"/>
      <c r="E3" s="593"/>
      <c r="F3" s="593"/>
      <c r="G3" s="593"/>
      <c r="H3" s="593"/>
      <c r="I3" s="593"/>
      <c r="J3" s="593"/>
      <c r="K3" s="594"/>
    </row>
    <row r="4" customFormat="false" ht="6" hidden="false" customHeight="true" outlineLevel="0" collapsed="false">
      <c r="A4" s="385"/>
      <c r="B4" s="385"/>
      <c r="D4" s="385"/>
      <c r="E4" s="593"/>
      <c r="F4" s="593"/>
      <c r="G4" s="593"/>
      <c r="H4" s="593"/>
      <c r="I4" s="593"/>
      <c r="J4" s="593"/>
      <c r="K4" s="593"/>
    </row>
    <row r="5" customFormat="false" ht="18" hidden="false" customHeight="true" outlineLevel="0" collapsed="false">
      <c r="A5" s="385"/>
      <c r="B5" s="385"/>
      <c r="C5" s="390" t="s">
        <v>312</v>
      </c>
      <c r="D5" s="385"/>
      <c r="E5" s="595"/>
      <c r="F5" s="593"/>
      <c r="G5" s="593"/>
      <c r="H5" s="593"/>
      <c r="I5" s="593"/>
      <c r="J5" s="593"/>
      <c r="L5" s="596" t="s">
        <v>372</v>
      </c>
    </row>
    <row r="6" s="387" customFormat="true" ht="18" hidden="false" customHeight="true" outlineLevel="0" collapsed="false">
      <c r="A6" s="392"/>
      <c r="B6" s="393"/>
      <c r="C6" s="580"/>
      <c r="D6" s="395"/>
      <c r="E6" s="597" t="s">
        <v>349</v>
      </c>
      <c r="F6" s="597"/>
      <c r="G6" s="597"/>
      <c r="H6" s="597"/>
      <c r="I6" s="598" t="s">
        <v>350</v>
      </c>
      <c r="J6" s="598"/>
      <c r="K6" s="598"/>
      <c r="L6" s="598"/>
    </row>
    <row r="7" s="387" customFormat="true" ht="62.25" hidden="false" customHeight="true" outlineLevel="0" collapsed="false">
      <c r="A7" s="406" t="s">
        <v>245</v>
      </c>
      <c r="B7" s="582"/>
      <c r="C7" s="583" t="s">
        <v>351</v>
      </c>
      <c r="D7" s="584"/>
      <c r="E7" s="599" t="s">
        <v>373</v>
      </c>
      <c r="F7" s="600" t="s">
        <v>374</v>
      </c>
      <c r="G7" s="600" t="s">
        <v>375</v>
      </c>
      <c r="H7" s="599" t="s">
        <v>376</v>
      </c>
      <c r="I7" s="599" t="s">
        <v>373</v>
      </c>
      <c r="J7" s="600" t="s">
        <v>374</v>
      </c>
      <c r="K7" s="600" t="s">
        <v>375</v>
      </c>
      <c r="L7" s="599" t="s">
        <v>376</v>
      </c>
    </row>
    <row r="8" customFormat="false" ht="14.25" hidden="false" customHeight="false" outlineLevel="0" collapsed="false">
      <c r="A8" s="601"/>
      <c r="B8" s="602"/>
      <c r="C8" s="618"/>
      <c r="D8" s="604"/>
      <c r="E8" s="605" t="s">
        <v>321</v>
      </c>
      <c r="F8" s="605" t="s">
        <v>322</v>
      </c>
      <c r="G8" s="605" t="s">
        <v>322</v>
      </c>
      <c r="H8" s="605" t="s">
        <v>322</v>
      </c>
      <c r="I8" s="605" t="s">
        <v>321</v>
      </c>
      <c r="J8" s="605" t="s">
        <v>322</v>
      </c>
      <c r="K8" s="605" t="s">
        <v>322</v>
      </c>
      <c r="L8" s="605" t="s">
        <v>322</v>
      </c>
    </row>
    <row r="9" customFormat="false" ht="30" hidden="false" customHeight="true" outlineLevel="0" collapsed="false">
      <c r="A9" s="606"/>
      <c r="B9" s="607"/>
      <c r="C9" s="429" t="s">
        <v>357</v>
      </c>
      <c r="D9" s="608"/>
      <c r="E9" s="609" t="n">
        <v>21.2</v>
      </c>
      <c r="F9" s="609" t="n">
        <v>170.4</v>
      </c>
      <c r="G9" s="609" t="n">
        <v>163</v>
      </c>
      <c r="H9" s="609" t="n">
        <v>7.4</v>
      </c>
      <c r="I9" s="609" t="n">
        <v>17.7</v>
      </c>
      <c r="J9" s="609" t="n">
        <v>99.4</v>
      </c>
      <c r="K9" s="609" t="n">
        <v>98.2</v>
      </c>
      <c r="L9" s="609" t="n">
        <v>1.2</v>
      </c>
    </row>
    <row r="10" customFormat="false" ht="30" hidden="false" customHeight="true" outlineLevel="0" collapsed="false">
      <c r="A10" s="413"/>
      <c r="B10" s="414"/>
      <c r="C10" s="415" t="s">
        <v>258</v>
      </c>
      <c r="D10" s="416"/>
      <c r="E10" s="610" t="s">
        <v>259</v>
      </c>
      <c r="F10" s="610" t="s">
        <v>259</v>
      </c>
      <c r="G10" s="610" t="s">
        <v>259</v>
      </c>
      <c r="H10" s="610" t="s">
        <v>259</v>
      </c>
      <c r="I10" s="610" t="s">
        <v>259</v>
      </c>
      <c r="J10" s="610" t="s">
        <v>259</v>
      </c>
      <c r="K10" s="610" t="s">
        <v>259</v>
      </c>
      <c r="L10" s="610" t="s">
        <v>259</v>
      </c>
    </row>
    <row r="11" customFormat="false" ht="30" hidden="false" customHeight="true" outlineLevel="0" collapsed="false">
      <c r="A11" s="418"/>
      <c r="B11" s="419"/>
      <c r="C11" s="420" t="s">
        <v>260</v>
      </c>
      <c r="D11" s="421"/>
      <c r="E11" s="611" t="n">
        <v>21.9</v>
      </c>
      <c r="F11" s="611" t="n">
        <v>176.5</v>
      </c>
      <c r="G11" s="611" t="n">
        <v>174.1</v>
      </c>
      <c r="H11" s="611" t="n">
        <v>2.4</v>
      </c>
      <c r="I11" s="611" t="n">
        <v>17.8</v>
      </c>
      <c r="J11" s="611" t="n">
        <v>134.3</v>
      </c>
      <c r="K11" s="611" t="n">
        <v>132.6</v>
      </c>
      <c r="L11" s="611" t="n">
        <v>1.7</v>
      </c>
    </row>
    <row r="12" customFormat="false" ht="30" hidden="false" customHeight="true" outlineLevel="0" collapsed="false">
      <c r="A12" s="418"/>
      <c r="B12" s="419"/>
      <c r="C12" s="420" t="s">
        <v>261</v>
      </c>
      <c r="D12" s="421"/>
      <c r="E12" s="611" t="n">
        <v>22.3</v>
      </c>
      <c r="F12" s="611" t="n">
        <v>184.2</v>
      </c>
      <c r="G12" s="611" t="n">
        <v>172.4</v>
      </c>
      <c r="H12" s="611" t="n">
        <v>11.8</v>
      </c>
      <c r="I12" s="611" t="n">
        <v>21</v>
      </c>
      <c r="J12" s="611" t="n">
        <v>132.6</v>
      </c>
      <c r="K12" s="611" t="n">
        <v>128.6</v>
      </c>
      <c r="L12" s="611" t="n">
        <v>4</v>
      </c>
    </row>
    <row r="13" customFormat="false" ht="30" hidden="false" customHeight="true" outlineLevel="0" collapsed="false">
      <c r="A13" s="418"/>
      <c r="B13" s="419"/>
      <c r="C13" s="423" t="s">
        <v>377</v>
      </c>
      <c r="D13" s="421"/>
      <c r="E13" s="611" t="n">
        <v>17.7</v>
      </c>
      <c r="F13" s="611" t="n">
        <v>140.4</v>
      </c>
      <c r="G13" s="611" t="n">
        <v>131.8</v>
      </c>
      <c r="H13" s="611" t="n">
        <v>8.6</v>
      </c>
      <c r="I13" s="611" t="n">
        <v>19.7</v>
      </c>
      <c r="J13" s="611" t="n">
        <v>136.3</v>
      </c>
      <c r="K13" s="611" t="n">
        <v>135.2</v>
      </c>
      <c r="L13" s="611" t="n">
        <v>1.1</v>
      </c>
    </row>
    <row r="14" customFormat="false" ht="30" hidden="false" customHeight="true" outlineLevel="0" collapsed="false">
      <c r="A14" s="418"/>
      <c r="B14" s="419"/>
      <c r="C14" s="423" t="s">
        <v>378</v>
      </c>
      <c r="D14" s="421"/>
      <c r="E14" s="611" t="n">
        <v>20.6</v>
      </c>
      <c r="F14" s="611" t="n">
        <v>178.1</v>
      </c>
      <c r="G14" s="611" t="n">
        <v>159.8</v>
      </c>
      <c r="H14" s="611" t="n">
        <v>18.3</v>
      </c>
      <c r="I14" s="611" t="n">
        <v>22</v>
      </c>
      <c r="J14" s="611" t="n">
        <v>97</v>
      </c>
      <c r="K14" s="611" t="n">
        <v>81.3</v>
      </c>
      <c r="L14" s="611" t="n">
        <v>15.7</v>
      </c>
    </row>
    <row r="15" customFormat="false" ht="30" hidden="false" customHeight="true" outlineLevel="0" collapsed="false">
      <c r="A15" s="418"/>
      <c r="B15" s="419"/>
      <c r="C15" s="420" t="s">
        <v>264</v>
      </c>
      <c r="D15" s="421"/>
      <c r="E15" s="611" t="n">
        <v>21.4</v>
      </c>
      <c r="F15" s="611" t="n">
        <v>172.3</v>
      </c>
      <c r="G15" s="611" t="n">
        <v>158.1</v>
      </c>
      <c r="H15" s="611" t="n">
        <v>14.2</v>
      </c>
      <c r="I15" s="611" t="n">
        <v>17.3</v>
      </c>
      <c r="J15" s="611" t="n">
        <v>109.9</v>
      </c>
      <c r="K15" s="611" t="n">
        <v>101.2</v>
      </c>
      <c r="L15" s="611" t="n">
        <v>8.7</v>
      </c>
    </row>
    <row r="16" customFormat="false" ht="30" hidden="false" customHeight="true" outlineLevel="0" collapsed="false">
      <c r="A16" s="418"/>
      <c r="B16" s="419"/>
      <c r="C16" s="423" t="s">
        <v>379</v>
      </c>
      <c r="D16" s="421"/>
      <c r="E16" s="611" t="n">
        <v>22</v>
      </c>
      <c r="F16" s="611" t="n">
        <v>175.3</v>
      </c>
      <c r="G16" s="611" t="n">
        <v>168.4</v>
      </c>
      <c r="H16" s="611" t="n">
        <v>6.9</v>
      </c>
      <c r="I16" s="611" t="n">
        <v>18.1</v>
      </c>
      <c r="J16" s="611" t="n">
        <v>100</v>
      </c>
      <c r="K16" s="611" t="n">
        <v>99.6</v>
      </c>
      <c r="L16" s="611" t="n">
        <v>0.4</v>
      </c>
    </row>
    <row r="17" customFormat="false" ht="30" hidden="false" customHeight="true" outlineLevel="0" collapsed="false">
      <c r="A17" s="418"/>
      <c r="B17" s="419"/>
      <c r="C17" s="424" t="s">
        <v>380</v>
      </c>
      <c r="D17" s="421"/>
      <c r="E17" s="612" t="n">
        <v>19.9</v>
      </c>
      <c r="F17" s="613" t="n">
        <v>161</v>
      </c>
      <c r="G17" s="613" t="n">
        <v>152.1</v>
      </c>
      <c r="H17" s="613" t="n">
        <v>8.9</v>
      </c>
      <c r="I17" s="613" t="n">
        <v>19.1</v>
      </c>
      <c r="J17" s="613" t="n">
        <v>129.1</v>
      </c>
      <c r="K17" s="613" t="n">
        <v>127.8</v>
      </c>
      <c r="L17" s="613" t="n">
        <v>1.3</v>
      </c>
    </row>
    <row r="18" customFormat="false" ht="30" hidden="false" customHeight="true" outlineLevel="0" collapsed="false">
      <c r="A18" s="418"/>
      <c r="B18" s="419"/>
      <c r="C18" s="423" t="s">
        <v>381</v>
      </c>
      <c r="D18" s="421"/>
      <c r="E18" s="612" t="n">
        <v>22.9</v>
      </c>
      <c r="F18" s="613" t="n">
        <v>183.6</v>
      </c>
      <c r="G18" s="613" t="n">
        <v>179.6</v>
      </c>
      <c r="H18" s="613" t="n">
        <v>4</v>
      </c>
      <c r="I18" s="613" t="n">
        <v>21.1</v>
      </c>
      <c r="J18" s="613" t="n">
        <v>130.7</v>
      </c>
      <c r="K18" s="613" t="n">
        <v>129</v>
      </c>
      <c r="L18" s="613" t="n">
        <v>1.7</v>
      </c>
    </row>
    <row r="19" customFormat="false" ht="30" hidden="false" customHeight="true" outlineLevel="0" collapsed="false">
      <c r="A19" s="418"/>
      <c r="B19" s="419"/>
      <c r="C19" s="423" t="s">
        <v>382</v>
      </c>
      <c r="D19" s="421"/>
      <c r="E19" s="611" t="n">
        <v>22.7</v>
      </c>
      <c r="F19" s="611" t="n">
        <v>189</v>
      </c>
      <c r="G19" s="611" t="n">
        <v>180.9</v>
      </c>
      <c r="H19" s="611" t="n">
        <v>8.1</v>
      </c>
      <c r="I19" s="611" t="n">
        <v>17</v>
      </c>
      <c r="J19" s="611" t="n">
        <v>91.2</v>
      </c>
      <c r="K19" s="611" t="n">
        <v>90.6</v>
      </c>
      <c r="L19" s="611" t="n">
        <v>0.6</v>
      </c>
    </row>
    <row r="20" customFormat="false" ht="30" hidden="false" customHeight="true" outlineLevel="0" collapsed="false">
      <c r="A20" s="418"/>
      <c r="B20" s="419"/>
      <c r="C20" s="423" t="s">
        <v>383</v>
      </c>
      <c r="D20" s="421"/>
      <c r="E20" s="611" t="n">
        <v>20.6</v>
      </c>
      <c r="F20" s="611" t="n">
        <v>161.8</v>
      </c>
      <c r="G20" s="611" t="n">
        <v>155</v>
      </c>
      <c r="H20" s="611" t="n">
        <v>6.8</v>
      </c>
      <c r="I20" s="611" t="n">
        <v>18.3</v>
      </c>
      <c r="J20" s="611" t="n">
        <v>88.4</v>
      </c>
      <c r="K20" s="611" t="n">
        <v>86.7</v>
      </c>
      <c r="L20" s="611" t="n">
        <v>1.7</v>
      </c>
    </row>
    <row r="21" customFormat="false" ht="30" hidden="false" customHeight="true" outlineLevel="0" collapsed="false">
      <c r="A21" s="418"/>
      <c r="B21" s="419"/>
      <c r="C21" s="423" t="s">
        <v>384</v>
      </c>
      <c r="D21" s="421"/>
      <c r="E21" s="611" t="n">
        <v>19.3</v>
      </c>
      <c r="F21" s="611" t="n">
        <v>154.6</v>
      </c>
      <c r="G21" s="611" t="n">
        <v>152.4</v>
      </c>
      <c r="H21" s="611" t="n">
        <v>2.2</v>
      </c>
      <c r="I21" s="611" t="n">
        <v>14.7</v>
      </c>
      <c r="J21" s="611" t="n">
        <v>79.3</v>
      </c>
      <c r="K21" s="611" t="n">
        <v>77.7</v>
      </c>
      <c r="L21" s="611" t="n">
        <v>1.6</v>
      </c>
    </row>
    <row r="22" customFormat="false" ht="30" hidden="false" customHeight="true" outlineLevel="0" collapsed="false">
      <c r="A22" s="418"/>
      <c r="B22" s="419"/>
      <c r="C22" s="423" t="s">
        <v>385</v>
      </c>
      <c r="D22" s="421"/>
      <c r="E22" s="611" t="n">
        <v>20.3</v>
      </c>
      <c r="F22" s="611" t="n">
        <v>161.6</v>
      </c>
      <c r="G22" s="611" t="n">
        <v>153.8</v>
      </c>
      <c r="H22" s="611" t="n">
        <v>7.8</v>
      </c>
      <c r="I22" s="611" t="n">
        <v>21.4</v>
      </c>
      <c r="J22" s="611" t="n">
        <v>164.2</v>
      </c>
      <c r="K22" s="611" t="n">
        <v>163.9</v>
      </c>
      <c r="L22" s="611" t="n">
        <v>0.3</v>
      </c>
    </row>
    <row r="23" customFormat="false" ht="30" hidden="false" customHeight="true" outlineLevel="0" collapsed="false">
      <c r="A23" s="499"/>
      <c r="B23" s="500"/>
      <c r="C23" s="588" t="s">
        <v>386</v>
      </c>
      <c r="D23" s="501"/>
      <c r="E23" s="614" t="n">
        <v>21</v>
      </c>
      <c r="F23" s="614" t="n">
        <v>172.1</v>
      </c>
      <c r="G23" s="614" t="n">
        <v>161.7</v>
      </c>
      <c r="H23" s="614" t="n">
        <v>10.4</v>
      </c>
      <c r="I23" s="614" t="n">
        <v>16.2</v>
      </c>
      <c r="J23" s="614" t="n">
        <v>97.3</v>
      </c>
      <c r="K23" s="614" t="n">
        <v>96</v>
      </c>
      <c r="L23" s="614" t="n">
        <v>1.3</v>
      </c>
    </row>
    <row r="24" s="436" customFormat="true" ht="13.5" hidden="false" customHeight="false" outlineLevel="0" collapsed="false">
      <c r="A24" s="450"/>
      <c r="B24" s="450"/>
      <c r="C24" s="615"/>
      <c r="D24" s="450"/>
      <c r="E24" s="616"/>
      <c r="F24" s="616"/>
      <c r="G24" s="616"/>
      <c r="H24" s="616"/>
      <c r="I24" s="616"/>
      <c r="J24" s="616"/>
      <c r="K24" s="616"/>
      <c r="L24" s="617"/>
    </row>
    <row r="27" customFormat="false" ht="13.5" hidden="false" customHeight="false" outlineLevel="0" collapsed="false">
      <c r="A27" s="460"/>
      <c r="B27" s="460"/>
      <c r="C27" s="461"/>
      <c r="D27" s="460"/>
      <c r="E27" s="460"/>
      <c r="F27" s="460"/>
      <c r="G27" s="460"/>
      <c r="H27" s="460"/>
      <c r="I27" s="460"/>
      <c r="J27" s="460"/>
      <c r="K27" s="460"/>
      <c r="L27" s="460"/>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8 C24: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8.62"/>
    <col collapsed="false" customWidth="true" hidden="false" outlineLevel="0" max="4" min="4" style="378" width="0.86"/>
    <col collapsed="false" customWidth="true" hidden="false" outlineLevel="0" max="10" min="5" style="378" width="15.49"/>
    <col collapsed="false" customWidth="false" hidden="false" outlineLevel="0" max="257" min="11" style="378" width="8.99"/>
  </cols>
  <sheetData>
    <row r="1" customFormat="false" ht="18.75" hidden="false" customHeight="false" outlineLevel="0" collapsed="false">
      <c r="A1" s="380" t="n">
        <v>39600</v>
      </c>
      <c r="B1" s="380"/>
      <c r="C1" s="380"/>
      <c r="D1" s="381"/>
      <c r="E1" s="619" t="s">
        <v>389</v>
      </c>
      <c r="F1" s="619"/>
      <c r="G1" s="619"/>
      <c r="H1" s="619"/>
      <c r="I1" s="619"/>
      <c r="J1" s="619"/>
    </row>
    <row r="2" customFormat="false" ht="14.25" hidden="false" customHeight="true" outlineLevel="0" collapsed="false">
      <c r="A2" s="383" t="n">
        <f aca="false">A1</f>
        <v>39600</v>
      </c>
      <c r="B2" s="383"/>
      <c r="C2" s="383"/>
      <c r="F2" s="385"/>
      <c r="G2" s="385"/>
      <c r="J2" s="620" t="s">
        <v>390</v>
      </c>
    </row>
    <row r="3" customFormat="false" ht="17.25" hidden="false" customHeight="false" outlineLevel="0" collapsed="false">
      <c r="A3" s="386" t="s">
        <v>242</v>
      </c>
      <c r="B3" s="387"/>
      <c r="D3" s="385"/>
      <c r="E3" s="385"/>
      <c r="F3" s="385"/>
      <c r="G3" s="385"/>
      <c r="I3" s="384" t="s">
        <v>391</v>
      </c>
    </row>
    <row r="4" customFormat="false" ht="6" hidden="false" customHeight="true" outlineLevel="0" collapsed="false">
      <c r="A4" s="385"/>
      <c r="B4" s="385"/>
      <c r="D4" s="385"/>
      <c r="E4" s="385"/>
      <c r="F4" s="385"/>
      <c r="G4" s="385"/>
    </row>
    <row r="5" customFormat="false" ht="18" hidden="false" customHeight="true" outlineLevel="0" collapsed="false">
      <c r="A5" s="385"/>
      <c r="B5" s="385"/>
      <c r="C5" s="390" t="s">
        <v>243</v>
      </c>
      <c r="D5" s="385"/>
      <c r="E5" s="385"/>
      <c r="F5" s="385"/>
      <c r="G5" s="385"/>
      <c r="J5" s="391" t="s">
        <v>392</v>
      </c>
    </row>
    <row r="6" s="387" customFormat="true" ht="18" hidden="false" customHeight="true" outlineLevel="0" collapsed="false">
      <c r="A6" s="392"/>
      <c r="B6" s="394"/>
      <c r="C6" s="580"/>
      <c r="D6" s="395"/>
      <c r="E6" s="621" t="s">
        <v>393</v>
      </c>
      <c r="F6" s="621"/>
      <c r="G6" s="621"/>
      <c r="H6" s="396" t="s">
        <v>350</v>
      </c>
      <c r="I6" s="396"/>
      <c r="J6" s="396"/>
    </row>
    <row r="7" s="387" customFormat="true" ht="84" hidden="false" customHeight="true" outlineLevel="0" collapsed="false">
      <c r="A7" s="406" t="s">
        <v>245</v>
      </c>
      <c r="B7" s="582"/>
      <c r="C7" s="583" t="s">
        <v>394</v>
      </c>
      <c r="D7" s="405"/>
      <c r="E7" s="585" t="s">
        <v>395</v>
      </c>
      <c r="F7" s="586" t="s">
        <v>396</v>
      </c>
      <c r="G7" s="586" t="s">
        <v>397</v>
      </c>
      <c r="H7" s="585" t="s">
        <v>398</v>
      </c>
      <c r="I7" s="586" t="s">
        <v>396</v>
      </c>
      <c r="J7" s="585" t="s">
        <v>397</v>
      </c>
    </row>
    <row r="8" s="628" customFormat="true" ht="11.25" hidden="false" customHeight="false" outlineLevel="0" collapsed="false">
      <c r="A8" s="622"/>
      <c r="B8" s="623"/>
      <c r="C8" s="624"/>
      <c r="D8" s="625"/>
      <c r="E8" s="626" t="s">
        <v>338</v>
      </c>
      <c r="F8" s="627" t="s">
        <v>25</v>
      </c>
      <c r="G8" s="627" t="s">
        <v>25</v>
      </c>
      <c r="H8" s="626" t="s">
        <v>338</v>
      </c>
      <c r="I8" s="627" t="s">
        <v>25</v>
      </c>
      <c r="J8" s="627" t="s">
        <v>25</v>
      </c>
    </row>
    <row r="9" customFormat="false" ht="30" hidden="false" customHeight="true" outlineLevel="0" collapsed="false">
      <c r="A9" s="606"/>
      <c r="B9" s="607"/>
      <c r="C9" s="429" t="s">
        <v>357</v>
      </c>
      <c r="D9" s="608"/>
      <c r="E9" s="587" t="n">
        <v>150610</v>
      </c>
      <c r="F9" s="629" t="n">
        <v>1.2</v>
      </c>
      <c r="G9" s="629" t="n">
        <v>1.4</v>
      </c>
      <c r="H9" s="587" t="n">
        <v>43525</v>
      </c>
      <c r="I9" s="629" t="n">
        <v>3.8</v>
      </c>
      <c r="J9" s="629" t="n">
        <v>2.2</v>
      </c>
    </row>
    <row r="10" customFormat="false" ht="30" hidden="false" customHeight="true" outlineLevel="0" collapsed="false">
      <c r="A10" s="413"/>
      <c r="B10" s="414"/>
      <c r="C10" s="415" t="s">
        <v>258</v>
      </c>
      <c r="D10" s="416"/>
      <c r="E10" s="417" t="s">
        <v>259</v>
      </c>
      <c r="F10" s="630" t="s">
        <v>259</v>
      </c>
      <c r="G10" s="630" t="s">
        <v>259</v>
      </c>
      <c r="H10" s="417" t="s">
        <v>259</v>
      </c>
      <c r="I10" s="630" t="s">
        <v>259</v>
      </c>
      <c r="J10" s="630" t="s">
        <v>259</v>
      </c>
    </row>
    <row r="11" customFormat="false" ht="30" hidden="false" customHeight="true" outlineLevel="0" collapsed="false">
      <c r="A11" s="418"/>
      <c r="B11" s="419"/>
      <c r="C11" s="420" t="s">
        <v>260</v>
      </c>
      <c r="D11" s="421"/>
      <c r="E11" s="422" t="n">
        <v>7573</v>
      </c>
      <c r="F11" s="485" t="n">
        <v>1.9</v>
      </c>
      <c r="G11" s="485" t="n">
        <v>1.7</v>
      </c>
      <c r="H11" s="422" t="n">
        <v>798</v>
      </c>
      <c r="I11" s="485" t="n">
        <v>0</v>
      </c>
      <c r="J11" s="485" t="n">
        <v>0</v>
      </c>
    </row>
    <row r="12" customFormat="false" ht="30" hidden="false" customHeight="true" outlineLevel="0" collapsed="false">
      <c r="A12" s="418"/>
      <c r="B12" s="419"/>
      <c r="C12" s="420" t="s">
        <v>261</v>
      </c>
      <c r="D12" s="421"/>
      <c r="E12" s="422" t="n">
        <v>8348</v>
      </c>
      <c r="F12" s="485" t="n">
        <v>0.8</v>
      </c>
      <c r="G12" s="485" t="n">
        <v>1</v>
      </c>
      <c r="H12" s="422" t="n">
        <v>2779</v>
      </c>
      <c r="I12" s="485" t="n">
        <v>2.6</v>
      </c>
      <c r="J12" s="485" t="n">
        <v>1.8</v>
      </c>
    </row>
    <row r="13" customFormat="false" ht="30" hidden="false" customHeight="true" outlineLevel="0" collapsed="false">
      <c r="A13" s="418"/>
      <c r="B13" s="419"/>
      <c r="C13" s="423" t="s">
        <v>377</v>
      </c>
      <c r="D13" s="421"/>
      <c r="E13" s="422" t="n">
        <v>2858</v>
      </c>
      <c r="F13" s="485" t="n">
        <v>0</v>
      </c>
      <c r="G13" s="485" t="n">
        <v>0.4</v>
      </c>
      <c r="H13" s="422" t="n">
        <v>69</v>
      </c>
      <c r="I13" s="485" t="n">
        <v>2.8</v>
      </c>
      <c r="J13" s="485" t="n">
        <v>5.6</v>
      </c>
    </row>
    <row r="14" customFormat="false" ht="30" hidden="false" customHeight="true" outlineLevel="0" collapsed="false">
      <c r="A14" s="418"/>
      <c r="B14" s="419"/>
      <c r="C14" s="423" t="s">
        <v>378</v>
      </c>
      <c r="D14" s="421"/>
      <c r="E14" s="422" t="n">
        <v>6536</v>
      </c>
      <c r="F14" s="485" t="n">
        <v>1</v>
      </c>
      <c r="G14" s="485" t="n">
        <v>0.5</v>
      </c>
      <c r="H14" s="422" t="n">
        <v>1070</v>
      </c>
      <c r="I14" s="485" t="n">
        <v>2.5</v>
      </c>
      <c r="J14" s="485" t="n">
        <v>1</v>
      </c>
    </row>
    <row r="15" customFormat="false" ht="30" hidden="false" customHeight="true" outlineLevel="0" collapsed="false">
      <c r="A15" s="418"/>
      <c r="B15" s="419"/>
      <c r="C15" s="420" t="s">
        <v>264</v>
      </c>
      <c r="D15" s="421"/>
      <c r="E15" s="422" t="n">
        <v>13946</v>
      </c>
      <c r="F15" s="485" t="n">
        <v>1.1</v>
      </c>
      <c r="G15" s="485" t="n">
        <v>0.9</v>
      </c>
      <c r="H15" s="422" t="n">
        <v>1213</v>
      </c>
      <c r="I15" s="485" t="n">
        <v>5.9</v>
      </c>
      <c r="J15" s="485" t="n">
        <v>2</v>
      </c>
    </row>
    <row r="16" customFormat="false" ht="30" hidden="false" customHeight="true" outlineLevel="0" collapsed="false">
      <c r="A16" s="418"/>
      <c r="B16" s="419"/>
      <c r="C16" s="423" t="s">
        <v>379</v>
      </c>
      <c r="D16" s="421"/>
      <c r="E16" s="422" t="n">
        <v>18040</v>
      </c>
      <c r="F16" s="485" t="n">
        <v>2.1</v>
      </c>
      <c r="G16" s="485" t="n">
        <v>3.6</v>
      </c>
      <c r="H16" s="422" t="n">
        <v>16520</v>
      </c>
      <c r="I16" s="485" t="n">
        <v>3.2</v>
      </c>
      <c r="J16" s="485" t="n">
        <v>3.1</v>
      </c>
    </row>
    <row r="17" customFormat="false" ht="30" hidden="false" customHeight="true" outlineLevel="0" collapsed="false">
      <c r="A17" s="418"/>
      <c r="B17" s="419"/>
      <c r="C17" s="424" t="s">
        <v>380</v>
      </c>
      <c r="D17" s="421"/>
      <c r="E17" s="426" t="n">
        <v>6823</v>
      </c>
      <c r="F17" s="505" t="n">
        <v>0.6</v>
      </c>
      <c r="G17" s="505" t="n">
        <v>0.9</v>
      </c>
      <c r="H17" s="426" t="n">
        <v>633</v>
      </c>
      <c r="I17" s="505" t="n">
        <v>3.1</v>
      </c>
      <c r="J17" s="505" t="n">
        <v>0.5</v>
      </c>
    </row>
    <row r="18" customFormat="false" ht="30" hidden="false" customHeight="true" outlineLevel="0" collapsed="false">
      <c r="A18" s="418"/>
      <c r="B18" s="419"/>
      <c r="C18" s="423" t="s">
        <v>381</v>
      </c>
      <c r="D18" s="421"/>
      <c r="E18" s="426" t="s">
        <v>259</v>
      </c>
      <c r="F18" s="505" t="s">
        <v>259</v>
      </c>
      <c r="G18" s="505" t="s">
        <v>259</v>
      </c>
      <c r="H18" s="426" t="s">
        <v>259</v>
      </c>
      <c r="I18" s="505" t="s">
        <v>259</v>
      </c>
      <c r="J18" s="505" t="s">
        <v>259</v>
      </c>
    </row>
    <row r="19" customFormat="false" ht="30" hidden="false" customHeight="true" outlineLevel="0" collapsed="false">
      <c r="A19" s="418"/>
      <c r="B19" s="419"/>
      <c r="C19" s="423" t="s">
        <v>382</v>
      </c>
      <c r="D19" s="421"/>
      <c r="E19" s="422" t="n">
        <v>7846</v>
      </c>
      <c r="F19" s="485" t="n">
        <v>1.2</v>
      </c>
      <c r="G19" s="485" t="n">
        <v>1.6</v>
      </c>
      <c r="H19" s="422" t="n">
        <v>8391</v>
      </c>
      <c r="I19" s="485" t="n">
        <v>4.1</v>
      </c>
      <c r="J19" s="485" t="n">
        <v>1</v>
      </c>
    </row>
    <row r="20" customFormat="false" ht="30" hidden="false" customHeight="true" outlineLevel="0" collapsed="false">
      <c r="A20" s="418"/>
      <c r="B20" s="419"/>
      <c r="C20" s="423" t="s">
        <v>383</v>
      </c>
      <c r="D20" s="421"/>
      <c r="E20" s="422" t="n">
        <v>34350</v>
      </c>
      <c r="F20" s="485" t="n">
        <v>1.3</v>
      </c>
      <c r="G20" s="485" t="n">
        <v>1.4</v>
      </c>
      <c r="H20" s="422" t="n">
        <v>3969</v>
      </c>
      <c r="I20" s="485" t="n">
        <v>5.1</v>
      </c>
      <c r="J20" s="485" t="n">
        <v>2.8</v>
      </c>
    </row>
    <row r="21" customFormat="false" ht="30" hidden="false" customHeight="true" outlineLevel="0" collapsed="false">
      <c r="A21" s="418"/>
      <c r="B21" s="419"/>
      <c r="C21" s="423" t="s">
        <v>384</v>
      </c>
      <c r="D21" s="421"/>
      <c r="E21" s="422" t="n">
        <v>22132</v>
      </c>
      <c r="F21" s="485" t="n">
        <v>0</v>
      </c>
      <c r="G21" s="485" t="n">
        <v>1</v>
      </c>
      <c r="H21" s="422" t="n">
        <v>1909</v>
      </c>
      <c r="I21" s="485" t="n">
        <v>2.1</v>
      </c>
      <c r="J21" s="485" t="n">
        <v>1</v>
      </c>
    </row>
    <row r="22" customFormat="false" ht="30" hidden="false" customHeight="true" outlineLevel="0" collapsed="false">
      <c r="A22" s="418"/>
      <c r="B22" s="419"/>
      <c r="C22" s="423" t="s">
        <v>385</v>
      </c>
      <c r="D22" s="421"/>
      <c r="E22" s="422" t="n">
        <v>1686</v>
      </c>
      <c r="F22" s="485" t="n">
        <v>0</v>
      </c>
      <c r="G22" s="485" t="n">
        <v>0</v>
      </c>
      <c r="H22" s="422" t="n">
        <v>51</v>
      </c>
      <c r="I22" s="485" t="n">
        <v>0</v>
      </c>
      <c r="J22" s="485" t="n">
        <v>0</v>
      </c>
    </row>
    <row r="23" customFormat="false" ht="30" hidden="false" customHeight="true" outlineLevel="0" collapsed="false">
      <c r="A23" s="499"/>
      <c r="B23" s="500"/>
      <c r="C23" s="588" t="s">
        <v>386</v>
      </c>
      <c r="D23" s="501"/>
      <c r="E23" s="589" t="n">
        <v>19637</v>
      </c>
      <c r="F23" s="631" t="n">
        <v>1.7</v>
      </c>
      <c r="G23" s="631" t="n">
        <v>0.9</v>
      </c>
      <c r="H23" s="589" t="n">
        <v>6042</v>
      </c>
      <c r="I23" s="631" t="n">
        <v>5.8</v>
      </c>
      <c r="J23" s="631" t="n">
        <v>2</v>
      </c>
    </row>
    <row r="24" s="436" customFormat="true" ht="18" hidden="false" customHeight="true" outlineLevel="0" collapsed="false">
      <c r="A24" s="433"/>
      <c r="B24" s="433"/>
      <c r="C24" s="439"/>
      <c r="D24" s="433"/>
      <c r="E24" s="632"/>
      <c r="F24" s="632"/>
      <c r="G24" s="632"/>
      <c r="H24" s="433"/>
    </row>
    <row r="25" s="436" customFormat="true" ht="18" hidden="false" customHeight="true" outlineLevel="0" collapsed="false">
      <c r="A25" s="460"/>
      <c r="B25" s="633"/>
      <c r="C25" s="634"/>
      <c r="D25" s="633"/>
      <c r="E25" s="635"/>
      <c r="F25" s="635"/>
      <c r="G25" s="635"/>
      <c r="H25" s="633"/>
      <c r="I25" s="636"/>
      <c r="J25" s="636"/>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A9:B24 D9:E23 H9:H25 K9:IV23 C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8.62"/>
    <col collapsed="false" customWidth="true" hidden="false" outlineLevel="0" max="4" min="4" style="378" width="0.86"/>
    <col collapsed="false" customWidth="true" hidden="false" outlineLevel="0" max="10" min="5" style="378" width="15.49"/>
    <col collapsed="false" customWidth="false" hidden="false" outlineLevel="0" max="257" min="11" style="378" width="8.99"/>
  </cols>
  <sheetData>
    <row r="1" customFormat="false" ht="18.75" hidden="false" customHeight="false" outlineLevel="0" collapsed="false">
      <c r="A1" s="380" t="n">
        <v>39600</v>
      </c>
      <c r="B1" s="380"/>
      <c r="C1" s="380"/>
      <c r="D1" s="381"/>
      <c r="E1" s="619" t="s">
        <v>399</v>
      </c>
      <c r="F1" s="619"/>
      <c r="G1" s="619"/>
      <c r="H1" s="619"/>
      <c r="I1" s="619"/>
      <c r="J1" s="619"/>
    </row>
    <row r="2" customFormat="false" ht="14.25" hidden="false" customHeight="true" outlineLevel="0" collapsed="false">
      <c r="A2" s="383" t="n">
        <f aca="false">A1</f>
        <v>39600</v>
      </c>
      <c r="B2" s="383"/>
      <c r="C2" s="383"/>
      <c r="F2" s="385"/>
      <c r="G2" s="385"/>
      <c r="J2" s="620" t="s">
        <v>400</v>
      </c>
    </row>
    <row r="3" customFormat="false" ht="17.25" hidden="false" customHeight="false" outlineLevel="0" collapsed="false">
      <c r="A3" s="386" t="s">
        <v>242</v>
      </c>
      <c r="B3" s="387"/>
      <c r="D3" s="385"/>
      <c r="E3" s="385"/>
      <c r="F3" s="385"/>
      <c r="G3" s="385"/>
      <c r="I3" s="384" t="s">
        <v>391</v>
      </c>
    </row>
    <row r="4" customFormat="false" ht="6" hidden="false" customHeight="true" outlineLevel="0" collapsed="false">
      <c r="A4" s="385"/>
      <c r="B4" s="385"/>
      <c r="D4" s="385"/>
      <c r="E4" s="385"/>
      <c r="F4" s="385"/>
      <c r="G4" s="385"/>
    </row>
    <row r="5" customFormat="false" ht="18" hidden="false" customHeight="true" outlineLevel="0" collapsed="false">
      <c r="A5" s="385"/>
      <c r="B5" s="385"/>
      <c r="C5" s="390" t="s">
        <v>312</v>
      </c>
      <c r="D5" s="385"/>
      <c r="E5" s="385"/>
      <c r="F5" s="385"/>
      <c r="G5" s="385"/>
      <c r="J5" s="391" t="s">
        <v>392</v>
      </c>
    </row>
    <row r="6" s="387" customFormat="true" ht="18" hidden="false" customHeight="true" outlineLevel="0" collapsed="false">
      <c r="A6" s="392"/>
      <c r="B6" s="394"/>
      <c r="C6" s="580"/>
      <c r="D6" s="395"/>
      <c r="E6" s="621" t="s">
        <v>393</v>
      </c>
      <c r="F6" s="621"/>
      <c r="G6" s="621"/>
      <c r="H6" s="396" t="s">
        <v>350</v>
      </c>
      <c r="I6" s="396"/>
      <c r="J6" s="396"/>
    </row>
    <row r="7" s="387" customFormat="true" ht="84" hidden="false" customHeight="true" outlineLevel="0" collapsed="false">
      <c r="A7" s="406" t="s">
        <v>245</v>
      </c>
      <c r="B7" s="582"/>
      <c r="C7" s="583" t="s">
        <v>394</v>
      </c>
      <c r="D7" s="405"/>
      <c r="E7" s="585" t="s">
        <v>395</v>
      </c>
      <c r="F7" s="586" t="s">
        <v>396</v>
      </c>
      <c r="G7" s="586" t="s">
        <v>397</v>
      </c>
      <c r="H7" s="585" t="s">
        <v>398</v>
      </c>
      <c r="I7" s="586" t="s">
        <v>396</v>
      </c>
      <c r="J7" s="585" t="s">
        <v>397</v>
      </c>
    </row>
    <row r="8" s="628" customFormat="true" ht="11.25" hidden="false" customHeight="false" outlineLevel="0" collapsed="false">
      <c r="A8" s="622"/>
      <c r="B8" s="623"/>
      <c r="C8" s="624"/>
      <c r="D8" s="625"/>
      <c r="E8" s="626" t="s">
        <v>338</v>
      </c>
      <c r="F8" s="627" t="s">
        <v>25</v>
      </c>
      <c r="G8" s="627" t="s">
        <v>25</v>
      </c>
      <c r="H8" s="626" t="s">
        <v>338</v>
      </c>
      <c r="I8" s="627" t="s">
        <v>25</v>
      </c>
      <c r="J8" s="627" t="s">
        <v>25</v>
      </c>
    </row>
    <row r="9" customFormat="false" ht="30" hidden="false" customHeight="true" outlineLevel="0" collapsed="false">
      <c r="A9" s="606"/>
      <c r="B9" s="607"/>
      <c r="C9" s="429" t="s">
        <v>357</v>
      </c>
      <c r="D9" s="608"/>
      <c r="E9" s="587" t="n">
        <v>278910</v>
      </c>
      <c r="F9" s="629" t="n">
        <v>1</v>
      </c>
      <c r="G9" s="629" t="n">
        <v>1.5</v>
      </c>
      <c r="H9" s="587" t="n">
        <v>96065</v>
      </c>
      <c r="I9" s="629" t="n">
        <v>7.8</v>
      </c>
      <c r="J9" s="629" t="n">
        <v>2.5</v>
      </c>
    </row>
    <row r="10" customFormat="false" ht="30" hidden="false" customHeight="true" outlineLevel="0" collapsed="false">
      <c r="A10" s="413"/>
      <c r="B10" s="414"/>
      <c r="C10" s="415" t="s">
        <v>258</v>
      </c>
      <c r="D10" s="416"/>
      <c r="E10" s="417" t="s">
        <v>259</v>
      </c>
      <c r="F10" s="630" t="s">
        <v>259</v>
      </c>
      <c r="G10" s="630" t="s">
        <v>259</v>
      </c>
      <c r="H10" s="417" t="s">
        <v>259</v>
      </c>
      <c r="I10" s="630" t="s">
        <v>259</v>
      </c>
      <c r="J10" s="630" t="s">
        <v>259</v>
      </c>
    </row>
    <row r="11" customFormat="false" ht="30" hidden="false" customHeight="true" outlineLevel="0" collapsed="false">
      <c r="A11" s="418"/>
      <c r="B11" s="419"/>
      <c r="C11" s="420" t="s">
        <v>260</v>
      </c>
      <c r="D11" s="421"/>
      <c r="E11" s="422" t="n">
        <v>40896</v>
      </c>
      <c r="F11" s="485" t="n">
        <v>0.3</v>
      </c>
      <c r="G11" s="485" t="n">
        <v>2.2</v>
      </c>
      <c r="H11" s="422" t="n">
        <v>4557</v>
      </c>
      <c r="I11" s="485" t="n">
        <v>43.8</v>
      </c>
      <c r="J11" s="485" t="n">
        <v>0</v>
      </c>
    </row>
    <row r="12" customFormat="false" ht="30" hidden="false" customHeight="true" outlineLevel="0" collapsed="false">
      <c r="A12" s="418"/>
      <c r="B12" s="419"/>
      <c r="C12" s="420" t="s">
        <v>261</v>
      </c>
      <c r="D12" s="421"/>
      <c r="E12" s="422" t="n">
        <v>17282</v>
      </c>
      <c r="F12" s="485" t="n">
        <v>1</v>
      </c>
      <c r="G12" s="485" t="n">
        <v>0.9</v>
      </c>
      <c r="H12" s="422" t="n">
        <v>5166</v>
      </c>
      <c r="I12" s="485" t="n">
        <v>1.4</v>
      </c>
      <c r="J12" s="485" t="n">
        <v>1</v>
      </c>
    </row>
    <row r="13" customFormat="false" ht="30" hidden="false" customHeight="true" outlineLevel="0" collapsed="false">
      <c r="A13" s="418"/>
      <c r="B13" s="419"/>
      <c r="C13" s="423" t="s">
        <v>377</v>
      </c>
      <c r="D13" s="421"/>
      <c r="E13" s="422" t="n">
        <v>2858</v>
      </c>
      <c r="F13" s="485" t="n">
        <v>0</v>
      </c>
      <c r="G13" s="485" t="n">
        <v>0.4</v>
      </c>
      <c r="H13" s="422" t="n">
        <v>69</v>
      </c>
      <c r="I13" s="485" t="n">
        <v>2.8</v>
      </c>
      <c r="J13" s="485" t="n">
        <v>5.6</v>
      </c>
    </row>
    <row r="14" customFormat="false" ht="30" hidden="false" customHeight="true" outlineLevel="0" collapsed="false">
      <c r="A14" s="418"/>
      <c r="B14" s="419"/>
      <c r="C14" s="423" t="s">
        <v>378</v>
      </c>
      <c r="D14" s="421"/>
      <c r="E14" s="422" t="n">
        <v>8343</v>
      </c>
      <c r="F14" s="485" t="n">
        <v>0.9</v>
      </c>
      <c r="G14" s="485" t="n">
        <v>0.4</v>
      </c>
      <c r="H14" s="422" t="n">
        <v>1095</v>
      </c>
      <c r="I14" s="485" t="n">
        <v>2.4</v>
      </c>
      <c r="J14" s="485" t="n">
        <v>1</v>
      </c>
    </row>
    <row r="15" customFormat="false" ht="30" hidden="false" customHeight="true" outlineLevel="0" collapsed="false">
      <c r="A15" s="418"/>
      <c r="B15" s="419"/>
      <c r="C15" s="420" t="s">
        <v>264</v>
      </c>
      <c r="D15" s="421"/>
      <c r="E15" s="422" t="n">
        <v>19405</v>
      </c>
      <c r="F15" s="485" t="n">
        <v>1.1</v>
      </c>
      <c r="G15" s="485" t="n">
        <v>1</v>
      </c>
      <c r="H15" s="422" t="n">
        <v>1396</v>
      </c>
      <c r="I15" s="485" t="n">
        <v>5.1</v>
      </c>
      <c r="J15" s="485" t="n">
        <v>1.7</v>
      </c>
    </row>
    <row r="16" customFormat="false" ht="30" hidden="false" customHeight="true" outlineLevel="0" collapsed="false">
      <c r="A16" s="418"/>
      <c r="B16" s="419"/>
      <c r="C16" s="423" t="s">
        <v>379</v>
      </c>
      <c r="D16" s="421"/>
      <c r="E16" s="422" t="n">
        <v>44416</v>
      </c>
      <c r="F16" s="485" t="n">
        <v>1.8</v>
      </c>
      <c r="G16" s="485" t="n">
        <v>2.1</v>
      </c>
      <c r="H16" s="422" t="n">
        <v>35688</v>
      </c>
      <c r="I16" s="485" t="n">
        <v>7.8</v>
      </c>
      <c r="J16" s="485" t="n">
        <v>2.3</v>
      </c>
    </row>
    <row r="17" customFormat="false" ht="30" hidden="false" customHeight="true" outlineLevel="0" collapsed="false">
      <c r="A17" s="418"/>
      <c r="B17" s="419"/>
      <c r="C17" s="424" t="s">
        <v>380</v>
      </c>
      <c r="D17" s="421"/>
      <c r="E17" s="426" t="n">
        <v>12725</v>
      </c>
      <c r="F17" s="505" t="n">
        <v>0.6</v>
      </c>
      <c r="G17" s="505" t="n">
        <v>0.8</v>
      </c>
      <c r="H17" s="426" t="n">
        <v>671</v>
      </c>
      <c r="I17" s="505" t="n">
        <v>2.9</v>
      </c>
      <c r="J17" s="505" t="n">
        <v>0.5</v>
      </c>
    </row>
    <row r="18" customFormat="false" ht="30" hidden="false" customHeight="true" outlineLevel="0" collapsed="false">
      <c r="A18" s="418"/>
      <c r="B18" s="419"/>
      <c r="C18" s="423" t="s">
        <v>381</v>
      </c>
      <c r="D18" s="421"/>
      <c r="E18" s="426" t="n">
        <v>2333</v>
      </c>
      <c r="F18" s="505" t="n">
        <v>1.3</v>
      </c>
      <c r="G18" s="505" t="n">
        <v>0.7</v>
      </c>
      <c r="H18" s="426" t="n">
        <v>222</v>
      </c>
      <c r="I18" s="505" t="n">
        <v>0</v>
      </c>
      <c r="J18" s="505" t="n">
        <v>1.3</v>
      </c>
    </row>
    <row r="19" customFormat="false" ht="30" hidden="false" customHeight="true" outlineLevel="0" collapsed="false">
      <c r="A19" s="418"/>
      <c r="B19" s="419"/>
      <c r="C19" s="423" t="s">
        <v>382</v>
      </c>
      <c r="D19" s="421"/>
      <c r="E19" s="422" t="n">
        <v>13672</v>
      </c>
      <c r="F19" s="485" t="n">
        <v>1.5</v>
      </c>
      <c r="G19" s="485" t="n">
        <v>0.9</v>
      </c>
      <c r="H19" s="422" t="n">
        <v>29820</v>
      </c>
      <c r="I19" s="485" t="n">
        <v>7</v>
      </c>
      <c r="J19" s="485" t="n">
        <v>2.9</v>
      </c>
    </row>
    <row r="20" customFormat="false" ht="30" hidden="false" customHeight="true" outlineLevel="0" collapsed="false">
      <c r="A20" s="418"/>
      <c r="B20" s="419"/>
      <c r="C20" s="423" t="s">
        <v>383</v>
      </c>
      <c r="D20" s="421"/>
      <c r="E20" s="422" t="n">
        <v>50490</v>
      </c>
      <c r="F20" s="485" t="n">
        <v>1</v>
      </c>
      <c r="G20" s="485" t="n">
        <v>1.2</v>
      </c>
      <c r="H20" s="422" t="n">
        <v>7057</v>
      </c>
      <c r="I20" s="485" t="n">
        <v>3.8</v>
      </c>
      <c r="J20" s="485" t="n">
        <v>1.6</v>
      </c>
    </row>
    <row r="21" customFormat="false" ht="30" hidden="false" customHeight="true" outlineLevel="0" collapsed="false">
      <c r="A21" s="418"/>
      <c r="B21" s="419"/>
      <c r="C21" s="423" t="s">
        <v>384</v>
      </c>
      <c r="D21" s="421"/>
      <c r="E21" s="422" t="n">
        <v>29991</v>
      </c>
      <c r="F21" s="485" t="n">
        <v>0</v>
      </c>
      <c r="G21" s="485" t="n">
        <v>1.4</v>
      </c>
      <c r="H21" s="422" t="n">
        <v>2823</v>
      </c>
      <c r="I21" s="485" t="n">
        <v>3.6</v>
      </c>
      <c r="J21" s="485" t="n">
        <v>0.7</v>
      </c>
    </row>
    <row r="22" customFormat="false" ht="30" hidden="false" customHeight="true" outlineLevel="0" collapsed="false">
      <c r="A22" s="418"/>
      <c r="B22" s="419"/>
      <c r="C22" s="423" t="s">
        <v>385</v>
      </c>
      <c r="D22" s="421"/>
      <c r="E22" s="422" t="n">
        <v>2337</v>
      </c>
      <c r="F22" s="485" t="n">
        <v>0</v>
      </c>
      <c r="G22" s="485" t="n">
        <v>0</v>
      </c>
      <c r="H22" s="422" t="n">
        <v>403</v>
      </c>
      <c r="I22" s="485" t="n">
        <v>15.1</v>
      </c>
      <c r="J22" s="485" t="n">
        <v>0</v>
      </c>
    </row>
    <row r="23" customFormat="false" ht="30" hidden="false" customHeight="true" outlineLevel="0" collapsed="false">
      <c r="A23" s="499"/>
      <c r="B23" s="500"/>
      <c r="C23" s="588" t="s">
        <v>386</v>
      </c>
      <c r="D23" s="501"/>
      <c r="E23" s="589" t="n">
        <v>34041</v>
      </c>
      <c r="F23" s="631" t="n">
        <v>1.5</v>
      </c>
      <c r="G23" s="631" t="n">
        <v>2.2</v>
      </c>
      <c r="H23" s="589" t="n">
        <v>7071</v>
      </c>
      <c r="I23" s="631" t="n">
        <v>6.8</v>
      </c>
      <c r="J23" s="631" t="n">
        <v>7.1</v>
      </c>
    </row>
    <row r="25" customFormat="false" ht="13.5" hidden="false" customHeight="false" outlineLevel="0" collapsed="false">
      <c r="A25" s="460"/>
      <c r="B25" s="633"/>
      <c r="C25" s="634"/>
      <c r="D25" s="633"/>
      <c r="E25" s="635"/>
      <c r="F25" s="635"/>
      <c r="G25" s="635"/>
      <c r="H25" s="633"/>
      <c r="I25" s="636"/>
      <c r="J25" s="636"/>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A9:B23 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4" width="8.99"/>
    <col collapsed="false" customWidth="true" hidden="false" outlineLevel="0" max="2" min="2" style="64" width="4.25"/>
    <col collapsed="false" customWidth="true" hidden="false" outlineLevel="0" max="3" min="3" style="64" width="2.12"/>
    <col collapsed="false" customWidth="true" hidden="false" outlineLevel="0" max="15" min="4" style="64" width="6.74"/>
    <col collapsed="false" customWidth="false" hidden="false" outlineLevel="0" max="257" min="16" style="64" width="8.99"/>
  </cols>
  <sheetData>
    <row r="1" customFormat="false" ht="10.5" hidden="false" customHeight="false" outlineLevel="0" collapsed="false">
      <c r="A1" s="65" t="s">
        <v>68</v>
      </c>
    </row>
    <row r="2" customFormat="false" ht="11.25" hidden="false" customHeight="false" outlineLevel="0" collapsed="false">
      <c r="A2" s="64" t="s">
        <v>69</v>
      </c>
      <c r="G2" s="66"/>
      <c r="I2" s="67"/>
      <c r="J2" s="68" t="s">
        <v>70</v>
      </c>
      <c r="K2" s="68"/>
      <c r="L2" s="68"/>
      <c r="M2" s="68"/>
      <c r="N2" s="3" t="n">
        <v>39600</v>
      </c>
      <c r="O2" s="4" t="n">
        <f aca="false">N2</f>
        <v>39600</v>
      </c>
    </row>
    <row r="3" customFormat="false" ht="21" hidden="false" customHeight="true" outlineLevel="0" collapsed="false">
      <c r="A3" s="69"/>
      <c r="B3" s="70"/>
      <c r="C3" s="70"/>
      <c r="D3" s="71" t="s">
        <v>71</v>
      </c>
      <c r="E3" s="71"/>
      <c r="F3" s="71"/>
      <c r="G3" s="71"/>
      <c r="H3" s="72" t="s">
        <v>72</v>
      </c>
      <c r="I3" s="72"/>
      <c r="J3" s="72"/>
      <c r="K3" s="72"/>
      <c r="L3" s="73" t="s">
        <v>73</v>
      </c>
      <c r="M3" s="73"/>
      <c r="N3" s="74" t="s">
        <v>74</v>
      </c>
      <c r="O3" s="74"/>
    </row>
    <row r="4" customFormat="false" ht="21" hidden="false" customHeight="true" outlineLevel="0" collapsed="false">
      <c r="A4" s="75" t="s">
        <v>75</v>
      </c>
      <c r="B4" s="75"/>
      <c r="C4" s="75"/>
      <c r="D4" s="76" t="s">
        <v>76</v>
      </c>
      <c r="E4" s="76"/>
      <c r="F4" s="76" t="s">
        <v>77</v>
      </c>
      <c r="G4" s="76"/>
      <c r="H4" s="76" t="s">
        <v>76</v>
      </c>
      <c r="I4" s="76"/>
      <c r="J4" s="76" t="s">
        <v>77</v>
      </c>
      <c r="K4" s="76"/>
      <c r="L4" s="77" t="s">
        <v>76</v>
      </c>
      <c r="M4" s="77"/>
      <c r="N4" s="78" t="s">
        <v>78</v>
      </c>
      <c r="O4" s="78"/>
    </row>
    <row r="5" customFormat="false" ht="21" hidden="false" customHeight="false" outlineLevel="0" collapsed="false">
      <c r="A5" s="79" t="s">
        <v>79</v>
      </c>
      <c r="B5" s="80"/>
      <c r="C5" s="80"/>
      <c r="D5" s="81" t="s">
        <v>80</v>
      </c>
      <c r="E5" s="82" t="s">
        <v>81</v>
      </c>
      <c r="F5" s="81" t="s">
        <v>80</v>
      </c>
      <c r="G5" s="82" t="s">
        <v>81</v>
      </c>
      <c r="H5" s="81" t="s">
        <v>80</v>
      </c>
      <c r="I5" s="82" t="s">
        <v>81</v>
      </c>
      <c r="J5" s="81" t="s">
        <v>80</v>
      </c>
      <c r="K5" s="82" t="s">
        <v>81</v>
      </c>
      <c r="L5" s="81" t="s">
        <v>80</v>
      </c>
      <c r="M5" s="82" t="s">
        <v>81</v>
      </c>
      <c r="N5" s="81" t="s">
        <v>80</v>
      </c>
      <c r="O5" s="82" t="s">
        <v>81</v>
      </c>
    </row>
    <row r="6" customFormat="false" ht="18" hidden="false" customHeight="false" outlineLevel="0" collapsed="false">
      <c r="A6" s="83"/>
      <c r="B6" s="84"/>
      <c r="C6" s="84"/>
      <c r="D6" s="85" t="s">
        <v>82</v>
      </c>
      <c r="E6" s="86" t="s">
        <v>20</v>
      </c>
      <c r="F6" s="85" t="s">
        <v>82</v>
      </c>
      <c r="G6" s="86" t="s">
        <v>20</v>
      </c>
      <c r="H6" s="85" t="s">
        <v>82</v>
      </c>
      <c r="I6" s="86" t="s">
        <v>20</v>
      </c>
      <c r="J6" s="85" t="s">
        <v>82</v>
      </c>
      <c r="K6" s="86" t="s">
        <v>20</v>
      </c>
      <c r="L6" s="85" t="s">
        <v>82</v>
      </c>
      <c r="M6" s="86" t="s">
        <v>20</v>
      </c>
      <c r="N6" s="85" t="s">
        <v>82</v>
      </c>
      <c r="O6" s="86" t="s">
        <v>20</v>
      </c>
    </row>
    <row r="7" customFormat="false" ht="10.5" hidden="false" customHeight="false" outlineLevel="0" collapsed="false">
      <c r="A7" s="87"/>
      <c r="B7" s="88"/>
      <c r="C7" s="89"/>
      <c r="D7" s="90"/>
      <c r="E7" s="91" t="s">
        <v>25</v>
      </c>
      <c r="F7" s="92"/>
      <c r="G7" s="93" t="s">
        <v>25</v>
      </c>
      <c r="H7" s="92"/>
      <c r="I7" s="91" t="s">
        <v>25</v>
      </c>
      <c r="J7" s="90"/>
      <c r="K7" s="91" t="s">
        <v>25</v>
      </c>
      <c r="L7" s="92"/>
      <c r="M7" s="91" t="s">
        <v>25</v>
      </c>
      <c r="N7" s="92"/>
      <c r="O7" s="94" t="s">
        <v>25</v>
      </c>
    </row>
    <row r="8" s="101" customFormat="true" ht="12.95" hidden="false" customHeight="true" outlineLevel="0" collapsed="false">
      <c r="A8" s="95" t="s">
        <v>83</v>
      </c>
      <c r="B8" s="95"/>
      <c r="C8" s="96"/>
      <c r="D8" s="97" t="n">
        <v>115.6</v>
      </c>
      <c r="E8" s="98" t="n">
        <v>-5.5</v>
      </c>
      <c r="F8" s="97" t="n">
        <v>114.9</v>
      </c>
      <c r="G8" s="99" t="n">
        <v>-1.5</v>
      </c>
      <c r="H8" s="97" t="n">
        <v>110.7</v>
      </c>
      <c r="I8" s="98" t="n">
        <v>-5.4</v>
      </c>
      <c r="J8" s="97" t="n">
        <v>110</v>
      </c>
      <c r="K8" s="98" t="n">
        <v>-1.4</v>
      </c>
      <c r="L8" s="97" t="n">
        <v>111</v>
      </c>
      <c r="M8" s="98" t="n">
        <v>-5.3</v>
      </c>
      <c r="N8" s="100" t="s">
        <v>84</v>
      </c>
      <c r="O8" s="98" t="n">
        <v>-0.3</v>
      </c>
    </row>
    <row r="9" s="101" customFormat="true" ht="12.95" hidden="false" customHeight="true" outlineLevel="0" collapsed="false">
      <c r="A9" s="95" t="s">
        <v>85</v>
      </c>
      <c r="B9" s="95"/>
      <c r="C9" s="96"/>
      <c r="D9" s="97" t="n">
        <v>102.2</v>
      </c>
      <c r="E9" s="98" t="n">
        <v>-6.6</v>
      </c>
      <c r="F9" s="97" t="n">
        <v>101.4</v>
      </c>
      <c r="G9" s="99" t="n">
        <v>-11.7</v>
      </c>
      <c r="H9" s="97" t="n">
        <v>101.3</v>
      </c>
      <c r="I9" s="98" t="n">
        <v>-3.4</v>
      </c>
      <c r="J9" s="97" t="n">
        <v>100.5</v>
      </c>
      <c r="K9" s="98" t="n">
        <v>-8.6</v>
      </c>
      <c r="L9" s="97" t="n">
        <v>101.2</v>
      </c>
      <c r="M9" s="98" t="n">
        <v>-3.7</v>
      </c>
      <c r="N9" s="100" t="s">
        <v>86</v>
      </c>
      <c r="O9" s="98" t="n">
        <v>0.2</v>
      </c>
    </row>
    <row r="10" s="101" customFormat="true" ht="12.95" hidden="false" customHeight="true" outlineLevel="0" collapsed="false">
      <c r="A10" s="95" t="s">
        <v>87</v>
      </c>
      <c r="B10" s="95"/>
      <c r="C10" s="96"/>
      <c r="D10" s="97" t="n">
        <v>100</v>
      </c>
      <c r="E10" s="98" t="n">
        <v>0.1</v>
      </c>
      <c r="F10" s="97" t="n">
        <v>100</v>
      </c>
      <c r="G10" s="99" t="n">
        <v>-1.4</v>
      </c>
      <c r="H10" s="97" t="n">
        <v>100</v>
      </c>
      <c r="I10" s="98" t="n">
        <v>0.7</v>
      </c>
      <c r="J10" s="97" t="n">
        <v>100</v>
      </c>
      <c r="K10" s="98" t="n">
        <v>-0.5</v>
      </c>
      <c r="L10" s="97" t="n">
        <v>100</v>
      </c>
      <c r="M10" s="98" t="n">
        <v>0.9</v>
      </c>
      <c r="N10" s="100" t="n">
        <v>100</v>
      </c>
      <c r="O10" s="98" t="n">
        <v>-0.8</v>
      </c>
    </row>
    <row r="11" s="101" customFormat="true" ht="12.95" hidden="false" customHeight="true" outlineLevel="0" collapsed="false">
      <c r="A11" s="95" t="s">
        <v>88</v>
      </c>
      <c r="B11" s="95"/>
      <c r="C11" s="96"/>
      <c r="D11" s="97" t="n">
        <v>101.2</v>
      </c>
      <c r="E11" s="98" t="n">
        <v>1.2</v>
      </c>
      <c r="F11" s="97" t="n">
        <v>101.4</v>
      </c>
      <c r="G11" s="99" t="n">
        <v>1.4</v>
      </c>
      <c r="H11" s="97" t="n">
        <v>101.1</v>
      </c>
      <c r="I11" s="98" t="n">
        <v>1.1</v>
      </c>
      <c r="J11" s="97" t="n">
        <v>101.3</v>
      </c>
      <c r="K11" s="98" t="n">
        <v>1.3</v>
      </c>
      <c r="L11" s="97" t="n">
        <v>101.1</v>
      </c>
      <c r="M11" s="98" t="n">
        <v>1.1</v>
      </c>
      <c r="N11" s="97" t="n">
        <v>99.8</v>
      </c>
      <c r="O11" s="98" t="n">
        <v>-0.2</v>
      </c>
    </row>
    <row r="12" s="101" customFormat="true" ht="12.95" hidden="false" customHeight="true" outlineLevel="0" collapsed="false">
      <c r="A12" s="102" t="s">
        <v>89</v>
      </c>
      <c r="B12" s="102"/>
      <c r="C12" s="103"/>
      <c r="D12" s="104" t="n">
        <v>102.6</v>
      </c>
      <c r="E12" s="105" t="n">
        <v>1.4</v>
      </c>
      <c r="F12" s="104" t="n">
        <v>102.5</v>
      </c>
      <c r="G12" s="106" t="n">
        <v>1.1</v>
      </c>
      <c r="H12" s="104" t="n">
        <v>100.8</v>
      </c>
      <c r="I12" s="105" t="n">
        <v>-0.3</v>
      </c>
      <c r="J12" s="104" t="n">
        <v>100.7</v>
      </c>
      <c r="K12" s="105" t="n">
        <v>-0.6</v>
      </c>
      <c r="L12" s="104" t="n">
        <v>101.3</v>
      </c>
      <c r="M12" s="105" t="n">
        <v>0.2</v>
      </c>
      <c r="N12" s="104" t="n">
        <v>100.1</v>
      </c>
      <c r="O12" s="105" t="n">
        <v>0.3</v>
      </c>
    </row>
    <row r="13" s="101" customFormat="true" ht="6" hidden="false" customHeight="true" outlineLevel="0" collapsed="false">
      <c r="A13" s="107"/>
      <c r="B13" s="108"/>
      <c r="C13" s="109"/>
      <c r="D13" s="97"/>
      <c r="E13" s="98"/>
      <c r="F13" s="97"/>
      <c r="G13" s="99"/>
      <c r="H13" s="97"/>
      <c r="I13" s="98"/>
      <c r="J13" s="97"/>
      <c r="K13" s="98"/>
      <c r="L13" s="97"/>
      <c r="M13" s="98"/>
      <c r="N13" s="97"/>
      <c r="O13" s="98"/>
    </row>
    <row r="14" customFormat="false" ht="11.1" hidden="false" customHeight="true" outlineLevel="0" collapsed="false">
      <c r="A14" s="110" t="s">
        <v>90</v>
      </c>
      <c r="B14" s="111" t="s">
        <v>91</v>
      </c>
      <c r="C14" s="112" t="s">
        <v>92</v>
      </c>
      <c r="D14" s="113" t="n">
        <v>152</v>
      </c>
      <c r="E14" s="114" t="n">
        <v>5.3</v>
      </c>
      <c r="F14" s="115" t="n">
        <v>152.8</v>
      </c>
      <c r="G14" s="116" t="n">
        <v>5.7</v>
      </c>
      <c r="H14" s="113" t="n">
        <v>100.8</v>
      </c>
      <c r="I14" s="114" t="n">
        <v>0.4</v>
      </c>
      <c r="J14" s="115" t="n">
        <v>101.3</v>
      </c>
      <c r="K14" s="114" t="n">
        <v>0.8</v>
      </c>
      <c r="L14" s="113" t="n">
        <v>101.3</v>
      </c>
      <c r="M14" s="114" t="n">
        <v>0.4</v>
      </c>
      <c r="N14" s="113" t="n">
        <v>99.5</v>
      </c>
      <c r="O14" s="114" t="n">
        <v>-0.4</v>
      </c>
    </row>
    <row r="15" customFormat="false" ht="11.1" hidden="false" customHeight="true" outlineLevel="0" collapsed="false">
      <c r="A15" s="110" t="n">
        <v>2007</v>
      </c>
      <c r="B15" s="111" t="s">
        <v>93</v>
      </c>
      <c r="C15" s="112" t="s">
        <v>94</v>
      </c>
      <c r="D15" s="113" t="n">
        <v>111.1</v>
      </c>
      <c r="E15" s="114" t="n">
        <v>2.3</v>
      </c>
      <c r="F15" s="115" t="n">
        <v>111.2</v>
      </c>
      <c r="G15" s="116" t="n">
        <v>2.1</v>
      </c>
      <c r="H15" s="113" t="n">
        <v>100.8</v>
      </c>
      <c r="I15" s="114" t="n">
        <v>0</v>
      </c>
      <c r="J15" s="115" t="n">
        <v>100.9</v>
      </c>
      <c r="K15" s="114" t="n">
        <v>-0.2</v>
      </c>
      <c r="L15" s="113" t="n">
        <v>101.4</v>
      </c>
      <c r="M15" s="114" t="n">
        <v>0.3</v>
      </c>
      <c r="N15" s="113" t="n">
        <v>99.9</v>
      </c>
      <c r="O15" s="114" t="n">
        <v>0.2</v>
      </c>
    </row>
    <row r="16" customFormat="false" ht="11.1" hidden="false" customHeight="true" outlineLevel="0" collapsed="false">
      <c r="A16" s="110"/>
      <c r="B16" s="111" t="s">
        <v>95</v>
      </c>
      <c r="C16" s="112" t="s">
        <v>96</v>
      </c>
      <c r="D16" s="113" t="n">
        <v>91.1</v>
      </c>
      <c r="E16" s="114" t="n">
        <v>1.3</v>
      </c>
      <c r="F16" s="115" t="n">
        <v>90.5</v>
      </c>
      <c r="G16" s="116" t="n">
        <v>1.2</v>
      </c>
      <c r="H16" s="113" t="n">
        <v>101.3</v>
      </c>
      <c r="I16" s="114" t="n">
        <v>-0.1</v>
      </c>
      <c r="J16" s="115" t="n">
        <v>100.6</v>
      </c>
      <c r="K16" s="116" t="n">
        <v>-0.2</v>
      </c>
      <c r="L16" s="113" t="n">
        <v>101.7</v>
      </c>
      <c r="M16" s="116" t="n">
        <v>0</v>
      </c>
      <c r="N16" s="113" t="n">
        <v>100.7</v>
      </c>
      <c r="O16" s="114" t="n">
        <v>0.1</v>
      </c>
    </row>
    <row r="17" customFormat="false" ht="11.1" hidden="false" customHeight="true" outlineLevel="0" collapsed="false">
      <c r="B17" s="111" t="s">
        <v>97</v>
      </c>
      <c r="C17" s="112" t="s">
        <v>98</v>
      </c>
      <c r="D17" s="113" t="n">
        <v>85.8</v>
      </c>
      <c r="E17" s="114" t="n">
        <v>0.9</v>
      </c>
      <c r="F17" s="115" t="n">
        <v>85</v>
      </c>
      <c r="G17" s="116" t="n">
        <v>0.7</v>
      </c>
      <c r="H17" s="113" t="n">
        <v>101</v>
      </c>
      <c r="I17" s="114" t="n">
        <v>1</v>
      </c>
      <c r="J17" s="115" t="n">
        <v>100.1</v>
      </c>
      <c r="K17" s="116" t="n">
        <v>0.8</v>
      </c>
      <c r="L17" s="113" t="n">
        <v>102.1</v>
      </c>
      <c r="M17" s="116" t="n">
        <v>1.6</v>
      </c>
      <c r="N17" s="113" t="n">
        <v>100.9</v>
      </c>
      <c r="O17" s="114" t="n">
        <v>0.2</v>
      </c>
    </row>
    <row r="18" customFormat="false" ht="11.1" hidden="false" customHeight="true" outlineLevel="0" collapsed="false">
      <c r="B18" s="111" t="s">
        <v>99</v>
      </c>
      <c r="C18" s="112" t="s">
        <v>100</v>
      </c>
      <c r="D18" s="113" t="n">
        <v>86</v>
      </c>
      <c r="E18" s="114" t="n">
        <v>1.1</v>
      </c>
      <c r="F18" s="115" t="n">
        <v>84.9</v>
      </c>
      <c r="G18" s="116" t="n">
        <v>0.2</v>
      </c>
      <c r="H18" s="113" t="n">
        <v>101.3</v>
      </c>
      <c r="I18" s="114" t="n">
        <v>0.6</v>
      </c>
      <c r="J18" s="115" t="n">
        <v>100</v>
      </c>
      <c r="K18" s="116" t="n">
        <v>-0.2</v>
      </c>
      <c r="L18" s="113" t="n">
        <v>101.8</v>
      </c>
      <c r="M18" s="116" t="n">
        <v>0.9</v>
      </c>
      <c r="N18" s="113" t="n">
        <v>101.3</v>
      </c>
      <c r="O18" s="114" t="n">
        <v>0.8</v>
      </c>
    </row>
    <row r="19" customFormat="false" ht="11.1" hidden="false" customHeight="true" outlineLevel="0" collapsed="false">
      <c r="A19" s="110"/>
      <c r="B19" s="111" t="s">
        <v>101</v>
      </c>
      <c r="C19" s="112" t="s">
        <v>102</v>
      </c>
      <c r="D19" s="113" t="n">
        <v>86.3</v>
      </c>
      <c r="E19" s="114" t="n">
        <v>-0.5</v>
      </c>
      <c r="F19" s="115" t="n">
        <v>85.3</v>
      </c>
      <c r="G19" s="116" t="n">
        <v>-2</v>
      </c>
      <c r="H19" s="113" t="n">
        <v>100.5</v>
      </c>
      <c r="I19" s="114" t="n">
        <v>-0.9</v>
      </c>
      <c r="J19" s="115" t="n">
        <v>99.3</v>
      </c>
      <c r="K19" s="116" t="n">
        <v>-2.4</v>
      </c>
      <c r="L19" s="113" t="n">
        <v>100.6</v>
      </c>
      <c r="M19" s="116" t="n">
        <v>-0.7</v>
      </c>
      <c r="N19" s="113" t="n">
        <v>101.2</v>
      </c>
      <c r="O19" s="114" t="n">
        <v>1.5</v>
      </c>
    </row>
    <row r="20" customFormat="false" ht="11.1" hidden="false" customHeight="true" outlineLevel="0" collapsed="false">
      <c r="A20" s="110"/>
      <c r="B20" s="111" t="s">
        <v>103</v>
      </c>
      <c r="C20" s="112" t="s">
        <v>104</v>
      </c>
      <c r="D20" s="113" t="n">
        <v>190.2</v>
      </c>
      <c r="E20" s="114" t="n">
        <v>3</v>
      </c>
      <c r="F20" s="115" t="n">
        <v>187.8</v>
      </c>
      <c r="G20" s="116" t="n">
        <v>1.2</v>
      </c>
      <c r="H20" s="113" t="n">
        <v>100.6</v>
      </c>
      <c r="I20" s="114" t="n">
        <v>-2.3</v>
      </c>
      <c r="J20" s="115" t="n">
        <v>99.3</v>
      </c>
      <c r="K20" s="116" t="n">
        <v>-4.1</v>
      </c>
      <c r="L20" s="113" t="n">
        <v>101.3</v>
      </c>
      <c r="M20" s="116" t="n">
        <v>-1.7</v>
      </c>
      <c r="N20" s="113" t="n">
        <v>101.3</v>
      </c>
      <c r="O20" s="114" t="n">
        <v>1.8</v>
      </c>
    </row>
    <row r="21" customFormat="false" ht="11.1" hidden="false" customHeight="true" outlineLevel="0" collapsed="false">
      <c r="A21" s="110" t="s">
        <v>105</v>
      </c>
      <c r="B21" s="111" t="s">
        <v>106</v>
      </c>
      <c r="C21" s="112" t="s">
        <v>107</v>
      </c>
      <c r="D21" s="113" t="n">
        <v>84.6</v>
      </c>
      <c r="E21" s="114" t="n">
        <v>-1.4</v>
      </c>
      <c r="F21" s="115" t="n">
        <v>83.7</v>
      </c>
      <c r="G21" s="116" t="n">
        <v>-2.9</v>
      </c>
      <c r="H21" s="113" t="n">
        <v>100.1</v>
      </c>
      <c r="I21" s="114" t="n">
        <v>-1.3</v>
      </c>
      <c r="J21" s="115" t="n">
        <v>99</v>
      </c>
      <c r="K21" s="116" t="n">
        <v>-2.8</v>
      </c>
      <c r="L21" s="113" t="n">
        <v>99.4</v>
      </c>
      <c r="M21" s="116" t="n">
        <v>-2.5</v>
      </c>
      <c r="N21" s="113" t="n">
        <v>101.1</v>
      </c>
      <c r="O21" s="117" t="n">
        <v>1.6</v>
      </c>
    </row>
    <row r="22" customFormat="false" ht="11.1" hidden="false" customHeight="true" outlineLevel="0" collapsed="false">
      <c r="A22" s="110" t="n">
        <v>2008</v>
      </c>
      <c r="B22" s="118" t="s">
        <v>108</v>
      </c>
      <c r="C22" s="112" t="s">
        <v>109</v>
      </c>
      <c r="D22" s="115" t="n">
        <v>87</v>
      </c>
      <c r="E22" s="117" t="n">
        <v>2.6</v>
      </c>
      <c r="F22" s="115" t="n">
        <v>86.1</v>
      </c>
      <c r="G22" s="119" t="n">
        <v>0.7</v>
      </c>
      <c r="H22" s="115" t="n">
        <v>100.2</v>
      </c>
      <c r="I22" s="117" t="n">
        <v>0.3</v>
      </c>
      <c r="J22" s="115" t="n">
        <v>99.1</v>
      </c>
      <c r="K22" s="119" t="n">
        <v>-1.6</v>
      </c>
      <c r="L22" s="115" t="n">
        <v>100.7</v>
      </c>
      <c r="M22" s="119" t="n">
        <v>0.4</v>
      </c>
      <c r="N22" s="115" t="n">
        <v>101.1</v>
      </c>
      <c r="O22" s="117" t="n">
        <v>1.9</v>
      </c>
    </row>
    <row r="23" customFormat="false" ht="11.1" hidden="false" customHeight="true" outlineLevel="0" collapsed="false">
      <c r="A23" s="110"/>
      <c r="B23" s="118" t="s">
        <v>110</v>
      </c>
      <c r="C23" s="112" t="s">
        <v>111</v>
      </c>
      <c r="D23" s="115" t="n">
        <v>87.6</v>
      </c>
      <c r="E23" s="117" t="n">
        <v>1.5</v>
      </c>
      <c r="F23" s="115" t="n">
        <v>86.1</v>
      </c>
      <c r="G23" s="117" t="n">
        <v>-1.3</v>
      </c>
      <c r="H23" s="115" t="n">
        <v>101.9</v>
      </c>
      <c r="I23" s="117" t="n">
        <v>0.9</v>
      </c>
      <c r="J23" s="115" t="n">
        <v>100.1</v>
      </c>
      <c r="K23" s="117" t="n">
        <v>-1.9</v>
      </c>
      <c r="L23" s="115" t="n">
        <v>101.2</v>
      </c>
      <c r="M23" s="117" t="n">
        <v>-0.2</v>
      </c>
      <c r="N23" s="115" t="n">
        <v>101.8</v>
      </c>
      <c r="O23" s="117" t="n">
        <v>2.8</v>
      </c>
    </row>
    <row r="24" customFormat="false" ht="11.1" hidden="false" customHeight="true" outlineLevel="0" collapsed="false">
      <c r="A24" s="110"/>
      <c r="B24" s="111" t="s">
        <v>112</v>
      </c>
      <c r="C24" s="112" t="s">
        <v>113</v>
      </c>
      <c r="D24" s="115" t="n">
        <v>88.1</v>
      </c>
      <c r="E24" s="117" t="n">
        <v>1.8</v>
      </c>
      <c r="F24" s="115" t="n">
        <v>87.1</v>
      </c>
      <c r="G24" s="117" t="n">
        <v>-0.1</v>
      </c>
      <c r="H24" s="115" t="n">
        <v>102.2</v>
      </c>
      <c r="I24" s="117" t="n">
        <v>1.7</v>
      </c>
      <c r="J24" s="115" t="n">
        <v>101</v>
      </c>
      <c r="K24" s="117" t="n">
        <v>-0.3</v>
      </c>
      <c r="L24" s="115" t="n">
        <v>102.1</v>
      </c>
      <c r="M24" s="117" t="n">
        <v>1.4</v>
      </c>
      <c r="N24" s="115" t="n">
        <v>101.2</v>
      </c>
      <c r="O24" s="117" t="n">
        <v>2</v>
      </c>
    </row>
    <row r="25" customFormat="false" ht="11.1" hidden="false" customHeight="true" outlineLevel="0" collapsed="false">
      <c r="A25" s="120"/>
      <c r="B25" s="111" t="s">
        <v>114</v>
      </c>
      <c r="C25" s="112" t="s">
        <v>115</v>
      </c>
      <c r="D25" s="115" t="n">
        <v>85.1</v>
      </c>
      <c r="E25" s="117" t="n">
        <v>-0.2</v>
      </c>
      <c r="F25" s="115" t="n">
        <v>83.2</v>
      </c>
      <c r="G25" s="117" t="n">
        <v>-2.7</v>
      </c>
      <c r="H25" s="115" t="n">
        <v>100.3</v>
      </c>
      <c r="I25" s="117" t="n">
        <v>-0.2</v>
      </c>
      <c r="J25" s="115" t="n">
        <v>98</v>
      </c>
      <c r="K25" s="117" t="n">
        <v>-2.7</v>
      </c>
      <c r="L25" s="115" t="n">
        <v>99.4</v>
      </c>
      <c r="M25" s="117" t="n">
        <v>-1.8</v>
      </c>
      <c r="N25" s="115" t="n">
        <v>102.3</v>
      </c>
      <c r="O25" s="117" t="n">
        <v>2.5</v>
      </c>
    </row>
    <row r="26" customFormat="false" ht="11.1" hidden="false" customHeight="true" outlineLevel="0" collapsed="false">
      <c r="A26" s="120"/>
      <c r="B26" s="111" t="s">
        <v>91</v>
      </c>
      <c r="C26" s="112" t="s">
        <v>92</v>
      </c>
      <c r="D26" s="115" t="n">
        <v>151.5</v>
      </c>
      <c r="E26" s="119" t="n">
        <v>-0.3</v>
      </c>
      <c r="F26" s="121" t="n">
        <v>147.7</v>
      </c>
      <c r="G26" s="122" t="n">
        <v>-3.3</v>
      </c>
      <c r="H26" s="115" t="n">
        <v>100.7</v>
      </c>
      <c r="I26" s="119" t="n">
        <v>-0.1</v>
      </c>
      <c r="J26" s="121" t="n">
        <v>98.1</v>
      </c>
      <c r="K26" s="122" t="n">
        <v>-3.2</v>
      </c>
      <c r="L26" s="115" t="n">
        <v>100.9</v>
      </c>
      <c r="M26" s="119" t="n">
        <v>-0.4</v>
      </c>
      <c r="N26" s="121" t="n">
        <v>102.6</v>
      </c>
      <c r="O26" s="123" t="n">
        <v>3.1</v>
      </c>
    </row>
    <row r="27" customFormat="false" ht="11.1" hidden="false" customHeight="true" outlineLevel="0" collapsed="false">
      <c r="A27" s="124"/>
      <c r="B27" s="118"/>
      <c r="C27" s="125"/>
      <c r="D27" s="126"/>
      <c r="E27" s="127"/>
      <c r="F27" s="126"/>
      <c r="G27" s="128"/>
      <c r="H27" s="126"/>
      <c r="I27" s="127"/>
      <c r="J27" s="126"/>
      <c r="K27" s="127"/>
      <c r="L27" s="126"/>
      <c r="M27" s="127"/>
      <c r="N27" s="126"/>
      <c r="O27" s="127"/>
    </row>
    <row r="28" customFormat="false" ht="12" hidden="false" customHeight="true" outlineLevel="0" collapsed="false">
      <c r="A28" s="129" t="s">
        <v>116</v>
      </c>
      <c r="B28" s="129"/>
      <c r="C28" s="129"/>
      <c r="D28" s="130" t="n">
        <v>78</v>
      </c>
      <c r="E28" s="131"/>
      <c r="F28" s="132" t="n">
        <v>77.5</v>
      </c>
      <c r="G28" s="133"/>
      <c r="H28" s="130" t="n">
        <v>0.4</v>
      </c>
      <c r="I28" s="131"/>
      <c r="J28" s="132" t="n">
        <v>0.1</v>
      </c>
      <c r="K28" s="131"/>
      <c r="L28" s="130" t="n">
        <v>1.5</v>
      </c>
      <c r="M28" s="131"/>
      <c r="N28" s="132" t="n">
        <v>0.3</v>
      </c>
      <c r="O28" s="131"/>
    </row>
    <row r="29" customFormat="false" ht="10.5" hidden="false" customHeight="false" outlineLevel="0" collapsed="false">
      <c r="A29" s="134" t="s">
        <v>117</v>
      </c>
      <c r="B29" s="65" t="s">
        <v>118</v>
      </c>
    </row>
    <row r="30" customFormat="false" ht="10.5" hidden="false" customHeight="true" outlineLevel="0" collapsed="false">
      <c r="A30" s="66"/>
      <c r="B30" s="65" t="s">
        <v>119</v>
      </c>
    </row>
    <row r="31" customFormat="false" ht="11.25" hidden="false" customHeight="false" outlineLevel="0" collapsed="false">
      <c r="B31" s="1" t="s">
        <v>58</v>
      </c>
    </row>
    <row r="32" customFormat="false" ht="11.25" hidden="false" customHeight="false" outlineLevel="0" collapsed="false">
      <c r="B32" s="1" t="s">
        <v>59</v>
      </c>
    </row>
    <row r="40" customFormat="false" ht="10.5" hidden="false" customHeight="false" outlineLevel="0" collapsed="false">
      <c r="A40" s="65" t="s">
        <v>120</v>
      </c>
    </row>
    <row r="41" customFormat="false" ht="11.25" hidden="false" customHeight="false" outlineLevel="0" collapsed="false">
      <c r="A41" s="64" t="s">
        <v>121</v>
      </c>
      <c r="G41" s="66"/>
      <c r="I41" s="67"/>
      <c r="J41" s="68" t="s">
        <v>70</v>
      </c>
      <c r="K41" s="68"/>
      <c r="L41" s="68"/>
      <c r="M41" s="68"/>
      <c r="N41" s="3" t="n">
        <v>39600</v>
      </c>
      <c r="O41" s="4" t="n">
        <f aca="false">N41</f>
        <v>39600</v>
      </c>
    </row>
    <row r="42" customFormat="false" ht="21" hidden="false" customHeight="true" outlineLevel="0" collapsed="false">
      <c r="A42" s="69"/>
      <c r="B42" s="70"/>
      <c r="C42" s="70"/>
      <c r="D42" s="71" t="s">
        <v>71</v>
      </c>
      <c r="E42" s="71"/>
      <c r="F42" s="71"/>
      <c r="G42" s="71"/>
      <c r="H42" s="72" t="s">
        <v>72</v>
      </c>
      <c r="I42" s="72"/>
      <c r="J42" s="72"/>
      <c r="K42" s="72"/>
      <c r="L42" s="73" t="s">
        <v>73</v>
      </c>
      <c r="M42" s="73"/>
      <c r="N42" s="74" t="s">
        <v>74</v>
      </c>
      <c r="O42" s="74"/>
    </row>
    <row r="43" customFormat="false" ht="21" hidden="false" customHeight="true" outlineLevel="0" collapsed="false">
      <c r="A43" s="75" t="s">
        <v>75</v>
      </c>
      <c r="B43" s="75"/>
      <c r="C43" s="75"/>
      <c r="D43" s="76" t="s">
        <v>76</v>
      </c>
      <c r="E43" s="76"/>
      <c r="F43" s="76" t="s">
        <v>77</v>
      </c>
      <c r="G43" s="76"/>
      <c r="H43" s="76" t="s">
        <v>76</v>
      </c>
      <c r="I43" s="76"/>
      <c r="J43" s="76" t="s">
        <v>77</v>
      </c>
      <c r="K43" s="76"/>
      <c r="L43" s="77" t="s">
        <v>76</v>
      </c>
      <c r="M43" s="77"/>
      <c r="N43" s="78" t="s">
        <v>78</v>
      </c>
      <c r="O43" s="78"/>
    </row>
    <row r="44" customFormat="false" ht="21" hidden="false" customHeight="true" outlineLevel="0" collapsed="false">
      <c r="A44" s="79" t="s">
        <v>79</v>
      </c>
      <c r="B44" s="80"/>
      <c r="C44" s="80"/>
      <c r="D44" s="81" t="s">
        <v>80</v>
      </c>
      <c r="E44" s="82" t="s">
        <v>81</v>
      </c>
      <c r="F44" s="81" t="s">
        <v>80</v>
      </c>
      <c r="G44" s="82" t="s">
        <v>81</v>
      </c>
      <c r="H44" s="81" t="s">
        <v>80</v>
      </c>
      <c r="I44" s="82" t="s">
        <v>81</v>
      </c>
      <c r="J44" s="81" t="s">
        <v>80</v>
      </c>
      <c r="K44" s="82" t="s">
        <v>81</v>
      </c>
      <c r="L44" s="81" t="s">
        <v>80</v>
      </c>
      <c r="M44" s="82" t="s">
        <v>81</v>
      </c>
      <c r="N44" s="81" t="s">
        <v>80</v>
      </c>
      <c r="O44" s="82" t="s">
        <v>81</v>
      </c>
    </row>
    <row r="45" customFormat="false" ht="18" hidden="false" customHeight="false" outlineLevel="0" collapsed="false">
      <c r="A45" s="83"/>
      <c r="B45" s="84"/>
      <c r="C45" s="84"/>
      <c r="D45" s="85" t="s">
        <v>82</v>
      </c>
      <c r="E45" s="86" t="s">
        <v>20</v>
      </c>
      <c r="F45" s="85" t="s">
        <v>82</v>
      </c>
      <c r="G45" s="86" t="s">
        <v>20</v>
      </c>
      <c r="H45" s="85" t="s">
        <v>82</v>
      </c>
      <c r="I45" s="86" t="s">
        <v>20</v>
      </c>
      <c r="J45" s="85" t="s">
        <v>82</v>
      </c>
      <c r="K45" s="86" t="s">
        <v>20</v>
      </c>
      <c r="L45" s="85" t="s">
        <v>82</v>
      </c>
      <c r="M45" s="86" t="s">
        <v>20</v>
      </c>
      <c r="N45" s="85" t="s">
        <v>82</v>
      </c>
      <c r="O45" s="86" t="s">
        <v>20</v>
      </c>
    </row>
    <row r="46" customFormat="false" ht="10.5" hidden="false" customHeight="false" outlineLevel="0" collapsed="false">
      <c r="A46" s="87"/>
      <c r="B46" s="88"/>
      <c r="C46" s="89"/>
      <c r="D46" s="90"/>
      <c r="E46" s="91" t="s">
        <v>25</v>
      </c>
      <c r="F46" s="92"/>
      <c r="G46" s="93" t="s">
        <v>25</v>
      </c>
      <c r="H46" s="92"/>
      <c r="I46" s="91" t="s">
        <v>25</v>
      </c>
      <c r="J46" s="90"/>
      <c r="K46" s="91" t="s">
        <v>25</v>
      </c>
      <c r="L46" s="92"/>
      <c r="M46" s="91" t="s">
        <v>25</v>
      </c>
      <c r="N46" s="92"/>
      <c r="O46" s="94" t="s">
        <v>25</v>
      </c>
    </row>
    <row r="47" s="101" customFormat="true" ht="12.95" hidden="false" customHeight="true" outlineLevel="0" collapsed="false">
      <c r="A47" s="95" t="s">
        <v>83</v>
      </c>
      <c r="B47" s="95"/>
      <c r="C47" s="96"/>
      <c r="D47" s="97" t="n">
        <v>106.3</v>
      </c>
      <c r="E47" s="98" t="n">
        <v>-6.3</v>
      </c>
      <c r="F47" s="97" t="n">
        <v>105.7</v>
      </c>
      <c r="G47" s="99" t="n">
        <v>-3.8</v>
      </c>
      <c r="H47" s="97" t="n">
        <v>104.4</v>
      </c>
      <c r="I47" s="98" t="n">
        <v>-6.1</v>
      </c>
      <c r="J47" s="97" t="n">
        <v>103.8</v>
      </c>
      <c r="K47" s="98" t="n">
        <v>-3.4</v>
      </c>
      <c r="L47" s="97" t="n">
        <v>104.3</v>
      </c>
      <c r="M47" s="98" t="n">
        <v>-5.7</v>
      </c>
      <c r="N47" s="100" t="s">
        <v>84</v>
      </c>
      <c r="O47" s="98" t="n">
        <v>-0.3</v>
      </c>
    </row>
    <row r="48" s="101" customFormat="true" ht="12.95" hidden="false" customHeight="true" outlineLevel="0" collapsed="false">
      <c r="A48" s="95" t="s">
        <v>85</v>
      </c>
      <c r="B48" s="95"/>
      <c r="C48" s="96"/>
      <c r="D48" s="97" t="n">
        <v>99.3</v>
      </c>
      <c r="E48" s="98" t="n">
        <v>-3.6</v>
      </c>
      <c r="F48" s="97" t="n">
        <v>98.5</v>
      </c>
      <c r="G48" s="99" t="n">
        <v>-6.8</v>
      </c>
      <c r="H48" s="97" t="n">
        <v>99</v>
      </c>
      <c r="I48" s="98" t="n">
        <v>-2</v>
      </c>
      <c r="J48" s="97" t="n">
        <v>98.2</v>
      </c>
      <c r="K48" s="98" t="n">
        <v>-5.4</v>
      </c>
      <c r="L48" s="97" t="n">
        <v>99.2</v>
      </c>
      <c r="M48" s="98" t="n">
        <v>-2</v>
      </c>
      <c r="N48" s="100" t="s">
        <v>86</v>
      </c>
      <c r="O48" s="98" t="n">
        <v>0.2</v>
      </c>
    </row>
    <row r="49" s="101" customFormat="true" ht="12.95" hidden="false" customHeight="true" outlineLevel="0" collapsed="false">
      <c r="A49" s="95" t="s">
        <v>87</v>
      </c>
      <c r="B49" s="95"/>
      <c r="C49" s="96"/>
      <c r="D49" s="97" t="n">
        <v>100</v>
      </c>
      <c r="E49" s="98" t="n">
        <v>1.5</v>
      </c>
      <c r="F49" s="97" t="n">
        <v>100</v>
      </c>
      <c r="G49" s="99" t="n">
        <v>1.5</v>
      </c>
      <c r="H49" s="97" t="n">
        <v>100</v>
      </c>
      <c r="I49" s="98" t="n">
        <v>1.3</v>
      </c>
      <c r="J49" s="97" t="n">
        <v>100</v>
      </c>
      <c r="K49" s="98" t="n">
        <v>1.8</v>
      </c>
      <c r="L49" s="97" t="n">
        <v>100</v>
      </c>
      <c r="M49" s="98" t="n">
        <v>1.3</v>
      </c>
      <c r="N49" s="100" t="n">
        <v>100</v>
      </c>
      <c r="O49" s="98" t="n">
        <v>-0.8</v>
      </c>
    </row>
    <row r="50" s="101" customFormat="true" ht="12.95" hidden="false" customHeight="true" outlineLevel="0" collapsed="false">
      <c r="A50" s="95" t="s">
        <v>88</v>
      </c>
      <c r="B50" s="95"/>
      <c r="C50" s="96"/>
      <c r="D50" s="97" t="n">
        <v>95.5</v>
      </c>
      <c r="E50" s="98" t="n">
        <v>-4.5</v>
      </c>
      <c r="F50" s="97" t="n">
        <v>95.7</v>
      </c>
      <c r="G50" s="99" t="n">
        <v>-4.3</v>
      </c>
      <c r="H50" s="97" t="n">
        <v>96.9</v>
      </c>
      <c r="I50" s="98" t="n">
        <v>-3.1</v>
      </c>
      <c r="J50" s="97" t="n">
        <v>97.1</v>
      </c>
      <c r="K50" s="98" t="n">
        <v>-2.9</v>
      </c>
      <c r="L50" s="97" t="n">
        <v>96.9</v>
      </c>
      <c r="M50" s="98" t="n">
        <v>-3.1</v>
      </c>
      <c r="N50" s="97" t="n">
        <v>99.8</v>
      </c>
      <c r="O50" s="98" t="n">
        <v>-0.2</v>
      </c>
    </row>
    <row r="51" s="101" customFormat="true" ht="12.95" hidden="false" customHeight="true" outlineLevel="0" collapsed="false">
      <c r="A51" s="102" t="s">
        <v>89</v>
      </c>
      <c r="B51" s="102"/>
      <c r="C51" s="103"/>
      <c r="D51" s="104" t="n">
        <v>94.3</v>
      </c>
      <c r="E51" s="105" t="n">
        <v>-1.3</v>
      </c>
      <c r="F51" s="104" t="n">
        <v>94.2</v>
      </c>
      <c r="G51" s="106" t="n">
        <v>-1.6</v>
      </c>
      <c r="H51" s="104" t="n">
        <v>94.5</v>
      </c>
      <c r="I51" s="105" t="n">
        <v>-2.5</v>
      </c>
      <c r="J51" s="104" t="n">
        <v>94.4</v>
      </c>
      <c r="K51" s="105" t="n">
        <v>-2.8</v>
      </c>
      <c r="L51" s="104" t="n">
        <v>94.8</v>
      </c>
      <c r="M51" s="105" t="n">
        <v>-2.2</v>
      </c>
      <c r="N51" s="104" t="n">
        <v>100.1</v>
      </c>
      <c r="O51" s="105" t="n">
        <v>0.3</v>
      </c>
    </row>
    <row r="52" s="101" customFormat="true" ht="6" hidden="false" customHeight="true" outlineLevel="0" collapsed="false">
      <c r="A52" s="107"/>
      <c r="B52" s="108"/>
      <c r="C52" s="109"/>
      <c r="D52" s="97"/>
      <c r="E52" s="98"/>
      <c r="F52" s="97"/>
      <c r="G52" s="99"/>
      <c r="H52" s="97"/>
      <c r="I52" s="98"/>
      <c r="J52" s="97"/>
      <c r="K52" s="98"/>
      <c r="L52" s="97"/>
      <c r="M52" s="98"/>
      <c r="N52" s="97"/>
      <c r="O52" s="98"/>
    </row>
    <row r="53" customFormat="false" ht="11.1" hidden="false" customHeight="true" outlineLevel="0" collapsed="false">
      <c r="A53" s="110" t="s">
        <v>90</v>
      </c>
      <c r="B53" s="111" t="s">
        <v>91</v>
      </c>
      <c r="C53" s="112" t="s">
        <v>92</v>
      </c>
      <c r="D53" s="113" t="n">
        <v>128.4</v>
      </c>
      <c r="E53" s="114" t="n">
        <v>-1.5</v>
      </c>
      <c r="F53" s="115" t="n">
        <v>129</v>
      </c>
      <c r="G53" s="116" t="n">
        <v>-1.1</v>
      </c>
      <c r="H53" s="113" t="n">
        <v>94.5</v>
      </c>
      <c r="I53" s="114" t="n">
        <v>-2.6</v>
      </c>
      <c r="J53" s="115" t="n">
        <v>95</v>
      </c>
      <c r="K53" s="114" t="n">
        <v>-2.2</v>
      </c>
      <c r="L53" s="113" t="n">
        <v>94.8</v>
      </c>
      <c r="M53" s="114" t="n">
        <v>-2.7</v>
      </c>
      <c r="N53" s="113" t="n">
        <v>99.5</v>
      </c>
      <c r="O53" s="114" t="n">
        <v>-0.4</v>
      </c>
    </row>
    <row r="54" customFormat="false" ht="11.1" hidden="false" customHeight="true" outlineLevel="0" collapsed="false">
      <c r="A54" s="110" t="n">
        <v>2007</v>
      </c>
      <c r="B54" s="111" t="s">
        <v>93</v>
      </c>
      <c r="C54" s="112" t="s">
        <v>94</v>
      </c>
      <c r="D54" s="113" t="n">
        <v>101.1</v>
      </c>
      <c r="E54" s="114" t="n">
        <v>1.9</v>
      </c>
      <c r="F54" s="115" t="n">
        <v>101.2</v>
      </c>
      <c r="G54" s="116" t="n">
        <v>1.7</v>
      </c>
      <c r="H54" s="113" t="n">
        <v>94.9</v>
      </c>
      <c r="I54" s="114" t="n">
        <v>-0.3</v>
      </c>
      <c r="J54" s="115" t="n">
        <v>95</v>
      </c>
      <c r="K54" s="114" t="n">
        <v>-0.5</v>
      </c>
      <c r="L54" s="113" t="n">
        <v>95.4</v>
      </c>
      <c r="M54" s="114" t="n">
        <v>-0.2</v>
      </c>
      <c r="N54" s="113" t="n">
        <v>99.9</v>
      </c>
      <c r="O54" s="114" t="n">
        <v>0.2</v>
      </c>
    </row>
    <row r="55" customFormat="false" ht="11.1" hidden="false" customHeight="true" outlineLevel="0" collapsed="false">
      <c r="A55" s="110"/>
      <c r="B55" s="111" t="s">
        <v>95</v>
      </c>
      <c r="C55" s="112" t="s">
        <v>96</v>
      </c>
      <c r="D55" s="113" t="n">
        <v>88.1</v>
      </c>
      <c r="E55" s="114" t="n">
        <v>0</v>
      </c>
      <c r="F55" s="115" t="n">
        <v>87.5</v>
      </c>
      <c r="G55" s="116" t="n">
        <v>-0.1</v>
      </c>
      <c r="H55" s="113" t="n">
        <v>94.8</v>
      </c>
      <c r="I55" s="114" t="n">
        <v>-2.2</v>
      </c>
      <c r="J55" s="115" t="n">
        <v>94.1</v>
      </c>
      <c r="K55" s="114" t="n">
        <v>-2.3</v>
      </c>
      <c r="L55" s="113" t="n">
        <v>95.1</v>
      </c>
      <c r="M55" s="114" t="n">
        <v>-2.1</v>
      </c>
      <c r="N55" s="113" t="n">
        <v>100.7</v>
      </c>
      <c r="O55" s="114" t="n">
        <v>0.1</v>
      </c>
    </row>
    <row r="56" customFormat="false" ht="11.1" hidden="false" customHeight="true" outlineLevel="0" collapsed="false">
      <c r="B56" s="111" t="s">
        <v>97</v>
      </c>
      <c r="C56" s="112" t="s">
        <v>98</v>
      </c>
      <c r="D56" s="113" t="n">
        <v>80.5</v>
      </c>
      <c r="E56" s="114" t="n">
        <v>-1.9</v>
      </c>
      <c r="F56" s="115" t="n">
        <v>79.8</v>
      </c>
      <c r="G56" s="116" t="n">
        <v>-2.1</v>
      </c>
      <c r="H56" s="113" t="n">
        <v>93.7</v>
      </c>
      <c r="I56" s="114" t="n">
        <v>-1.8</v>
      </c>
      <c r="J56" s="115" t="n">
        <v>92.9</v>
      </c>
      <c r="K56" s="116" t="n">
        <v>-1.9</v>
      </c>
      <c r="L56" s="113" t="n">
        <v>94.4</v>
      </c>
      <c r="M56" s="116" t="n">
        <v>-1.5</v>
      </c>
      <c r="N56" s="113" t="n">
        <v>100.9</v>
      </c>
      <c r="O56" s="114" t="n">
        <v>0.2</v>
      </c>
    </row>
    <row r="57" customFormat="false" ht="11.1" hidden="false" customHeight="true" outlineLevel="0" collapsed="false">
      <c r="B57" s="111" t="s">
        <v>99</v>
      </c>
      <c r="C57" s="112" t="s">
        <v>100</v>
      </c>
      <c r="D57" s="113" t="n">
        <v>81.2</v>
      </c>
      <c r="E57" s="114" t="n">
        <v>-1.8</v>
      </c>
      <c r="F57" s="115" t="n">
        <v>80.2</v>
      </c>
      <c r="G57" s="116" t="n">
        <v>-2.6</v>
      </c>
      <c r="H57" s="113" t="n">
        <v>94.5</v>
      </c>
      <c r="I57" s="114" t="n">
        <v>-1.8</v>
      </c>
      <c r="J57" s="115" t="n">
        <v>93.3</v>
      </c>
      <c r="K57" s="116" t="n">
        <v>-2.5</v>
      </c>
      <c r="L57" s="113" t="n">
        <v>95</v>
      </c>
      <c r="M57" s="116" t="n">
        <v>-1.3</v>
      </c>
      <c r="N57" s="113" t="n">
        <v>101.3</v>
      </c>
      <c r="O57" s="114" t="n">
        <v>0.8</v>
      </c>
    </row>
    <row r="58" customFormat="false" ht="11.1" hidden="false" customHeight="true" outlineLevel="0" collapsed="false">
      <c r="A58" s="110"/>
      <c r="B58" s="111" t="s">
        <v>101</v>
      </c>
      <c r="C58" s="112" t="s">
        <v>102</v>
      </c>
      <c r="D58" s="113" t="n">
        <v>80.5</v>
      </c>
      <c r="E58" s="114" t="n">
        <v>-2.7</v>
      </c>
      <c r="F58" s="115" t="n">
        <v>79.5</v>
      </c>
      <c r="G58" s="116" t="n">
        <v>-4.1</v>
      </c>
      <c r="H58" s="113" t="n">
        <v>93</v>
      </c>
      <c r="I58" s="114" t="n">
        <v>-2.9</v>
      </c>
      <c r="J58" s="115" t="n">
        <v>91.9</v>
      </c>
      <c r="K58" s="116" t="n">
        <v>-4.4</v>
      </c>
      <c r="L58" s="113" t="n">
        <v>93.1</v>
      </c>
      <c r="M58" s="116" t="n">
        <v>-2.9</v>
      </c>
      <c r="N58" s="113" t="n">
        <v>101.2</v>
      </c>
      <c r="O58" s="114" t="n">
        <v>1.5</v>
      </c>
    </row>
    <row r="59" customFormat="false" ht="11.1" hidden="false" customHeight="true" outlineLevel="0" collapsed="false">
      <c r="A59" s="110"/>
      <c r="B59" s="111" t="s">
        <v>103</v>
      </c>
      <c r="C59" s="112" t="s">
        <v>104</v>
      </c>
      <c r="D59" s="113" t="n">
        <v>162.1</v>
      </c>
      <c r="E59" s="114" t="n">
        <v>2.2</v>
      </c>
      <c r="F59" s="115" t="n">
        <v>160</v>
      </c>
      <c r="G59" s="116" t="n">
        <v>0.4</v>
      </c>
      <c r="H59" s="113" t="n">
        <v>93.7</v>
      </c>
      <c r="I59" s="114" t="n">
        <v>-3.8</v>
      </c>
      <c r="J59" s="115" t="n">
        <v>92.5</v>
      </c>
      <c r="K59" s="116" t="n">
        <v>-5.5</v>
      </c>
      <c r="L59" s="113" t="n">
        <v>94.2</v>
      </c>
      <c r="M59" s="116" t="n">
        <v>-3.1</v>
      </c>
      <c r="N59" s="113" t="n">
        <v>101.3</v>
      </c>
      <c r="O59" s="114" t="n">
        <v>1.8</v>
      </c>
    </row>
    <row r="60" customFormat="false" ht="11.1" hidden="false" customHeight="true" outlineLevel="0" collapsed="false">
      <c r="A60" s="110" t="s">
        <v>105</v>
      </c>
      <c r="B60" s="111" t="s">
        <v>106</v>
      </c>
      <c r="C60" s="112" t="s">
        <v>107</v>
      </c>
      <c r="D60" s="113" t="n">
        <v>81.3</v>
      </c>
      <c r="E60" s="114" t="n">
        <v>-1.8</v>
      </c>
      <c r="F60" s="115" t="n">
        <v>80.4</v>
      </c>
      <c r="G60" s="116" t="n">
        <v>-3.4</v>
      </c>
      <c r="H60" s="113" t="n">
        <v>94.9</v>
      </c>
      <c r="I60" s="114" t="n">
        <v>-1.8</v>
      </c>
      <c r="J60" s="115" t="n">
        <v>93.9</v>
      </c>
      <c r="K60" s="116" t="n">
        <v>-3.3</v>
      </c>
      <c r="L60" s="113" t="n">
        <v>94.4</v>
      </c>
      <c r="M60" s="116" t="n">
        <v>-2.5</v>
      </c>
      <c r="N60" s="113" t="n">
        <v>101.1</v>
      </c>
      <c r="O60" s="114" t="n">
        <v>1.6</v>
      </c>
    </row>
    <row r="61" customFormat="false" ht="11.1" hidden="false" customHeight="true" outlineLevel="0" collapsed="false">
      <c r="A61" s="110" t="n">
        <v>2008</v>
      </c>
      <c r="B61" s="118" t="s">
        <v>108</v>
      </c>
      <c r="C61" s="112" t="s">
        <v>109</v>
      </c>
      <c r="D61" s="113" t="n">
        <v>83.8</v>
      </c>
      <c r="E61" s="114" t="n">
        <v>3.5</v>
      </c>
      <c r="F61" s="115" t="n">
        <v>82.9</v>
      </c>
      <c r="G61" s="116" t="n">
        <v>1.5</v>
      </c>
      <c r="H61" s="113" t="n">
        <v>96</v>
      </c>
      <c r="I61" s="114" t="n">
        <v>1.7</v>
      </c>
      <c r="J61" s="115" t="n">
        <v>95</v>
      </c>
      <c r="K61" s="116" t="n">
        <v>-0.2</v>
      </c>
      <c r="L61" s="113" t="n">
        <v>95.7</v>
      </c>
      <c r="M61" s="116" t="n">
        <v>1.3</v>
      </c>
      <c r="N61" s="113" t="n">
        <v>101.1</v>
      </c>
      <c r="O61" s="114" t="n">
        <v>1.9</v>
      </c>
    </row>
    <row r="62" customFormat="false" ht="11.1" hidden="false" customHeight="true" outlineLevel="0" collapsed="false">
      <c r="A62" s="110"/>
      <c r="B62" s="118" t="s">
        <v>110</v>
      </c>
      <c r="C62" s="112" t="s">
        <v>111</v>
      </c>
      <c r="D62" s="115" t="n">
        <v>86.4</v>
      </c>
      <c r="E62" s="114" t="n">
        <v>4.6</v>
      </c>
      <c r="F62" s="115" t="n">
        <v>84.9</v>
      </c>
      <c r="G62" s="127" t="n">
        <v>1.8</v>
      </c>
      <c r="H62" s="115" t="n">
        <v>97.2</v>
      </c>
      <c r="I62" s="117" t="n">
        <v>2.5</v>
      </c>
      <c r="J62" s="115" t="n">
        <v>95.5</v>
      </c>
      <c r="K62" s="119" t="n">
        <v>-0.3</v>
      </c>
      <c r="L62" s="115" t="n">
        <v>96.2</v>
      </c>
      <c r="M62" s="119" t="n">
        <v>1.5</v>
      </c>
      <c r="N62" s="115" t="n">
        <v>101.8</v>
      </c>
      <c r="O62" s="117" t="n">
        <v>2.8</v>
      </c>
    </row>
    <row r="63" customFormat="false" ht="11.1" hidden="false" customHeight="true" outlineLevel="0" collapsed="false">
      <c r="A63" s="110"/>
      <c r="B63" s="111" t="s">
        <v>112</v>
      </c>
      <c r="C63" s="112" t="s">
        <v>113</v>
      </c>
      <c r="D63" s="115" t="n">
        <v>84.5</v>
      </c>
      <c r="E63" s="117" t="n">
        <v>2.5</v>
      </c>
      <c r="F63" s="115" t="n">
        <v>83.5</v>
      </c>
      <c r="G63" s="119" t="n">
        <v>0.5</v>
      </c>
      <c r="H63" s="115" t="n">
        <v>97.4</v>
      </c>
      <c r="I63" s="119" t="n">
        <v>2.4</v>
      </c>
      <c r="J63" s="115" t="n">
        <v>96.2</v>
      </c>
      <c r="K63" s="119" t="n">
        <v>0.3</v>
      </c>
      <c r="L63" s="115" t="n">
        <v>96.7</v>
      </c>
      <c r="M63" s="119" t="n">
        <v>1.6</v>
      </c>
      <c r="N63" s="115" t="n">
        <v>101.2</v>
      </c>
      <c r="O63" s="117" t="n">
        <v>2</v>
      </c>
    </row>
    <row r="64" customFormat="false" ht="11.1" hidden="false" customHeight="true" outlineLevel="0" collapsed="false">
      <c r="A64" s="120"/>
      <c r="B64" s="111" t="s">
        <v>114</v>
      </c>
      <c r="C64" s="112" t="s">
        <v>115</v>
      </c>
      <c r="D64" s="115" t="n">
        <v>82.3</v>
      </c>
      <c r="E64" s="117" t="n">
        <v>1.7</v>
      </c>
      <c r="F64" s="115" t="n">
        <v>80.4</v>
      </c>
      <c r="G64" s="119" t="n">
        <v>-0.9</v>
      </c>
      <c r="H64" s="115" t="n">
        <v>95.8</v>
      </c>
      <c r="I64" s="119" t="n">
        <v>1.7</v>
      </c>
      <c r="J64" s="115" t="n">
        <v>93.6</v>
      </c>
      <c r="K64" s="119" t="n">
        <v>-0.8</v>
      </c>
      <c r="L64" s="115" t="n">
        <v>95.2</v>
      </c>
      <c r="M64" s="119" t="n">
        <v>0.5</v>
      </c>
      <c r="N64" s="115" t="n">
        <v>102.3</v>
      </c>
      <c r="O64" s="117" t="n">
        <v>2.5</v>
      </c>
    </row>
    <row r="65" customFormat="false" ht="11.1" hidden="false" customHeight="true" outlineLevel="0" collapsed="false">
      <c r="A65" s="120"/>
      <c r="B65" s="111" t="s">
        <v>91</v>
      </c>
      <c r="C65" s="112" t="s">
        <v>92</v>
      </c>
      <c r="D65" s="115" t="n">
        <v>129.6</v>
      </c>
      <c r="E65" s="117" t="n">
        <v>0.9</v>
      </c>
      <c r="F65" s="121" t="n">
        <v>126.3</v>
      </c>
      <c r="G65" s="122" t="n">
        <v>-2.1</v>
      </c>
      <c r="H65" s="115" t="n">
        <v>95.5</v>
      </c>
      <c r="I65" s="117" t="n">
        <v>1.1</v>
      </c>
      <c r="J65" s="121" t="n">
        <v>93.1</v>
      </c>
      <c r="K65" s="122" t="n">
        <v>-2</v>
      </c>
      <c r="L65" s="115" t="n">
        <v>95.5</v>
      </c>
      <c r="M65" s="117" t="n">
        <v>0.7</v>
      </c>
      <c r="N65" s="121" t="n">
        <v>102.6</v>
      </c>
      <c r="O65" s="123" t="n">
        <v>3.1</v>
      </c>
    </row>
    <row r="66" customFormat="false" ht="11.1" hidden="false" customHeight="true" outlineLevel="0" collapsed="false">
      <c r="A66" s="124"/>
      <c r="B66" s="118"/>
      <c r="C66" s="125"/>
      <c r="D66" s="126"/>
      <c r="E66" s="127"/>
      <c r="F66" s="126"/>
      <c r="G66" s="128"/>
      <c r="H66" s="126"/>
      <c r="I66" s="127"/>
      <c r="J66" s="126"/>
      <c r="K66" s="127"/>
      <c r="L66" s="126"/>
      <c r="M66" s="127"/>
      <c r="N66" s="126"/>
      <c r="O66" s="127"/>
    </row>
    <row r="67" customFormat="false" ht="11.1" hidden="false" customHeight="true" outlineLevel="0" collapsed="false">
      <c r="A67" s="129" t="s">
        <v>116</v>
      </c>
      <c r="B67" s="129"/>
      <c r="C67" s="129"/>
      <c r="D67" s="130" t="n">
        <v>57.5</v>
      </c>
      <c r="E67" s="131"/>
      <c r="F67" s="132" t="n">
        <v>57.1</v>
      </c>
      <c r="G67" s="133"/>
      <c r="H67" s="130" t="n">
        <v>-0.3</v>
      </c>
      <c r="I67" s="131"/>
      <c r="J67" s="132" t="n">
        <v>-0.5</v>
      </c>
      <c r="K67" s="131"/>
      <c r="L67" s="130" t="n">
        <v>0.3</v>
      </c>
      <c r="M67" s="131"/>
      <c r="N67" s="132" t="n">
        <v>0.3</v>
      </c>
      <c r="O67" s="131"/>
    </row>
    <row r="68" customFormat="false" ht="10.5" hidden="false" customHeight="false" outlineLevel="0" collapsed="false">
      <c r="A68" s="134" t="s">
        <v>117</v>
      </c>
      <c r="B68" s="65" t="s">
        <v>118</v>
      </c>
    </row>
    <row r="69" customFormat="false" ht="10.5" hidden="false" customHeight="false" outlineLevel="0" collapsed="false">
      <c r="B69" s="65" t="s">
        <v>122</v>
      </c>
    </row>
    <row r="70" customFormat="false" ht="11.25" hidden="false" customHeight="false" outlineLevel="0" collapsed="false">
      <c r="B70" s="1" t="s">
        <v>58</v>
      </c>
    </row>
    <row r="71" customFormat="false" ht="11.25" hidden="false" customHeight="false" outlineLevel="0" collapsed="false">
      <c r="B71" s="1" t="s">
        <v>59</v>
      </c>
    </row>
    <row r="73" customFormat="false" ht="10.5" hidden="false" customHeight="false" outlineLevel="0" collapsed="false">
      <c r="N73" s="135"/>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41:M41"/>
    <mergeCell ref="D42:G42"/>
    <mergeCell ref="H42:K42"/>
    <mergeCell ref="L42:M42"/>
    <mergeCell ref="N42:O42"/>
    <mergeCell ref="A43:C43"/>
    <mergeCell ref="D43:E43"/>
    <mergeCell ref="F43:G43"/>
    <mergeCell ref="H43:I43"/>
    <mergeCell ref="J43:K43"/>
    <mergeCell ref="L43:M43"/>
    <mergeCell ref="N43:O43"/>
    <mergeCell ref="A47:B47"/>
    <mergeCell ref="A48:B48"/>
    <mergeCell ref="A49:B49"/>
    <mergeCell ref="A50:B50"/>
    <mergeCell ref="A51:B51"/>
    <mergeCell ref="A67:C67"/>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6" width="3.12"/>
    <col collapsed="false" customWidth="true" hidden="false" outlineLevel="0" max="2" min="2" style="136" width="16.12"/>
    <col collapsed="false" customWidth="true" hidden="false" outlineLevel="0" max="4" min="3" style="137" width="6.74"/>
    <col collapsed="false" customWidth="true" hidden="false" outlineLevel="0" max="5" min="5" style="137" width="7.12"/>
    <col collapsed="false" customWidth="true" hidden="false" outlineLevel="0" max="7" min="6" style="137" width="6.74"/>
    <col collapsed="false" customWidth="true" hidden="false" outlineLevel="0" max="8" min="8" style="137" width="7.12"/>
    <col collapsed="false" customWidth="true" hidden="false" outlineLevel="0" max="10" min="9" style="137" width="6.74"/>
    <col collapsed="false" customWidth="true" hidden="false" outlineLevel="0" max="11" min="11" style="137" width="7.12"/>
    <col collapsed="false" customWidth="true" hidden="false" outlineLevel="0" max="13" min="12" style="137" width="6.74"/>
    <col collapsed="false" customWidth="true" hidden="false" outlineLevel="0" max="14" min="14" style="137" width="7.12"/>
    <col collapsed="false" customWidth="false" hidden="false" outlineLevel="0" max="257" min="15" style="136" width="8.99"/>
  </cols>
  <sheetData>
    <row r="1" customFormat="false" ht="11.25" hidden="false" customHeight="false" outlineLevel="0" collapsed="false">
      <c r="A1" s="138" t="s">
        <v>123</v>
      </c>
      <c r="M1" s="3" t="n">
        <v>39600</v>
      </c>
      <c r="N1" s="4" t="n">
        <f aca="false">M1</f>
        <v>39600</v>
      </c>
    </row>
    <row r="2" customFormat="false" ht="11.25" hidden="false" customHeight="false" outlineLevel="0" collapsed="false">
      <c r="A2" s="1" t="s">
        <v>124</v>
      </c>
      <c r="F2" s="139"/>
    </row>
    <row r="3" customFormat="false" ht="22.5" hidden="false" customHeight="true" outlineLevel="0" collapsed="false">
      <c r="A3" s="140"/>
      <c r="B3" s="141"/>
      <c r="C3" s="142" t="s">
        <v>125</v>
      </c>
      <c r="D3" s="142"/>
      <c r="E3" s="142"/>
      <c r="F3" s="142" t="s">
        <v>126</v>
      </c>
      <c r="G3" s="142"/>
      <c r="H3" s="142"/>
      <c r="I3" s="142" t="s">
        <v>127</v>
      </c>
      <c r="J3" s="142"/>
      <c r="K3" s="142"/>
      <c r="L3" s="142" t="s">
        <v>128</v>
      </c>
      <c r="M3" s="142"/>
      <c r="N3" s="142"/>
    </row>
    <row r="4" customFormat="false" ht="11.25" hidden="false" customHeight="false" outlineLevel="0" collapsed="false">
      <c r="A4" s="143" t="s">
        <v>5</v>
      </c>
      <c r="B4" s="143"/>
      <c r="C4" s="144"/>
      <c r="D4" s="145"/>
      <c r="E4" s="146" t="s">
        <v>11</v>
      </c>
      <c r="F4" s="144"/>
      <c r="G4" s="145"/>
      <c r="H4" s="146" t="s">
        <v>11</v>
      </c>
      <c r="I4" s="144"/>
      <c r="J4" s="145"/>
      <c r="K4" s="146" t="s">
        <v>11</v>
      </c>
      <c r="L4" s="144"/>
      <c r="M4" s="145"/>
      <c r="N4" s="147" t="s">
        <v>11</v>
      </c>
    </row>
    <row r="5" customFormat="false" ht="11.25" hidden="false" customHeight="false" outlineLevel="0" collapsed="false">
      <c r="A5" s="148"/>
      <c r="B5" s="149" t="s">
        <v>129</v>
      </c>
      <c r="C5" s="144"/>
      <c r="D5" s="150" t="s">
        <v>15</v>
      </c>
      <c r="E5" s="151" t="s">
        <v>16</v>
      </c>
      <c r="F5" s="144"/>
      <c r="G5" s="150" t="s">
        <v>15</v>
      </c>
      <c r="H5" s="151" t="s">
        <v>16</v>
      </c>
      <c r="I5" s="144"/>
      <c r="J5" s="150" t="s">
        <v>15</v>
      </c>
      <c r="K5" s="151" t="s">
        <v>16</v>
      </c>
      <c r="L5" s="144"/>
      <c r="M5" s="150" t="s">
        <v>130</v>
      </c>
      <c r="N5" s="151" t="s">
        <v>131</v>
      </c>
    </row>
    <row r="6" customFormat="false" ht="21" hidden="false" customHeight="true" outlineLevel="0" collapsed="false">
      <c r="A6" s="148"/>
      <c r="B6" s="152"/>
      <c r="C6" s="153"/>
      <c r="D6" s="27" t="s">
        <v>19</v>
      </c>
      <c r="E6" s="154" t="s">
        <v>20</v>
      </c>
      <c r="F6" s="153"/>
      <c r="G6" s="27" t="s">
        <v>19</v>
      </c>
      <c r="H6" s="154" t="s">
        <v>20</v>
      </c>
      <c r="I6" s="153"/>
      <c r="J6" s="27" t="s">
        <v>19</v>
      </c>
      <c r="K6" s="154" t="s">
        <v>20</v>
      </c>
      <c r="L6" s="153"/>
      <c r="M6" s="27" t="s">
        <v>19</v>
      </c>
      <c r="N6" s="30" t="s">
        <v>132</v>
      </c>
      <c r="O6" s="148"/>
    </row>
    <row r="7" customFormat="false" ht="9.75" hidden="false" customHeight="true" outlineLevel="0" collapsed="false">
      <c r="A7" s="140"/>
      <c r="B7" s="141"/>
      <c r="C7" s="155" t="s">
        <v>133</v>
      </c>
      <c r="D7" s="156" t="s">
        <v>25</v>
      </c>
      <c r="E7" s="157" t="s">
        <v>25</v>
      </c>
      <c r="F7" s="155" t="s">
        <v>133</v>
      </c>
      <c r="G7" s="156" t="s">
        <v>25</v>
      </c>
      <c r="H7" s="157" t="s">
        <v>25</v>
      </c>
      <c r="I7" s="155" t="s">
        <v>133</v>
      </c>
      <c r="J7" s="156" t="s">
        <v>25</v>
      </c>
      <c r="K7" s="156" t="s">
        <v>25</v>
      </c>
      <c r="L7" s="158" t="s">
        <v>134</v>
      </c>
      <c r="M7" s="159" t="s">
        <v>134</v>
      </c>
      <c r="N7" s="160" t="s">
        <v>134</v>
      </c>
    </row>
    <row r="8" customFormat="false" ht="23.25" hidden="false" customHeight="true" outlineLevel="0" collapsed="false">
      <c r="A8" s="161" t="s">
        <v>26</v>
      </c>
      <c r="B8" s="37" t="s">
        <v>27</v>
      </c>
      <c r="C8" s="162" t="n">
        <v>154.3</v>
      </c>
      <c r="D8" s="39" t="n">
        <v>1.9</v>
      </c>
      <c r="E8" s="40" t="n">
        <v>-0.5</v>
      </c>
      <c r="F8" s="162" t="n">
        <v>146.5</v>
      </c>
      <c r="G8" s="39" t="n">
        <v>2.4</v>
      </c>
      <c r="H8" s="40" t="n">
        <v>-0.8</v>
      </c>
      <c r="I8" s="162" t="n">
        <v>7.8</v>
      </c>
      <c r="J8" s="39" t="n">
        <v>-6.1</v>
      </c>
      <c r="K8" s="40" t="n">
        <v>5.3</v>
      </c>
      <c r="L8" s="162" t="n">
        <v>20</v>
      </c>
      <c r="M8" s="39" t="n">
        <v>0.3</v>
      </c>
      <c r="N8" s="40" t="n">
        <v>-0.4</v>
      </c>
    </row>
    <row r="9" customFormat="false" ht="23.25" hidden="false" customHeight="true" outlineLevel="0" collapsed="false">
      <c r="A9" s="163" t="s">
        <v>28</v>
      </c>
      <c r="B9" s="43" t="s">
        <v>29</v>
      </c>
      <c r="C9" s="144" t="n">
        <v>180.9</v>
      </c>
      <c r="D9" s="164" t="n">
        <v>17.3</v>
      </c>
      <c r="E9" s="165" t="n">
        <v>9.8</v>
      </c>
      <c r="F9" s="144" t="n">
        <v>173.7</v>
      </c>
      <c r="G9" s="164" t="n">
        <v>19.7</v>
      </c>
      <c r="H9" s="165" t="n">
        <v>8</v>
      </c>
      <c r="I9" s="144" t="n">
        <v>7.2</v>
      </c>
      <c r="J9" s="164" t="n">
        <v>-19.1</v>
      </c>
      <c r="K9" s="165" t="n">
        <v>84.6</v>
      </c>
      <c r="L9" s="144" t="n">
        <v>20.1</v>
      </c>
      <c r="M9" s="164" t="n">
        <v>1.1</v>
      </c>
      <c r="N9" s="157" t="n">
        <v>-0.3</v>
      </c>
    </row>
    <row r="10" customFormat="false" ht="23.25" hidden="false" customHeight="true" outlineLevel="0" collapsed="false">
      <c r="A10" s="163" t="s">
        <v>30</v>
      </c>
      <c r="B10" s="43" t="s">
        <v>31</v>
      </c>
      <c r="C10" s="144" t="n">
        <v>173.4</v>
      </c>
      <c r="D10" s="164" t="n">
        <v>7.9</v>
      </c>
      <c r="E10" s="165" t="n">
        <v>1.9</v>
      </c>
      <c r="F10" s="144" t="n">
        <v>161.9</v>
      </c>
      <c r="G10" s="164" t="n">
        <v>9.3</v>
      </c>
      <c r="H10" s="165" t="n">
        <v>1.9</v>
      </c>
      <c r="I10" s="144" t="n">
        <v>11.5</v>
      </c>
      <c r="J10" s="164" t="n">
        <v>-8.7</v>
      </c>
      <c r="K10" s="165" t="n">
        <v>1.8</v>
      </c>
      <c r="L10" s="144" t="n">
        <v>21.8</v>
      </c>
      <c r="M10" s="164" t="n">
        <v>1.7</v>
      </c>
      <c r="N10" s="157" t="n">
        <v>0.3</v>
      </c>
    </row>
    <row r="11" customFormat="false" ht="23.25" hidden="false" customHeight="true" outlineLevel="0" collapsed="false">
      <c r="A11" s="163" t="s">
        <v>32</v>
      </c>
      <c r="B11" s="43" t="s">
        <v>33</v>
      </c>
      <c r="C11" s="144" t="n">
        <v>140.3</v>
      </c>
      <c r="D11" s="164" t="n">
        <v>-5.3</v>
      </c>
      <c r="E11" s="165" t="n">
        <v>-2.8</v>
      </c>
      <c r="F11" s="144" t="n">
        <v>131.9</v>
      </c>
      <c r="G11" s="164" t="n">
        <v>-3.1</v>
      </c>
      <c r="H11" s="165" t="n">
        <v>-3</v>
      </c>
      <c r="I11" s="144" t="n">
        <v>8.4</v>
      </c>
      <c r="J11" s="164" t="n">
        <v>-30</v>
      </c>
      <c r="K11" s="165" t="n">
        <v>1.2</v>
      </c>
      <c r="L11" s="144" t="n">
        <v>17.7</v>
      </c>
      <c r="M11" s="164" t="n">
        <v>-0.6</v>
      </c>
      <c r="N11" s="157" t="n">
        <v>-1</v>
      </c>
    </row>
    <row r="12" s="167" customFormat="true" ht="23.25" hidden="false" customHeight="true" outlineLevel="0" collapsed="false">
      <c r="A12" s="163" t="s">
        <v>34</v>
      </c>
      <c r="B12" s="43" t="s">
        <v>35</v>
      </c>
      <c r="C12" s="166" t="n">
        <v>162.2</v>
      </c>
      <c r="D12" s="45" t="n">
        <v>4.3</v>
      </c>
      <c r="E12" s="46" t="n">
        <v>0.1</v>
      </c>
      <c r="F12" s="166" t="n">
        <v>146.2</v>
      </c>
      <c r="G12" s="45" t="n">
        <v>2.3</v>
      </c>
      <c r="H12" s="46" t="n">
        <v>-2.9</v>
      </c>
      <c r="I12" s="166" t="n">
        <v>16</v>
      </c>
      <c r="J12" s="45" t="n">
        <v>26.1</v>
      </c>
      <c r="K12" s="46" t="n">
        <v>41.6</v>
      </c>
      <c r="L12" s="166" t="n">
        <v>20.6</v>
      </c>
      <c r="M12" s="45" t="n">
        <v>0.3</v>
      </c>
      <c r="N12" s="157" t="n">
        <v>-0.6</v>
      </c>
    </row>
    <row r="13" customFormat="false" ht="23.25" hidden="false" customHeight="true" outlineLevel="0" collapsed="false">
      <c r="A13" s="163" t="s">
        <v>36</v>
      </c>
      <c r="B13" s="43" t="s">
        <v>37</v>
      </c>
      <c r="C13" s="144" t="n">
        <v>167.6</v>
      </c>
      <c r="D13" s="164" t="n">
        <v>-3.8</v>
      </c>
      <c r="E13" s="165" t="n">
        <v>-3.7</v>
      </c>
      <c r="F13" s="144" t="n">
        <v>150.2</v>
      </c>
      <c r="G13" s="164" t="n">
        <v>-3.2</v>
      </c>
      <c r="H13" s="165" t="n">
        <v>-2.7</v>
      </c>
      <c r="I13" s="144" t="n">
        <v>17.4</v>
      </c>
      <c r="J13" s="164" t="n">
        <v>-8.9</v>
      </c>
      <c r="K13" s="165" t="n">
        <v>-11.2</v>
      </c>
      <c r="L13" s="144" t="n">
        <v>20.8</v>
      </c>
      <c r="M13" s="164" t="n">
        <v>-0.8</v>
      </c>
      <c r="N13" s="157" t="n">
        <v>-0.7</v>
      </c>
    </row>
    <row r="14" customFormat="false" ht="23.25" hidden="false" customHeight="true" outlineLevel="0" collapsed="false">
      <c r="A14" s="163" t="s">
        <v>38</v>
      </c>
      <c r="B14" s="43" t="s">
        <v>39</v>
      </c>
      <c r="C14" s="144" t="n">
        <v>150.6</v>
      </c>
      <c r="D14" s="164" t="n">
        <v>3.3</v>
      </c>
      <c r="E14" s="165" t="n">
        <v>1.3</v>
      </c>
      <c r="F14" s="144" t="n">
        <v>146.4</v>
      </c>
      <c r="G14" s="164" t="n">
        <v>3.5</v>
      </c>
      <c r="H14" s="165" t="n">
        <v>2.2</v>
      </c>
      <c r="I14" s="144" t="n">
        <v>4.2</v>
      </c>
      <c r="J14" s="164" t="n">
        <v>-2.3</v>
      </c>
      <c r="K14" s="165" t="n">
        <v>-22.2</v>
      </c>
      <c r="L14" s="144" t="n">
        <v>21.3</v>
      </c>
      <c r="M14" s="164" t="n">
        <v>0.8</v>
      </c>
      <c r="N14" s="165" t="n">
        <v>0.1</v>
      </c>
    </row>
    <row r="15" customFormat="false" ht="23.25" hidden="false" customHeight="true" outlineLevel="0" collapsed="false">
      <c r="A15" s="163" t="s">
        <v>40</v>
      </c>
      <c r="B15" s="43" t="s">
        <v>41</v>
      </c>
      <c r="C15" s="144" t="n">
        <v>159.7</v>
      </c>
      <c r="D15" s="164" t="n">
        <v>7.1</v>
      </c>
      <c r="E15" s="165" t="n">
        <v>1</v>
      </c>
      <c r="F15" s="144" t="n">
        <v>153</v>
      </c>
      <c r="G15" s="164" t="n">
        <v>7.1</v>
      </c>
      <c r="H15" s="165" t="n">
        <v>1</v>
      </c>
      <c r="I15" s="144" t="n">
        <v>6.7</v>
      </c>
      <c r="J15" s="164" t="n">
        <v>3</v>
      </c>
      <c r="K15" s="165" t="n">
        <v>1.5</v>
      </c>
      <c r="L15" s="144" t="n">
        <v>20.1</v>
      </c>
      <c r="M15" s="164" t="n">
        <v>1.4</v>
      </c>
      <c r="N15" s="165" t="n">
        <v>-0.1</v>
      </c>
    </row>
    <row r="16" customFormat="false" ht="23.25" hidden="false" customHeight="true" outlineLevel="0" collapsed="false">
      <c r="A16" s="163" t="s">
        <v>42</v>
      </c>
      <c r="B16" s="43" t="s">
        <v>43</v>
      </c>
      <c r="C16" s="144" t="n">
        <v>131.4</v>
      </c>
      <c r="D16" s="164" t="n">
        <v>-7.3</v>
      </c>
      <c r="E16" s="165" t="n">
        <v>1</v>
      </c>
      <c r="F16" s="144" t="n">
        <v>125.9</v>
      </c>
      <c r="G16" s="164" t="n">
        <v>-6.6</v>
      </c>
      <c r="H16" s="165" t="n">
        <v>1.5</v>
      </c>
      <c r="I16" s="144" t="n">
        <v>5.5</v>
      </c>
      <c r="J16" s="164" t="n">
        <v>-19.1</v>
      </c>
      <c r="K16" s="165" t="n">
        <v>-11.2</v>
      </c>
      <c r="L16" s="144" t="n">
        <v>19.1</v>
      </c>
      <c r="M16" s="164" t="n">
        <v>-1.2</v>
      </c>
      <c r="N16" s="165" t="n">
        <v>0.3</v>
      </c>
    </row>
    <row r="17" customFormat="false" ht="23.25" hidden="false" customHeight="true" outlineLevel="0" collapsed="false">
      <c r="A17" s="163" t="s">
        <v>44</v>
      </c>
      <c r="B17" s="43" t="s">
        <v>45</v>
      </c>
      <c r="C17" s="144" t="n">
        <v>154.7</v>
      </c>
      <c r="D17" s="164" t="n">
        <v>1.3</v>
      </c>
      <c r="E17" s="165" t="n">
        <v>-0.9</v>
      </c>
      <c r="F17" s="144" t="n">
        <v>147.2</v>
      </c>
      <c r="G17" s="164" t="n">
        <v>2.1</v>
      </c>
      <c r="H17" s="165" t="n">
        <v>-1.8</v>
      </c>
      <c r="I17" s="144" t="n">
        <v>7.5</v>
      </c>
      <c r="J17" s="164" t="n">
        <v>-12.8</v>
      </c>
      <c r="K17" s="165" t="n">
        <v>21</v>
      </c>
      <c r="L17" s="144" t="n">
        <v>19.6</v>
      </c>
      <c r="M17" s="164" t="n">
        <v>0.5</v>
      </c>
      <c r="N17" s="165" t="n">
        <v>-0.4</v>
      </c>
    </row>
    <row r="18" customFormat="false" ht="23.25" hidden="false" customHeight="true" outlineLevel="0" collapsed="false">
      <c r="A18" s="163" t="s">
        <v>46</v>
      </c>
      <c r="B18" s="43" t="s">
        <v>47</v>
      </c>
      <c r="C18" s="144" t="n">
        <v>145.2</v>
      </c>
      <c r="D18" s="164" t="n">
        <v>2.9</v>
      </c>
      <c r="E18" s="165" t="n">
        <v>-4</v>
      </c>
      <c r="F18" s="144" t="n">
        <v>143</v>
      </c>
      <c r="G18" s="164" t="n">
        <v>2.9</v>
      </c>
      <c r="H18" s="165" t="n">
        <v>-4.8</v>
      </c>
      <c r="I18" s="144" t="n">
        <v>2.2</v>
      </c>
      <c r="J18" s="164" t="n">
        <v>0</v>
      </c>
      <c r="K18" s="165" t="n">
        <v>144.4</v>
      </c>
      <c r="L18" s="144" t="n">
        <v>18.5</v>
      </c>
      <c r="M18" s="164" t="n">
        <v>0.4</v>
      </c>
      <c r="N18" s="165" t="n">
        <v>-1.1</v>
      </c>
    </row>
    <row r="19" customFormat="false" ht="23.25" hidden="false" customHeight="true" outlineLevel="0" collapsed="false">
      <c r="A19" s="163" t="s">
        <v>48</v>
      </c>
      <c r="B19" s="43" t="s">
        <v>49</v>
      </c>
      <c r="C19" s="144" t="n">
        <v>163.3</v>
      </c>
      <c r="D19" s="164" t="n">
        <v>0.7</v>
      </c>
      <c r="E19" s="165" t="n">
        <v>2.3</v>
      </c>
      <c r="F19" s="144" t="n">
        <v>154</v>
      </c>
      <c r="G19" s="164" t="n">
        <v>-1.4</v>
      </c>
      <c r="H19" s="165" t="n">
        <v>2.9</v>
      </c>
      <c r="I19" s="144" t="n">
        <v>9.3</v>
      </c>
      <c r="J19" s="164" t="n">
        <v>55.2</v>
      </c>
      <c r="K19" s="165" t="n">
        <v>-7.9</v>
      </c>
      <c r="L19" s="144" t="n">
        <v>20.2</v>
      </c>
      <c r="M19" s="164" t="n">
        <v>0.7</v>
      </c>
      <c r="N19" s="165" t="n">
        <v>0.2</v>
      </c>
    </row>
    <row r="20" customFormat="false" ht="23.25" hidden="false" customHeight="true" outlineLevel="0" collapsed="false">
      <c r="A20" s="168" t="s">
        <v>50</v>
      </c>
      <c r="B20" s="50" t="s">
        <v>51</v>
      </c>
      <c r="C20" s="153" t="n">
        <v>153.3</v>
      </c>
      <c r="D20" s="169" t="n">
        <v>0.5</v>
      </c>
      <c r="E20" s="170" t="n">
        <v>-4.2</v>
      </c>
      <c r="F20" s="153" t="n">
        <v>143.1</v>
      </c>
      <c r="G20" s="169" t="n">
        <v>0.5</v>
      </c>
      <c r="H20" s="170" t="n">
        <v>-4.7</v>
      </c>
      <c r="I20" s="153" t="n">
        <v>10.2</v>
      </c>
      <c r="J20" s="169" t="n">
        <v>0</v>
      </c>
      <c r="K20" s="170" t="n">
        <v>2</v>
      </c>
      <c r="L20" s="153" t="n">
        <v>19.7</v>
      </c>
      <c r="M20" s="169" t="n">
        <v>0.2</v>
      </c>
      <c r="N20" s="170" t="n">
        <v>-0.8</v>
      </c>
    </row>
    <row r="21" customFormat="false" ht="26.25" hidden="false" customHeight="true" outlineLevel="0" collapsed="false">
      <c r="A21" s="55" t="s">
        <v>52</v>
      </c>
      <c r="B21" s="55"/>
      <c r="C21" s="171" t="n">
        <v>157.1</v>
      </c>
      <c r="D21" s="172" t="n">
        <v>4.2</v>
      </c>
      <c r="E21" s="173" t="n">
        <v>-1.5</v>
      </c>
      <c r="F21" s="171" t="n">
        <v>144.4</v>
      </c>
      <c r="G21" s="172" t="n">
        <v>4.6</v>
      </c>
      <c r="H21" s="173" t="n">
        <v>-1.4</v>
      </c>
      <c r="I21" s="171" t="n">
        <v>12.7</v>
      </c>
      <c r="J21" s="172" t="n">
        <v>-0.8</v>
      </c>
      <c r="K21" s="58" t="n">
        <v>-3</v>
      </c>
      <c r="L21" s="171" t="n">
        <v>19.9</v>
      </c>
      <c r="M21" s="172" t="n">
        <v>0.899999999999999</v>
      </c>
      <c r="N21" s="173" t="n">
        <v>-0.300000000000001</v>
      </c>
    </row>
    <row r="22" s="64" customFormat="true" ht="14.25" hidden="false" customHeight="true" outlineLevel="0" collapsed="false">
      <c r="A22" s="66"/>
      <c r="B22" s="64" t="s">
        <v>135</v>
      </c>
    </row>
    <row r="23" customFormat="false" ht="12.75" hidden="false" customHeight="true" outlineLevel="0" collapsed="false">
      <c r="A23" s="174"/>
      <c r="B23" s="64" t="s">
        <v>136</v>
      </c>
      <c r="C23" s="175"/>
      <c r="D23" s="176"/>
      <c r="E23" s="176"/>
      <c r="F23" s="175"/>
      <c r="G23" s="176"/>
      <c r="H23" s="176"/>
      <c r="I23" s="175"/>
      <c r="J23" s="176"/>
      <c r="K23" s="175"/>
      <c r="L23" s="175"/>
      <c r="M23" s="176"/>
      <c r="N23" s="176"/>
    </row>
    <row r="24" customFormat="false" ht="11.25" hidden="false" customHeight="false" outlineLevel="0" collapsed="false">
      <c r="A24" s="1" t="s">
        <v>58</v>
      </c>
      <c r="B24" s="174"/>
      <c r="C24" s="175"/>
      <c r="D24" s="176"/>
      <c r="E24" s="176"/>
      <c r="F24" s="175"/>
      <c r="G24" s="176"/>
      <c r="H24" s="176"/>
      <c r="I24" s="175"/>
      <c r="J24" s="176"/>
      <c r="K24" s="175"/>
      <c r="L24" s="175"/>
      <c r="M24" s="176"/>
      <c r="N24" s="176"/>
    </row>
    <row r="25" customFormat="false" ht="11.25" hidden="false" customHeight="false" outlineLevel="0" collapsed="false">
      <c r="A25" s="1" t="s">
        <v>59</v>
      </c>
    </row>
    <row r="26" customFormat="false" ht="11.25" hidden="false" customHeight="false" outlineLevel="0" collapsed="false">
      <c r="A26" s="1" t="s">
        <v>60</v>
      </c>
    </row>
    <row r="27" customFormat="false" ht="11.25" hidden="false" customHeight="false" outlineLevel="0" collapsed="false">
      <c r="A27" s="1"/>
    </row>
    <row r="28" customFormat="false" ht="11.25" hidden="false" customHeight="false" outlineLevel="0" collapsed="false">
      <c r="A28" s="1"/>
    </row>
    <row r="29" customFormat="false" ht="11.25" hidden="false" customHeight="false" outlineLevel="0" collapsed="false">
      <c r="A29" s="1"/>
    </row>
    <row r="30" customFormat="false" ht="11.25" hidden="false" customHeight="false" outlineLevel="0" collapsed="false">
      <c r="A30" s="138" t="s">
        <v>137</v>
      </c>
      <c r="M30" s="3" t="n">
        <v>39600</v>
      </c>
      <c r="N30" s="4" t="n">
        <f aca="false">M30</f>
        <v>39600</v>
      </c>
    </row>
    <row r="31" customFormat="false" ht="11.25" hidden="false" customHeight="false" outlineLevel="0" collapsed="false">
      <c r="A31" s="1" t="s">
        <v>138</v>
      </c>
      <c r="F31" s="139"/>
    </row>
    <row r="32" customFormat="false" ht="22.5" hidden="false" customHeight="true" outlineLevel="0" collapsed="false">
      <c r="A32" s="140"/>
      <c r="B32" s="141"/>
      <c r="C32" s="142" t="s">
        <v>125</v>
      </c>
      <c r="D32" s="142"/>
      <c r="E32" s="142"/>
      <c r="F32" s="142" t="s">
        <v>126</v>
      </c>
      <c r="G32" s="142"/>
      <c r="H32" s="142"/>
      <c r="I32" s="142" t="s">
        <v>127</v>
      </c>
      <c r="J32" s="142"/>
      <c r="K32" s="142"/>
      <c r="L32" s="142" t="s">
        <v>128</v>
      </c>
      <c r="M32" s="142"/>
      <c r="N32" s="142"/>
    </row>
    <row r="33" customFormat="false" ht="11.25" hidden="false" customHeight="false" outlineLevel="0" collapsed="false">
      <c r="A33" s="143" t="s">
        <v>5</v>
      </c>
      <c r="B33" s="143"/>
      <c r="C33" s="144"/>
      <c r="D33" s="145"/>
      <c r="E33" s="146" t="s">
        <v>11</v>
      </c>
      <c r="F33" s="144"/>
      <c r="G33" s="145"/>
      <c r="H33" s="146" t="s">
        <v>11</v>
      </c>
      <c r="I33" s="144"/>
      <c r="J33" s="145"/>
      <c r="K33" s="146" t="s">
        <v>11</v>
      </c>
      <c r="L33" s="144"/>
      <c r="M33" s="145"/>
      <c r="N33" s="147" t="s">
        <v>11</v>
      </c>
    </row>
    <row r="34" customFormat="false" ht="11.25" hidden="false" customHeight="false" outlineLevel="0" collapsed="false">
      <c r="A34" s="148"/>
      <c r="B34" s="149" t="s">
        <v>129</v>
      </c>
      <c r="C34" s="144"/>
      <c r="D34" s="150" t="s">
        <v>15</v>
      </c>
      <c r="E34" s="151" t="s">
        <v>16</v>
      </c>
      <c r="F34" s="144"/>
      <c r="G34" s="150" t="s">
        <v>15</v>
      </c>
      <c r="H34" s="151" t="s">
        <v>16</v>
      </c>
      <c r="I34" s="144"/>
      <c r="J34" s="150" t="s">
        <v>15</v>
      </c>
      <c r="K34" s="151" t="s">
        <v>16</v>
      </c>
      <c r="L34" s="144"/>
      <c r="M34" s="150" t="s">
        <v>130</v>
      </c>
      <c r="N34" s="151" t="s">
        <v>131</v>
      </c>
    </row>
    <row r="35" customFormat="false" ht="21" hidden="false" customHeight="true" outlineLevel="0" collapsed="false">
      <c r="A35" s="148"/>
      <c r="B35" s="152"/>
      <c r="C35" s="153"/>
      <c r="D35" s="27" t="s">
        <v>19</v>
      </c>
      <c r="E35" s="154" t="s">
        <v>20</v>
      </c>
      <c r="F35" s="153"/>
      <c r="G35" s="27" t="s">
        <v>19</v>
      </c>
      <c r="H35" s="154" t="s">
        <v>20</v>
      </c>
      <c r="I35" s="153"/>
      <c r="J35" s="27" t="s">
        <v>19</v>
      </c>
      <c r="K35" s="154" t="s">
        <v>20</v>
      </c>
      <c r="L35" s="153"/>
      <c r="M35" s="27" t="s">
        <v>19</v>
      </c>
      <c r="N35" s="30" t="s">
        <v>132</v>
      </c>
    </row>
    <row r="36" customFormat="false" ht="9.75" hidden="false" customHeight="true" outlineLevel="0" collapsed="false">
      <c r="A36" s="140"/>
      <c r="B36" s="141"/>
      <c r="C36" s="155" t="s">
        <v>133</v>
      </c>
      <c r="D36" s="156" t="s">
        <v>25</v>
      </c>
      <c r="E36" s="157" t="s">
        <v>25</v>
      </c>
      <c r="F36" s="155" t="s">
        <v>133</v>
      </c>
      <c r="G36" s="156" t="s">
        <v>25</v>
      </c>
      <c r="H36" s="157" t="s">
        <v>25</v>
      </c>
      <c r="I36" s="155" t="s">
        <v>133</v>
      </c>
      <c r="J36" s="156" t="s">
        <v>25</v>
      </c>
      <c r="K36" s="156" t="s">
        <v>25</v>
      </c>
      <c r="L36" s="158" t="s">
        <v>134</v>
      </c>
      <c r="M36" s="159" t="s">
        <v>134</v>
      </c>
      <c r="N36" s="160" t="s">
        <v>134</v>
      </c>
    </row>
    <row r="37" customFormat="false" ht="23.25" hidden="false" customHeight="true" outlineLevel="0" collapsed="false">
      <c r="A37" s="161" t="s">
        <v>26</v>
      </c>
      <c r="B37" s="37" t="s">
        <v>27</v>
      </c>
      <c r="C37" s="162" t="n">
        <v>152.7</v>
      </c>
      <c r="D37" s="39" t="n">
        <v>1.1</v>
      </c>
      <c r="E37" s="40" t="n">
        <v>-1.1</v>
      </c>
      <c r="F37" s="162" t="n">
        <v>146.8</v>
      </c>
      <c r="G37" s="39" t="n">
        <v>1.3</v>
      </c>
      <c r="H37" s="40" t="n">
        <v>-1.6</v>
      </c>
      <c r="I37" s="162" t="n">
        <v>5.9</v>
      </c>
      <c r="J37" s="39" t="n">
        <v>-6.4</v>
      </c>
      <c r="K37" s="40" t="n">
        <v>9.3</v>
      </c>
      <c r="L37" s="162" t="n">
        <v>20.3</v>
      </c>
      <c r="M37" s="39" t="n">
        <v>0.2</v>
      </c>
      <c r="N37" s="40" t="n">
        <v>-0.5</v>
      </c>
    </row>
    <row r="38" customFormat="false" ht="23.25" hidden="false" customHeight="true" outlineLevel="0" collapsed="false">
      <c r="A38" s="163" t="s">
        <v>28</v>
      </c>
      <c r="B38" s="43" t="s">
        <v>29</v>
      </c>
      <c r="C38" s="144" t="n">
        <v>172.9</v>
      </c>
      <c r="D38" s="164" t="n">
        <v>2.8</v>
      </c>
      <c r="E38" s="165" t="n">
        <v>5.9</v>
      </c>
      <c r="F38" s="144" t="n">
        <v>170.6</v>
      </c>
      <c r="G38" s="164" t="n">
        <v>2.8</v>
      </c>
      <c r="H38" s="165" t="n">
        <v>7</v>
      </c>
      <c r="I38" s="144" t="n">
        <v>2.3</v>
      </c>
      <c r="J38" s="164" t="n">
        <v>4.6</v>
      </c>
      <c r="K38" s="165" t="n">
        <v>-40.9</v>
      </c>
      <c r="L38" s="144" t="n">
        <v>21.6</v>
      </c>
      <c r="M38" s="164" t="n">
        <v>0.5</v>
      </c>
      <c r="N38" s="165" t="n">
        <v>1</v>
      </c>
    </row>
    <row r="39" customFormat="false" ht="23.25" hidden="false" customHeight="true" outlineLevel="0" collapsed="false">
      <c r="A39" s="163" t="s">
        <v>30</v>
      </c>
      <c r="B39" s="43" t="s">
        <v>31</v>
      </c>
      <c r="C39" s="144" t="n">
        <v>172.3</v>
      </c>
      <c r="D39" s="164" t="n">
        <v>1.9</v>
      </c>
      <c r="E39" s="165" t="n">
        <v>-1.1</v>
      </c>
      <c r="F39" s="144" t="n">
        <v>162.3</v>
      </c>
      <c r="G39" s="164" t="n">
        <v>4.3</v>
      </c>
      <c r="H39" s="165" t="n">
        <v>-2.2</v>
      </c>
      <c r="I39" s="144" t="n">
        <v>10</v>
      </c>
      <c r="J39" s="164" t="n">
        <v>-27</v>
      </c>
      <c r="K39" s="165" t="n">
        <v>19.1</v>
      </c>
      <c r="L39" s="144" t="n">
        <v>22</v>
      </c>
      <c r="M39" s="164" t="n">
        <v>0.3</v>
      </c>
      <c r="N39" s="165" t="n">
        <v>-0.3</v>
      </c>
    </row>
    <row r="40" customFormat="false" ht="23.25" hidden="false" customHeight="true" outlineLevel="0" collapsed="false">
      <c r="A40" s="163" t="s">
        <v>32</v>
      </c>
      <c r="B40" s="43" t="s">
        <v>33</v>
      </c>
      <c r="C40" s="144" t="n">
        <v>140.3</v>
      </c>
      <c r="D40" s="164" t="n">
        <v>-5.3</v>
      </c>
      <c r="E40" s="165" t="n">
        <v>-2.8</v>
      </c>
      <c r="F40" s="144" t="n">
        <v>131.9</v>
      </c>
      <c r="G40" s="164" t="n">
        <v>-3.1</v>
      </c>
      <c r="H40" s="165" t="n">
        <v>-3</v>
      </c>
      <c r="I40" s="144" t="n">
        <v>8.4</v>
      </c>
      <c r="J40" s="164" t="n">
        <v>-30</v>
      </c>
      <c r="K40" s="165" t="n">
        <v>1.2</v>
      </c>
      <c r="L40" s="144" t="n">
        <v>17.7</v>
      </c>
      <c r="M40" s="164" t="n">
        <v>-0.6</v>
      </c>
      <c r="N40" s="165" t="n">
        <v>-1</v>
      </c>
    </row>
    <row r="41" s="167" customFormat="true" ht="23.25" hidden="false" customHeight="true" outlineLevel="0" collapsed="false">
      <c r="A41" s="163" t="s">
        <v>34</v>
      </c>
      <c r="B41" s="43" t="s">
        <v>35</v>
      </c>
      <c r="C41" s="166" t="n">
        <v>168.8</v>
      </c>
      <c r="D41" s="45" t="n">
        <v>1.4</v>
      </c>
      <c r="E41" s="46" t="n">
        <v>2.1</v>
      </c>
      <c r="F41" s="166" t="n">
        <v>150.8</v>
      </c>
      <c r="G41" s="45" t="n">
        <v>1.5</v>
      </c>
      <c r="H41" s="46" t="n">
        <v>-2.7</v>
      </c>
      <c r="I41" s="166" t="n">
        <v>18</v>
      </c>
      <c r="J41" s="45" t="n">
        <v>0.6</v>
      </c>
      <c r="K41" s="46" t="n">
        <v>76.4</v>
      </c>
      <c r="L41" s="166" t="n">
        <v>20.7</v>
      </c>
      <c r="M41" s="45" t="n">
        <v>0.1</v>
      </c>
      <c r="N41" s="46" t="n">
        <v>-0.6</v>
      </c>
    </row>
    <row r="42" customFormat="false" ht="23.25" hidden="false" customHeight="true" outlineLevel="0" collapsed="false">
      <c r="A42" s="163" t="s">
        <v>36</v>
      </c>
      <c r="B42" s="43" t="s">
        <v>37</v>
      </c>
      <c r="C42" s="144" t="n">
        <v>168.2</v>
      </c>
      <c r="D42" s="164" t="n">
        <v>-3.1</v>
      </c>
      <c r="E42" s="165" t="n">
        <v>-4.1</v>
      </c>
      <c r="F42" s="144" t="n">
        <v>154.3</v>
      </c>
      <c r="G42" s="164" t="n">
        <v>-2.6</v>
      </c>
      <c r="H42" s="165" t="n">
        <v>-3.4</v>
      </c>
      <c r="I42" s="144" t="n">
        <v>13.9</v>
      </c>
      <c r="J42" s="164" t="n">
        <v>-8.5</v>
      </c>
      <c r="K42" s="165" t="n">
        <v>-9.7</v>
      </c>
      <c r="L42" s="144" t="n">
        <v>21.1</v>
      </c>
      <c r="M42" s="164" t="n">
        <v>-0.6</v>
      </c>
      <c r="N42" s="165" t="n">
        <v>-0.8</v>
      </c>
    </row>
    <row r="43" customFormat="false" ht="23.25" hidden="false" customHeight="true" outlineLevel="0" collapsed="false">
      <c r="A43" s="163" t="s">
        <v>38</v>
      </c>
      <c r="B43" s="43" t="s">
        <v>39</v>
      </c>
      <c r="C43" s="144" t="n">
        <v>142.2</v>
      </c>
      <c r="D43" s="164" t="n">
        <v>2.5</v>
      </c>
      <c r="E43" s="165" t="n">
        <v>2</v>
      </c>
      <c r="F43" s="144" t="n">
        <v>138.2</v>
      </c>
      <c r="G43" s="164" t="n">
        <v>2.6</v>
      </c>
      <c r="H43" s="165" t="n">
        <v>1.3</v>
      </c>
      <c r="I43" s="144" t="n">
        <v>4</v>
      </c>
      <c r="J43" s="164" t="n">
        <v>-2.5</v>
      </c>
      <c r="K43" s="165" t="n">
        <v>25</v>
      </c>
      <c r="L43" s="144" t="n">
        <v>20.3</v>
      </c>
      <c r="M43" s="164" t="n">
        <v>0.4</v>
      </c>
      <c r="N43" s="165" t="n">
        <v>-0.4</v>
      </c>
    </row>
    <row r="44" customFormat="false" ht="23.25" hidden="false" customHeight="true" outlineLevel="0" collapsed="false">
      <c r="A44" s="163" t="s">
        <v>40</v>
      </c>
      <c r="B44" s="43" t="s">
        <v>41</v>
      </c>
      <c r="C44" s="144" t="n">
        <v>159.4</v>
      </c>
      <c r="D44" s="164" t="n">
        <v>4.2</v>
      </c>
      <c r="E44" s="165" t="n">
        <v>-1</v>
      </c>
      <c r="F44" s="144" t="n">
        <v>150.9</v>
      </c>
      <c r="G44" s="164" t="n">
        <v>4.1</v>
      </c>
      <c r="H44" s="165" t="n">
        <v>-2</v>
      </c>
      <c r="I44" s="144" t="n">
        <v>8.5</v>
      </c>
      <c r="J44" s="164" t="n">
        <v>6.3</v>
      </c>
      <c r="K44" s="165" t="n">
        <v>21.4</v>
      </c>
      <c r="L44" s="144" t="n">
        <v>19.9</v>
      </c>
      <c r="M44" s="164" t="n">
        <v>0.7</v>
      </c>
      <c r="N44" s="165" t="n">
        <v>-0.2</v>
      </c>
    </row>
    <row r="45" customFormat="false" ht="23.25" hidden="false" customHeight="true" outlineLevel="0" collapsed="false">
      <c r="A45" s="163" t="s">
        <v>64</v>
      </c>
      <c r="B45" s="43" t="s">
        <v>65</v>
      </c>
      <c r="C45" s="144" t="n">
        <v>179</v>
      </c>
      <c r="D45" s="164" t="n">
        <v>2.4</v>
      </c>
      <c r="E45" s="165" t="n">
        <v>1.2</v>
      </c>
      <c r="F45" s="144" t="n">
        <v>175.2</v>
      </c>
      <c r="G45" s="164" t="n">
        <v>3.4</v>
      </c>
      <c r="H45" s="165" t="n">
        <v>0.6</v>
      </c>
      <c r="I45" s="144" t="n">
        <v>3.8</v>
      </c>
      <c r="J45" s="164" t="n">
        <v>-28.3</v>
      </c>
      <c r="K45" s="165" t="n">
        <v>46</v>
      </c>
      <c r="L45" s="144" t="n">
        <v>22.7</v>
      </c>
      <c r="M45" s="164" t="n">
        <v>0.8</v>
      </c>
      <c r="N45" s="165" t="n">
        <v>-0.7</v>
      </c>
    </row>
    <row r="46" customFormat="false" ht="23.25" hidden="false" customHeight="true" outlineLevel="0" collapsed="false">
      <c r="A46" s="163" t="s">
        <v>42</v>
      </c>
      <c r="B46" s="43" t="s">
        <v>43</v>
      </c>
      <c r="C46" s="144" t="n">
        <v>122.3</v>
      </c>
      <c r="D46" s="164" t="n">
        <v>-5.7</v>
      </c>
      <c r="E46" s="165" t="n">
        <v>-12.1</v>
      </c>
      <c r="F46" s="144" t="n">
        <v>119.3</v>
      </c>
      <c r="G46" s="164" t="n">
        <v>-5.2</v>
      </c>
      <c r="H46" s="165" t="n">
        <v>-12.4</v>
      </c>
      <c r="I46" s="144" t="n">
        <v>3</v>
      </c>
      <c r="J46" s="164" t="n">
        <v>-21.1</v>
      </c>
      <c r="K46" s="165" t="n">
        <v>0</v>
      </c>
      <c r="L46" s="144" t="n">
        <v>18.8</v>
      </c>
      <c r="M46" s="164" t="n">
        <v>-1</v>
      </c>
      <c r="N46" s="165" t="n">
        <v>-2</v>
      </c>
    </row>
    <row r="47" customFormat="false" ht="23.25" hidden="false" customHeight="true" outlineLevel="0" collapsed="false">
      <c r="A47" s="163" t="s">
        <v>44</v>
      </c>
      <c r="B47" s="43" t="s">
        <v>45</v>
      </c>
      <c r="C47" s="144" t="n">
        <v>153</v>
      </c>
      <c r="D47" s="164" t="n">
        <v>1.1</v>
      </c>
      <c r="E47" s="165" t="n">
        <v>-4</v>
      </c>
      <c r="F47" s="144" t="n">
        <v>146.8</v>
      </c>
      <c r="G47" s="164" t="n">
        <v>1.7</v>
      </c>
      <c r="H47" s="165" t="n">
        <v>-5.3</v>
      </c>
      <c r="I47" s="144" t="n">
        <v>6.2</v>
      </c>
      <c r="J47" s="164" t="n">
        <v>-11.4</v>
      </c>
      <c r="K47" s="165" t="n">
        <v>37.8</v>
      </c>
      <c r="L47" s="144" t="n">
        <v>20.4</v>
      </c>
      <c r="M47" s="164" t="n">
        <v>0.6</v>
      </c>
      <c r="N47" s="165" t="n">
        <v>-0.3</v>
      </c>
    </row>
    <row r="48" customFormat="false" ht="23.25" hidden="false" customHeight="true" outlineLevel="0" collapsed="false">
      <c r="A48" s="163" t="s">
        <v>46</v>
      </c>
      <c r="B48" s="43" t="s">
        <v>47</v>
      </c>
      <c r="C48" s="144" t="n">
        <v>148.3</v>
      </c>
      <c r="D48" s="164" t="n">
        <v>4.5</v>
      </c>
      <c r="E48" s="165" t="n">
        <v>-2.5</v>
      </c>
      <c r="F48" s="144" t="n">
        <v>146.1</v>
      </c>
      <c r="G48" s="164" t="n">
        <v>4.2</v>
      </c>
      <c r="H48" s="165" t="n">
        <v>-2.2</v>
      </c>
      <c r="I48" s="144" t="n">
        <v>2.2</v>
      </c>
      <c r="J48" s="164" t="n">
        <v>22.2</v>
      </c>
      <c r="K48" s="165" t="n">
        <v>-15.3</v>
      </c>
      <c r="L48" s="144" t="n">
        <v>18.9</v>
      </c>
      <c r="M48" s="164" t="n">
        <v>0.6</v>
      </c>
      <c r="N48" s="165" t="n">
        <v>-1.3</v>
      </c>
    </row>
    <row r="49" customFormat="false" ht="23.25" hidden="false" customHeight="true" outlineLevel="0" collapsed="false">
      <c r="A49" s="163" t="s">
        <v>48</v>
      </c>
      <c r="B49" s="43" t="s">
        <v>49</v>
      </c>
      <c r="C49" s="144" t="n">
        <v>161.9</v>
      </c>
      <c r="D49" s="164" t="n">
        <v>5.9</v>
      </c>
      <c r="E49" s="165" t="n">
        <v>-3.1</v>
      </c>
      <c r="F49" s="144" t="n">
        <v>155.2</v>
      </c>
      <c r="G49" s="164" t="n">
        <v>4.6</v>
      </c>
      <c r="H49" s="165" t="n">
        <v>1.2</v>
      </c>
      <c r="I49" s="144" t="n">
        <v>6.7</v>
      </c>
      <c r="J49" s="164" t="n">
        <v>55.7</v>
      </c>
      <c r="K49" s="165" t="n">
        <v>-50.7</v>
      </c>
      <c r="L49" s="144" t="n">
        <v>20.4</v>
      </c>
      <c r="M49" s="164" t="n">
        <v>1.5</v>
      </c>
      <c r="N49" s="165" t="n">
        <v>-0.1</v>
      </c>
    </row>
    <row r="50" customFormat="false" ht="23.25" hidden="false" customHeight="true" outlineLevel="0" collapsed="false">
      <c r="A50" s="168" t="s">
        <v>50</v>
      </c>
      <c r="B50" s="50" t="s">
        <v>51</v>
      </c>
      <c r="C50" s="153" t="n">
        <v>159.2</v>
      </c>
      <c r="D50" s="169" t="n">
        <v>0.3</v>
      </c>
      <c r="E50" s="170" t="n">
        <v>-0.1</v>
      </c>
      <c r="F50" s="153" t="n">
        <v>150.4</v>
      </c>
      <c r="G50" s="169" t="n">
        <v>0.2</v>
      </c>
      <c r="H50" s="170" t="n">
        <v>-0.5</v>
      </c>
      <c r="I50" s="153" t="n">
        <v>8.8</v>
      </c>
      <c r="J50" s="169" t="n">
        <v>2.3</v>
      </c>
      <c r="K50" s="170" t="n">
        <v>6</v>
      </c>
      <c r="L50" s="153" t="n">
        <v>20.2</v>
      </c>
      <c r="M50" s="169" t="n">
        <v>0</v>
      </c>
      <c r="N50" s="170" t="n">
        <v>-0.4</v>
      </c>
    </row>
    <row r="51" customFormat="false" ht="23.25" hidden="false" customHeight="true" outlineLevel="0" collapsed="false">
      <c r="A51" s="55" t="s">
        <v>52</v>
      </c>
      <c r="B51" s="55"/>
      <c r="C51" s="171" t="n">
        <v>154</v>
      </c>
      <c r="D51" s="172" t="n">
        <v>4.9</v>
      </c>
      <c r="E51" s="173" t="n">
        <v>-1.5</v>
      </c>
      <c r="F51" s="171" t="n">
        <v>143.5</v>
      </c>
      <c r="G51" s="172" t="n">
        <v>5.2</v>
      </c>
      <c r="H51" s="173" t="n">
        <v>-1.5</v>
      </c>
      <c r="I51" s="171" t="n">
        <v>10.5</v>
      </c>
      <c r="J51" s="172" t="n">
        <v>0</v>
      </c>
      <c r="K51" s="58" t="n">
        <v>-1.8</v>
      </c>
      <c r="L51" s="171" t="n">
        <v>19.9</v>
      </c>
      <c r="M51" s="172" t="n">
        <v>0.899999999999999</v>
      </c>
      <c r="N51" s="173" t="n">
        <v>-0.400000000000002</v>
      </c>
    </row>
    <row r="52" customFormat="false" ht="12.75" hidden="false" customHeight="true" outlineLevel="0" collapsed="false">
      <c r="A52" s="177" t="s">
        <v>139</v>
      </c>
      <c r="B52" s="174"/>
      <c r="C52" s="175"/>
      <c r="D52" s="176"/>
      <c r="E52" s="176"/>
      <c r="F52" s="175"/>
      <c r="G52" s="176"/>
      <c r="H52" s="176"/>
      <c r="I52" s="175"/>
      <c r="J52" s="176"/>
      <c r="K52" s="175"/>
      <c r="L52" s="175"/>
      <c r="M52" s="176"/>
      <c r="N52" s="176"/>
    </row>
    <row r="53" customFormat="false" ht="12.75" hidden="false" customHeight="true" outlineLevel="0" collapsed="false">
      <c r="A53" s="178" t="s">
        <v>140</v>
      </c>
      <c r="B53" s="174"/>
      <c r="C53" s="175"/>
      <c r="D53" s="176"/>
      <c r="E53" s="176"/>
      <c r="F53" s="175"/>
      <c r="G53" s="176"/>
      <c r="H53" s="176"/>
      <c r="I53" s="175"/>
      <c r="J53" s="176"/>
      <c r="K53" s="175"/>
      <c r="L53" s="175"/>
      <c r="M53" s="176"/>
      <c r="N53" s="176"/>
    </row>
    <row r="54" customFormat="false" ht="11.25" hidden="false" customHeight="true" outlineLevel="0" collapsed="false">
      <c r="A54" s="179" t="s">
        <v>58</v>
      </c>
      <c r="C54" s="0"/>
      <c r="D54" s="0"/>
      <c r="E54" s="0"/>
      <c r="F54" s="0"/>
      <c r="G54" s="0"/>
      <c r="H54" s="0"/>
      <c r="I54" s="0"/>
      <c r="J54" s="0"/>
      <c r="K54" s="0"/>
      <c r="L54" s="0"/>
      <c r="M54" s="0"/>
      <c r="N54" s="0"/>
    </row>
    <row r="55" customFormat="false" ht="11.25" hidden="false" customHeight="true" outlineLevel="0" collapsed="false">
      <c r="A55" s="1" t="s">
        <v>59</v>
      </c>
      <c r="C55" s="0"/>
      <c r="D55" s="0"/>
      <c r="E55" s="0"/>
      <c r="F55" s="0"/>
      <c r="G55" s="0"/>
      <c r="H55" s="0"/>
      <c r="I55" s="0"/>
      <c r="J55" s="0"/>
      <c r="K55" s="0"/>
      <c r="L55" s="0"/>
      <c r="M55" s="0"/>
      <c r="N55" s="0"/>
    </row>
    <row r="56" customFormat="false" ht="11.25" hidden="false" customHeight="true" outlineLevel="0" collapsed="false">
      <c r="A56" s="1" t="s">
        <v>60</v>
      </c>
      <c r="C56" s="0"/>
      <c r="D56" s="0"/>
      <c r="E56" s="0"/>
      <c r="F56" s="0"/>
      <c r="G56" s="0"/>
      <c r="H56" s="0"/>
      <c r="I56" s="0"/>
      <c r="J56" s="0"/>
      <c r="K56" s="0"/>
      <c r="L56" s="0"/>
      <c r="M56" s="0"/>
      <c r="N56" s="0"/>
    </row>
    <row r="57" customFormat="false" ht="11.25" hidden="false" customHeight="false" outlineLevel="0" collapsed="false">
      <c r="A57" s="1" t="s">
        <v>141</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0" width="8.99"/>
    <col collapsed="false" customWidth="true" hidden="false" outlineLevel="0" max="2" min="2" style="180" width="4.25"/>
    <col collapsed="false" customWidth="true" hidden="false" outlineLevel="0" max="3" min="3" style="180" width="2.74"/>
    <col collapsed="false" customWidth="false" hidden="false" outlineLevel="0" max="257" min="4" style="180" width="8.99"/>
  </cols>
  <sheetData>
    <row r="1" customFormat="false" ht="10.5" hidden="false" customHeight="false" outlineLevel="0" collapsed="false">
      <c r="A1" s="65" t="s">
        <v>142</v>
      </c>
      <c r="B1" s="64"/>
      <c r="C1" s="64"/>
      <c r="D1" s="64"/>
      <c r="E1" s="64"/>
      <c r="F1" s="64"/>
      <c r="G1" s="181" t="s">
        <v>143</v>
      </c>
      <c r="H1" s="64"/>
      <c r="I1" s="64"/>
    </row>
    <row r="2" customFormat="false" ht="11.25" hidden="false" customHeight="false" outlineLevel="0" collapsed="false">
      <c r="A2" s="64" t="s">
        <v>144</v>
      </c>
      <c r="B2" s="64"/>
      <c r="C2" s="64"/>
      <c r="D2" s="64"/>
      <c r="E2" s="64"/>
      <c r="F2" s="181"/>
      <c r="H2" s="3" t="n">
        <v>39600</v>
      </c>
      <c r="I2" s="4" t="n">
        <f aca="false">H2</f>
        <v>39600</v>
      </c>
    </row>
    <row r="3" customFormat="false" ht="23.25" hidden="false" customHeight="true" outlineLevel="0" collapsed="false">
      <c r="A3" s="81"/>
      <c r="B3" s="182"/>
      <c r="C3" s="183"/>
      <c r="D3" s="76" t="s">
        <v>145</v>
      </c>
      <c r="E3" s="76"/>
      <c r="F3" s="76" t="s">
        <v>146</v>
      </c>
      <c r="G3" s="76"/>
      <c r="H3" s="76" t="s">
        <v>147</v>
      </c>
      <c r="I3" s="76"/>
    </row>
    <row r="4" customFormat="false" ht="10.5" hidden="false" customHeight="false" outlineLevel="0" collapsed="false">
      <c r="A4" s="184" t="s">
        <v>75</v>
      </c>
      <c r="B4" s="184"/>
      <c r="C4" s="184"/>
      <c r="D4" s="81"/>
      <c r="E4" s="185" t="s">
        <v>148</v>
      </c>
      <c r="F4" s="81"/>
      <c r="G4" s="185" t="s">
        <v>148</v>
      </c>
      <c r="H4" s="81"/>
      <c r="I4" s="185" t="s">
        <v>148</v>
      </c>
    </row>
    <row r="5" customFormat="false" ht="10.5" hidden="false" customHeight="false" outlineLevel="0" collapsed="false">
      <c r="A5" s="120" t="s">
        <v>79</v>
      </c>
      <c r="B5" s="186"/>
      <c r="C5" s="125"/>
      <c r="D5" s="75" t="s">
        <v>149</v>
      </c>
      <c r="E5" s="187" t="s">
        <v>150</v>
      </c>
      <c r="F5" s="75" t="s">
        <v>149</v>
      </c>
      <c r="G5" s="187" t="s">
        <v>150</v>
      </c>
      <c r="H5" s="75" t="s">
        <v>149</v>
      </c>
      <c r="I5" s="187" t="s">
        <v>150</v>
      </c>
    </row>
    <row r="6" customFormat="false" ht="18" hidden="false" customHeight="true" outlineLevel="0" collapsed="false">
      <c r="A6" s="83"/>
      <c r="B6" s="84"/>
      <c r="C6" s="188"/>
      <c r="D6" s="85" t="s">
        <v>82</v>
      </c>
      <c r="E6" s="189" t="s">
        <v>20</v>
      </c>
      <c r="F6" s="85" t="s">
        <v>82</v>
      </c>
      <c r="G6" s="189" t="s">
        <v>20</v>
      </c>
      <c r="H6" s="85" t="s">
        <v>82</v>
      </c>
      <c r="I6" s="189" t="s">
        <v>20</v>
      </c>
    </row>
    <row r="7" customFormat="false" ht="10.5" hidden="false" customHeight="false" outlineLevel="0" collapsed="false">
      <c r="A7" s="120"/>
      <c r="B7" s="186"/>
      <c r="C7" s="125"/>
      <c r="D7" s="90"/>
      <c r="E7" s="190" t="s">
        <v>25</v>
      </c>
      <c r="F7" s="90"/>
      <c r="G7" s="190" t="s">
        <v>25</v>
      </c>
      <c r="H7" s="90"/>
      <c r="I7" s="190" t="s">
        <v>25</v>
      </c>
      <c r="J7" s="191"/>
    </row>
    <row r="8" s="194" customFormat="true" ht="12.95" hidden="false" customHeight="true" outlineLevel="0" collapsed="false">
      <c r="A8" s="95" t="s">
        <v>83</v>
      </c>
      <c r="B8" s="95"/>
      <c r="C8" s="96"/>
      <c r="D8" s="192" t="n">
        <v>103.1</v>
      </c>
      <c r="E8" s="192" t="n">
        <v>-0.8</v>
      </c>
      <c r="F8" s="192" t="n">
        <v>102.1</v>
      </c>
      <c r="G8" s="192" t="n">
        <v>-0.5</v>
      </c>
      <c r="H8" s="192" t="n">
        <v>120.6</v>
      </c>
      <c r="I8" s="192" t="n">
        <v>-4.1</v>
      </c>
      <c r="J8" s="193"/>
    </row>
    <row r="9" s="194" customFormat="true" ht="12.95" hidden="false" customHeight="true" outlineLevel="0" collapsed="false">
      <c r="A9" s="95" t="s">
        <v>85</v>
      </c>
      <c r="B9" s="95"/>
      <c r="C9" s="96"/>
      <c r="D9" s="192" t="n">
        <v>100.4</v>
      </c>
      <c r="E9" s="192" t="n">
        <v>-2.2</v>
      </c>
      <c r="F9" s="192" t="n">
        <v>99.7</v>
      </c>
      <c r="G9" s="192" t="n">
        <v>-2.6</v>
      </c>
      <c r="H9" s="192" t="n">
        <v>113.7</v>
      </c>
      <c r="I9" s="192" t="n">
        <v>2.2</v>
      </c>
      <c r="J9" s="193"/>
    </row>
    <row r="10" s="194" customFormat="true" ht="12.95" hidden="false" customHeight="true" outlineLevel="0" collapsed="false">
      <c r="A10" s="95" t="s">
        <v>87</v>
      </c>
      <c r="B10" s="95"/>
      <c r="C10" s="96"/>
      <c r="D10" s="192" t="n">
        <v>100</v>
      </c>
      <c r="E10" s="192" t="n">
        <v>0.2</v>
      </c>
      <c r="F10" s="192" t="n">
        <v>100</v>
      </c>
      <c r="G10" s="192" t="n">
        <v>0.8</v>
      </c>
      <c r="H10" s="192" t="n">
        <v>100</v>
      </c>
      <c r="I10" s="192" t="n">
        <v>-11.1</v>
      </c>
      <c r="J10" s="193"/>
    </row>
    <row r="11" s="194" customFormat="true" ht="12.95" hidden="false" customHeight="true" outlineLevel="0" collapsed="false">
      <c r="A11" s="95" t="s">
        <v>88</v>
      </c>
      <c r="B11" s="95"/>
      <c r="C11" s="96"/>
      <c r="D11" s="192" t="n">
        <v>101.1</v>
      </c>
      <c r="E11" s="192" t="n">
        <v>1.1</v>
      </c>
      <c r="F11" s="192" t="n">
        <v>101.2</v>
      </c>
      <c r="G11" s="192" t="n">
        <v>1.3</v>
      </c>
      <c r="H11" s="192" t="n">
        <v>101</v>
      </c>
      <c r="I11" s="192" t="n">
        <v>1</v>
      </c>
      <c r="J11" s="193"/>
    </row>
    <row r="12" s="194" customFormat="true" ht="12.95" hidden="false" customHeight="true" outlineLevel="0" collapsed="false">
      <c r="A12" s="102" t="s">
        <v>89</v>
      </c>
      <c r="B12" s="102"/>
      <c r="C12" s="103"/>
      <c r="D12" s="195" t="n">
        <v>101.9</v>
      </c>
      <c r="E12" s="195" t="n">
        <v>0.8</v>
      </c>
      <c r="F12" s="195" t="n">
        <v>101.9</v>
      </c>
      <c r="G12" s="195" t="n">
        <v>0.7</v>
      </c>
      <c r="H12" s="195" t="n">
        <v>102.6</v>
      </c>
      <c r="I12" s="195" t="n">
        <v>1.6</v>
      </c>
      <c r="J12" s="193"/>
    </row>
    <row r="13" s="194" customFormat="true" ht="6" hidden="false" customHeight="true" outlineLevel="0" collapsed="false">
      <c r="A13" s="107"/>
      <c r="B13" s="108"/>
      <c r="C13" s="109"/>
      <c r="D13" s="97"/>
      <c r="E13" s="97"/>
      <c r="F13" s="97"/>
      <c r="G13" s="192"/>
      <c r="H13" s="97"/>
      <c r="I13" s="192"/>
      <c r="J13" s="193"/>
    </row>
    <row r="14" customFormat="false" ht="11.1" hidden="false" customHeight="true" outlineLevel="0" collapsed="false">
      <c r="A14" s="110" t="s">
        <v>90</v>
      </c>
      <c r="B14" s="111" t="s">
        <v>91</v>
      </c>
      <c r="C14" s="112" t="s">
        <v>115</v>
      </c>
      <c r="D14" s="113" t="n">
        <v>103.7</v>
      </c>
      <c r="E14" s="113" t="n">
        <v>2.2</v>
      </c>
      <c r="F14" s="113" t="n">
        <v>104.3</v>
      </c>
      <c r="G14" s="196" t="n">
        <v>2.1</v>
      </c>
      <c r="H14" s="113" t="n">
        <v>93.7</v>
      </c>
      <c r="I14" s="196" t="n">
        <v>4</v>
      </c>
      <c r="J14" s="191"/>
    </row>
    <row r="15" customFormat="false" ht="11.1" hidden="false" customHeight="true" outlineLevel="0" collapsed="false">
      <c r="A15" s="110" t="n">
        <v>2007</v>
      </c>
      <c r="B15" s="111" t="s">
        <v>93</v>
      </c>
      <c r="C15" s="112" t="s">
        <v>151</v>
      </c>
      <c r="D15" s="113" t="n">
        <v>101.9</v>
      </c>
      <c r="E15" s="113" t="n">
        <v>1.7</v>
      </c>
      <c r="F15" s="113" t="n">
        <v>101.8</v>
      </c>
      <c r="G15" s="196" t="n">
        <v>1.4</v>
      </c>
      <c r="H15" s="113" t="n">
        <v>102.5</v>
      </c>
      <c r="I15" s="196" t="n">
        <v>6.5</v>
      </c>
      <c r="J15" s="191"/>
    </row>
    <row r="16" customFormat="false" ht="11.1" hidden="false" customHeight="true" outlineLevel="0" collapsed="false">
      <c r="A16" s="110"/>
      <c r="B16" s="111" t="s">
        <v>95</v>
      </c>
      <c r="C16" s="112" t="s">
        <v>152</v>
      </c>
      <c r="D16" s="113" t="n">
        <v>103</v>
      </c>
      <c r="E16" s="113" t="n">
        <v>1.1</v>
      </c>
      <c r="F16" s="113" t="n">
        <v>103.1</v>
      </c>
      <c r="G16" s="196" t="n">
        <v>0.9</v>
      </c>
      <c r="H16" s="113" t="n">
        <v>101.3</v>
      </c>
      <c r="I16" s="196" t="n">
        <v>3.9</v>
      </c>
      <c r="J16" s="191"/>
    </row>
    <row r="17" customFormat="false" ht="11.1" hidden="false" customHeight="true" outlineLevel="0" collapsed="false">
      <c r="A17" s="64"/>
      <c r="B17" s="111" t="s">
        <v>97</v>
      </c>
      <c r="C17" s="112" t="s">
        <v>96</v>
      </c>
      <c r="D17" s="113" t="n">
        <v>99.8</v>
      </c>
      <c r="E17" s="113" t="n">
        <v>-0.9</v>
      </c>
      <c r="F17" s="113" t="n">
        <v>99.9</v>
      </c>
      <c r="G17" s="196" t="n">
        <v>-1.5</v>
      </c>
      <c r="H17" s="113" t="n">
        <v>98.7</v>
      </c>
      <c r="I17" s="196" t="n">
        <v>11</v>
      </c>
      <c r="J17" s="191"/>
    </row>
    <row r="18" customFormat="false" ht="11.1" hidden="false" customHeight="true" outlineLevel="0" collapsed="false">
      <c r="A18" s="64"/>
      <c r="B18" s="111" t="s">
        <v>99</v>
      </c>
      <c r="C18" s="112" t="s">
        <v>98</v>
      </c>
      <c r="D18" s="113" t="n">
        <v>104.1</v>
      </c>
      <c r="E18" s="113" t="n">
        <v>2.4</v>
      </c>
      <c r="F18" s="113" t="n">
        <v>104.4</v>
      </c>
      <c r="G18" s="196" t="n">
        <v>2.3</v>
      </c>
      <c r="H18" s="113" t="n">
        <v>98.7</v>
      </c>
      <c r="I18" s="196" t="n">
        <v>3.9</v>
      </c>
      <c r="J18" s="191"/>
    </row>
    <row r="19" customFormat="false" ht="11.1" hidden="false" customHeight="true" outlineLevel="0" collapsed="false">
      <c r="A19" s="110"/>
      <c r="B19" s="111" t="s">
        <v>101</v>
      </c>
      <c r="C19" s="112" t="s">
        <v>100</v>
      </c>
      <c r="D19" s="113" t="n">
        <v>104</v>
      </c>
      <c r="E19" s="113" t="n">
        <v>2.6</v>
      </c>
      <c r="F19" s="113" t="n">
        <v>104</v>
      </c>
      <c r="G19" s="196" t="n">
        <v>2.8</v>
      </c>
      <c r="H19" s="113" t="n">
        <v>103.8</v>
      </c>
      <c r="I19" s="196" t="n">
        <v>-1</v>
      </c>
      <c r="J19" s="191"/>
    </row>
    <row r="20" customFormat="false" ht="11.1" hidden="false" customHeight="true" outlineLevel="0" collapsed="false">
      <c r="A20" s="110"/>
      <c r="B20" s="111" t="s">
        <v>103</v>
      </c>
      <c r="C20" s="112" t="s">
        <v>102</v>
      </c>
      <c r="D20" s="113" t="n">
        <v>100.5</v>
      </c>
      <c r="E20" s="113" t="n">
        <v>-2.4</v>
      </c>
      <c r="F20" s="113" t="n">
        <v>99.9</v>
      </c>
      <c r="G20" s="113" t="n">
        <v>-2.3</v>
      </c>
      <c r="H20" s="113" t="n">
        <v>110.1</v>
      </c>
      <c r="I20" s="196" t="n">
        <v>-4.9</v>
      </c>
      <c r="J20" s="191"/>
    </row>
    <row r="21" customFormat="false" ht="11.1" hidden="false" customHeight="true" outlineLevel="0" collapsed="false">
      <c r="A21" s="110" t="s">
        <v>105</v>
      </c>
      <c r="B21" s="111" t="s">
        <v>106</v>
      </c>
      <c r="C21" s="112" t="s">
        <v>104</v>
      </c>
      <c r="D21" s="113" t="n">
        <v>98.8</v>
      </c>
      <c r="E21" s="113" t="n">
        <v>-1.1</v>
      </c>
      <c r="F21" s="113" t="n">
        <v>98.2</v>
      </c>
      <c r="G21" s="113" t="n">
        <v>-1.3</v>
      </c>
      <c r="H21" s="113" t="n">
        <v>108.9</v>
      </c>
      <c r="I21" s="196" t="n">
        <v>2.4</v>
      </c>
      <c r="J21" s="191"/>
    </row>
    <row r="22" customFormat="false" ht="11.1" hidden="false" customHeight="true" outlineLevel="0" collapsed="false">
      <c r="A22" s="110" t="n">
        <v>2008</v>
      </c>
      <c r="B22" s="118" t="s">
        <v>108</v>
      </c>
      <c r="C22" s="112" t="s">
        <v>153</v>
      </c>
      <c r="D22" s="113" t="n">
        <v>100.5</v>
      </c>
      <c r="E22" s="113" t="n">
        <v>1.8</v>
      </c>
      <c r="F22" s="113" t="n">
        <v>100.4</v>
      </c>
      <c r="G22" s="113" t="n">
        <v>2</v>
      </c>
      <c r="H22" s="113" t="n">
        <v>102.5</v>
      </c>
      <c r="I22" s="196" t="n">
        <v>0</v>
      </c>
      <c r="J22" s="191"/>
    </row>
    <row r="23" customFormat="false" ht="11.1" hidden="false" customHeight="true" outlineLevel="0" collapsed="false">
      <c r="A23" s="110"/>
      <c r="B23" s="118" t="s">
        <v>110</v>
      </c>
      <c r="C23" s="112" t="s">
        <v>109</v>
      </c>
      <c r="D23" s="113" t="n">
        <v>102.7</v>
      </c>
      <c r="E23" s="113" t="n">
        <v>0.3</v>
      </c>
      <c r="F23" s="113" t="n">
        <v>102</v>
      </c>
      <c r="G23" s="113" t="n">
        <v>0</v>
      </c>
      <c r="H23" s="113" t="n">
        <v>115.2</v>
      </c>
      <c r="I23" s="196" t="n">
        <v>4.6</v>
      </c>
      <c r="J23" s="191"/>
    </row>
    <row r="24" customFormat="false" ht="11.1" hidden="false" customHeight="true" outlineLevel="0" collapsed="false">
      <c r="A24" s="110"/>
      <c r="B24" s="111" t="s">
        <v>112</v>
      </c>
      <c r="C24" s="112" t="s">
        <v>111</v>
      </c>
      <c r="D24" s="113" t="n">
        <v>105.4</v>
      </c>
      <c r="E24" s="113" t="n">
        <v>2.5</v>
      </c>
      <c r="F24" s="113" t="n">
        <v>105.8</v>
      </c>
      <c r="G24" s="113" t="n">
        <v>3</v>
      </c>
      <c r="H24" s="113" t="n">
        <v>98.7</v>
      </c>
      <c r="I24" s="196" t="n">
        <v>-6.1</v>
      </c>
      <c r="J24" s="191"/>
    </row>
    <row r="25" customFormat="false" ht="11.1" hidden="false" customHeight="true" outlineLevel="0" collapsed="false">
      <c r="A25" s="120"/>
      <c r="B25" s="111" t="s">
        <v>114</v>
      </c>
      <c r="C25" s="112" t="s">
        <v>113</v>
      </c>
      <c r="D25" s="113" t="n">
        <v>101.3</v>
      </c>
      <c r="E25" s="113" t="n">
        <v>-1</v>
      </c>
      <c r="F25" s="113" t="n">
        <v>101.1</v>
      </c>
      <c r="G25" s="113" t="n">
        <v>-1.4</v>
      </c>
      <c r="H25" s="113" t="n">
        <v>105.1</v>
      </c>
      <c r="I25" s="196" t="n">
        <v>6.5</v>
      </c>
      <c r="J25" s="191"/>
    </row>
    <row r="26" customFormat="false" ht="11.1" hidden="false" customHeight="true" outlineLevel="0" collapsed="false">
      <c r="A26" s="120"/>
      <c r="B26" s="111" t="s">
        <v>91</v>
      </c>
      <c r="C26" s="112" t="s">
        <v>115</v>
      </c>
      <c r="D26" s="115" t="n">
        <v>103.2</v>
      </c>
      <c r="E26" s="115" t="n">
        <v>-0.5</v>
      </c>
      <c r="F26" s="115" t="n">
        <v>103.5</v>
      </c>
      <c r="G26" s="115" t="n">
        <v>-0.8</v>
      </c>
      <c r="H26" s="115" t="n">
        <v>98.7</v>
      </c>
      <c r="I26" s="197" t="n">
        <v>5.3</v>
      </c>
      <c r="J26" s="191"/>
    </row>
    <row r="27" customFormat="false" ht="11.1" hidden="false" customHeight="true" outlineLevel="0" collapsed="false">
      <c r="A27" s="191"/>
      <c r="B27" s="186"/>
      <c r="C27" s="125"/>
      <c r="D27" s="113"/>
      <c r="E27" s="113"/>
      <c r="F27" s="113"/>
      <c r="G27" s="196"/>
      <c r="H27" s="113"/>
      <c r="I27" s="196"/>
      <c r="J27" s="191"/>
    </row>
    <row r="28" customFormat="false" ht="11.1" hidden="false" customHeight="true" outlineLevel="0" collapsed="false">
      <c r="A28" s="129" t="s">
        <v>116</v>
      </c>
      <c r="B28" s="129"/>
      <c r="C28" s="129"/>
      <c r="D28" s="130" t="n">
        <v>1.9</v>
      </c>
      <c r="E28" s="198"/>
      <c r="F28" s="130" t="n">
        <v>2.4</v>
      </c>
      <c r="G28" s="130"/>
      <c r="H28" s="130" t="n">
        <v>-6.1</v>
      </c>
      <c r="I28" s="199"/>
      <c r="J28" s="191"/>
    </row>
    <row r="29" customFormat="false" ht="11.25" hidden="false" customHeight="false" outlineLevel="0" collapsed="false">
      <c r="A29" s="1" t="s">
        <v>58</v>
      </c>
      <c r="B29" s="64"/>
    </row>
    <row r="30" customFormat="false" ht="11.25" hidden="false" customHeight="false" outlineLevel="0" collapsed="false">
      <c r="A30" s="1" t="s">
        <v>59</v>
      </c>
      <c r="B30" s="64"/>
    </row>
    <row r="31" customFormat="false" ht="10.5" hidden="false" customHeight="false" outlineLevel="0" collapsed="false">
      <c r="A31" s="64"/>
      <c r="B31" s="64"/>
    </row>
    <row r="33" customFormat="false" ht="10.5" hidden="false" customHeight="false" outlineLevel="0" collapsed="false">
      <c r="A33" s="65" t="s">
        <v>154</v>
      </c>
      <c r="B33" s="64"/>
      <c r="C33" s="64"/>
      <c r="D33" s="64"/>
      <c r="E33" s="64"/>
      <c r="F33" s="64"/>
      <c r="G33" s="181" t="s">
        <v>143</v>
      </c>
      <c r="H33" s="64"/>
      <c r="I33" s="64"/>
    </row>
    <row r="34" customFormat="false" ht="11.25" hidden="false" customHeight="false" outlineLevel="0" collapsed="false">
      <c r="A34" s="64" t="s">
        <v>155</v>
      </c>
      <c r="B34" s="64"/>
      <c r="C34" s="64"/>
      <c r="D34" s="64"/>
      <c r="E34" s="64"/>
      <c r="F34" s="181"/>
      <c r="H34" s="3" t="n">
        <v>39600</v>
      </c>
      <c r="I34" s="4" t="n">
        <f aca="false">H34</f>
        <v>39600</v>
      </c>
    </row>
    <row r="35" customFormat="false" ht="23.25" hidden="false" customHeight="true" outlineLevel="0" collapsed="false">
      <c r="A35" s="81"/>
      <c r="B35" s="182"/>
      <c r="C35" s="183"/>
      <c r="D35" s="76" t="s">
        <v>145</v>
      </c>
      <c r="E35" s="76"/>
      <c r="F35" s="76" t="s">
        <v>146</v>
      </c>
      <c r="G35" s="76"/>
      <c r="H35" s="76" t="s">
        <v>147</v>
      </c>
      <c r="I35" s="76"/>
    </row>
    <row r="36" customFormat="false" ht="10.5" hidden="false" customHeight="false" outlineLevel="0" collapsed="false">
      <c r="A36" s="184" t="s">
        <v>75</v>
      </c>
      <c r="B36" s="184"/>
      <c r="C36" s="184"/>
      <c r="D36" s="81"/>
      <c r="E36" s="185" t="s">
        <v>148</v>
      </c>
      <c r="F36" s="81"/>
      <c r="G36" s="185" t="s">
        <v>148</v>
      </c>
      <c r="H36" s="81"/>
      <c r="I36" s="185" t="s">
        <v>148</v>
      </c>
    </row>
    <row r="37" customFormat="false" ht="10.5" hidden="false" customHeight="false" outlineLevel="0" collapsed="false">
      <c r="A37" s="120" t="s">
        <v>79</v>
      </c>
      <c r="B37" s="186"/>
      <c r="C37" s="125"/>
      <c r="D37" s="75" t="s">
        <v>149</v>
      </c>
      <c r="E37" s="187" t="s">
        <v>150</v>
      </c>
      <c r="F37" s="75" t="s">
        <v>149</v>
      </c>
      <c r="G37" s="187" t="s">
        <v>150</v>
      </c>
      <c r="H37" s="75" t="s">
        <v>149</v>
      </c>
      <c r="I37" s="187" t="s">
        <v>150</v>
      </c>
    </row>
    <row r="38" customFormat="false" ht="18" hidden="false" customHeight="true" outlineLevel="0" collapsed="false">
      <c r="A38" s="83"/>
      <c r="B38" s="84"/>
      <c r="C38" s="188"/>
      <c r="D38" s="85" t="s">
        <v>82</v>
      </c>
      <c r="E38" s="189" t="s">
        <v>20</v>
      </c>
      <c r="F38" s="85" t="s">
        <v>82</v>
      </c>
      <c r="G38" s="189" t="s">
        <v>20</v>
      </c>
      <c r="H38" s="85" t="s">
        <v>82</v>
      </c>
      <c r="I38" s="189" t="s">
        <v>20</v>
      </c>
    </row>
    <row r="39" customFormat="false" ht="10.5" hidden="false" customHeight="false" outlineLevel="0" collapsed="false">
      <c r="A39" s="120"/>
      <c r="B39" s="186"/>
      <c r="C39" s="125"/>
      <c r="D39" s="90"/>
      <c r="E39" s="200" t="s">
        <v>25</v>
      </c>
      <c r="F39" s="90"/>
      <c r="G39" s="200" t="s">
        <v>25</v>
      </c>
      <c r="H39" s="90"/>
      <c r="I39" s="200" t="s">
        <v>25</v>
      </c>
      <c r="J39" s="191"/>
    </row>
    <row r="40" s="194" customFormat="true" ht="12.95" hidden="false" customHeight="true" outlineLevel="0" collapsed="false">
      <c r="A40" s="95" t="s">
        <v>83</v>
      </c>
      <c r="B40" s="95"/>
      <c r="C40" s="96"/>
      <c r="D40" s="192" t="n">
        <v>103.7</v>
      </c>
      <c r="E40" s="192" t="n">
        <v>-2.2</v>
      </c>
      <c r="F40" s="192" t="n">
        <v>102.5</v>
      </c>
      <c r="G40" s="192" t="n">
        <v>-2.3</v>
      </c>
      <c r="H40" s="192" t="n">
        <v>133.1</v>
      </c>
      <c r="I40" s="192" t="n">
        <v>-2.3</v>
      </c>
      <c r="J40" s="193"/>
    </row>
    <row r="41" s="194" customFormat="true" ht="12.95" hidden="false" customHeight="true" outlineLevel="0" collapsed="false">
      <c r="A41" s="95" t="s">
        <v>85</v>
      </c>
      <c r="B41" s="95"/>
      <c r="C41" s="96"/>
      <c r="D41" s="192" t="n">
        <v>100.3</v>
      </c>
      <c r="E41" s="192" t="n">
        <v>-2.9</v>
      </c>
      <c r="F41" s="192" t="n">
        <v>99.8</v>
      </c>
      <c r="G41" s="192" t="n">
        <v>-2.5</v>
      </c>
      <c r="H41" s="192" t="n">
        <v>113.6</v>
      </c>
      <c r="I41" s="192" t="n">
        <v>-8.9</v>
      </c>
      <c r="J41" s="193"/>
    </row>
    <row r="42" s="194" customFormat="true" ht="12.95" hidden="false" customHeight="true" outlineLevel="0" collapsed="false">
      <c r="A42" s="95" t="s">
        <v>87</v>
      </c>
      <c r="B42" s="95"/>
      <c r="C42" s="96"/>
      <c r="D42" s="192" t="n">
        <v>100</v>
      </c>
      <c r="E42" s="192" t="n">
        <v>-1.3</v>
      </c>
      <c r="F42" s="192" t="n">
        <v>100</v>
      </c>
      <c r="G42" s="192" t="n">
        <v>-0.7</v>
      </c>
      <c r="H42" s="192" t="n">
        <v>100</v>
      </c>
      <c r="I42" s="192" t="n">
        <v>-13.2</v>
      </c>
      <c r="J42" s="193"/>
    </row>
    <row r="43" s="194" customFormat="true" ht="12.95" hidden="false" customHeight="true" outlineLevel="0" collapsed="false">
      <c r="A43" s="95" t="s">
        <v>88</v>
      </c>
      <c r="B43" s="95"/>
      <c r="C43" s="96"/>
      <c r="D43" s="192" t="n">
        <v>101.2</v>
      </c>
      <c r="E43" s="192" t="n">
        <v>1.2</v>
      </c>
      <c r="F43" s="192" t="n">
        <v>101.1</v>
      </c>
      <c r="G43" s="192" t="n">
        <v>1.1</v>
      </c>
      <c r="H43" s="192" t="n">
        <v>103.6</v>
      </c>
      <c r="I43" s="192" t="n">
        <v>3.6</v>
      </c>
      <c r="J43" s="193"/>
    </row>
    <row r="44" s="194" customFormat="true" ht="12.95" hidden="false" customHeight="true" outlineLevel="0" collapsed="false">
      <c r="A44" s="102" t="s">
        <v>89</v>
      </c>
      <c r="B44" s="102"/>
      <c r="C44" s="103"/>
      <c r="D44" s="195" t="n">
        <v>100.6</v>
      </c>
      <c r="E44" s="195" t="n">
        <v>-0.6</v>
      </c>
      <c r="F44" s="195" t="n">
        <v>100.6</v>
      </c>
      <c r="G44" s="195" t="n">
        <v>-0.5</v>
      </c>
      <c r="H44" s="195" t="n">
        <v>100.6</v>
      </c>
      <c r="I44" s="195" t="n">
        <v>-2.9</v>
      </c>
      <c r="J44" s="193"/>
    </row>
    <row r="45" s="194" customFormat="true" ht="6" hidden="false" customHeight="true" outlineLevel="0" collapsed="false">
      <c r="A45" s="107"/>
      <c r="B45" s="108"/>
      <c r="C45" s="109"/>
      <c r="D45" s="97"/>
      <c r="E45" s="97"/>
      <c r="F45" s="97"/>
      <c r="G45" s="192"/>
      <c r="H45" s="97"/>
      <c r="I45" s="192"/>
      <c r="J45" s="193"/>
    </row>
    <row r="46" customFormat="false" ht="11.1" hidden="false" customHeight="true" outlineLevel="0" collapsed="false">
      <c r="A46" s="110" t="s">
        <v>90</v>
      </c>
      <c r="B46" s="111" t="s">
        <v>91</v>
      </c>
      <c r="C46" s="112" t="s">
        <v>92</v>
      </c>
      <c r="D46" s="113" t="n">
        <v>102.3</v>
      </c>
      <c r="E46" s="113" t="n">
        <v>1.4</v>
      </c>
      <c r="F46" s="113" t="n">
        <v>102.8</v>
      </c>
      <c r="G46" s="196" t="n">
        <v>1.6</v>
      </c>
      <c r="H46" s="113" t="n">
        <v>91.5</v>
      </c>
      <c r="I46" s="196" t="n">
        <v>-2</v>
      </c>
      <c r="J46" s="191"/>
    </row>
    <row r="47" customFormat="false" ht="11.1" hidden="false" customHeight="true" outlineLevel="0" collapsed="false">
      <c r="A47" s="110" t="n">
        <v>2007</v>
      </c>
      <c r="B47" s="111" t="s">
        <v>93</v>
      </c>
      <c r="C47" s="112" t="s">
        <v>94</v>
      </c>
      <c r="D47" s="113" t="n">
        <v>100.7</v>
      </c>
      <c r="E47" s="113" t="n">
        <v>-0.6</v>
      </c>
      <c r="F47" s="113" t="n">
        <v>100.9</v>
      </c>
      <c r="G47" s="196" t="n">
        <v>-0.4</v>
      </c>
      <c r="H47" s="113" t="n">
        <v>96.6</v>
      </c>
      <c r="I47" s="196" t="n">
        <v>-5.1</v>
      </c>
      <c r="J47" s="191"/>
    </row>
    <row r="48" customFormat="false" ht="11.1" hidden="false" customHeight="true" outlineLevel="0" collapsed="false">
      <c r="A48" s="110"/>
      <c r="B48" s="111" t="s">
        <v>95</v>
      </c>
      <c r="C48" s="112" t="s">
        <v>96</v>
      </c>
      <c r="D48" s="113" t="n">
        <v>101.2</v>
      </c>
      <c r="E48" s="113" t="n">
        <v>-1.7</v>
      </c>
      <c r="F48" s="113" t="n">
        <v>101.4</v>
      </c>
      <c r="G48" s="196" t="n">
        <v>-1.8</v>
      </c>
      <c r="H48" s="113" t="n">
        <v>96.6</v>
      </c>
      <c r="I48" s="196" t="n">
        <v>1.6</v>
      </c>
      <c r="J48" s="191"/>
    </row>
    <row r="49" customFormat="false" ht="11.1" hidden="false" customHeight="true" outlineLevel="0" collapsed="false">
      <c r="A49" s="64"/>
      <c r="B49" s="111" t="s">
        <v>97</v>
      </c>
      <c r="C49" s="112" t="s">
        <v>98</v>
      </c>
      <c r="D49" s="113" t="n">
        <v>97.5</v>
      </c>
      <c r="E49" s="113" t="n">
        <v>-4</v>
      </c>
      <c r="F49" s="113" t="n">
        <v>97.7</v>
      </c>
      <c r="G49" s="196" t="n">
        <v>-4.1</v>
      </c>
      <c r="H49" s="113" t="n">
        <v>94.9</v>
      </c>
      <c r="I49" s="196" t="n">
        <v>-0.2</v>
      </c>
      <c r="J49" s="191"/>
    </row>
    <row r="50" customFormat="false" ht="11.1" hidden="false" customHeight="true" outlineLevel="0" collapsed="false">
      <c r="A50" s="64"/>
      <c r="B50" s="111" t="s">
        <v>99</v>
      </c>
      <c r="C50" s="112" t="s">
        <v>100</v>
      </c>
      <c r="D50" s="113" t="n">
        <v>102.8</v>
      </c>
      <c r="E50" s="113" t="n">
        <v>-0.4</v>
      </c>
      <c r="F50" s="113" t="n">
        <v>103.1</v>
      </c>
      <c r="G50" s="196" t="n">
        <v>-0.2</v>
      </c>
      <c r="H50" s="113" t="n">
        <v>94.9</v>
      </c>
      <c r="I50" s="196" t="n">
        <v>-6.8</v>
      </c>
      <c r="J50" s="191"/>
    </row>
    <row r="51" customFormat="false" ht="11.1" hidden="false" customHeight="true" outlineLevel="0" collapsed="false">
      <c r="A51" s="110"/>
      <c r="B51" s="111" t="s">
        <v>101</v>
      </c>
      <c r="C51" s="112" t="s">
        <v>102</v>
      </c>
      <c r="D51" s="113" t="n">
        <v>100.3</v>
      </c>
      <c r="E51" s="113" t="n">
        <v>-1.8</v>
      </c>
      <c r="F51" s="113" t="n">
        <v>100.5</v>
      </c>
      <c r="G51" s="196" t="n">
        <v>-1.5</v>
      </c>
      <c r="H51" s="113" t="n">
        <v>96.6</v>
      </c>
      <c r="I51" s="196" t="n">
        <v>-8.1</v>
      </c>
      <c r="J51" s="191"/>
    </row>
    <row r="52" customFormat="false" ht="11.1" hidden="false" customHeight="true" outlineLevel="0" collapsed="false">
      <c r="A52" s="110"/>
      <c r="B52" s="111" t="s">
        <v>103</v>
      </c>
      <c r="C52" s="112" t="s">
        <v>104</v>
      </c>
      <c r="D52" s="113" t="n">
        <v>99</v>
      </c>
      <c r="E52" s="113" t="n">
        <v>-4.3</v>
      </c>
      <c r="F52" s="113" t="n">
        <v>98.7</v>
      </c>
      <c r="G52" s="113" t="n">
        <v>-4.1</v>
      </c>
      <c r="H52" s="113" t="n">
        <v>106.8</v>
      </c>
      <c r="I52" s="196" t="n">
        <v>-8.6</v>
      </c>
      <c r="J52" s="191"/>
    </row>
    <row r="53" customFormat="false" ht="11.1" hidden="false" customHeight="true" outlineLevel="0" collapsed="false">
      <c r="A53" s="110"/>
      <c r="B53" s="111" t="s">
        <v>106</v>
      </c>
      <c r="C53" s="112" t="s">
        <v>107</v>
      </c>
      <c r="D53" s="113" t="n">
        <v>96.7</v>
      </c>
      <c r="E53" s="113" t="n">
        <v>-2.7</v>
      </c>
      <c r="F53" s="113" t="n">
        <v>96.1</v>
      </c>
      <c r="G53" s="113" t="n">
        <v>-3</v>
      </c>
      <c r="H53" s="113" t="n">
        <v>111.9</v>
      </c>
      <c r="I53" s="196" t="n">
        <v>4.8</v>
      </c>
      <c r="J53" s="191"/>
    </row>
    <row r="54" customFormat="false" ht="11.1" hidden="false" customHeight="true" outlineLevel="0" collapsed="false">
      <c r="A54" s="110" t="s">
        <v>105</v>
      </c>
      <c r="B54" s="118" t="s">
        <v>108</v>
      </c>
      <c r="C54" s="112" t="s">
        <v>109</v>
      </c>
      <c r="D54" s="113" t="n">
        <v>99.2</v>
      </c>
      <c r="E54" s="113" t="n">
        <v>1.4</v>
      </c>
      <c r="F54" s="113" t="n">
        <v>98.6</v>
      </c>
      <c r="G54" s="113" t="n">
        <v>1.3</v>
      </c>
      <c r="H54" s="113" t="n">
        <v>113.6</v>
      </c>
      <c r="I54" s="196" t="n">
        <v>3.1</v>
      </c>
      <c r="J54" s="191"/>
    </row>
    <row r="55" customFormat="false" ht="11.1" hidden="false" customHeight="true" outlineLevel="0" collapsed="false">
      <c r="A55" s="110" t="n">
        <v>2008</v>
      </c>
      <c r="B55" s="118" t="s">
        <v>110</v>
      </c>
      <c r="C55" s="112" t="s">
        <v>111</v>
      </c>
      <c r="D55" s="113" t="n">
        <v>101.7</v>
      </c>
      <c r="E55" s="113" t="n">
        <v>-1.3</v>
      </c>
      <c r="F55" s="113" t="n">
        <v>100.7</v>
      </c>
      <c r="G55" s="113" t="n">
        <v>-1.9</v>
      </c>
      <c r="H55" s="113" t="n">
        <v>127.1</v>
      </c>
      <c r="I55" s="196" t="n">
        <v>11.9</v>
      </c>
      <c r="J55" s="191"/>
    </row>
    <row r="56" customFormat="false" ht="11.1" hidden="false" customHeight="true" outlineLevel="0" collapsed="false">
      <c r="A56" s="110"/>
      <c r="B56" s="111" t="s">
        <v>112</v>
      </c>
      <c r="C56" s="112" t="s">
        <v>113</v>
      </c>
      <c r="D56" s="113" t="n">
        <v>103.4</v>
      </c>
      <c r="E56" s="113" t="n">
        <v>1</v>
      </c>
      <c r="F56" s="113" t="n">
        <v>103.1</v>
      </c>
      <c r="G56" s="113" t="n">
        <v>0.8</v>
      </c>
      <c r="H56" s="113" t="n">
        <v>110.2</v>
      </c>
      <c r="I56" s="196" t="n">
        <v>6.6</v>
      </c>
      <c r="J56" s="191"/>
    </row>
    <row r="57" customFormat="false" ht="11.1" hidden="false" customHeight="true" outlineLevel="0" collapsed="false">
      <c r="A57" s="120"/>
      <c r="B57" s="111" t="s">
        <v>114</v>
      </c>
      <c r="C57" s="112" t="s">
        <v>115</v>
      </c>
      <c r="D57" s="113" t="n">
        <v>100.1</v>
      </c>
      <c r="E57" s="113" t="n">
        <v>-0.7</v>
      </c>
      <c r="F57" s="113" t="n">
        <v>99.9</v>
      </c>
      <c r="G57" s="113" t="n">
        <v>-1.1</v>
      </c>
      <c r="H57" s="113" t="n">
        <v>106.8</v>
      </c>
      <c r="I57" s="196" t="n">
        <v>12.5</v>
      </c>
      <c r="J57" s="191"/>
    </row>
    <row r="58" customFormat="false" ht="11.1" hidden="false" customHeight="true" outlineLevel="0" collapsed="false">
      <c r="A58" s="120"/>
      <c r="B58" s="111" t="s">
        <v>91</v>
      </c>
      <c r="C58" s="112" t="s">
        <v>92</v>
      </c>
      <c r="D58" s="115" t="n">
        <v>101.2</v>
      </c>
      <c r="E58" s="115" t="n">
        <v>-1.1</v>
      </c>
      <c r="F58" s="115" t="n">
        <v>101.2</v>
      </c>
      <c r="G58" s="115" t="n">
        <v>-1.6</v>
      </c>
      <c r="H58" s="115" t="n">
        <v>100</v>
      </c>
      <c r="I58" s="197" t="n">
        <v>9.3</v>
      </c>
      <c r="J58" s="191"/>
    </row>
    <row r="59" customFormat="false" ht="11.1" hidden="false" customHeight="true" outlineLevel="0" collapsed="false">
      <c r="A59" s="191"/>
      <c r="B59" s="186"/>
      <c r="C59" s="125"/>
      <c r="D59" s="113"/>
      <c r="E59" s="113"/>
      <c r="F59" s="113"/>
      <c r="G59" s="196"/>
      <c r="H59" s="113"/>
      <c r="I59" s="196"/>
      <c r="J59" s="191"/>
    </row>
    <row r="60" customFormat="false" ht="11.1" hidden="false" customHeight="true" outlineLevel="0" collapsed="false">
      <c r="A60" s="129" t="s">
        <v>116</v>
      </c>
      <c r="B60" s="129"/>
      <c r="C60" s="129"/>
      <c r="D60" s="130" t="n">
        <v>1.1</v>
      </c>
      <c r="E60" s="198"/>
      <c r="F60" s="130" t="n">
        <v>1.3</v>
      </c>
      <c r="G60" s="130"/>
      <c r="H60" s="130" t="n">
        <v>-6.4</v>
      </c>
      <c r="I60" s="199"/>
      <c r="J60" s="191"/>
    </row>
    <row r="61" customFormat="false" ht="11.1" hidden="false" customHeight="true" outlineLevel="0" collapsed="false">
      <c r="A61" s="1" t="s">
        <v>58</v>
      </c>
      <c r="B61" s="201"/>
      <c r="C61" s="201"/>
      <c r="D61" s="202"/>
      <c r="E61" s="202"/>
      <c r="F61" s="202"/>
      <c r="G61" s="202"/>
      <c r="H61" s="202"/>
      <c r="I61" s="108"/>
      <c r="J61" s="203"/>
    </row>
    <row r="62" customFormat="false" ht="11.25" hidden="false" customHeight="false" outlineLevel="0" collapsed="false">
      <c r="A62" s="1" t="s">
        <v>59</v>
      </c>
      <c r="B62" s="64"/>
    </row>
    <row r="63" customFormat="false" ht="11.25" hidden="false" customHeight="false" outlineLevel="0" collapsed="false">
      <c r="A63" s="1"/>
      <c r="B63" s="64"/>
    </row>
  </sheetData>
  <mergeCells count="20">
    <mergeCell ref="D3:E3"/>
    <mergeCell ref="F3:G3"/>
    <mergeCell ref="H3:I3"/>
    <mergeCell ref="A4:C4"/>
    <mergeCell ref="A8:B8"/>
    <mergeCell ref="A9:B9"/>
    <mergeCell ref="A10:B10"/>
    <mergeCell ref="A11:B11"/>
    <mergeCell ref="A12:B12"/>
    <mergeCell ref="A28:C28"/>
    <mergeCell ref="D35:E35"/>
    <mergeCell ref="F35:G35"/>
    <mergeCell ref="H35:I35"/>
    <mergeCell ref="A36:C36"/>
    <mergeCell ref="A40:B40"/>
    <mergeCell ref="A41:B41"/>
    <mergeCell ref="A42:B42"/>
    <mergeCell ref="A43:B43"/>
    <mergeCell ref="A44:B44"/>
    <mergeCell ref="A60:C60"/>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4" width="3.12"/>
    <col collapsed="false" customWidth="true" hidden="false" outlineLevel="0" max="2" min="2" style="204" width="15.62"/>
    <col collapsed="false" customWidth="true" hidden="false" outlineLevel="0" max="3" min="3" style="204" width="12.99"/>
    <col collapsed="false" customWidth="true" hidden="false" outlineLevel="0" max="8" min="4" style="205" width="10.62"/>
    <col collapsed="false" customWidth="false" hidden="false" outlineLevel="0" max="257" min="9" style="204" width="8.99"/>
  </cols>
  <sheetData>
    <row r="1" customFormat="false" ht="11.25" hidden="false" customHeight="false" outlineLevel="0" collapsed="false">
      <c r="A1" s="206" t="s">
        <v>156</v>
      </c>
      <c r="G1" s="3" t="n">
        <v>39600</v>
      </c>
      <c r="H1" s="4" t="n">
        <f aca="false">G1</f>
        <v>39600</v>
      </c>
    </row>
    <row r="2" customFormat="false" ht="10.5" hidden="false" customHeight="false" outlineLevel="0" collapsed="false">
      <c r="A2" s="204" t="s">
        <v>157</v>
      </c>
      <c r="H2" s="207"/>
    </row>
    <row r="3" customFormat="false" ht="22.5" hidden="false" customHeight="true" outlineLevel="0" collapsed="false">
      <c r="A3" s="208"/>
      <c r="B3" s="209"/>
      <c r="C3" s="210" t="s">
        <v>158</v>
      </c>
      <c r="D3" s="211"/>
      <c r="E3" s="212"/>
      <c r="F3" s="213" t="s">
        <v>159</v>
      </c>
      <c r="G3" s="214"/>
      <c r="H3" s="215"/>
    </row>
    <row r="4" customFormat="false" ht="21" hidden="false" customHeight="true" outlineLevel="0" collapsed="false">
      <c r="A4" s="216" t="s">
        <v>160</v>
      </c>
      <c r="B4" s="216"/>
      <c r="C4" s="217" t="s">
        <v>161</v>
      </c>
      <c r="D4" s="218" t="s">
        <v>162</v>
      </c>
      <c r="E4" s="219" t="s">
        <v>163</v>
      </c>
      <c r="F4" s="220" t="s">
        <v>164</v>
      </c>
      <c r="G4" s="221" t="s">
        <v>165</v>
      </c>
      <c r="H4" s="222" t="s">
        <v>166</v>
      </c>
    </row>
    <row r="5" customFormat="false" ht="18" hidden="false" customHeight="true" outlineLevel="0" collapsed="false">
      <c r="A5" s="223"/>
      <c r="B5" s="224"/>
      <c r="C5" s="223" t="s">
        <v>167</v>
      </c>
      <c r="D5" s="27" t="s">
        <v>19</v>
      </c>
      <c r="E5" s="31" t="s">
        <v>20</v>
      </c>
      <c r="F5" s="225" t="s">
        <v>168</v>
      </c>
      <c r="G5" s="226" t="s">
        <v>169</v>
      </c>
      <c r="H5" s="227" t="s">
        <v>170</v>
      </c>
    </row>
    <row r="6" customFormat="false" ht="9.75" hidden="false" customHeight="true" outlineLevel="0" collapsed="false">
      <c r="A6" s="208"/>
      <c r="B6" s="209"/>
      <c r="C6" s="228" t="s">
        <v>171</v>
      </c>
      <c r="D6" s="229" t="s">
        <v>25</v>
      </c>
      <c r="E6" s="230" t="s">
        <v>25</v>
      </c>
      <c r="F6" s="230" t="s">
        <v>25</v>
      </c>
      <c r="G6" s="231" t="s">
        <v>25</v>
      </c>
      <c r="H6" s="232" t="s">
        <v>25</v>
      </c>
    </row>
    <row r="7" customFormat="false" ht="23.25" hidden="false" customHeight="true" outlineLevel="0" collapsed="false">
      <c r="A7" s="233" t="s">
        <v>26</v>
      </c>
      <c r="B7" s="37" t="s">
        <v>27</v>
      </c>
      <c r="C7" s="234" t="n">
        <v>194135</v>
      </c>
      <c r="D7" s="235" t="n">
        <v>0.2</v>
      </c>
      <c r="E7" s="236" t="n">
        <v>0.1</v>
      </c>
      <c r="F7" s="237" t="n">
        <v>22.4</v>
      </c>
      <c r="G7" s="238" t="n">
        <v>1.7</v>
      </c>
      <c r="H7" s="239" t="n">
        <v>1.6</v>
      </c>
    </row>
    <row r="8" customFormat="false" ht="23.25" hidden="false" customHeight="true" outlineLevel="0" collapsed="false">
      <c r="A8" s="240" t="s">
        <v>28</v>
      </c>
      <c r="B8" s="43" t="s">
        <v>29</v>
      </c>
      <c r="C8" s="241" t="n">
        <v>8371</v>
      </c>
      <c r="D8" s="242" t="n">
        <v>0.1</v>
      </c>
      <c r="E8" s="243" t="n">
        <v>3.9</v>
      </c>
      <c r="F8" s="244" t="n">
        <v>9.5</v>
      </c>
      <c r="G8" s="245" t="n">
        <v>1.7</v>
      </c>
      <c r="H8" s="246" t="n">
        <v>1.5</v>
      </c>
    </row>
    <row r="9" customFormat="false" ht="23.25" hidden="false" customHeight="true" outlineLevel="0" collapsed="false">
      <c r="A9" s="240" t="s">
        <v>30</v>
      </c>
      <c r="B9" s="43" t="s">
        <v>31</v>
      </c>
      <c r="C9" s="241" t="n">
        <v>11127</v>
      </c>
      <c r="D9" s="242" t="n">
        <v>0</v>
      </c>
      <c r="E9" s="243" t="n">
        <v>2.4</v>
      </c>
      <c r="F9" s="244" t="n">
        <v>25</v>
      </c>
      <c r="G9" s="245" t="n">
        <v>1.2</v>
      </c>
      <c r="H9" s="246" t="n">
        <v>1.2</v>
      </c>
    </row>
    <row r="10" customFormat="false" ht="23.25" hidden="false" customHeight="true" outlineLevel="0" collapsed="false">
      <c r="A10" s="240" t="s">
        <v>32</v>
      </c>
      <c r="B10" s="43" t="s">
        <v>33</v>
      </c>
      <c r="C10" s="241" t="n">
        <v>2927</v>
      </c>
      <c r="D10" s="242" t="n">
        <v>-0.5</v>
      </c>
      <c r="E10" s="243" t="n">
        <v>1.2</v>
      </c>
      <c r="F10" s="244" t="n">
        <v>2.4</v>
      </c>
      <c r="G10" s="245" t="n">
        <v>0.1</v>
      </c>
      <c r="H10" s="246" t="n">
        <v>0.5</v>
      </c>
    </row>
    <row r="11" customFormat="false" ht="23.25" hidden="false" customHeight="true" outlineLevel="0" collapsed="false">
      <c r="A11" s="240" t="s">
        <v>34</v>
      </c>
      <c r="B11" s="43" t="s">
        <v>35</v>
      </c>
      <c r="C11" s="241" t="n">
        <v>7606</v>
      </c>
      <c r="D11" s="242" t="n">
        <v>0.7</v>
      </c>
      <c r="E11" s="243" t="n">
        <v>5.1</v>
      </c>
      <c r="F11" s="244" t="n">
        <v>14.1</v>
      </c>
      <c r="G11" s="245" t="n">
        <v>1.2</v>
      </c>
      <c r="H11" s="246" t="n">
        <v>0.6</v>
      </c>
    </row>
    <row r="12" customFormat="false" ht="23.25" hidden="false" customHeight="true" outlineLevel="0" collapsed="false">
      <c r="A12" s="240" t="s">
        <v>36</v>
      </c>
      <c r="B12" s="43" t="s">
        <v>37</v>
      </c>
      <c r="C12" s="241" t="n">
        <v>15159</v>
      </c>
      <c r="D12" s="242" t="n">
        <v>0.5</v>
      </c>
      <c r="E12" s="243" t="n">
        <v>3.3</v>
      </c>
      <c r="F12" s="244" t="n">
        <v>8</v>
      </c>
      <c r="G12" s="245" t="n">
        <v>1.5</v>
      </c>
      <c r="H12" s="246" t="n">
        <v>0.9</v>
      </c>
    </row>
    <row r="13" customFormat="false" ht="23.25" hidden="false" customHeight="true" outlineLevel="0" collapsed="false">
      <c r="A13" s="240" t="s">
        <v>38</v>
      </c>
      <c r="B13" s="43" t="s">
        <v>172</v>
      </c>
      <c r="C13" s="241" t="n">
        <v>34560</v>
      </c>
      <c r="D13" s="242" t="n">
        <v>-0.8</v>
      </c>
      <c r="E13" s="243" t="n">
        <v>0.5</v>
      </c>
      <c r="F13" s="244" t="n">
        <v>47.8</v>
      </c>
      <c r="G13" s="245" t="n">
        <v>2.6</v>
      </c>
      <c r="H13" s="246" t="n">
        <v>3.4</v>
      </c>
    </row>
    <row r="14" customFormat="false" ht="23.25" hidden="false" customHeight="true" outlineLevel="0" collapsed="false">
      <c r="A14" s="240" t="s">
        <v>40</v>
      </c>
      <c r="B14" s="43" t="s">
        <v>41</v>
      </c>
      <c r="C14" s="241" t="n">
        <v>7456</v>
      </c>
      <c r="D14" s="242" t="n">
        <v>-0.1</v>
      </c>
      <c r="E14" s="243" t="n">
        <v>0.9</v>
      </c>
      <c r="F14" s="244" t="n">
        <v>8.5</v>
      </c>
      <c r="G14" s="245" t="n">
        <v>0.8</v>
      </c>
      <c r="H14" s="246" t="n">
        <v>0.8</v>
      </c>
    </row>
    <row r="15" customFormat="false" ht="23.25" hidden="false" customHeight="true" outlineLevel="0" collapsed="false">
      <c r="A15" s="240" t="s">
        <v>42</v>
      </c>
      <c r="B15" s="43" t="s">
        <v>43</v>
      </c>
      <c r="C15" s="241" t="n">
        <v>16237</v>
      </c>
      <c r="D15" s="242" t="n">
        <v>1.4</v>
      </c>
      <c r="E15" s="243" t="n">
        <v>-10</v>
      </c>
      <c r="F15" s="244" t="n">
        <v>51.7</v>
      </c>
      <c r="G15" s="245" t="n">
        <v>2.6</v>
      </c>
      <c r="H15" s="246" t="n">
        <v>1.3</v>
      </c>
    </row>
    <row r="16" customFormat="false" ht="23.25" hidden="false" customHeight="true" outlineLevel="0" collapsed="false">
      <c r="A16" s="240" t="s">
        <v>44</v>
      </c>
      <c r="B16" s="43" t="s">
        <v>45</v>
      </c>
      <c r="C16" s="241" t="n">
        <v>38319</v>
      </c>
      <c r="D16" s="242" t="n">
        <v>0.1</v>
      </c>
      <c r="E16" s="243" t="n">
        <v>5.9</v>
      </c>
      <c r="F16" s="244" t="n">
        <v>10.4</v>
      </c>
      <c r="G16" s="245" t="n">
        <v>1.7</v>
      </c>
      <c r="H16" s="246" t="n">
        <v>1.6</v>
      </c>
    </row>
    <row r="17" customFormat="false" ht="23.25" hidden="false" customHeight="true" outlineLevel="0" collapsed="false">
      <c r="A17" s="240" t="s">
        <v>46</v>
      </c>
      <c r="B17" s="43" t="s">
        <v>47</v>
      </c>
      <c r="C17" s="241" t="n">
        <v>24041</v>
      </c>
      <c r="D17" s="242" t="n">
        <v>-0.8</v>
      </c>
      <c r="E17" s="243" t="n">
        <v>-2.7</v>
      </c>
      <c r="F17" s="244" t="n">
        <v>7.9</v>
      </c>
      <c r="G17" s="245" t="n">
        <v>0.2</v>
      </c>
      <c r="H17" s="246" t="n">
        <v>1</v>
      </c>
    </row>
    <row r="18" customFormat="false" ht="23.25" hidden="false" customHeight="true" outlineLevel="0" collapsed="false">
      <c r="A18" s="240" t="s">
        <v>48</v>
      </c>
      <c r="B18" s="43" t="s">
        <v>49</v>
      </c>
      <c r="C18" s="241" t="n">
        <v>1737</v>
      </c>
      <c r="D18" s="242" t="n">
        <v>0</v>
      </c>
      <c r="E18" s="243" t="n">
        <v>-53.9</v>
      </c>
      <c r="F18" s="244" t="n">
        <v>2.9</v>
      </c>
      <c r="G18" s="245" t="n">
        <v>0</v>
      </c>
      <c r="H18" s="246" t="n">
        <v>0</v>
      </c>
    </row>
    <row r="19" customFormat="false" ht="23.25" hidden="false" customHeight="true" outlineLevel="0" collapsed="false">
      <c r="A19" s="247" t="s">
        <v>50</v>
      </c>
      <c r="B19" s="50" t="s">
        <v>51</v>
      </c>
      <c r="C19" s="248" t="n">
        <v>25679</v>
      </c>
      <c r="D19" s="249" t="n">
        <v>1.5</v>
      </c>
      <c r="E19" s="250" t="n">
        <v>2.7</v>
      </c>
      <c r="F19" s="251" t="n">
        <v>23.5</v>
      </c>
      <c r="G19" s="252" t="n">
        <v>2.6</v>
      </c>
      <c r="H19" s="253" t="n">
        <v>1.2</v>
      </c>
    </row>
    <row r="20" customFormat="false" ht="24" hidden="false" customHeight="true" outlineLevel="0" collapsed="false">
      <c r="A20" s="254" t="s">
        <v>52</v>
      </c>
      <c r="B20" s="254"/>
      <c r="C20" s="255" t="s">
        <v>173</v>
      </c>
      <c r="D20" s="256" t="s">
        <v>25</v>
      </c>
      <c r="E20" s="257" t="s">
        <v>25</v>
      </c>
      <c r="F20" s="257" t="s">
        <v>25</v>
      </c>
      <c r="G20" s="258" t="s">
        <v>25</v>
      </c>
      <c r="H20" s="259" t="s">
        <v>25</v>
      </c>
    </row>
    <row r="21" customFormat="false" ht="15" hidden="false" customHeight="true" outlineLevel="0" collapsed="false">
      <c r="A21" s="254"/>
      <c r="B21" s="254"/>
      <c r="C21" s="260" t="n">
        <v>26159</v>
      </c>
      <c r="D21" s="261" t="n">
        <v>0</v>
      </c>
      <c r="E21" s="262" t="n">
        <v>1.6</v>
      </c>
      <c r="F21" s="263" t="n">
        <v>21.6</v>
      </c>
      <c r="G21" s="264" t="n">
        <v>1.56</v>
      </c>
      <c r="H21" s="265" t="n">
        <v>1.6</v>
      </c>
    </row>
    <row r="22" customFormat="false" ht="10.5" hidden="false" customHeight="false" outlineLevel="0" collapsed="false">
      <c r="A22" s="206" t="s">
        <v>53</v>
      </c>
      <c r="B22" s="204" t="s">
        <v>174</v>
      </c>
    </row>
    <row r="23" customFormat="false" ht="11.25" hidden="false" customHeight="true" outlineLevel="0" collapsed="false">
      <c r="B23" s="204" t="s">
        <v>175</v>
      </c>
    </row>
    <row r="24" customFormat="false" ht="12" hidden="false" customHeight="true" outlineLevel="0" collapsed="false">
      <c r="B24" s="204" t="s">
        <v>57</v>
      </c>
    </row>
    <row r="25" customFormat="false" ht="10.5" hidden="false" customHeight="false" outlineLevel="0" collapsed="false">
      <c r="A25" s="266"/>
      <c r="E25" s="267" t="s">
        <v>176</v>
      </c>
    </row>
    <row r="26" customFormat="false" ht="11.25" hidden="false" customHeight="true" outlineLevel="0" collapsed="false">
      <c r="A26" s="266"/>
      <c r="B26" s="268" t="s">
        <v>177</v>
      </c>
    </row>
    <row r="27" customFormat="false" ht="12" hidden="false" customHeight="true" outlineLevel="0" collapsed="false">
      <c r="B27" s="204" t="s">
        <v>178</v>
      </c>
      <c r="E27" s="267" t="s">
        <v>179</v>
      </c>
    </row>
    <row r="28" customFormat="false" ht="10.5" hidden="false" customHeight="false" outlineLevel="0" collapsed="false">
      <c r="B28" s="269" t="s">
        <v>180</v>
      </c>
      <c r="E28" s="267"/>
      <c r="F28" s="267"/>
    </row>
    <row r="31" customFormat="false" ht="11.25" hidden="false" customHeight="false" outlineLevel="0" collapsed="false">
      <c r="A31" s="206" t="s">
        <v>181</v>
      </c>
      <c r="G31" s="3" t="n">
        <v>39600</v>
      </c>
      <c r="H31" s="4" t="n">
        <f aca="false">G31</f>
        <v>39600</v>
      </c>
    </row>
    <row r="32" customFormat="false" ht="10.5" hidden="false" customHeight="false" outlineLevel="0" collapsed="false">
      <c r="A32" s="204" t="s">
        <v>182</v>
      </c>
      <c r="H32" s="207"/>
    </row>
    <row r="33" customFormat="false" ht="22.5" hidden="false" customHeight="true" outlineLevel="0" collapsed="false">
      <c r="A33" s="208"/>
      <c r="B33" s="209"/>
      <c r="C33" s="210" t="s">
        <v>158</v>
      </c>
      <c r="D33" s="211"/>
      <c r="E33" s="212"/>
      <c r="F33" s="213" t="s">
        <v>159</v>
      </c>
      <c r="G33" s="214"/>
      <c r="H33" s="215"/>
    </row>
    <row r="34" customFormat="false" ht="21" hidden="false" customHeight="true" outlineLevel="0" collapsed="false">
      <c r="A34" s="216" t="s">
        <v>160</v>
      </c>
      <c r="B34" s="216"/>
      <c r="C34" s="217" t="s">
        <v>161</v>
      </c>
      <c r="D34" s="218" t="s">
        <v>162</v>
      </c>
      <c r="E34" s="219" t="s">
        <v>163</v>
      </c>
      <c r="F34" s="220" t="s">
        <v>164</v>
      </c>
      <c r="G34" s="221" t="s">
        <v>165</v>
      </c>
      <c r="H34" s="222" t="s">
        <v>166</v>
      </c>
    </row>
    <row r="35" customFormat="false" ht="18" hidden="false" customHeight="true" outlineLevel="0" collapsed="false">
      <c r="A35" s="223"/>
      <c r="B35" s="224"/>
      <c r="C35" s="223" t="s">
        <v>167</v>
      </c>
      <c r="D35" s="27" t="s">
        <v>19</v>
      </c>
      <c r="E35" s="31" t="s">
        <v>20</v>
      </c>
      <c r="F35" s="225" t="s">
        <v>168</v>
      </c>
      <c r="G35" s="226" t="s">
        <v>169</v>
      </c>
      <c r="H35" s="227" t="s">
        <v>170</v>
      </c>
    </row>
    <row r="36" customFormat="false" ht="9.75" hidden="false" customHeight="true" outlineLevel="0" collapsed="false">
      <c r="A36" s="208"/>
      <c r="B36" s="209"/>
      <c r="C36" s="228" t="s">
        <v>171</v>
      </c>
      <c r="D36" s="229" t="s">
        <v>25</v>
      </c>
      <c r="E36" s="230" t="s">
        <v>25</v>
      </c>
      <c r="F36" s="270" t="s">
        <v>25</v>
      </c>
      <c r="G36" s="231" t="s">
        <v>25</v>
      </c>
      <c r="H36" s="232" t="s">
        <v>25</v>
      </c>
    </row>
    <row r="37" customFormat="false" ht="23.25" hidden="false" customHeight="true" outlineLevel="0" collapsed="false">
      <c r="A37" s="233" t="s">
        <v>26</v>
      </c>
      <c r="B37" s="37" t="s">
        <v>27</v>
      </c>
      <c r="C37" s="234" t="n">
        <v>374975</v>
      </c>
      <c r="D37" s="235" t="n">
        <v>0.8</v>
      </c>
      <c r="E37" s="236" t="n">
        <v>1.5</v>
      </c>
      <c r="F37" s="237" t="n">
        <v>25.6</v>
      </c>
      <c r="G37" s="238" t="n">
        <v>2.7</v>
      </c>
      <c r="H37" s="239" t="n">
        <v>1.8</v>
      </c>
    </row>
    <row r="38" customFormat="false" ht="23.25" hidden="false" customHeight="true" outlineLevel="0" collapsed="false">
      <c r="A38" s="240" t="s">
        <v>28</v>
      </c>
      <c r="B38" s="43" t="s">
        <v>29</v>
      </c>
      <c r="C38" s="241" t="n">
        <v>45453</v>
      </c>
      <c r="D38" s="242" t="n">
        <v>1.4</v>
      </c>
      <c r="E38" s="243" t="n">
        <v>8.5</v>
      </c>
      <c r="F38" s="244" t="n">
        <v>10</v>
      </c>
      <c r="G38" s="245" t="n">
        <v>3.4</v>
      </c>
      <c r="H38" s="246" t="n">
        <v>2.1</v>
      </c>
    </row>
    <row r="39" customFormat="false" ht="23.25" hidden="false" customHeight="true" outlineLevel="0" collapsed="false">
      <c r="A39" s="240" t="s">
        <v>30</v>
      </c>
      <c r="B39" s="43" t="s">
        <v>31</v>
      </c>
      <c r="C39" s="241" t="n">
        <v>22448</v>
      </c>
      <c r="D39" s="242" t="n">
        <v>0.2</v>
      </c>
      <c r="E39" s="243" t="n">
        <v>11.3</v>
      </c>
      <c r="F39" s="244" t="n">
        <v>23</v>
      </c>
      <c r="G39" s="245" t="n">
        <v>1.1</v>
      </c>
      <c r="H39" s="246" t="n">
        <v>1</v>
      </c>
    </row>
    <row r="40" customFormat="false" ht="23.25" hidden="false" customHeight="true" outlineLevel="0" collapsed="false">
      <c r="A40" s="240" t="s">
        <v>32</v>
      </c>
      <c r="B40" s="43" t="s">
        <v>33</v>
      </c>
      <c r="C40" s="241" t="n">
        <v>2927</v>
      </c>
      <c r="D40" s="242" t="n">
        <v>-0.5</v>
      </c>
      <c r="E40" s="243" t="n">
        <v>1.2</v>
      </c>
      <c r="F40" s="244" t="n">
        <v>2.4</v>
      </c>
      <c r="G40" s="245" t="n">
        <v>0.1</v>
      </c>
      <c r="H40" s="246" t="n">
        <v>0.5</v>
      </c>
    </row>
    <row r="41" customFormat="false" ht="23.25" hidden="false" customHeight="true" outlineLevel="0" collapsed="false">
      <c r="A41" s="240" t="s">
        <v>34</v>
      </c>
      <c r="B41" s="43" t="s">
        <v>35</v>
      </c>
      <c r="C41" s="241" t="n">
        <v>9438</v>
      </c>
      <c r="D41" s="242" t="n">
        <v>0.6</v>
      </c>
      <c r="E41" s="243" t="n">
        <v>4.2</v>
      </c>
      <c r="F41" s="244" t="n">
        <v>11.6</v>
      </c>
      <c r="G41" s="245" t="n">
        <v>1.1</v>
      </c>
      <c r="H41" s="246" t="n">
        <v>0.4</v>
      </c>
    </row>
    <row r="42" customFormat="false" ht="23.25" hidden="false" customHeight="true" outlineLevel="0" collapsed="false">
      <c r="A42" s="240" t="s">
        <v>36</v>
      </c>
      <c r="B42" s="43" t="s">
        <v>37</v>
      </c>
      <c r="C42" s="241" t="n">
        <v>20801</v>
      </c>
      <c r="D42" s="242" t="n">
        <v>0.3</v>
      </c>
      <c r="E42" s="243" t="n">
        <v>2.7</v>
      </c>
      <c r="F42" s="244" t="n">
        <v>6.7</v>
      </c>
      <c r="G42" s="245" t="n">
        <v>1.3</v>
      </c>
      <c r="H42" s="246" t="n">
        <v>1.1</v>
      </c>
    </row>
    <row r="43" customFormat="false" ht="23.25" hidden="false" customHeight="true" outlineLevel="0" collapsed="false">
      <c r="A43" s="240" t="s">
        <v>38</v>
      </c>
      <c r="B43" s="43" t="s">
        <v>39</v>
      </c>
      <c r="C43" s="241" t="n">
        <v>80104</v>
      </c>
      <c r="D43" s="242" t="n">
        <v>2.2</v>
      </c>
      <c r="E43" s="243" t="n">
        <v>1.1</v>
      </c>
      <c r="F43" s="244" t="n">
        <v>44.6</v>
      </c>
      <c r="G43" s="245" t="n">
        <v>4.4</v>
      </c>
      <c r="H43" s="246" t="n">
        <v>2.2</v>
      </c>
    </row>
    <row r="44" customFormat="false" ht="23.25" hidden="false" customHeight="true" outlineLevel="0" collapsed="false">
      <c r="A44" s="240" t="s">
        <v>40</v>
      </c>
      <c r="B44" s="43" t="s">
        <v>41</v>
      </c>
      <c r="C44" s="241" t="n">
        <v>13396</v>
      </c>
      <c r="D44" s="242" t="n">
        <v>-0.1</v>
      </c>
      <c r="E44" s="243" t="n">
        <v>0</v>
      </c>
      <c r="F44" s="244" t="n">
        <v>5</v>
      </c>
      <c r="G44" s="245" t="n">
        <v>0.7</v>
      </c>
      <c r="H44" s="246" t="n">
        <v>0.8</v>
      </c>
    </row>
    <row r="45" customFormat="false" ht="23.25" hidden="false" customHeight="true" outlineLevel="0" collapsed="false">
      <c r="A45" s="240" t="s">
        <v>64</v>
      </c>
      <c r="B45" s="43" t="s">
        <v>65</v>
      </c>
      <c r="C45" s="241" t="n">
        <v>2555</v>
      </c>
      <c r="D45" s="242" t="n">
        <v>0.4</v>
      </c>
      <c r="E45" s="243" t="n">
        <v>8.1</v>
      </c>
      <c r="F45" s="244" t="n">
        <v>8.7</v>
      </c>
      <c r="G45" s="245" t="n">
        <v>1.1</v>
      </c>
      <c r="H45" s="246" t="n">
        <v>0.8</v>
      </c>
    </row>
    <row r="46" customFormat="false" ht="23.25" hidden="false" customHeight="true" outlineLevel="0" collapsed="false">
      <c r="A46" s="240" t="s">
        <v>42</v>
      </c>
      <c r="B46" s="43" t="s">
        <v>43</v>
      </c>
      <c r="C46" s="241" t="n">
        <v>43492</v>
      </c>
      <c r="D46" s="242" t="n">
        <v>3</v>
      </c>
      <c r="E46" s="243" t="n">
        <v>-4</v>
      </c>
      <c r="F46" s="244" t="n">
        <v>68.6</v>
      </c>
      <c r="G46" s="245" t="n">
        <v>5.3</v>
      </c>
      <c r="H46" s="246" t="n">
        <v>2.2</v>
      </c>
    </row>
    <row r="47" customFormat="false" ht="23.25" hidden="false" customHeight="true" outlineLevel="0" collapsed="false">
      <c r="A47" s="240" t="s">
        <v>44</v>
      </c>
      <c r="B47" s="43" t="s">
        <v>45</v>
      </c>
      <c r="C47" s="241" t="n">
        <v>57547</v>
      </c>
      <c r="D47" s="242" t="n">
        <v>0.1</v>
      </c>
      <c r="E47" s="243" t="n">
        <v>4.4</v>
      </c>
      <c r="F47" s="244" t="n">
        <v>12.3</v>
      </c>
      <c r="G47" s="245" t="n">
        <v>1.4</v>
      </c>
      <c r="H47" s="246" t="n">
        <v>1.3</v>
      </c>
    </row>
    <row r="48" customFormat="false" ht="23.25" hidden="false" customHeight="true" outlineLevel="0" collapsed="false">
      <c r="A48" s="240" t="s">
        <v>46</v>
      </c>
      <c r="B48" s="43" t="s">
        <v>47</v>
      </c>
      <c r="C48" s="241" t="n">
        <v>32814</v>
      </c>
      <c r="D48" s="242" t="n">
        <v>-1</v>
      </c>
      <c r="E48" s="243" t="n">
        <v>-4</v>
      </c>
      <c r="F48" s="244" t="n">
        <v>8.6</v>
      </c>
      <c r="G48" s="245" t="n">
        <v>0.3</v>
      </c>
      <c r="H48" s="246" t="n">
        <v>1.3</v>
      </c>
    </row>
    <row r="49" customFormat="false" ht="23.25" hidden="false" customHeight="true" outlineLevel="0" collapsed="false">
      <c r="A49" s="240" t="s">
        <v>48</v>
      </c>
      <c r="B49" s="43" t="s">
        <v>49</v>
      </c>
      <c r="C49" s="241" t="n">
        <v>2740</v>
      </c>
      <c r="D49" s="242" t="n">
        <v>1.9</v>
      </c>
      <c r="E49" s="243" t="n">
        <v>-42.1</v>
      </c>
      <c r="F49" s="244" t="n">
        <v>14.7</v>
      </c>
      <c r="G49" s="245" t="n">
        <v>2</v>
      </c>
      <c r="H49" s="246" t="n">
        <v>0</v>
      </c>
    </row>
    <row r="50" customFormat="false" ht="23.25" hidden="false" customHeight="true" outlineLevel="0" collapsed="false">
      <c r="A50" s="247" t="s">
        <v>50</v>
      </c>
      <c r="B50" s="50" t="s">
        <v>51</v>
      </c>
      <c r="C50" s="248" t="n">
        <v>41112</v>
      </c>
      <c r="D50" s="249" t="n">
        <v>-0.6</v>
      </c>
      <c r="E50" s="250" t="n">
        <v>1.3</v>
      </c>
      <c r="F50" s="251" t="n">
        <v>17.2</v>
      </c>
      <c r="G50" s="252" t="n">
        <v>2.4</v>
      </c>
      <c r="H50" s="253" t="n">
        <v>3.1</v>
      </c>
    </row>
    <row r="51" customFormat="false" ht="17.25" hidden="false" customHeight="true" outlineLevel="0" collapsed="false">
      <c r="A51" s="55" t="s">
        <v>52</v>
      </c>
      <c r="B51" s="55"/>
      <c r="C51" s="271" t="s">
        <v>173</v>
      </c>
      <c r="D51" s="229" t="s">
        <v>25</v>
      </c>
      <c r="E51" s="230" t="s">
        <v>25</v>
      </c>
      <c r="F51" s="270" t="s">
        <v>25</v>
      </c>
      <c r="G51" s="231" t="s">
        <v>25</v>
      </c>
      <c r="H51" s="232" t="s">
        <v>25</v>
      </c>
    </row>
    <row r="52" customFormat="false" ht="17.25" hidden="false" customHeight="true" outlineLevel="0" collapsed="false">
      <c r="A52" s="55"/>
      <c r="B52" s="55"/>
      <c r="C52" s="260" t="n">
        <v>45125</v>
      </c>
      <c r="D52" s="261" t="n">
        <v>0</v>
      </c>
      <c r="E52" s="262" t="n">
        <v>1.5</v>
      </c>
      <c r="F52" s="263" t="n">
        <v>26</v>
      </c>
      <c r="G52" s="264" t="n">
        <v>1.84</v>
      </c>
      <c r="H52" s="265" t="n">
        <v>1.86</v>
      </c>
    </row>
    <row r="53" customFormat="false" ht="10.5" hidden="false" customHeight="false" outlineLevel="0" collapsed="false">
      <c r="A53" s="206" t="s">
        <v>53</v>
      </c>
      <c r="B53" s="204" t="s">
        <v>174</v>
      </c>
    </row>
    <row r="54" customFormat="false" ht="11.25" hidden="false" customHeight="true" outlineLevel="0" collapsed="false">
      <c r="B54" s="204" t="s">
        <v>175</v>
      </c>
    </row>
    <row r="55" customFormat="false" ht="12" hidden="false" customHeight="true" outlineLevel="0" collapsed="false">
      <c r="B55" s="204" t="s">
        <v>57</v>
      </c>
    </row>
    <row r="56" customFormat="false" ht="11.25" hidden="false" customHeight="true" outlineLevel="0" collapsed="false">
      <c r="A56" s="266"/>
      <c r="E56" s="267" t="s">
        <v>176</v>
      </c>
    </row>
    <row r="57" customFormat="false" ht="11.25" hidden="false" customHeight="true" outlineLevel="0" collapsed="false">
      <c r="A57" s="266"/>
      <c r="B57" s="268" t="s">
        <v>177</v>
      </c>
    </row>
    <row r="58" customFormat="false" ht="12" hidden="false" customHeight="true" outlineLevel="0" collapsed="false">
      <c r="B58" s="204" t="s">
        <v>178</v>
      </c>
      <c r="E58" s="267" t="s">
        <v>179</v>
      </c>
    </row>
    <row r="59" customFormat="false" ht="10.5" hidden="false" customHeight="false" outlineLevel="0" collapsed="false">
      <c r="B59" s="269" t="s">
        <v>180</v>
      </c>
      <c r="E59" s="267"/>
      <c r="F59" s="26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7" width="2.12"/>
    <col collapsed="false" customWidth="true" hidden="false" outlineLevel="0" max="2" min="2" style="67" width="12.62"/>
    <col collapsed="false" customWidth="true" hidden="false" outlineLevel="0" max="12" min="3" style="67" width="7.75"/>
    <col collapsed="false" customWidth="true" hidden="false" outlineLevel="0" max="13" min="13" style="67" width="5.87"/>
    <col collapsed="false" customWidth="true" hidden="false" outlineLevel="0" max="14" min="14" style="67" width="2.12"/>
    <col collapsed="false" customWidth="true" hidden="false" outlineLevel="0" max="15" min="15" style="67" width="12.62"/>
    <col collapsed="false" customWidth="true" hidden="false" outlineLevel="0" max="25" min="16" style="67" width="7.75"/>
    <col collapsed="false" customWidth="true" hidden="false" outlineLevel="0" max="26" min="26" style="67" width="5.87"/>
    <col collapsed="false" customWidth="false" hidden="false" outlineLevel="0" max="257" min="27" style="67" width="8.99"/>
  </cols>
  <sheetData>
    <row r="1" customFormat="false" ht="10.5" hidden="false" customHeight="false" outlineLevel="0" collapsed="false">
      <c r="A1" s="272" t="s">
        <v>183</v>
      </c>
      <c r="N1" s="272" t="s">
        <v>184</v>
      </c>
    </row>
    <row r="2" customFormat="false" ht="10.5" hidden="false" customHeight="false" outlineLevel="0" collapsed="false">
      <c r="A2" s="67" t="s">
        <v>185</v>
      </c>
      <c r="B2" s="204"/>
      <c r="C2" s="204"/>
      <c r="D2" s="204"/>
      <c r="E2" s="204"/>
      <c r="F2" s="204"/>
      <c r="G2" s="204"/>
      <c r="H2" s="204"/>
      <c r="I2" s="204"/>
      <c r="J2" s="204"/>
      <c r="K2" s="204"/>
      <c r="L2" s="204"/>
      <c r="M2" s="204"/>
      <c r="N2" s="67" t="s">
        <v>186</v>
      </c>
      <c r="O2" s="204"/>
      <c r="P2" s="204"/>
      <c r="Q2" s="204"/>
      <c r="R2" s="204"/>
      <c r="S2" s="204"/>
      <c r="T2" s="204"/>
      <c r="U2" s="204"/>
      <c r="V2" s="204"/>
      <c r="W2" s="204"/>
      <c r="X2" s="204"/>
      <c r="Y2" s="204"/>
    </row>
    <row r="3" customFormat="false" ht="11.25" hidden="false" customHeight="false" outlineLevel="0" collapsed="false">
      <c r="A3" s="272" t="s">
        <v>187</v>
      </c>
      <c r="B3" s="204"/>
      <c r="C3" s="204"/>
      <c r="D3" s="204"/>
      <c r="E3" s="204"/>
      <c r="F3" s="204"/>
      <c r="G3" s="204"/>
      <c r="H3" s="204"/>
      <c r="I3" s="204"/>
      <c r="J3" s="204"/>
      <c r="K3" s="3" t="n">
        <v>39600</v>
      </c>
      <c r="L3" s="4" t="n">
        <f aca="false">K3</f>
        <v>39600</v>
      </c>
      <c r="M3" s="204"/>
      <c r="N3" s="272" t="s">
        <v>187</v>
      </c>
      <c r="O3" s="204"/>
      <c r="P3" s="204"/>
      <c r="Q3" s="204"/>
      <c r="R3" s="204"/>
      <c r="S3" s="204"/>
      <c r="T3" s="204"/>
      <c r="U3" s="204"/>
      <c r="V3" s="204"/>
      <c r="W3" s="204"/>
      <c r="X3" s="3" t="n">
        <v>39600</v>
      </c>
      <c r="Y3" s="4" t="n">
        <f aca="false">X3</f>
        <v>39600</v>
      </c>
    </row>
    <row r="4" customFormat="false" ht="12" hidden="false" customHeight="true" outlineLevel="0" collapsed="false">
      <c r="A4" s="273"/>
      <c r="B4" s="209"/>
      <c r="C4" s="274" t="s">
        <v>188</v>
      </c>
      <c r="D4" s="274"/>
      <c r="E4" s="274"/>
      <c r="F4" s="274"/>
      <c r="G4" s="274"/>
      <c r="H4" s="275" t="s">
        <v>189</v>
      </c>
      <c r="I4" s="275"/>
      <c r="J4" s="275"/>
      <c r="K4" s="275"/>
      <c r="L4" s="275"/>
      <c r="M4" s="217"/>
      <c r="N4" s="273"/>
      <c r="O4" s="209"/>
      <c r="P4" s="274" t="s">
        <v>188</v>
      </c>
      <c r="Q4" s="274"/>
      <c r="R4" s="274"/>
      <c r="S4" s="274"/>
      <c r="T4" s="274"/>
      <c r="U4" s="275" t="s">
        <v>189</v>
      </c>
      <c r="V4" s="275"/>
      <c r="W4" s="275"/>
      <c r="X4" s="275"/>
      <c r="Y4" s="275"/>
    </row>
    <row r="5" customFormat="false" ht="11.25" hidden="false" customHeight="true" outlineLevel="0" collapsed="false">
      <c r="A5" s="276"/>
      <c r="B5" s="277"/>
      <c r="C5" s="278" t="s">
        <v>190</v>
      </c>
      <c r="D5" s="278" t="s">
        <v>191</v>
      </c>
      <c r="E5" s="278" t="s">
        <v>12</v>
      </c>
      <c r="F5" s="278" t="s">
        <v>13</v>
      </c>
      <c r="G5" s="278" t="s">
        <v>4</v>
      </c>
      <c r="H5" s="279" t="s">
        <v>190</v>
      </c>
      <c r="I5" s="278" t="s">
        <v>191</v>
      </c>
      <c r="J5" s="278" t="s">
        <v>12</v>
      </c>
      <c r="K5" s="278" t="s">
        <v>13</v>
      </c>
      <c r="L5" s="280" t="s">
        <v>4</v>
      </c>
      <c r="M5" s="217"/>
      <c r="N5" s="276"/>
      <c r="O5" s="277"/>
      <c r="P5" s="278" t="s">
        <v>190</v>
      </c>
      <c r="Q5" s="278" t="s">
        <v>191</v>
      </c>
      <c r="R5" s="278" t="s">
        <v>12</v>
      </c>
      <c r="S5" s="278" t="s">
        <v>13</v>
      </c>
      <c r="T5" s="278" t="s">
        <v>4</v>
      </c>
      <c r="U5" s="279" t="s">
        <v>190</v>
      </c>
      <c r="V5" s="278" t="s">
        <v>191</v>
      </c>
      <c r="W5" s="278" t="s">
        <v>12</v>
      </c>
      <c r="X5" s="278" t="s">
        <v>13</v>
      </c>
      <c r="Y5" s="280" t="s">
        <v>4</v>
      </c>
    </row>
    <row r="6" customFormat="false" ht="11.25" hidden="false" customHeight="true" outlineLevel="0" collapsed="false">
      <c r="A6" s="281" t="s">
        <v>5</v>
      </c>
      <c r="B6" s="281"/>
      <c r="C6" s="282" t="s">
        <v>192</v>
      </c>
      <c r="D6" s="282" t="s">
        <v>193</v>
      </c>
      <c r="E6" s="282" t="s">
        <v>194</v>
      </c>
      <c r="F6" s="282" t="s">
        <v>194</v>
      </c>
      <c r="G6" s="282" t="s">
        <v>14</v>
      </c>
      <c r="H6" s="283" t="s">
        <v>192</v>
      </c>
      <c r="I6" s="282" t="s">
        <v>193</v>
      </c>
      <c r="J6" s="282" t="s">
        <v>194</v>
      </c>
      <c r="K6" s="282" t="s">
        <v>194</v>
      </c>
      <c r="L6" s="284" t="s">
        <v>14</v>
      </c>
      <c r="M6" s="217"/>
      <c r="N6" s="281" t="s">
        <v>5</v>
      </c>
      <c r="O6" s="281"/>
      <c r="P6" s="282" t="s">
        <v>192</v>
      </c>
      <c r="Q6" s="282" t="s">
        <v>193</v>
      </c>
      <c r="R6" s="282" t="s">
        <v>194</v>
      </c>
      <c r="S6" s="282" t="s">
        <v>194</v>
      </c>
      <c r="T6" s="282" t="s">
        <v>14</v>
      </c>
      <c r="U6" s="283" t="s">
        <v>192</v>
      </c>
      <c r="V6" s="282" t="s">
        <v>193</v>
      </c>
      <c r="W6" s="282" t="s">
        <v>194</v>
      </c>
      <c r="X6" s="282" t="s">
        <v>194</v>
      </c>
      <c r="Y6" s="284" t="s">
        <v>14</v>
      </c>
    </row>
    <row r="7" customFormat="false" ht="21" hidden="false" customHeight="true" outlineLevel="0" collapsed="false">
      <c r="A7" s="285"/>
      <c r="B7" s="286" t="s">
        <v>195</v>
      </c>
      <c r="C7" s="287" t="s">
        <v>196</v>
      </c>
      <c r="D7" s="288" t="s">
        <v>197</v>
      </c>
      <c r="E7" s="288" t="s">
        <v>198</v>
      </c>
      <c r="F7" s="288" t="s">
        <v>199</v>
      </c>
      <c r="G7" s="288" t="s">
        <v>200</v>
      </c>
      <c r="H7" s="289" t="s">
        <v>196</v>
      </c>
      <c r="I7" s="288" t="s">
        <v>197</v>
      </c>
      <c r="J7" s="288" t="s">
        <v>198</v>
      </c>
      <c r="K7" s="288" t="s">
        <v>199</v>
      </c>
      <c r="L7" s="290" t="s">
        <v>200</v>
      </c>
      <c r="M7" s="217"/>
      <c r="N7" s="285"/>
      <c r="O7" s="286" t="s">
        <v>201</v>
      </c>
      <c r="P7" s="287" t="s">
        <v>196</v>
      </c>
      <c r="Q7" s="288" t="s">
        <v>197</v>
      </c>
      <c r="R7" s="288" t="s">
        <v>198</v>
      </c>
      <c r="S7" s="288" t="s">
        <v>199</v>
      </c>
      <c r="T7" s="288" t="s">
        <v>200</v>
      </c>
      <c r="U7" s="289" t="s">
        <v>196</v>
      </c>
      <c r="V7" s="288" t="s">
        <v>197</v>
      </c>
      <c r="W7" s="288" t="s">
        <v>198</v>
      </c>
      <c r="X7" s="288" t="s">
        <v>199</v>
      </c>
      <c r="Y7" s="290" t="s">
        <v>200</v>
      </c>
    </row>
    <row r="8" customFormat="false" ht="10.5" hidden="false" customHeight="true" outlineLevel="0" collapsed="false">
      <c r="A8" s="273"/>
      <c r="B8" s="291"/>
      <c r="C8" s="292" t="s">
        <v>202</v>
      </c>
      <c r="D8" s="292" t="s">
        <v>202</v>
      </c>
      <c r="E8" s="292" t="s">
        <v>202</v>
      </c>
      <c r="F8" s="292" t="s">
        <v>202</v>
      </c>
      <c r="G8" s="293" t="s">
        <v>202</v>
      </c>
      <c r="H8" s="294" t="s">
        <v>202</v>
      </c>
      <c r="I8" s="292" t="s">
        <v>202</v>
      </c>
      <c r="J8" s="292" t="s">
        <v>202</v>
      </c>
      <c r="K8" s="292" t="s">
        <v>202</v>
      </c>
      <c r="L8" s="292" t="s">
        <v>202</v>
      </c>
      <c r="M8" s="217"/>
      <c r="N8" s="208"/>
      <c r="O8" s="291"/>
      <c r="P8" s="292" t="s">
        <v>202</v>
      </c>
      <c r="Q8" s="292" t="s">
        <v>202</v>
      </c>
      <c r="R8" s="292" t="s">
        <v>202</v>
      </c>
      <c r="S8" s="292" t="s">
        <v>202</v>
      </c>
      <c r="T8" s="293" t="s">
        <v>202</v>
      </c>
      <c r="U8" s="294" t="s">
        <v>202</v>
      </c>
      <c r="V8" s="292" t="s">
        <v>202</v>
      </c>
      <c r="W8" s="292" t="s">
        <v>202</v>
      </c>
      <c r="X8" s="292" t="s">
        <v>202</v>
      </c>
      <c r="Y8" s="295" t="s">
        <v>202</v>
      </c>
    </row>
    <row r="9" customFormat="false" ht="18.75" hidden="false" customHeight="true" outlineLevel="0" collapsed="false">
      <c r="A9" s="296" t="s">
        <v>203</v>
      </c>
      <c r="B9" s="297" t="s">
        <v>204</v>
      </c>
      <c r="C9" s="241" t="n">
        <v>541215</v>
      </c>
      <c r="D9" s="298" t="n">
        <v>293245</v>
      </c>
      <c r="E9" s="298" t="n">
        <v>275800</v>
      </c>
      <c r="F9" s="298" t="n">
        <v>17445</v>
      </c>
      <c r="G9" s="299" t="n">
        <v>247970</v>
      </c>
      <c r="H9" s="300" t="n">
        <v>91251</v>
      </c>
      <c r="I9" s="241" t="n">
        <v>88462</v>
      </c>
      <c r="J9" s="241" t="n">
        <v>86695</v>
      </c>
      <c r="K9" s="241" t="n">
        <v>1767</v>
      </c>
      <c r="L9" s="299" t="n">
        <v>2789</v>
      </c>
      <c r="M9" s="217"/>
      <c r="N9" s="240" t="s">
        <v>203</v>
      </c>
      <c r="O9" s="297" t="s">
        <v>204</v>
      </c>
      <c r="P9" s="241" t="n">
        <v>426089</v>
      </c>
      <c r="Q9" s="298" t="n">
        <v>258922</v>
      </c>
      <c r="R9" s="298" t="n">
        <v>246718</v>
      </c>
      <c r="S9" s="298" t="n">
        <v>12204</v>
      </c>
      <c r="T9" s="299" t="n">
        <v>167167</v>
      </c>
      <c r="U9" s="300" t="n">
        <v>81604</v>
      </c>
      <c r="V9" s="241" t="n">
        <v>80312</v>
      </c>
      <c r="W9" s="241" t="n">
        <v>79046</v>
      </c>
      <c r="X9" s="241" t="n">
        <v>1266</v>
      </c>
      <c r="Y9" s="299" t="n">
        <v>1292</v>
      </c>
    </row>
    <row r="10" customFormat="false" ht="18.75" hidden="false" customHeight="true" outlineLevel="0" collapsed="false">
      <c r="A10" s="107" t="s">
        <v>30</v>
      </c>
      <c r="B10" s="301" t="s">
        <v>205</v>
      </c>
      <c r="C10" s="241" t="n">
        <v>291634</v>
      </c>
      <c r="D10" s="298" t="n">
        <v>252292</v>
      </c>
      <c r="E10" s="298" t="n">
        <v>234777</v>
      </c>
      <c r="F10" s="298" t="n">
        <v>17515</v>
      </c>
      <c r="G10" s="299" t="n">
        <v>39342</v>
      </c>
      <c r="H10" s="300" t="n">
        <v>93351</v>
      </c>
      <c r="I10" s="241" t="n">
        <v>93143</v>
      </c>
      <c r="J10" s="241" t="n">
        <v>89356</v>
      </c>
      <c r="K10" s="241" t="n">
        <v>3787</v>
      </c>
      <c r="L10" s="299" t="n">
        <v>208</v>
      </c>
      <c r="M10" s="217"/>
      <c r="N10" s="302" t="s">
        <v>30</v>
      </c>
      <c r="O10" s="301" t="s">
        <v>205</v>
      </c>
      <c r="P10" s="241" t="n">
        <v>295962</v>
      </c>
      <c r="Q10" s="298" t="n">
        <v>229867</v>
      </c>
      <c r="R10" s="298" t="n">
        <v>215236</v>
      </c>
      <c r="S10" s="298" t="n">
        <v>14631</v>
      </c>
      <c r="T10" s="299" t="n">
        <v>66095</v>
      </c>
      <c r="U10" s="300" t="n">
        <v>89727</v>
      </c>
      <c r="V10" s="241" t="n">
        <v>89615</v>
      </c>
      <c r="W10" s="241" t="n">
        <v>87539</v>
      </c>
      <c r="X10" s="241" t="n">
        <v>2076</v>
      </c>
      <c r="Y10" s="299" t="n">
        <v>112</v>
      </c>
    </row>
    <row r="11" customFormat="false" ht="18.75" hidden="false" customHeight="true" outlineLevel="0" collapsed="false">
      <c r="A11" s="303" t="s">
        <v>206</v>
      </c>
      <c r="B11" s="301" t="s">
        <v>207</v>
      </c>
      <c r="C11" s="241" t="n">
        <v>261082</v>
      </c>
      <c r="D11" s="298" t="n">
        <v>224478</v>
      </c>
      <c r="E11" s="298" t="n">
        <v>210779</v>
      </c>
      <c r="F11" s="298" t="n">
        <v>13699</v>
      </c>
      <c r="G11" s="299" t="n">
        <v>36604</v>
      </c>
      <c r="H11" s="300" t="n">
        <v>89917</v>
      </c>
      <c r="I11" s="241" t="n">
        <v>87063</v>
      </c>
      <c r="J11" s="241" t="n">
        <v>86107</v>
      </c>
      <c r="K11" s="241" t="n">
        <v>956</v>
      </c>
      <c r="L11" s="299" t="n">
        <v>2854</v>
      </c>
      <c r="M11" s="217"/>
      <c r="N11" s="304" t="s">
        <v>206</v>
      </c>
      <c r="O11" s="301" t="s">
        <v>207</v>
      </c>
      <c r="P11" s="241" t="n">
        <v>234769</v>
      </c>
      <c r="Q11" s="298" t="n">
        <v>219115</v>
      </c>
      <c r="R11" s="298" t="n">
        <v>209920</v>
      </c>
      <c r="S11" s="298" t="n">
        <v>9195</v>
      </c>
      <c r="T11" s="299" t="n">
        <v>15654</v>
      </c>
      <c r="U11" s="300" t="n">
        <v>78260</v>
      </c>
      <c r="V11" s="241" t="n">
        <v>76904</v>
      </c>
      <c r="W11" s="241" t="n">
        <v>76332</v>
      </c>
      <c r="X11" s="241" t="n">
        <v>572</v>
      </c>
      <c r="Y11" s="299" t="n">
        <v>1356</v>
      </c>
    </row>
    <row r="12" customFormat="false" ht="18.75" hidden="false" customHeight="true" outlineLevel="0" collapsed="false">
      <c r="A12" s="305" t="s">
        <v>64</v>
      </c>
      <c r="B12" s="306" t="s">
        <v>208</v>
      </c>
      <c r="C12" s="248" t="n">
        <v>372345</v>
      </c>
      <c r="D12" s="307" t="n">
        <v>247328</v>
      </c>
      <c r="E12" s="307" t="n">
        <v>230155</v>
      </c>
      <c r="F12" s="307" t="n">
        <v>17173</v>
      </c>
      <c r="G12" s="308" t="n">
        <v>125017</v>
      </c>
      <c r="H12" s="309" t="n">
        <v>86507</v>
      </c>
      <c r="I12" s="248" t="n">
        <v>85823</v>
      </c>
      <c r="J12" s="248" t="n">
        <v>84698</v>
      </c>
      <c r="K12" s="248" t="n">
        <v>1125</v>
      </c>
      <c r="L12" s="308" t="n">
        <v>684</v>
      </c>
      <c r="M12" s="217"/>
      <c r="N12" s="310" t="s">
        <v>64</v>
      </c>
      <c r="O12" s="306" t="s">
        <v>208</v>
      </c>
      <c r="P12" s="248" t="n">
        <v>337983</v>
      </c>
      <c r="Q12" s="307" t="n">
        <v>252716</v>
      </c>
      <c r="R12" s="307" t="n">
        <v>238825</v>
      </c>
      <c r="S12" s="307" t="n">
        <v>13891</v>
      </c>
      <c r="T12" s="308" t="n">
        <v>85267</v>
      </c>
      <c r="U12" s="309" t="n">
        <v>85031</v>
      </c>
      <c r="V12" s="248" t="n">
        <v>84379</v>
      </c>
      <c r="W12" s="248" t="n">
        <v>83245</v>
      </c>
      <c r="X12" s="248" t="n">
        <v>1134</v>
      </c>
      <c r="Y12" s="308" t="n">
        <v>652</v>
      </c>
    </row>
    <row r="13" s="316" customFormat="true" ht="35.25" hidden="false" customHeight="true" outlineLevel="0" collapsed="false">
      <c r="A13" s="55" t="s">
        <v>209</v>
      </c>
      <c r="B13" s="55"/>
      <c r="C13" s="311" t="n">
        <v>706458</v>
      </c>
      <c r="D13" s="312" t="n">
        <v>355236</v>
      </c>
      <c r="E13" s="312" t="n">
        <v>323979</v>
      </c>
      <c r="F13" s="312" t="n">
        <v>31257</v>
      </c>
      <c r="G13" s="313" t="n">
        <v>351222</v>
      </c>
      <c r="H13" s="314" t="n">
        <v>112043</v>
      </c>
      <c r="I13" s="311" t="n">
        <v>103270</v>
      </c>
      <c r="J13" s="311" t="n">
        <v>99164</v>
      </c>
      <c r="K13" s="311" t="n">
        <v>4106</v>
      </c>
      <c r="L13" s="313" t="n">
        <v>8773</v>
      </c>
      <c r="M13" s="315"/>
      <c r="N13" s="55" t="s">
        <v>209</v>
      </c>
      <c r="O13" s="55"/>
      <c r="P13" s="311" t="n">
        <v>596910</v>
      </c>
      <c r="Q13" s="312" t="n">
        <v>332623</v>
      </c>
      <c r="R13" s="312" t="n">
        <v>307625</v>
      </c>
      <c r="S13" s="312" t="n">
        <v>24998</v>
      </c>
      <c r="T13" s="313" t="n">
        <v>264287</v>
      </c>
      <c r="U13" s="314" t="n">
        <v>99655</v>
      </c>
      <c r="V13" s="311" t="n">
        <v>93922</v>
      </c>
      <c r="W13" s="311" t="n">
        <v>90991</v>
      </c>
      <c r="X13" s="311" t="n">
        <v>2931</v>
      </c>
      <c r="Y13" s="313" t="n">
        <v>5733</v>
      </c>
    </row>
    <row r="14" customFormat="false" ht="10.5" hidden="false" customHeight="true" outlineLevel="0" collapsed="false">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row>
    <row r="15" customFormat="false" ht="10.5" hidden="false" customHeight="false" outlineLevel="0" collapsed="false">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row>
    <row r="16" customFormat="false" ht="10.5" hidden="false" customHeight="false" outlineLevel="0" collapsed="false">
      <c r="A16" s="272" t="s">
        <v>210</v>
      </c>
      <c r="B16" s="204"/>
      <c r="C16" s="204"/>
      <c r="D16" s="204"/>
      <c r="E16" s="204"/>
      <c r="F16" s="204"/>
      <c r="G16" s="204"/>
      <c r="H16" s="204"/>
      <c r="I16" s="204"/>
      <c r="J16" s="204"/>
      <c r="K16" s="204"/>
      <c r="L16" s="204"/>
      <c r="M16" s="204"/>
      <c r="N16" s="272" t="s">
        <v>210</v>
      </c>
      <c r="O16" s="204"/>
      <c r="P16" s="204"/>
      <c r="Q16" s="204"/>
      <c r="R16" s="204"/>
      <c r="S16" s="204"/>
      <c r="T16" s="204"/>
      <c r="U16" s="204"/>
      <c r="V16" s="204"/>
      <c r="W16" s="204"/>
      <c r="X16" s="204"/>
      <c r="Y16" s="204"/>
    </row>
    <row r="17" customFormat="false" ht="12" hidden="false" customHeight="true" outlineLevel="0" collapsed="false">
      <c r="A17" s="273"/>
      <c r="B17" s="209"/>
      <c r="C17" s="317" t="s">
        <v>211</v>
      </c>
      <c r="D17" s="317"/>
      <c r="E17" s="317"/>
      <c r="F17" s="317"/>
      <c r="G17" s="275" t="s">
        <v>212</v>
      </c>
      <c r="H17" s="275"/>
      <c r="I17" s="275"/>
      <c r="J17" s="275"/>
      <c r="K17" s="318"/>
      <c r="L17" s="204"/>
      <c r="M17" s="204"/>
      <c r="N17" s="273"/>
      <c r="O17" s="209"/>
      <c r="P17" s="317" t="s">
        <v>211</v>
      </c>
      <c r="Q17" s="317"/>
      <c r="R17" s="317"/>
      <c r="S17" s="317"/>
      <c r="T17" s="275" t="s">
        <v>212</v>
      </c>
      <c r="U17" s="275"/>
      <c r="V17" s="275"/>
      <c r="W17" s="275"/>
      <c r="X17" s="318"/>
      <c r="Y17" s="204"/>
    </row>
    <row r="18" customFormat="false" ht="9.95" hidden="false" customHeight="true" outlineLevel="0" collapsed="false">
      <c r="A18" s="276"/>
      <c r="B18" s="277"/>
      <c r="C18" s="278" t="s">
        <v>213</v>
      </c>
      <c r="D18" s="278" t="s">
        <v>214</v>
      </c>
      <c r="E18" s="278" t="s">
        <v>215</v>
      </c>
      <c r="F18" s="278"/>
      <c r="G18" s="279" t="s">
        <v>213</v>
      </c>
      <c r="H18" s="278" t="s">
        <v>214</v>
      </c>
      <c r="I18" s="278" t="s">
        <v>215</v>
      </c>
      <c r="J18" s="280"/>
      <c r="K18" s="204"/>
      <c r="L18" s="204"/>
      <c r="M18" s="204"/>
      <c r="N18" s="276"/>
      <c r="O18" s="277"/>
      <c r="P18" s="278" t="s">
        <v>213</v>
      </c>
      <c r="Q18" s="278" t="s">
        <v>214</v>
      </c>
      <c r="R18" s="278" t="s">
        <v>215</v>
      </c>
      <c r="S18" s="278"/>
      <c r="T18" s="279" t="s">
        <v>213</v>
      </c>
      <c r="U18" s="278" t="s">
        <v>214</v>
      </c>
      <c r="V18" s="278" t="s">
        <v>215</v>
      </c>
      <c r="W18" s="280"/>
      <c r="X18" s="204"/>
      <c r="Y18" s="204"/>
    </row>
    <row r="19" customFormat="false" ht="9.95" hidden="false" customHeight="true" outlineLevel="0" collapsed="false">
      <c r="A19" s="281" t="s">
        <v>5</v>
      </c>
      <c r="B19" s="281"/>
      <c r="C19" s="282" t="s">
        <v>216</v>
      </c>
      <c r="D19" s="282" t="s">
        <v>216</v>
      </c>
      <c r="E19" s="282" t="s">
        <v>216</v>
      </c>
      <c r="F19" s="282" t="s">
        <v>217</v>
      </c>
      <c r="G19" s="283" t="s">
        <v>216</v>
      </c>
      <c r="H19" s="282" t="s">
        <v>216</v>
      </c>
      <c r="I19" s="282" t="s">
        <v>216</v>
      </c>
      <c r="J19" s="284" t="s">
        <v>217</v>
      </c>
      <c r="K19" s="204"/>
      <c r="L19" s="204"/>
      <c r="M19" s="204"/>
      <c r="N19" s="281" t="s">
        <v>5</v>
      </c>
      <c r="O19" s="281"/>
      <c r="P19" s="282" t="s">
        <v>216</v>
      </c>
      <c r="Q19" s="282" t="s">
        <v>216</v>
      </c>
      <c r="R19" s="282" t="s">
        <v>216</v>
      </c>
      <c r="S19" s="282" t="s">
        <v>217</v>
      </c>
      <c r="T19" s="283" t="s">
        <v>216</v>
      </c>
      <c r="U19" s="282" t="s">
        <v>216</v>
      </c>
      <c r="V19" s="282" t="s">
        <v>216</v>
      </c>
      <c r="W19" s="284" t="s">
        <v>217</v>
      </c>
      <c r="X19" s="204"/>
      <c r="Y19" s="204"/>
    </row>
    <row r="20" customFormat="false" ht="21" hidden="false" customHeight="true" outlineLevel="0" collapsed="false">
      <c r="A20" s="285"/>
      <c r="B20" s="286" t="s">
        <v>195</v>
      </c>
      <c r="C20" s="319" t="s">
        <v>218</v>
      </c>
      <c r="D20" s="288" t="s">
        <v>219</v>
      </c>
      <c r="E20" s="288" t="s">
        <v>220</v>
      </c>
      <c r="F20" s="320" t="s">
        <v>221</v>
      </c>
      <c r="G20" s="321" t="s">
        <v>218</v>
      </c>
      <c r="H20" s="288" t="s">
        <v>219</v>
      </c>
      <c r="I20" s="288" t="s">
        <v>220</v>
      </c>
      <c r="J20" s="322" t="s">
        <v>221</v>
      </c>
      <c r="K20" s="204"/>
      <c r="L20" s="204"/>
      <c r="M20" s="204"/>
      <c r="N20" s="285"/>
      <c r="O20" s="286" t="s">
        <v>195</v>
      </c>
      <c r="P20" s="319" t="s">
        <v>218</v>
      </c>
      <c r="Q20" s="288" t="s">
        <v>219</v>
      </c>
      <c r="R20" s="288" t="s">
        <v>220</v>
      </c>
      <c r="S20" s="320" t="s">
        <v>221</v>
      </c>
      <c r="T20" s="321" t="s">
        <v>218</v>
      </c>
      <c r="U20" s="288" t="s">
        <v>219</v>
      </c>
      <c r="V20" s="288" t="s">
        <v>220</v>
      </c>
      <c r="W20" s="322" t="s">
        <v>221</v>
      </c>
      <c r="X20" s="204"/>
      <c r="Y20" s="204"/>
    </row>
    <row r="21" customFormat="false" ht="9" hidden="false" customHeight="true" outlineLevel="0" collapsed="false">
      <c r="A21" s="273"/>
      <c r="B21" s="291"/>
      <c r="C21" s="295" t="s">
        <v>222</v>
      </c>
      <c r="D21" s="323" t="s">
        <v>222</v>
      </c>
      <c r="E21" s="324" t="s">
        <v>222</v>
      </c>
      <c r="F21" s="293" t="s">
        <v>223</v>
      </c>
      <c r="G21" s="325" t="s">
        <v>222</v>
      </c>
      <c r="H21" s="323" t="s">
        <v>222</v>
      </c>
      <c r="I21" s="324" t="s">
        <v>222</v>
      </c>
      <c r="J21" s="293" t="s">
        <v>223</v>
      </c>
      <c r="K21" s="204"/>
      <c r="L21" s="204"/>
      <c r="M21" s="204"/>
      <c r="N21" s="208"/>
      <c r="O21" s="291"/>
      <c r="P21" s="295" t="s">
        <v>222</v>
      </c>
      <c r="Q21" s="323" t="s">
        <v>222</v>
      </c>
      <c r="R21" s="324" t="s">
        <v>222</v>
      </c>
      <c r="S21" s="293" t="s">
        <v>223</v>
      </c>
      <c r="T21" s="325" t="s">
        <v>222</v>
      </c>
      <c r="U21" s="323" t="s">
        <v>222</v>
      </c>
      <c r="V21" s="324" t="s">
        <v>222</v>
      </c>
      <c r="W21" s="293" t="s">
        <v>223</v>
      </c>
      <c r="X21" s="204"/>
      <c r="Y21" s="204"/>
    </row>
    <row r="22" customFormat="false" ht="18" hidden="false" customHeight="true" outlineLevel="0" collapsed="false">
      <c r="A22" s="296" t="s">
        <v>203</v>
      </c>
      <c r="B22" s="297" t="s">
        <v>204</v>
      </c>
      <c r="C22" s="326" t="n">
        <v>168.2</v>
      </c>
      <c r="D22" s="327" t="n">
        <v>158.8</v>
      </c>
      <c r="E22" s="327" t="n">
        <v>9.4</v>
      </c>
      <c r="F22" s="328" t="n">
        <v>20.5</v>
      </c>
      <c r="G22" s="329" t="n">
        <v>105.7</v>
      </c>
      <c r="H22" s="327" t="n">
        <v>103.7</v>
      </c>
      <c r="I22" s="327" t="n">
        <v>2</v>
      </c>
      <c r="J22" s="328" t="n">
        <v>18.4</v>
      </c>
      <c r="K22" s="204"/>
      <c r="L22" s="204"/>
      <c r="M22" s="204"/>
      <c r="N22" s="240" t="s">
        <v>203</v>
      </c>
      <c r="O22" s="297" t="s">
        <v>204</v>
      </c>
      <c r="P22" s="330" t="n">
        <v>170.4</v>
      </c>
      <c r="Q22" s="331" t="n">
        <v>163</v>
      </c>
      <c r="R22" s="331" t="n">
        <v>7.4</v>
      </c>
      <c r="S22" s="332" t="n">
        <v>21.2</v>
      </c>
      <c r="T22" s="333" t="n">
        <v>99.4</v>
      </c>
      <c r="U22" s="331" t="n">
        <v>98.2</v>
      </c>
      <c r="V22" s="331" t="n">
        <v>1.2</v>
      </c>
      <c r="W22" s="332" t="n">
        <v>17.7</v>
      </c>
      <c r="X22" s="204"/>
      <c r="Y22" s="204"/>
    </row>
    <row r="23" customFormat="false" ht="18" hidden="false" customHeight="true" outlineLevel="0" collapsed="false">
      <c r="A23" s="107" t="s">
        <v>30</v>
      </c>
      <c r="B23" s="301" t="s">
        <v>205</v>
      </c>
      <c r="C23" s="326" t="n">
        <v>185.9</v>
      </c>
      <c r="D23" s="327" t="n">
        <v>173</v>
      </c>
      <c r="E23" s="327" t="n">
        <v>12.9</v>
      </c>
      <c r="F23" s="328" t="n">
        <v>22.2</v>
      </c>
      <c r="G23" s="329" t="n">
        <v>135.8</v>
      </c>
      <c r="H23" s="327" t="n">
        <v>128.4</v>
      </c>
      <c r="I23" s="327" t="n">
        <v>7.4</v>
      </c>
      <c r="J23" s="328" t="n">
        <v>20.6</v>
      </c>
      <c r="K23" s="204"/>
      <c r="L23" s="204"/>
      <c r="M23" s="204"/>
      <c r="N23" s="302" t="s">
        <v>30</v>
      </c>
      <c r="O23" s="301" t="s">
        <v>205</v>
      </c>
      <c r="P23" s="330" t="n">
        <v>184.2</v>
      </c>
      <c r="Q23" s="331" t="n">
        <v>172.4</v>
      </c>
      <c r="R23" s="331" t="n">
        <v>11.8</v>
      </c>
      <c r="S23" s="332" t="n">
        <v>22.3</v>
      </c>
      <c r="T23" s="333" t="n">
        <v>132.6</v>
      </c>
      <c r="U23" s="331" t="n">
        <v>128.6</v>
      </c>
      <c r="V23" s="331" t="n">
        <v>4</v>
      </c>
      <c r="W23" s="332" t="n">
        <v>21</v>
      </c>
      <c r="X23" s="204"/>
      <c r="Y23" s="204"/>
    </row>
    <row r="24" customFormat="false" ht="18" hidden="false" customHeight="true" outlineLevel="0" collapsed="false">
      <c r="A24" s="303" t="s">
        <v>206</v>
      </c>
      <c r="B24" s="301" t="s">
        <v>207</v>
      </c>
      <c r="C24" s="326" t="n">
        <v>182.6</v>
      </c>
      <c r="D24" s="327" t="n">
        <v>175</v>
      </c>
      <c r="E24" s="327" t="n">
        <v>7.6</v>
      </c>
      <c r="F24" s="328" t="n">
        <v>22.1</v>
      </c>
      <c r="G24" s="334" t="n">
        <v>115.2</v>
      </c>
      <c r="H24" s="327" t="n">
        <v>114.8</v>
      </c>
      <c r="I24" s="327" t="n">
        <v>0.4</v>
      </c>
      <c r="J24" s="328" t="n">
        <v>20.4</v>
      </c>
      <c r="K24" s="204"/>
      <c r="L24" s="204"/>
      <c r="M24" s="204"/>
      <c r="N24" s="304" t="s">
        <v>206</v>
      </c>
      <c r="O24" s="301" t="s">
        <v>207</v>
      </c>
      <c r="P24" s="330" t="n">
        <v>175.3</v>
      </c>
      <c r="Q24" s="331" t="n">
        <v>168.4</v>
      </c>
      <c r="R24" s="331" t="n">
        <v>6.9</v>
      </c>
      <c r="S24" s="332" t="n">
        <v>22</v>
      </c>
      <c r="T24" s="333" t="n">
        <v>100</v>
      </c>
      <c r="U24" s="331" t="n">
        <v>99.6</v>
      </c>
      <c r="V24" s="331" t="n">
        <v>0.4</v>
      </c>
      <c r="W24" s="332" t="n">
        <v>18.1</v>
      </c>
      <c r="X24" s="204"/>
      <c r="Y24" s="204"/>
    </row>
    <row r="25" customFormat="false" ht="18" hidden="false" customHeight="true" outlineLevel="0" collapsed="false">
      <c r="A25" s="305" t="s">
        <v>64</v>
      </c>
      <c r="B25" s="306" t="s">
        <v>208</v>
      </c>
      <c r="C25" s="335" t="n">
        <v>170.6</v>
      </c>
      <c r="D25" s="336" t="n">
        <v>157.6</v>
      </c>
      <c r="E25" s="336" t="n">
        <v>13</v>
      </c>
      <c r="F25" s="337" t="n">
        <v>20.8</v>
      </c>
      <c r="G25" s="338" t="n">
        <v>96.7</v>
      </c>
      <c r="H25" s="336" t="n">
        <v>95.5</v>
      </c>
      <c r="I25" s="336" t="n">
        <v>1.2</v>
      </c>
      <c r="J25" s="337" t="n">
        <v>16.3</v>
      </c>
      <c r="K25" s="204"/>
      <c r="L25" s="204"/>
      <c r="M25" s="204"/>
      <c r="N25" s="310" t="s">
        <v>64</v>
      </c>
      <c r="O25" s="306" t="s">
        <v>208</v>
      </c>
      <c r="P25" s="339" t="n">
        <v>172.1</v>
      </c>
      <c r="Q25" s="340" t="n">
        <v>161.7</v>
      </c>
      <c r="R25" s="340" t="n">
        <v>10.4</v>
      </c>
      <c r="S25" s="341" t="n">
        <v>21</v>
      </c>
      <c r="T25" s="342" t="n">
        <v>97.3</v>
      </c>
      <c r="U25" s="340" t="n">
        <v>96</v>
      </c>
      <c r="V25" s="340" t="n">
        <v>1.3</v>
      </c>
      <c r="W25" s="341" t="n">
        <v>16.2</v>
      </c>
      <c r="X25" s="204"/>
      <c r="Y25" s="204"/>
    </row>
    <row r="26" s="316" customFormat="true" ht="35.25" hidden="false" customHeight="true" outlineLevel="0" collapsed="false">
      <c r="A26" s="55" t="s">
        <v>209</v>
      </c>
      <c r="B26" s="55"/>
      <c r="C26" s="343" t="n">
        <v>172.9</v>
      </c>
      <c r="D26" s="344" t="n">
        <v>157.6</v>
      </c>
      <c r="E26" s="344" t="n">
        <v>15.3</v>
      </c>
      <c r="F26" s="345" t="n">
        <v>20.6</v>
      </c>
      <c r="G26" s="346" t="n">
        <v>100.1</v>
      </c>
      <c r="H26" s="344" t="n">
        <v>96.6</v>
      </c>
      <c r="I26" s="344" t="n">
        <v>3.5</v>
      </c>
      <c r="J26" s="345" t="n">
        <v>17.2</v>
      </c>
      <c r="K26" s="347"/>
      <c r="L26" s="347"/>
      <c r="M26" s="347"/>
      <c r="N26" s="55" t="s">
        <v>209</v>
      </c>
      <c r="O26" s="55"/>
      <c r="P26" s="343" t="n">
        <v>175</v>
      </c>
      <c r="Q26" s="344" t="n">
        <v>161.7</v>
      </c>
      <c r="R26" s="344" t="n">
        <v>13.3</v>
      </c>
      <c r="S26" s="345" t="n">
        <v>21.1</v>
      </c>
      <c r="T26" s="346" t="n">
        <v>94</v>
      </c>
      <c r="U26" s="344" t="n">
        <v>91.4</v>
      </c>
      <c r="V26" s="344" t="n">
        <v>2.6</v>
      </c>
      <c r="W26" s="345" t="n">
        <v>16.6</v>
      </c>
      <c r="X26" s="347"/>
      <c r="Y26" s="347"/>
    </row>
    <row r="27" customFormat="false" ht="10.5" hidden="false" customHeight="false" outlineLevel="0" collapsed="false">
      <c r="B27" s="204"/>
      <c r="C27" s="204"/>
      <c r="D27" s="204"/>
      <c r="E27" s="348"/>
      <c r="F27" s="204"/>
      <c r="G27" s="204"/>
      <c r="H27" s="204"/>
      <c r="I27" s="204"/>
      <c r="J27" s="204"/>
      <c r="K27" s="204"/>
      <c r="L27" s="204"/>
      <c r="M27" s="204"/>
      <c r="N27" s="204"/>
      <c r="O27" s="204"/>
      <c r="P27" s="204"/>
      <c r="Q27" s="204"/>
      <c r="R27" s="348"/>
      <c r="S27" s="204"/>
      <c r="T27" s="204"/>
      <c r="U27" s="204"/>
      <c r="V27" s="204"/>
      <c r="W27" s="204"/>
      <c r="X27" s="204"/>
      <c r="Y27" s="204"/>
    </row>
    <row r="28" customFormat="false" ht="10.5" hidden="false" customHeight="false" outlineLevel="0" collapsed="false">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row>
    <row r="29" customFormat="false" ht="10.5" hidden="false" customHeight="false" outlineLevel="0" collapsed="false">
      <c r="A29" s="272" t="s">
        <v>224</v>
      </c>
      <c r="B29" s="204"/>
      <c r="C29" s="204"/>
      <c r="D29" s="204"/>
      <c r="E29" s="204"/>
      <c r="F29" s="204"/>
      <c r="G29" s="204"/>
      <c r="H29" s="204"/>
      <c r="I29" s="204"/>
      <c r="J29" s="204"/>
      <c r="K29" s="204"/>
      <c r="L29" s="204"/>
      <c r="M29" s="204"/>
      <c r="N29" s="272" t="s">
        <v>224</v>
      </c>
      <c r="O29" s="204"/>
      <c r="P29" s="204"/>
      <c r="Q29" s="204"/>
      <c r="R29" s="204"/>
      <c r="S29" s="204"/>
      <c r="T29" s="204"/>
      <c r="U29" s="204"/>
      <c r="V29" s="204"/>
      <c r="W29" s="204"/>
      <c r="X29" s="204"/>
      <c r="Y29" s="204"/>
    </row>
    <row r="30" customFormat="false" ht="12" hidden="false" customHeight="true" outlineLevel="0" collapsed="false">
      <c r="A30" s="273"/>
      <c r="B30" s="209"/>
      <c r="C30" s="317" t="s">
        <v>225</v>
      </c>
      <c r="D30" s="317"/>
      <c r="E30" s="317"/>
      <c r="F30" s="274" t="s">
        <v>226</v>
      </c>
      <c r="G30" s="274"/>
      <c r="H30" s="274"/>
      <c r="I30" s="274"/>
      <c r="J30" s="204"/>
      <c r="K30" s="204"/>
      <c r="L30" s="204"/>
      <c r="M30" s="204"/>
      <c r="N30" s="273"/>
      <c r="O30" s="209"/>
      <c r="P30" s="317" t="s">
        <v>225</v>
      </c>
      <c r="Q30" s="317"/>
      <c r="R30" s="317"/>
      <c r="S30" s="274" t="s">
        <v>226</v>
      </c>
      <c r="T30" s="274"/>
      <c r="U30" s="274"/>
      <c r="V30" s="274"/>
      <c r="W30" s="204"/>
      <c r="X30" s="204"/>
      <c r="Y30" s="204"/>
    </row>
    <row r="31" customFormat="false" ht="9.95" hidden="false" customHeight="true" outlineLevel="0" collapsed="false">
      <c r="A31" s="276"/>
      <c r="B31" s="277"/>
      <c r="C31" s="278" t="s">
        <v>227</v>
      </c>
      <c r="D31" s="349" t="s">
        <v>228</v>
      </c>
      <c r="E31" s="278"/>
      <c r="F31" s="350" t="s">
        <v>229</v>
      </c>
      <c r="G31" s="350"/>
      <c r="H31" s="351" t="s">
        <v>230</v>
      </c>
      <c r="I31" s="351"/>
      <c r="J31" s="204"/>
      <c r="K31" s="204"/>
      <c r="L31" s="204"/>
      <c r="M31" s="204"/>
      <c r="N31" s="276"/>
      <c r="O31" s="277"/>
      <c r="P31" s="278" t="s">
        <v>227</v>
      </c>
      <c r="Q31" s="349" t="s">
        <v>228</v>
      </c>
      <c r="R31" s="278"/>
      <c r="S31" s="350" t="s">
        <v>229</v>
      </c>
      <c r="T31" s="350"/>
      <c r="U31" s="351" t="s">
        <v>230</v>
      </c>
      <c r="V31" s="351"/>
      <c r="W31" s="204"/>
      <c r="X31" s="204"/>
      <c r="Y31" s="204"/>
    </row>
    <row r="32" customFormat="false" ht="19.5" hidden="false" customHeight="true" outlineLevel="0" collapsed="false">
      <c r="A32" s="281" t="s">
        <v>5</v>
      </c>
      <c r="B32" s="281"/>
      <c r="C32" s="352" t="s">
        <v>231</v>
      </c>
      <c r="D32" s="353" t="s">
        <v>231</v>
      </c>
      <c r="E32" s="352" t="s">
        <v>232</v>
      </c>
      <c r="F32" s="354" t="s">
        <v>233</v>
      </c>
      <c r="G32" s="355" t="s">
        <v>234</v>
      </c>
      <c r="H32" s="354" t="s">
        <v>233</v>
      </c>
      <c r="I32" s="356" t="s">
        <v>234</v>
      </c>
      <c r="J32" s="204"/>
      <c r="K32" s="204"/>
      <c r="L32" s="204"/>
      <c r="M32" s="204"/>
      <c r="N32" s="281" t="s">
        <v>5</v>
      </c>
      <c r="O32" s="281"/>
      <c r="P32" s="352" t="s">
        <v>231</v>
      </c>
      <c r="Q32" s="353" t="s">
        <v>231</v>
      </c>
      <c r="R32" s="352" t="s">
        <v>232</v>
      </c>
      <c r="S32" s="354" t="s">
        <v>233</v>
      </c>
      <c r="T32" s="355" t="s">
        <v>234</v>
      </c>
      <c r="U32" s="354" t="s">
        <v>233</v>
      </c>
      <c r="V32" s="356" t="s">
        <v>234</v>
      </c>
      <c r="W32" s="204"/>
      <c r="X32" s="204"/>
      <c r="Y32" s="204"/>
    </row>
    <row r="33" customFormat="false" ht="21" hidden="false" customHeight="true" outlineLevel="0" collapsed="false">
      <c r="A33" s="285"/>
      <c r="B33" s="286" t="s">
        <v>195</v>
      </c>
      <c r="C33" s="319" t="s">
        <v>235</v>
      </c>
      <c r="D33" s="357" t="s">
        <v>236</v>
      </c>
      <c r="E33" s="358" t="s">
        <v>237</v>
      </c>
      <c r="F33" s="319" t="s">
        <v>235</v>
      </c>
      <c r="G33" s="357" t="s">
        <v>236</v>
      </c>
      <c r="H33" s="319" t="s">
        <v>235</v>
      </c>
      <c r="I33" s="359" t="s">
        <v>236</v>
      </c>
      <c r="J33" s="204"/>
      <c r="K33" s="204"/>
      <c r="L33" s="204"/>
      <c r="M33" s="204"/>
      <c r="N33" s="285"/>
      <c r="O33" s="286" t="s">
        <v>195</v>
      </c>
      <c r="P33" s="319" t="s">
        <v>235</v>
      </c>
      <c r="Q33" s="357" t="s">
        <v>236</v>
      </c>
      <c r="R33" s="358" t="s">
        <v>237</v>
      </c>
      <c r="S33" s="319" t="s">
        <v>235</v>
      </c>
      <c r="T33" s="357" t="s">
        <v>236</v>
      </c>
      <c r="U33" s="319" t="s">
        <v>235</v>
      </c>
      <c r="V33" s="359" t="s">
        <v>236</v>
      </c>
      <c r="W33" s="204"/>
      <c r="X33" s="204"/>
      <c r="Y33" s="204"/>
    </row>
    <row r="34" customFormat="false" ht="9" hidden="false" customHeight="true" outlineLevel="0" collapsed="false">
      <c r="A34" s="273"/>
      <c r="B34" s="291"/>
      <c r="C34" s="324" t="s">
        <v>238</v>
      </c>
      <c r="D34" s="360" t="s">
        <v>238</v>
      </c>
      <c r="E34" s="292" t="s">
        <v>238</v>
      </c>
      <c r="F34" s="361" t="s">
        <v>25</v>
      </c>
      <c r="G34" s="362" t="s">
        <v>25</v>
      </c>
      <c r="H34" s="361" t="s">
        <v>25</v>
      </c>
      <c r="I34" s="362" t="s">
        <v>25</v>
      </c>
      <c r="J34" s="204"/>
      <c r="K34" s="204"/>
      <c r="L34" s="204"/>
      <c r="M34" s="204"/>
      <c r="N34" s="208"/>
      <c r="O34" s="291"/>
      <c r="P34" s="324" t="s">
        <v>238</v>
      </c>
      <c r="Q34" s="360" t="s">
        <v>238</v>
      </c>
      <c r="R34" s="292" t="s">
        <v>238</v>
      </c>
      <c r="S34" s="361" t="s">
        <v>25</v>
      </c>
      <c r="T34" s="362" t="s">
        <v>25</v>
      </c>
      <c r="U34" s="361" t="s">
        <v>25</v>
      </c>
      <c r="V34" s="362" t="s">
        <v>25</v>
      </c>
      <c r="W34" s="204"/>
      <c r="X34" s="204"/>
      <c r="Y34" s="204"/>
    </row>
    <row r="35" customFormat="false" ht="13.5" hidden="false" customHeight="true" outlineLevel="0" collapsed="false">
      <c r="A35" s="296" t="s">
        <v>203</v>
      </c>
      <c r="B35" s="297" t="s">
        <v>204</v>
      </c>
      <c r="C35" s="363" t="n">
        <v>150610</v>
      </c>
      <c r="D35" s="364" t="n">
        <v>43525</v>
      </c>
      <c r="E35" s="299" t="n">
        <v>194135</v>
      </c>
      <c r="F35" s="327" t="n">
        <v>1.2</v>
      </c>
      <c r="G35" s="365" t="n">
        <v>3.8</v>
      </c>
      <c r="H35" s="327" t="n">
        <v>1.4</v>
      </c>
      <c r="I35" s="365" t="n">
        <v>2.2</v>
      </c>
      <c r="J35" s="204"/>
      <c r="K35" s="204"/>
      <c r="L35" s="204"/>
      <c r="M35" s="204"/>
      <c r="N35" s="240" t="s">
        <v>203</v>
      </c>
      <c r="O35" s="297" t="s">
        <v>204</v>
      </c>
      <c r="P35" s="363" t="n">
        <v>278910</v>
      </c>
      <c r="Q35" s="364" t="n">
        <v>96065</v>
      </c>
      <c r="R35" s="299" t="n">
        <v>374975</v>
      </c>
      <c r="S35" s="327" t="n">
        <v>1</v>
      </c>
      <c r="T35" s="365" t="n">
        <v>7.8</v>
      </c>
      <c r="U35" s="327" t="n">
        <v>1.5</v>
      </c>
      <c r="V35" s="365" t="n">
        <v>2.5</v>
      </c>
      <c r="W35" s="204"/>
      <c r="X35" s="204"/>
      <c r="Y35" s="204"/>
    </row>
    <row r="36" customFormat="false" ht="18" hidden="false" customHeight="true" outlineLevel="0" collapsed="false">
      <c r="A36" s="107" t="s">
        <v>30</v>
      </c>
      <c r="B36" s="301" t="s">
        <v>205</v>
      </c>
      <c r="C36" s="363" t="n">
        <v>8348</v>
      </c>
      <c r="D36" s="364" t="n">
        <v>2779</v>
      </c>
      <c r="E36" s="299" t="n">
        <v>11127</v>
      </c>
      <c r="F36" s="327" t="n">
        <v>0.8</v>
      </c>
      <c r="G36" s="365" t="n">
        <v>2.6</v>
      </c>
      <c r="H36" s="327" t="n">
        <v>1</v>
      </c>
      <c r="I36" s="365" t="n">
        <v>1.8</v>
      </c>
      <c r="J36" s="204"/>
      <c r="K36" s="204"/>
      <c r="L36" s="204"/>
      <c r="M36" s="204"/>
      <c r="N36" s="302" t="s">
        <v>30</v>
      </c>
      <c r="O36" s="301" t="s">
        <v>205</v>
      </c>
      <c r="P36" s="363" t="n">
        <v>17282</v>
      </c>
      <c r="Q36" s="364" t="n">
        <v>5166</v>
      </c>
      <c r="R36" s="299" t="n">
        <v>22448</v>
      </c>
      <c r="S36" s="327" t="n">
        <v>1</v>
      </c>
      <c r="T36" s="365" t="n">
        <v>1.4</v>
      </c>
      <c r="U36" s="327" t="n">
        <v>0.9</v>
      </c>
      <c r="V36" s="365" t="n">
        <v>1</v>
      </c>
      <c r="W36" s="204"/>
      <c r="X36" s="204"/>
      <c r="Y36" s="204"/>
    </row>
    <row r="37" customFormat="false" ht="18" hidden="false" customHeight="true" outlineLevel="0" collapsed="false">
      <c r="A37" s="303" t="s">
        <v>206</v>
      </c>
      <c r="B37" s="301" t="s">
        <v>207</v>
      </c>
      <c r="C37" s="363" t="n">
        <v>18040</v>
      </c>
      <c r="D37" s="364" t="n">
        <v>16520</v>
      </c>
      <c r="E37" s="299" t="n">
        <v>34560</v>
      </c>
      <c r="F37" s="327" t="n">
        <v>2.1</v>
      </c>
      <c r="G37" s="365" t="n">
        <v>3.2</v>
      </c>
      <c r="H37" s="327" t="n">
        <v>3.6</v>
      </c>
      <c r="I37" s="365" t="n">
        <v>3.1</v>
      </c>
      <c r="J37" s="204"/>
      <c r="K37" s="204"/>
      <c r="L37" s="204"/>
      <c r="M37" s="204"/>
      <c r="N37" s="304" t="s">
        <v>206</v>
      </c>
      <c r="O37" s="301" t="s">
        <v>207</v>
      </c>
      <c r="P37" s="363" t="n">
        <v>44416</v>
      </c>
      <c r="Q37" s="364" t="n">
        <v>35688</v>
      </c>
      <c r="R37" s="299" t="n">
        <v>80104</v>
      </c>
      <c r="S37" s="327" t="n">
        <v>1.8</v>
      </c>
      <c r="T37" s="365" t="n">
        <v>7.8</v>
      </c>
      <c r="U37" s="327" t="n">
        <v>2.1</v>
      </c>
      <c r="V37" s="365" t="n">
        <v>2.3</v>
      </c>
      <c r="W37" s="204"/>
      <c r="X37" s="204"/>
      <c r="Y37" s="204"/>
    </row>
    <row r="38" customFormat="false" ht="18" hidden="false" customHeight="true" outlineLevel="0" collapsed="false">
      <c r="A38" s="305" t="s">
        <v>64</v>
      </c>
      <c r="B38" s="306" t="s">
        <v>208</v>
      </c>
      <c r="C38" s="366" t="n">
        <v>19637</v>
      </c>
      <c r="D38" s="367" t="n">
        <v>6042</v>
      </c>
      <c r="E38" s="308" t="n">
        <v>25679</v>
      </c>
      <c r="F38" s="336" t="n">
        <v>1.7</v>
      </c>
      <c r="G38" s="368" t="n">
        <v>5.8</v>
      </c>
      <c r="H38" s="336" t="n">
        <v>0.9</v>
      </c>
      <c r="I38" s="368" t="n">
        <v>2</v>
      </c>
      <c r="J38" s="204"/>
      <c r="K38" s="204"/>
      <c r="L38" s="204"/>
      <c r="M38" s="204"/>
      <c r="N38" s="310" t="s">
        <v>64</v>
      </c>
      <c r="O38" s="306" t="s">
        <v>208</v>
      </c>
      <c r="P38" s="366" t="n">
        <v>34041</v>
      </c>
      <c r="Q38" s="367" t="n">
        <v>7071</v>
      </c>
      <c r="R38" s="308" t="n">
        <v>41112</v>
      </c>
      <c r="S38" s="336" t="n">
        <v>1.5</v>
      </c>
      <c r="T38" s="368" t="n">
        <v>6.8</v>
      </c>
      <c r="U38" s="336" t="n">
        <v>2.2</v>
      </c>
      <c r="V38" s="368" t="n">
        <v>7.1</v>
      </c>
      <c r="W38" s="204"/>
      <c r="X38" s="204"/>
      <c r="Y38" s="204"/>
    </row>
    <row r="39" s="316" customFormat="true" ht="25.5" hidden="false" customHeight="true" outlineLevel="0" collapsed="false">
      <c r="A39" s="55" t="s">
        <v>209</v>
      </c>
      <c r="B39" s="55"/>
      <c r="C39" s="369" t="s">
        <v>239</v>
      </c>
      <c r="D39" s="370" t="s">
        <v>239</v>
      </c>
      <c r="E39" s="371" t="s">
        <v>239</v>
      </c>
      <c r="F39" s="372" t="s">
        <v>25</v>
      </c>
      <c r="G39" s="373" t="s">
        <v>25</v>
      </c>
      <c r="H39" s="372" t="s">
        <v>25</v>
      </c>
      <c r="I39" s="373" t="s">
        <v>25</v>
      </c>
      <c r="J39" s="347"/>
      <c r="K39" s="347"/>
      <c r="L39" s="347"/>
      <c r="M39" s="347"/>
      <c r="N39" s="55" t="s">
        <v>209</v>
      </c>
      <c r="O39" s="55"/>
      <c r="P39" s="369" t="s">
        <v>239</v>
      </c>
      <c r="Q39" s="370" t="s">
        <v>239</v>
      </c>
      <c r="R39" s="371" t="s">
        <v>239</v>
      </c>
      <c r="S39" s="372" t="s">
        <v>25</v>
      </c>
      <c r="T39" s="373" t="s">
        <v>25</v>
      </c>
      <c r="U39" s="372" t="s">
        <v>25</v>
      </c>
      <c r="V39" s="362" t="s">
        <v>25</v>
      </c>
      <c r="W39" s="347"/>
      <c r="X39" s="347"/>
      <c r="Y39" s="347"/>
    </row>
    <row r="40" s="316" customFormat="true" ht="16.5" hidden="false" customHeight="true" outlineLevel="0" collapsed="false">
      <c r="A40" s="55"/>
      <c r="B40" s="55"/>
      <c r="C40" s="374" t="n">
        <v>20498</v>
      </c>
      <c r="D40" s="375" t="n">
        <v>5661</v>
      </c>
      <c r="E40" s="313" t="n">
        <v>26159</v>
      </c>
      <c r="F40" s="344" t="n">
        <v>1.1</v>
      </c>
      <c r="G40" s="376" t="n">
        <v>3.23</v>
      </c>
      <c r="H40" s="344" t="n">
        <v>1.3</v>
      </c>
      <c r="I40" s="376" t="n">
        <v>2.72</v>
      </c>
      <c r="J40" s="347"/>
      <c r="K40" s="347"/>
      <c r="L40" s="347"/>
      <c r="M40" s="347"/>
      <c r="N40" s="55"/>
      <c r="O40" s="55"/>
      <c r="P40" s="374" t="n">
        <v>33391</v>
      </c>
      <c r="Q40" s="375" t="n">
        <v>11734</v>
      </c>
      <c r="R40" s="313" t="n">
        <v>45125</v>
      </c>
      <c r="S40" s="344" t="n">
        <v>1.18</v>
      </c>
      <c r="T40" s="376" t="n">
        <v>3.72</v>
      </c>
      <c r="U40" s="344" t="n">
        <v>1.39</v>
      </c>
      <c r="V40" s="376" t="n">
        <v>3.2</v>
      </c>
      <c r="W40" s="347"/>
      <c r="X40" s="347"/>
      <c r="Y40" s="347"/>
    </row>
    <row r="43" customFormat="false" ht="10.5" hidden="false" customHeight="false" outlineLevel="0" collapsed="false">
      <c r="E43" s="377"/>
      <c r="R43" s="377"/>
    </row>
    <row r="44" customFormat="false" ht="10.5" hidden="false" customHeight="false" outlineLevel="0" collapsed="false">
      <c r="E44" s="377"/>
      <c r="R44" s="377"/>
    </row>
    <row r="45" customFormat="false" ht="10.5" hidden="false" customHeight="false" outlineLevel="0" collapsed="false">
      <c r="E45" s="377"/>
      <c r="R45" s="377"/>
    </row>
    <row r="46" customFormat="false" ht="10.5" hidden="false" customHeight="false" outlineLevel="0" collapsed="false">
      <c r="E46" s="377"/>
      <c r="R46" s="377"/>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8.62"/>
    <col collapsed="false" customWidth="true" hidden="false" outlineLevel="0" max="4" min="4" style="378" width="0.86"/>
    <col collapsed="false" customWidth="true" hidden="false" outlineLevel="0" max="15" min="5" style="378" width="14.62"/>
    <col collapsed="false" customWidth="false" hidden="false" outlineLevel="0" max="257" min="16" style="378" width="8.99"/>
  </cols>
  <sheetData>
    <row r="1" customFormat="false" ht="18.75" hidden="false" customHeight="false" outlineLevel="0" collapsed="false">
      <c r="A1" s="380" t="n">
        <v>39600</v>
      </c>
      <c r="B1" s="380"/>
      <c r="C1" s="380"/>
      <c r="D1" s="381"/>
      <c r="E1" s="381"/>
      <c r="F1" s="381"/>
      <c r="G1" s="381"/>
      <c r="H1" s="382" t="s">
        <v>240</v>
      </c>
      <c r="I1" s="381"/>
      <c r="J1" s="381"/>
      <c r="K1" s="381"/>
      <c r="L1" s="381"/>
      <c r="M1" s="381"/>
      <c r="N1" s="381"/>
      <c r="O1" s="381"/>
    </row>
    <row r="2" customFormat="false" ht="20.25" hidden="false" customHeight="true" outlineLevel="0" collapsed="false">
      <c r="A2" s="383" t="n">
        <f aca="false">A1</f>
        <v>39600</v>
      </c>
      <c r="B2" s="383"/>
      <c r="C2" s="383"/>
      <c r="E2" s="384" t="s">
        <v>241</v>
      </c>
      <c r="F2" s="385"/>
      <c r="G2" s="385"/>
      <c r="H2" s="385"/>
      <c r="I2" s="385"/>
      <c r="J2" s="385"/>
      <c r="K2" s="385"/>
      <c r="L2" s="385"/>
      <c r="M2" s="385"/>
      <c r="N2" s="385"/>
      <c r="O2" s="385"/>
    </row>
    <row r="3" customFormat="false" ht="14.25" hidden="false" customHeight="false" outlineLevel="0" collapsed="false">
      <c r="A3" s="386" t="s">
        <v>242</v>
      </c>
      <c r="B3" s="387"/>
      <c r="D3" s="385"/>
      <c r="E3" s="385"/>
      <c r="F3" s="385"/>
      <c r="G3" s="385"/>
      <c r="H3" s="385"/>
      <c r="I3" s="385"/>
      <c r="J3" s="388"/>
      <c r="K3" s="389"/>
      <c r="L3" s="388"/>
      <c r="M3" s="389"/>
      <c r="N3" s="389"/>
    </row>
    <row r="4" customFormat="false" ht="6" hidden="false" customHeight="true" outlineLevel="0" collapsed="false">
      <c r="A4" s="385"/>
      <c r="B4" s="385"/>
      <c r="D4" s="385"/>
      <c r="E4" s="385"/>
      <c r="F4" s="385"/>
      <c r="G4" s="385"/>
      <c r="H4" s="385"/>
      <c r="I4" s="385"/>
      <c r="J4" s="385"/>
      <c r="K4" s="385"/>
      <c r="L4" s="385"/>
      <c r="M4" s="385"/>
      <c r="N4" s="385"/>
    </row>
    <row r="5" customFormat="false" ht="18" hidden="false" customHeight="true" outlineLevel="0" collapsed="false">
      <c r="A5" s="385"/>
      <c r="B5" s="385"/>
      <c r="C5" s="390" t="s">
        <v>243</v>
      </c>
      <c r="D5" s="385"/>
      <c r="E5" s="390"/>
      <c r="F5" s="385"/>
      <c r="G5" s="385"/>
      <c r="H5" s="385"/>
      <c r="I5" s="385"/>
      <c r="J5" s="385"/>
      <c r="K5" s="385"/>
      <c r="L5" s="385"/>
      <c r="M5" s="385"/>
      <c r="N5" s="385"/>
      <c r="O5" s="391" t="s">
        <v>244</v>
      </c>
    </row>
    <row r="6" s="387" customFormat="true" ht="18" hidden="false" customHeight="true" outlineLevel="0" collapsed="false">
      <c r="A6" s="392"/>
      <c r="B6" s="393"/>
      <c r="C6" s="394" t="s">
        <v>245</v>
      </c>
      <c r="D6" s="395"/>
      <c r="E6" s="396" t="s">
        <v>246</v>
      </c>
      <c r="F6" s="396"/>
      <c r="G6" s="396"/>
      <c r="H6" s="397" t="s">
        <v>247</v>
      </c>
      <c r="I6" s="397"/>
      <c r="J6" s="397"/>
      <c r="K6" s="398" t="s">
        <v>248</v>
      </c>
      <c r="L6" s="398" t="s">
        <v>249</v>
      </c>
      <c r="M6" s="397" t="s">
        <v>250</v>
      </c>
      <c r="N6" s="397"/>
      <c r="O6" s="397"/>
    </row>
    <row r="7" s="387" customFormat="true" ht="18" hidden="false" customHeight="true" outlineLevel="0" collapsed="false">
      <c r="A7" s="399" t="s">
        <v>245</v>
      </c>
      <c r="B7" s="400"/>
      <c r="C7" s="401" t="s">
        <v>251</v>
      </c>
      <c r="D7" s="402"/>
      <c r="E7" s="403" t="s">
        <v>252</v>
      </c>
      <c r="F7" s="404" t="s">
        <v>253</v>
      </c>
      <c r="G7" s="405" t="s">
        <v>254</v>
      </c>
      <c r="H7" s="406" t="s">
        <v>252</v>
      </c>
      <c r="I7" s="404" t="s">
        <v>253</v>
      </c>
      <c r="J7" s="405" t="s">
        <v>254</v>
      </c>
      <c r="K7" s="407" t="s">
        <v>255</v>
      </c>
      <c r="L7" s="407" t="s">
        <v>256</v>
      </c>
      <c r="M7" s="406" t="s">
        <v>252</v>
      </c>
      <c r="N7" s="404" t="s">
        <v>253</v>
      </c>
      <c r="O7" s="405" t="s">
        <v>254</v>
      </c>
    </row>
    <row r="8" customFormat="false" ht="30" hidden="false" customHeight="true" outlineLevel="0" collapsed="false">
      <c r="A8" s="408"/>
      <c r="B8" s="409"/>
      <c r="C8" s="410" t="s">
        <v>257</v>
      </c>
      <c r="D8" s="411"/>
      <c r="E8" s="412" t="n">
        <v>441080</v>
      </c>
      <c r="F8" s="412" t="n">
        <v>514544</v>
      </c>
      <c r="G8" s="412" t="n">
        <v>363927</v>
      </c>
      <c r="H8" s="412" t="n">
        <v>247673</v>
      </c>
      <c r="I8" s="412" t="n">
        <v>293022</v>
      </c>
      <c r="J8" s="412" t="n">
        <v>200046</v>
      </c>
      <c r="K8" s="412" t="n">
        <v>233717</v>
      </c>
      <c r="L8" s="412" t="n">
        <v>13956</v>
      </c>
      <c r="M8" s="412" t="n">
        <v>193407</v>
      </c>
      <c r="N8" s="412" t="n">
        <v>221522</v>
      </c>
      <c r="O8" s="412" t="n">
        <v>163881</v>
      </c>
    </row>
    <row r="9" customFormat="false" ht="30" hidden="false" customHeight="true" outlineLevel="0" collapsed="false">
      <c r="A9" s="413"/>
      <c r="B9" s="414"/>
      <c r="C9" s="415" t="s">
        <v>258</v>
      </c>
      <c r="D9" s="416"/>
      <c r="E9" s="417" t="s">
        <v>259</v>
      </c>
      <c r="F9" s="417" t="s">
        <v>259</v>
      </c>
      <c r="G9" s="417" t="s">
        <v>259</v>
      </c>
      <c r="H9" s="417" t="s">
        <v>259</v>
      </c>
      <c r="I9" s="417" t="s">
        <v>259</v>
      </c>
      <c r="J9" s="417" t="s">
        <v>259</v>
      </c>
      <c r="K9" s="417" t="s">
        <v>259</v>
      </c>
      <c r="L9" s="417" t="s">
        <v>259</v>
      </c>
      <c r="M9" s="417" t="s">
        <v>259</v>
      </c>
      <c r="N9" s="417" t="s">
        <v>259</v>
      </c>
      <c r="O9" s="417" t="s">
        <v>259</v>
      </c>
    </row>
    <row r="10" customFormat="false" ht="30" hidden="false" customHeight="true" outlineLevel="0" collapsed="false">
      <c r="A10" s="418"/>
      <c r="B10" s="419"/>
      <c r="C10" s="420" t="s">
        <v>260</v>
      </c>
      <c r="D10" s="421"/>
      <c r="E10" s="422" t="n">
        <v>301918</v>
      </c>
      <c r="F10" s="422" t="n">
        <v>316445</v>
      </c>
      <c r="G10" s="422" t="n">
        <v>154220</v>
      </c>
      <c r="H10" s="422" t="n">
        <v>252394</v>
      </c>
      <c r="I10" s="422" t="n">
        <v>264531</v>
      </c>
      <c r="J10" s="422" t="n">
        <v>128993</v>
      </c>
      <c r="K10" s="422" t="n">
        <v>238182</v>
      </c>
      <c r="L10" s="422" t="n">
        <v>14212</v>
      </c>
      <c r="M10" s="422" t="n">
        <v>49524</v>
      </c>
      <c r="N10" s="422" t="n">
        <v>51914</v>
      </c>
      <c r="O10" s="422" t="n">
        <v>25227</v>
      </c>
    </row>
    <row r="11" customFormat="false" ht="30" hidden="false" customHeight="true" outlineLevel="0" collapsed="false">
      <c r="A11" s="418"/>
      <c r="B11" s="419"/>
      <c r="C11" s="420" t="s">
        <v>261</v>
      </c>
      <c r="D11" s="421"/>
      <c r="E11" s="422" t="n">
        <v>242284</v>
      </c>
      <c r="F11" s="422" t="n">
        <v>295478</v>
      </c>
      <c r="G11" s="422" t="n">
        <v>162373</v>
      </c>
      <c r="H11" s="422" t="n">
        <v>212682</v>
      </c>
      <c r="I11" s="422" t="n">
        <v>262711</v>
      </c>
      <c r="J11" s="422" t="n">
        <v>137525</v>
      </c>
      <c r="K11" s="422" t="n">
        <v>198584</v>
      </c>
      <c r="L11" s="422" t="n">
        <v>14098</v>
      </c>
      <c r="M11" s="422" t="n">
        <v>29602</v>
      </c>
      <c r="N11" s="422" t="n">
        <v>32767</v>
      </c>
      <c r="O11" s="422" t="n">
        <v>24848</v>
      </c>
    </row>
    <row r="12" customFormat="false" ht="30" hidden="false" customHeight="true" outlineLevel="0" collapsed="false">
      <c r="A12" s="418"/>
      <c r="B12" s="419"/>
      <c r="C12" s="423" t="s">
        <v>262</v>
      </c>
      <c r="D12" s="421"/>
      <c r="E12" s="422" t="n">
        <v>1269464</v>
      </c>
      <c r="F12" s="422" t="n">
        <v>1350128</v>
      </c>
      <c r="G12" s="422" t="n">
        <v>790632</v>
      </c>
      <c r="H12" s="422" t="n">
        <v>432536</v>
      </c>
      <c r="I12" s="422" t="n">
        <v>459499</v>
      </c>
      <c r="J12" s="422" t="n">
        <v>272478</v>
      </c>
      <c r="K12" s="422" t="n">
        <v>400168</v>
      </c>
      <c r="L12" s="422" t="n">
        <v>32368</v>
      </c>
      <c r="M12" s="422" t="n">
        <v>836928</v>
      </c>
      <c r="N12" s="422" t="n">
        <v>890629</v>
      </c>
      <c r="O12" s="422" t="n">
        <v>518154</v>
      </c>
    </row>
    <row r="13" customFormat="false" ht="30" hidden="false" customHeight="true" outlineLevel="0" collapsed="false">
      <c r="A13" s="418"/>
      <c r="B13" s="419"/>
      <c r="C13" s="423" t="s">
        <v>263</v>
      </c>
      <c r="D13" s="421"/>
      <c r="E13" s="422" t="n">
        <v>499062</v>
      </c>
      <c r="F13" s="422" t="n">
        <v>595939</v>
      </c>
      <c r="G13" s="422" t="n">
        <v>261435</v>
      </c>
      <c r="H13" s="422" t="n">
        <v>268718</v>
      </c>
      <c r="I13" s="422" t="n">
        <v>306573</v>
      </c>
      <c r="J13" s="422" t="n">
        <v>175866</v>
      </c>
      <c r="K13" s="422" t="n">
        <v>244746</v>
      </c>
      <c r="L13" s="422" t="n">
        <v>23972</v>
      </c>
      <c r="M13" s="422" t="n">
        <v>230344</v>
      </c>
      <c r="N13" s="422" t="n">
        <v>289366</v>
      </c>
      <c r="O13" s="422" t="n">
        <v>85569</v>
      </c>
    </row>
    <row r="14" customFormat="false" ht="30" hidden="false" customHeight="true" outlineLevel="0" collapsed="false">
      <c r="A14" s="418"/>
      <c r="B14" s="419"/>
      <c r="C14" s="420" t="s">
        <v>264</v>
      </c>
      <c r="D14" s="421"/>
      <c r="E14" s="422" t="n">
        <v>201989</v>
      </c>
      <c r="F14" s="422" t="n">
        <v>192868</v>
      </c>
      <c r="G14" s="422" t="n">
        <v>293240</v>
      </c>
      <c r="H14" s="422" t="n">
        <v>175450</v>
      </c>
      <c r="I14" s="422" t="n">
        <v>169852</v>
      </c>
      <c r="J14" s="422" t="n">
        <v>231452</v>
      </c>
      <c r="K14" s="422" t="n">
        <v>160725</v>
      </c>
      <c r="L14" s="422" t="n">
        <v>14725</v>
      </c>
      <c r="M14" s="422" t="n">
        <v>26539</v>
      </c>
      <c r="N14" s="422" t="n">
        <v>23016</v>
      </c>
      <c r="O14" s="422" t="n">
        <v>61788</v>
      </c>
    </row>
    <row r="15" customFormat="false" ht="30" hidden="false" customHeight="true" outlineLevel="0" collapsed="false">
      <c r="A15" s="418"/>
      <c r="B15" s="419"/>
      <c r="C15" s="423" t="s">
        <v>265</v>
      </c>
      <c r="D15" s="421"/>
      <c r="E15" s="422" t="n">
        <v>179640</v>
      </c>
      <c r="F15" s="422" t="n">
        <v>264134</v>
      </c>
      <c r="G15" s="422" t="n">
        <v>119882</v>
      </c>
      <c r="H15" s="422" t="n">
        <v>159094</v>
      </c>
      <c r="I15" s="422" t="n">
        <v>226222</v>
      </c>
      <c r="J15" s="422" t="n">
        <v>111619</v>
      </c>
      <c r="K15" s="422" t="n">
        <v>151459</v>
      </c>
      <c r="L15" s="422" t="n">
        <v>7635</v>
      </c>
      <c r="M15" s="422" t="n">
        <v>20546</v>
      </c>
      <c r="N15" s="422" t="n">
        <v>37912</v>
      </c>
      <c r="O15" s="422" t="n">
        <v>8263</v>
      </c>
    </row>
    <row r="16" customFormat="false" ht="30" hidden="false" customHeight="true" outlineLevel="0" collapsed="false">
      <c r="A16" s="418"/>
      <c r="B16" s="419"/>
      <c r="C16" s="424" t="s">
        <v>266</v>
      </c>
      <c r="D16" s="421"/>
      <c r="E16" s="425" t="n">
        <v>740617</v>
      </c>
      <c r="F16" s="426" t="n">
        <v>1025115</v>
      </c>
      <c r="G16" s="426" t="n">
        <v>417635</v>
      </c>
      <c r="H16" s="426" t="n">
        <v>329759</v>
      </c>
      <c r="I16" s="426" t="n">
        <v>437002</v>
      </c>
      <c r="J16" s="426" t="n">
        <v>208009</v>
      </c>
      <c r="K16" s="426" t="n">
        <v>312582</v>
      </c>
      <c r="L16" s="426" t="n">
        <v>17177</v>
      </c>
      <c r="M16" s="426" t="n">
        <v>410858</v>
      </c>
      <c r="N16" s="426" t="n">
        <v>588113</v>
      </c>
      <c r="O16" s="426" t="n">
        <v>209626</v>
      </c>
    </row>
    <row r="17" customFormat="false" ht="30" hidden="false" customHeight="true" outlineLevel="0" collapsed="false">
      <c r="A17" s="418"/>
      <c r="B17" s="419"/>
      <c r="C17" s="423" t="s">
        <v>267</v>
      </c>
      <c r="D17" s="421"/>
      <c r="E17" s="425" t="s">
        <v>259</v>
      </c>
      <c r="F17" s="426" t="s">
        <v>259</v>
      </c>
      <c r="G17" s="426" t="s">
        <v>259</v>
      </c>
      <c r="H17" s="426" t="s">
        <v>259</v>
      </c>
      <c r="I17" s="426" t="s">
        <v>259</v>
      </c>
      <c r="J17" s="426" t="s">
        <v>259</v>
      </c>
      <c r="K17" s="426" t="s">
        <v>259</v>
      </c>
      <c r="L17" s="426" t="s">
        <v>259</v>
      </c>
      <c r="M17" s="426" t="s">
        <v>259</v>
      </c>
      <c r="N17" s="426" t="s">
        <v>259</v>
      </c>
      <c r="O17" s="426" t="s">
        <v>259</v>
      </c>
    </row>
    <row r="18" customFormat="false" ht="30" hidden="false" customHeight="true" outlineLevel="0" collapsed="false">
      <c r="A18" s="418"/>
      <c r="B18" s="419"/>
      <c r="C18" s="423" t="s">
        <v>268</v>
      </c>
      <c r="D18" s="421"/>
      <c r="E18" s="422" t="n">
        <v>136278</v>
      </c>
      <c r="F18" s="422" t="n">
        <v>186160</v>
      </c>
      <c r="G18" s="422" t="n">
        <v>99311</v>
      </c>
      <c r="H18" s="422" t="n">
        <v>130412</v>
      </c>
      <c r="I18" s="422" t="n">
        <v>175070</v>
      </c>
      <c r="J18" s="422" t="n">
        <v>97317</v>
      </c>
      <c r="K18" s="422" t="n">
        <v>125402</v>
      </c>
      <c r="L18" s="422" t="n">
        <v>5010</v>
      </c>
      <c r="M18" s="422" t="n">
        <v>5866</v>
      </c>
      <c r="N18" s="422" t="n">
        <v>11090</v>
      </c>
      <c r="O18" s="422" t="n">
        <v>1994</v>
      </c>
    </row>
    <row r="19" customFormat="false" ht="30" hidden="false" customHeight="true" outlineLevel="0" collapsed="false">
      <c r="A19" s="418"/>
      <c r="B19" s="419"/>
      <c r="C19" s="423" t="s">
        <v>269</v>
      </c>
      <c r="D19" s="421"/>
      <c r="E19" s="422" t="n">
        <v>499804</v>
      </c>
      <c r="F19" s="422" t="n">
        <v>677158</v>
      </c>
      <c r="G19" s="422" t="n">
        <v>420018</v>
      </c>
      <c r="H19" s="422" t="n">
        <v>317526</v>
      </c>
      <c r="I19" s="422" t="n">
        <v>443621</v>
      </c>
      <c r="J19" s="422" t="n">
        <v>260800</v>
      </c>
      <c r="K19" s="422" t="n">
        <v>291716</v>
      </c>
      <c r="L19" s="422" t="n">
        <v>25810</v>
      </c>
      <c r="M19" s="422" t="n">
        <v>182278</v>
      </c>
      <c r="N19" s="422" t="n">
        <v>233537</v>
      </c>
      <c r="O19" s="422" t="n">
        <v>159218</v>
      </c>
    </row>
    <row r="20" customFormat="false" ht="30" hidden="false" customHeight="true" outlineLevel="0" collapsed="false">
      <c r="A20" s="418"/>
      <c r="B20" s="419"/>
      <c r="C20" s="423" t="s">
        <v>270</v>
      </c>
      <c r="D20" s="421"/>
      <c r="E20" s="422" t="n">
        <v>1117566</v>
      </c>
      <c r="F20" s="422" t="n">
        <v>1171666</v>
      </c>
      <c r="G20" s="422" t="n">
        <v>1070521</v>
      </c>
      <c r="H20" s="422" t="n">
        <v>380363</v>
      </c>
      <c r="I20" s="422" t="n">
        <v>396865</v>
      </c>
      <c r="J20" s="422" t="n">
        <v>366012</v>
      </c>
      <c r="K20" s="422" t="n">
        <v>376713</v>
      </c>
      <c r="L20" s="422" t="n">
        <v>3650</v>
      </c>
      <c r="M20" s="422" t="n">
        <v>737203</v>
      </c>
      <c r="N20" s="422" t="n">
        <v>774801</v>
      </c>
      <c r="O20" s="422" t="n">
        <v>704509</v>
      </c>
    </row>
    <row r="21" customFormat="false" ht="30" hidden="false" customHeight="true" outlineLevel="0" collapsed="false">
      <c r="A21" s="418"/>
      <c r="B21" s="419"/>
      <c r="C21" s="424" t="s">
        <v>271</v>
      </c>
      <c r="D21" s="421"/>
      <c r="E21" s="422" t="n">
        <v>832039</v>
      </c>
      <c r="F21" s="422" t="n">
        <v>967650</v>
      </c>
      <c r="G21" s="422" t="n">
        <v>576362</v>
      </c>
      <c r="H21" s="422" t="n">
        <v>298851</v>
      </c>
      <c r="I21" s="422" t="n">
        <v>342354</v>
      </c>
      <c r="J21" s="422" t="n">
        <v>216832</v>
      </c>
      <c r="K21" s="422" t="n">
        <v>285485</v>
      </c>
      <c r="L21" s="422" t="n">
        <v>13366</v>
      </c>
      <c r="M21" s="422" t="n">
        <v>533188</v>
      </c>
      <c r="N21" s="422" t="n">
        <v>625296</v>
      </c>
      <c r="O21" s="422" t="n">
        <v>359530</v>
      </c>
    </row>
    <row r="22" customFormat="false" ht="30" hidden="false" customHeight="true" outlineLevel="0" collapsed="false">
      <c r="A22" s="427"/>
      <c r="B22" s="428"/>
      <c r="C22" s="429" t="s">
        <v>272</v>
      </c>
      <c r="D22" s="430"/>
      <c r="E22" s="431" t="n">
        <v>305863</v>
      </c>
      <c r="F22" s="431" t="n">
        <v>426063</v>
      </c>
      <c r="G22" s="431" t="n">
        <v>173446</v>
      </c>
      <c r="H22" s="431" t="n">
        <v>209764</v>
      </c>
      <c r="I22" s="431" t="n">
        <v>272924</v>
      </c>
      <c r="J22" s="431" t="n">
        <v>140185</v>
      </c>
      <c r="K22" s="431" t="n">
        <v>196324</v>
      </c>
      <c r="L22" s="431" t="n">
        <v>13440</v>
      </c>
      <c r="M22" s="431" t="n">
        <v>96099</v>
      </c>
      <c r="N22" s="431" t="n">
        <v>153139</v>
      </c>
      <c r="O22" s="431" t="n">
        <v>33261</v>
      </c>
    </row>
    <row r="23" s="436" customFormat="true" ht="30" hidden="false" customHeight="true" outlineLevel="0" collapsed="false">
      <c r="A23" s="432"/>
      <c r="B23" s="433"/>
      <c r="C23" s="434" t="s">
        <v>273</v>
      </c>
      <c r="D23" s="435"/>
      <c r="E23" s="417" t="n">
        <v>185346</v>
      </c>
      <c r="F23" s="417" t="n">
        <v>245494</v>
      </c>
      <c r="G23" s="417" t="n">
        <v>120018</v>
      </c>
      <c r="H23" s="417" t="n">
        <v>180012</v>
      </c>
      <c r="I23" s="417" t="n">
        <v>236190</v>
      </c>
      <c r="J23" s="417" t="n">
        <v>118997</v>
      </c>
      <c r="K23" s="417" t="n">
        <v>171284</v>
      </c>
      <c r="L23" s="417" t="n">
        <v>8728</v>
      </c>
      <c r="M23" s="417" t="n">
        <v>5334</v>
      </c>
      <c r="N23" s="417" t="n">
        <v>9304</v>
      </c>
      <c r="O23" s="417" t="n">
        <v>1021</v>
      </c>
    </row>
    <row r="24" s="436" customFormat="true" ht="18" hidden="true" customHeight="true" outlineLevel="0" collapsed="false">
      <c r="A24" s="437"/>
      <c r="B24" s="438"/>
      <c r="C24" s="439" t="s">
        <v>274</v>
      </c>
      <c r="D24" s="440"/>
      <c r="E24" s="441" t="s">
        <v>259</v>
      </c>
      <c r="F24" s="441" t="s">
        <v>259</v>
      </c>
      <c r="G24" s="441" t="s">
        <v>259</v>
      </c>
      <c r="H24" s="441" t="s">
        <v>259</v>
      </c>
      <c r="I24" s="441" t="s">
        <v>259</v>
      </c>
      <c r="J24" s="441" t="s">
        <v>259</v>
      </c>
      <c r="K24" s="441" t="s">
        <v>259</v>
      </c>
      <c r="L24" s="441" t="s">
        <v>259</v>
      </c>
      <c r="M24" s="441" t="s">
        <v>259</v>
      </c>
      <c r="N24" s="441" t="s">
        <v>259</v>
      </c>
      <c r="O24" s="441" t="s">
        <v>259</v>
      </c>
    </row>
    <row r="25" s="436" customFormat="true" ht="18" hidden="true" customHeight="true" outlineLevel="0" collapsed="false">
      <c r="A25" s="437"/>
      <c r="B25" s="438"/>
      <c r="C25" s="442" t="s">
        <v>275</v>
      </c>
      <c r="D25" s="440"/>
      <c r="E25" s="441" t="s">
        <v>259</v>
      </c>
      <c r="F25" s="441" t="s">
        <v>259</v>
      </c>
      <c r="G25" s="441" t="s">
        <v>259</v>
      </c>
      <c r="H25" s="441" t="s">
        <v>259</v>
      </c>
      <c r="I25" s="441" t="s">
        <v>259</v>
      </c>
      <c r="J25" s="441" t="s">
        <v>259</v>
      </c>
      <c r="K25" s="441" t="s">
        <v>259</v>
      </c>
      <c r="L25" s="441" t="s">
        <v>259</v>
      </c>
      <c r="M25" s="441" t="s">
        <v>259</v>
      </c>
      <c r="N25" s="441" t="s">
        <v>259</v>
      </c>
      <c r="O25" s="441" t="s">
        <v>259</v>
      </c>
    </row>
    <row r="26" s="436" customFormat="true" ht="18" hidden="true" customHeight="true" outlineLevel="0" collapsed="false">
      <c r="A26" s="437"/>
      <c r="B26" s="438"/>
      <c r="C26" s="442" t="s">
        <v>276</v>
      </c>
      <c r="D26" s="440"/>
      <c r="E26" s="441" t="s">
        <v>259</v>
      </c>
      <c r="F26" s="441" t="s">
        <v>259</v>
      </c>
      <c r="G26" s="441" t="s">
        <v>259</v>
      </c>
      <c r="H26" s="441" t="s">
        <v>259</v>
      </c>
      <c r="I26" s="441" t="s">
        <v>259</v>
      </c>
      <c r="J26" s="441" t="s">
        <v>259</v>
      </c>
      <c r="K26" s="441" t="s">
        <v>259</v>
      </c>
      <c r="L26" s="441" t="s">
        <v>259</v>
      </c>
      <c r="M26" s="441" t="s">
        <v>259</v>
      </c>
      <c r="N26" s="441" t="s">
        <v>259</v>
      </c>
      <c r="O26" s="441" t="s">
        <v>259</v>
      </c>
    </row>
    <row r="27" s="436" customFormat="true" ht="18" hidden="true" customHeight="true" outlineLevel="0" collapsed="false">
      <c r="A27" s="437"/>
      <c r="B27" s="438"/>
      <c r="C27" s="442" t="s">
        <v>277</v>
      </c>
      <c r="D27" s="440"/>
      <c r="E27" s="441" t="s">
        <v>259</v>
      </c>
      <c r="F27" s="441" t="s">
        <v>259</v>
      </c>
      <c r="G27" s="441" t="s">
        <v>259</v>
      </c>
      <c r="H27" s="441" t="s">
        <v>259</v>
      </c>
      <c r="I27" s="441" t="s">
        <v>259</v>
      </c>
      <c r="J27" s="441" t="s">
        <v>259</v>
      </c>
      <c r="K27" s="441" t="s">
        <v>259</v>
      </c>
      <c r="L27" s="441" t="s">
        <v>259</v>
      </c>
      <c r="M27" s="441" t="s">
        <v>259</v>
      </c>
      <c r="N27" s="441" t="s">
        <v>259</v>
      </c>
      <c r="O27" s="441" t="s">
        <v>259</v>
      </c>
    </row>
    <row r="28" s="436" customFormat="true" ht="18" hidden="true" customHeight="true" outlineLevel="0" collapsed="false">
      <c r="A28" s="437"/>
      <c r="B28" s="438"/>
      <c r="C28" s="442" t="s">
        <v>278</v>
      </c>
      <c r="D28" s="440"/>
      <c r="E28" s="441" t="s">
        <v>259</v>
      </c>
      <c r="F28" s="441" t="s">
        <v>259</v>
      </c>
      <c r="G28" s="441" t="s">
        <v>259</v>
      </c>
      <c r="H28" s="441" t="s">
        <v>259</v>
      </c>
      <c r="I28" s="441" t="s">
        <v>259</v>
      </c>
      <c r="J28" s="441" t="s">
        <v>259</v>
      </c>
      <c r="K28" s="441" t="s">
        <v>259</v>
      </c>
      <c r="L28" s="441" t="s">
        <v>259</v>
      </c>
      <c r="M28" s="441" t="s">
        <v>259</v>
      </c>
      <c r="N28" s="441" t="s">
        <v>259</v>
      </c>
      <c r="O28" s="441" t="s">
        <v>259</v>
      </c>
    </row>
    <row r="29" s="436" customFormat="true" ht="18" hidden="true" customHeight="true" outlineLevel="0" collapsed="false">
      <c r="A29" s="437"/>
      <c r="B29" s="438"/>
      <c r="C29" s="442" t="s">
        <v>279</v>
      </c>
      <c r="D29" s="440"/>
      <c r="E29" s="441" t="s">
        <v>259</v>
      </c>
      <c r="F29" s="441" t="s">
        <v>259</v>
      </c>
      <c r="G29" s="441" t="s">
        <v>259</v>
      </c>
      <c r="H29" s="441" t="s">
        <v>259</v>
      </c>
      <c r="I29" s="441" t="s">
        <v>259</v>
      </c>
      <c r="J29" s="441" t="s">
        <v>259</v>
      </c>
      <c r="K29" s="441" t="s">
        <v>259</v>
      </c>
      <c r="L29" s="441" t="s">
        <v>259</v>
      </c>
      <c r="M29" s="441" t="s">
        <v>259</v>
      </c>
      <c r="N29" s="441" t="s">
        <v>259</v>
      </c>
      <c r="O29" s="441" t="s">
        <v>259</v>
      </c>
    </row>
    <row r="30" s="436" customFormat="true" ht="18" hidden="true" customHeight="true" outlineLevel="0" collapsed="false">
      <c r="A30" s="437"/>
      <c r="B30" s="438"/>
      <c r="C30" s="442" t="s">
        <v>280</v>
      </c>
      <c r="D30" s="440"/>
      <c r="E30" s="441" t="s">
        <v>259</v>
      </c>
      <c r="F30" s="441" t="s">
        <v>259</v>
      </c>
      <c r="G30" s="441" t="s">
        <v>259</v>
      </c>
      <c r="H30" s="441" t="s">
        <v>259</v>
      </c>
      <c r="I30" s="441" t="s">
        <v>259</v>
      </c>
      <c r="J30" s="441" t="s">
        <v>259</v>
      </c>
      <c r="K30" s="441" t="s">
        <v>259</v>
      </c>
      <c r="L30" s="441" t="s">
        <v>259</v>
      </c>
      <c r="M30" s="441" t="s">
        <v>259</v>
      </c>
      <c r="N30" s="441" t="s">
        <v>259</v>
      </c>
      <c r="O30" s="441" t="s">
        <v>259</v>
      </c>
    </row>
    <row r="31" s="436" customFormat="true" ht="18" hidden="true" customHeight="true" outlineLevel="0" collapsed="false">
      <c r="A31" s="437"/>
      <c r="B31" s="438"/>
      <c r="C31" s="442" t="s">
        <v>281</v>
      </c>
      <c r="D31" s="440"/>
      <c r="E31" s="441" t="s">
        <v>259</v>
      </c>
      <c r="F31" s="441" t="s">
        <v>259</v>
      </c>
      <c r="G31" s="441" t="s">
        <v>259</v>
      </c>
      <c r="H31" s="441" t="s">
        <v>259</v>
      </c>
      <c r="I31" s="441" t="s">
        <v>259</v>
      </c>
      <c r="J31" s="441" t="s">
        <v>259</v>
      </c>
      <c r="K31" s="441" t="s">
        <v>259</v>
      </c>
      <c r="L31" s="441" t="s">
        <v>259</v>
      </c>
      <c r="M31" s="441" t="s">
        <v>259</v>
      </c>
      <c r="N31" s="441" t="s">
        <v>259</v>
      </c>
      <c r="O31" s="441" t="s">
        <v>259</v>
      </c>
    </row>
    <row r="32" s="436" customFormat="true" ht="18" hidden="true" customHeight="true" outlineLevel="0" collapsed="false">
      <c r="A32" s="437"/>
      <c r="B32" s="438"/>
      <c r="C32" s="442" t="s">
        <v>282</v>
      </c>
      <c r="D32" s="440"/>
      <c r="E32" s="441" t="s">
        <v>259</v>
      </c>
      <c r="F32" s="441" t="s">
        <v>259</v>
      </c>
      <c r="G32" s="441" t="s">
        <v>259</v>
      </c>
      <c r="H32" s="441" t="s">
        <v>259</v>
      </c>
      <c r="I32" s="441" t="s">
        <v>259</v>
      </c>
      <c r="J32" s="441" t="s">
        <v>259</v>
      </c>
      <c r="K32" s="441" t="s">
        <v>259</v>
      </c>
      <c r="L32" s="441" t="s">
        <v>259</v>
      </c>
      <c r="M32" s="441" t="s">
        <v>259</v>
      </c>
      <c r="N32" s="441" t="s">
        <v>259</v>
      </c>
      <c r="O32" s="441" t="s">
        <v>259</v>
      </c>
    </row>
    <row r="33" s="436" customFormat="true" ht="18" hidden="true" customHeight="true" outlineLevel="0" collapsed="false">
      <c r="A33" s="437"/>
      <c r="B33" s="438"/>
      <c r="C33" s="442" t="s">
        <v>283</v>
      </c>
      <c r="D33" s="440"/>
      <c r="E33" s="441" t="s">
        <v>259</v>
      </c>
      <c r="F33" s="441" t="s">
        <v>259</v>
      </c>
      <c r="G33" s="441" t="s">
        <v>259</v>
      </c>
      <c r="H33" s="441" t="s">
        <v>259</v>
      </c>
      <c r="I33" s="441" t="s">
        <v>259</v>
      </c>
      <c r="J33" s="441" t="s">
        <v>259</v>
      </c>
      <c r="K33" s="441" t="s">
        <v>259</v>
      </c>
      <c r="L33" s="441" t="s">
        <v>259</v>
      </c>
      <c r="M33" s="441" t="s">
        <v>259</v>
      </c>
      <c r="N33" s="441" t="s">
        <v>259</v>
      </c>
      <c r="O33" s="441" t="s">
        <v>259</v>
      </c>
    </row>
    <row r="34" s="436" customFormat="true" ht="18" hidden="true" customHeight="true" outlineLevel="0" collapsed="false">
      <c r="A34" s="437"/>
      <c r="B34" s="438"/>
      <c r="C34" s="442" t="s">
        <v>284</v>
      </c>
      <c r="D34" s="440"/>
      <c r="E34" s="441" t="s">
        <v>259</v>
      </c>
      <c r="F34" s="441" t="s">
        <v>259</v>
      </c>
      <c r="G34" s="441" t="s">
        <v>259</v>
      </c>
      <c r="H34" s="441" t="s">
        <v>259</v>
      </c>
      <c r="I34" s="441" t="s">
        <v>259</v>
      </c>
      <c r="J34" s="441" t="s">
        <v>259</v>
      </c>
      <c r="K34" s="441" t="s">
        <v>259</v>
      </c>
      <c r="L34" s="441" t="s">
        <v>259</v>
      </c>
      <c r="M34" s="441" t="s">
        <v>259</v>
      </c>
      <c r="N34" s="441" t="s">
        <v>259</v>
      </c>
      <c r="O34" s="441" t="s">
        <v>259</v>
      </c>
    </row>
    <row r="35" s="436" customFormat="true" ht="30" hidden="false" customHeight="true" outlineLevel="0" collapsed="false">
      <c r="A35" s="437"/>
      <c r="B35" s="438"/>
      <c r="C35" s="434" t="s">
        <v>285</v>
      </c>
      <c r="D35" s="440"/>
      <c r="E35" s="425" t="s">
        <v>259</v>
      </c>
      <c r="F35" s="426" t="s">
        <v>259</v>
      </c>
      <c r="G35" s="426" t="s">
        <v>259</v>
      </c>
      <c r="H35" s="426" t="s">
        <v>259</v>
      </c>
      <c r="I35" s="426" t="s">
        <v>259</v>
      </c>
      <c r="J35" s="426" t="s">
        <v>259</v>
      </c>
      <c r="K35" s="426" t="s">
        <v>259</v>
      </c>
      <c r="L35" s="426" t="s">
        <v>259</v>
      </c>
      <c r="M35" s="426" t="s">
        <v>259</v>
      </c>
      <c r="N35" s="426" t="s">
        <v>259</v>
      </c>
      <c r="O35" s="426" t="s">
        <v>259</v>
      </c>
    </row>
    <row r="36" s="436" customFormat="true" ht="18" hidden="true" customHeight="true" outlineLevel="0" collapsed="false">
      <c r="A36" s="437"/>
      <c r="B36" s="438"/>
      <c r="C36" s="439" t="s">
        <v>286</v>
      </c>
      <c r="D36" s="440"/>
      <c r="E36" s="441" t="s">
        <v>259</v>
      </c>
      <c r="F36" s="441" t="s">
        <v>259</v>
      </c>
      <c r="G36" s="441" t="s">
        <v>259</v>
      </c>
      <c r="H36" s="441" t="s">
        <v>259</v>
      </c>
      <c r="I36" s="441" t="s">
        <v>259</v>
      </c>
      <c r="J36" s="441" t="s">
        <v>259</v>
      </c>
      <c r="K36" s="441" t="s">
        <v>259</v>
      </c>
      <c r="L36" s="441" t="s">
        <v>259</v>
      </c>
      <c r="M36" s="441" t="s">
        <v>259</v>
      </c>
      <c r="N36" s="441" t="s">
        <v>259</v>
      </c>
      <c r="O36" s="441" t="s">
        <v>259</v>
      </c>
    </row>
    <row r="37" s="436" customFormat="true" ht="18" hidden="true" customHeight="true" outlineLevel="0" collapsed="false">
      <c r="A37" s="437"/>
      <c r="B37" s="438"/>
      <c r="C37" s="442" t="s">
        <v>287</v>
      </c>
      <c r="D37" s="440"/>
      <c r="E37" s="441" t="s">
        <v>259</v>
      </c>
      <c r="F37" s="441" t="s">
        <v>259</v>
      </c>
      <c r="G37" s="441" t="s">
        <v>259</v>
      </c>
      <c r="H37" s="441" t="s">
        <v>259</v>
      </c>
      <c r="I37" s="441" t="s">
        <v>259</v>
      </c>
      <c r="J37" s="441" t="s">
        <v>259</v>
      </c>
      <c r="K37" s="441" t="s">
        <v>259</v>
      </c>
      <c r="L37" s="441" t="s">
        <v>259</v>
      </c>
      <c r="M37" s="441" t="s">
        <v>259</v>
      </c>
      <c r="N37" s="441" t="s">
        <v>259</v>
      </c>
      <c r="O37" s="441" t="s">
        <v>259</v>
      </c>
    </row>
    <row r="38" s="436" customFormat="true" ht="18" hidden="true" customHeight="true" outlineLevel="0" collapsed="false">
      <c r="A38" s="437"/>
      <c r="B38" s="438"/>
      <c r="C38" s="442" t="s">
        <v>288</v>
      </c>
      <c r="D38" s="440"/>
      <c r="E38" s="441" t="s">
        <v>259</v>
      </c>
      <c r="F38" s="441" t="s">
        <v>259</v>
      </c>
      <c r="G38" s="441" t="s">
        <v>259</v>
      </c>
      <c r="H38" s="441" t="s">
        <v>259</v>
      </c>
      <c r="I38" s="441" t="s">
        <v>259</v>
      </c>
      <c r="J38" s="441" t="s">
        <v>259</v>
      </c>
      <c r="K38" s="441" t="s">
        <v>259</v>
      </c>
      <c r="L38" s="441" t="s">
        <v>259</v>
      </c>
      <c r="M38" s="441" t="s">
        <v>259</v>
      </c>
      <c r="N38" s="441" t="s">
        <v>259</v>
      </c>
      <c r="O38" s="441" t="s">
        <v>259</v>
      </c>
    </row>
    <row r="39" s="436" customFormat="true" ht="18" hidden="true" customHeight="true" outlineLevel="0" collapsed="false">
      <c r="A39" s="437"/>
      <c r="B39" s="438"/>
      <c r="C39" s="442" t="s">
        <v>289</v>
      </c>
      <c r="D39" s="440"/>
      <c r="E39" s="441" t="s">
        <v>259</v>
      </c>
      <c r="F39" s="441" t="s">
        <v>259</v>
      </c>
      <c r="G39" s="441" t="s">
        <v>259</v>
      </c>
      <c r="H39" s="441" t="s">
        <v>259</v>
      </c>
      <c r="I39" s="441" t="s">
        <v>259</v>
      </c>
      <c r="J39" s="441" t="s">
        <v>259</v>
      </c>
      <c r="K39" s="441" t="s">
        <v>259</v>
      </c>
      <c r="L39" s="441" t="s">
        <v>259</v>
      </c>
      <c r="M39" s="441" t="s">
        <v>259</v>
      </c>
      <c r="N39" s="441" t="s">
        <v>259</v>
      </c>
      <c r="O39" s="441" t="s">
        <v>259</v>
      </c>
    </row>
    <row r="40" s="436" customFormat="true" ht="18" hidden="true" customHeight="true" outlineLevel="0" collapsed="false">
      <c r="A40" s="437"/>
      <c r="B40" s="438"/>
      <c r="C40" s="442" t="s">
        <v>290</v>
      </c>
      <c r="D40" s="440"/>
      <c r="E40" s="441" t="s">
        <v>259</v>
      </c>
      <c r="F40" s="441" t="s">
        <v>259</v>
      </c>
      <c r="G40" s="441" t="s">
        <v>259</v>
      </c>
      <c r="H40" s="441" t="s">
        <v>259</v>
      </c>
      <c r="I40" s="441" t="s">
        <v>259</v>
      </c>
      <c r="J40" s="441" t="s">
        <v>259</v>
      </c>
      <c r="K40" s="441" t="s">
        <v>259</v>
      </c>
      <c r="L40" s="441" t="s">
        <v>259</v>
      </c>
      <c r="M40" s="441" t="s">
        <v>259</v>
      </c>
      <c r="N40" s="441" t="s">
        <v>259</v>
      </c>
      <c r="O40" s="441" t="s">
        <v>259</v>
      </c>
    </row>
    <row r="41" s="436" customFormat="true" ht="18" hidden="true" customHeight="true" outlineLevel="0" collapsed="false">
      <c r="A41" s="437"/>
      <c r="B41" s="438"/>
      <c r="C41" s="442" t="s">
        <v>291</v>
      </c>
      <c r="D41" s="440"/>
      <c r="E41" s="441" t="s">
        <v>259</v>
      </c>
      <c r="F41" s="441" t="s">
        <v>259</v>
      </c>
      <c r="G41" s="441" t="s">
        <v>259</v>
      </c>
      <c r="H41" s="441" t="s">
        <v>259</v>
      </c>
      <c r="I41" s="441" t="s">
        <v>259</v>
      </c>
      <c r="J41" s="441" t="s">
        <v>259</v>
      </c>
      <c r="K41" s="441" t="s">
        <v>259</v>
      </c>
      <c r="L41" s="441" t="s">
        <v>259</v>
      </c>
      <c r="M41" s="441" t="s">
        <v>259</v>
      </c>
      <c r="N41" s="441" t="s">
        <v>259</v>
      </c>
      <c r="O41" s="441" t="s">
        <v>259</v>
      </c>
    </row>
    <row r="42" s="436" customFormat="true" ht="18" hidden="true" customHeight="true" outlineLevel="0" collapsed="false">
      <c r="A42" s="437"/>
      <c r="B42" s="438"/>
      <c r="C42" s="442" t="s">
        <v>292</v>
      </c>
      <c r="D42" s="440"/>
      <c r="E42" s="441" t="s">
        <v>259</v>
      </c>
      <c r="F42" s="441" t="s">
        <v>259</v>
      </c>
      <c r="G42" s="441" t="s">
        <v>259</v>
      </c>
      <c r="H42" s="441" t="s">
        <v>259</v>
      </c>
      <c r="I42" s="441" t="s">
        <v>259</v>
      </c>
      <c r="J42" s="441" t="s">
        <v>259</v>
      </c>
      <c r="K42" s="441" t="s">
        <v>259</v>
      </c>
      <c r="L42" s="441" t="s">
        <v>259</v>
      </c>
      <c r="M42" s="441" t="s">
        <v>259</v>
      </c>
      <c r="N42" s="441" t="s">
        <v>259</v>
      </c>
      <c r="O42" s="441" t="s">
        <v>259</v>
      </c>
    </row>
    <row r="43" s="436" customFormat="true" ht="18" hidden="true" customHeight="true" outlineLevel="0" collapsed="false">
      <c r="A43" s="437"/>
      <c r="B43" s="438"/>
      <c r="C43" s="442" t="s">
        <v>293</v>
      </c>
      <c r="D43" s="440"/>
      <c r="E43" s="441" t="s">
        <v>259</v>
      </c>
      <c r="F43" s="441" t="s">
        <v>259</v>
      </c>
      <c r="G43" s="441" t="s">
        <v>259</v>
      </c>
      <c r="H43" s="441" t="s">
        <v>259</v>
      </c>
      <c r="I43" s="441" t="s">
        <v>259</v>
      </c>
      <c r="J43" s="441" t="s">
        <v>259</v>
      </c>
      <c r="K43" s="441" t="s">
        <v>259</v>
      </c>
      <c r="L43" s="441" t="s">
        <v>259</v>
      </c>
      <c r="M43" s="441" t="s">
        <v>259</v>
      </c>
      <c r="N43" s="441" t="s">
        <v>259</v>
      </c>
      <c r="O43" s="441" t="s">
        <v>259</v>
      </c>
    </row>
    <row r="44" s="436" customFormat="true" ht="18" hidden="true" customHeight="true" outlineLevel="0" collapsed="false">
      <c r="A44" s="437"/>
      <c r="B44" s="438"/>
      <c r="C44" s="442" t="s">
        <v>294</v>
      </c>
      <c r="D44" s="440"/>
      <c r="E44" s="441" t="s">
        <v>259</v>
      </c>
      <c r="F44" s="441" t="s">
        <v>259</v>
      </c>
      <c r="G44" s="441" t="s">
        <v>259</v>
      </c>
      <c r="H44" s="441" t="s">
        <v>259</v>
      </c>
      <c r="I44" s="441" t="s">
        <v>259</v>
      </c>
      <c r="J44" s="441" t="s">
        <v>259</v>
      </c>
      <c r="K44" s="441" t="s">
        <v>259</v>
      </c>
      <c r="L44" s="441" t="s">
        <v>259</v>
      </c>
      <c r="M44" s="441" t="s">
        <v>259</v>
      </c>
      <c r="N44" s="441" t="s">
        <v>259</v>
      </c>
      <c r="O44" s="441" t="s">
        <v>259</v>
      </c>
    </row>
    <row r="45" s="436" customFormat="true" ht="18" hidden="true" customHeight="true" outlineLevel="0" collapsed="false">
      <c r="A45" s="437"/>
      <c r="B45" s="438"/>
      <c r="C45" s="442" t="s">
        <v>295</v>
      </c>
      <c r="D45" s="440"/>
      <c r="E45" s="441" t="s">
        <v>259</v>
      </c>
      <c r="F45" s="441" t="s">
        <v>259</v>
      </c>
      <c r="G45" s="441" t="s">
        <v>259</v>
      </c>
      <c r="H45" s="441" t="s">
        <v>259</v>
      </c>
      <c r="I45" s="441" t="s">
        <v>259</v>
      </c>
      <c r="J45" s="441" t="s">
        <v>259</v>
      </c>
      <c r="K45" s="441" t="s">
        <v>259</v>
      </c>
      <c r="L45" s="441" t="s">
        <v>259</v>
      </c>
      <c r="M45" s="441" t="s">
        <v>259</v>
      </c>
      <c r="N45" s="441" t="s">
        <v>259</v>
      </c>
      <c r="O45" s="441" t="s">
        <v>259</v>
      </c>
    </row>
    <row r="46" s="436" customFormat="true" ht="30" hidden="false" customHeight="true" outlineLevel="0" collapsed="false">
      <c r="A46" s="437"/>
      <c r="B46" s="438"/>
      <c r="C46" s="443" t="s">
        <v>296</v>
      </c>
      <c r="D46" s="440"/>
      <c r="E46" s="441" t="n">
        <v>336684</v>
      </c>
      <c r="F46" s="441" t="n">
        <v>352775</v>
      </c>
      <c r="G46" s="441" t="n">
        <v>300970</v>
      </c>
      <c r="H46" s="441" t="n">
        <v>245765</v>
      </c>
      <c r="I46" s="441" t="n">
        <v>269233</v>
      </c>
      <c r="J46" s="441" t="n">
        <v>193677</v>
      </c>
      <c r="K46" s="441" t="n">
        <v>230020</v>
      </c>
      <c r="L46" s="441" t="n">
        <v>15745</v>
      </c>
      <c r="M46" s="441" t="n">
        <v>90919</v>
      </c>
      <c r="N46" s="441" t="n">
        <v>83542</v>
      </c>
      <c r="O46" s="441" t="n">
        <v>107293</v>
      </c>
    </row>
    <row r="47" s="436" customFormat="true" ht="18" hidden="true" customHeight="true" outlineLevel="0" collapsed="false">
      <c r="A47" s="437"/>
      <c r="B47" s="438"/>
      <c r="C47" s="439" t="s">
        <v>297</v>
      </c>
      <c r="D47" s="440"/>
      <c r="E47" s="441" t="s">
        <v>259</v>
      </c>
      <c r="F47" s="441" t="s">
        <v>259</v>
      </c>
      <c r="G47" s="441" t="s">
        <v>259</v>
      </c>
      <c r="H47" s="441" t="s">
        <v>259</v>
      </c>
      <c r="I47" s="441" t="s">
        <v>259</v>
      </c>
      <c r="J47" s="441" t="s">
        <v>259</v>
      </c>
      <c r="K47" s="441" t="s">
        <v>259</v>
      </c>
      <c r="L47" s="441" t="s">
        <v>259</v>
      </c>
      <c r="M47" s="441" t="s">
        <v>259</v>
      </c>
      <c r="N47" s="441" t="s">
        <v>259</v>
      </c>
      <c r="O47" s="441" t="s">
        <v>259</v>
      </c>
    </row>
    <row r="48" s="436" customFormat="true" ht="18" hidden="true" customHeight="true" outlineLevel="0" collapsed="false">
      <c r="A48" s="437"/>
      <c r="B48" s="438"/>
      <c r="C48" s="442" t="s">
        <v>298</v>
      </c>
      <c r="D48" s="440"/>
      <c r="E48" s="441" t="s">
        <v>259</v>
      </c>
      <c r="F48" s="441" t="s">
        <v>259</v>
      </c>
      <c r="G48" s="441" t="s">
        <v>259</v>
      </c>
      <c r="H48" s="441" t="s">
        <v>259</v>
      </c>
      <c r="I48" s="441" t="s">
        <v>259</v>
      </c>
      <c r="J48" s="441" t="s">
        <v>259</v>
      </c>
      <c r="K48" s="441" t="s">
        <v>259</v>
      </c>
      <c r="L48" s="441" t="s">
        <v>259</v>
      </c>
      <c r="M48" s="441" t="s">
        <v>259</v>
      </c>
      <c r="N48" s="441" t="s">
        <v>259</v>
      </c>
      <c r="O48" s="441" t="s">
        <v>259</v>
      </c>
    </row>
    <row r="49" s="436" customFormat="true" ht="30" hidden="false" customHeight="true" outlineLevel="0" collapsed="false">
      <c r="A49" s="444"/>
      <c r="B49" s="445"/>
      <c r="C49" s="434" t="s">
        <v>299</v>
      </c>
      <c r="D49" s="446"/>
      <c r="E49" s="447" t="n">
        <v>263946</v>
      </c>
      <c r="F49" s="447" t="n">
        <v>313870</v>
      </c>
      <c r="G49" s="447" t="n">
        <v>164168</v>
      </c>
      <c r="H49" s="447" t="n">
        <v>221074</v>
      </c>
      <c r="I49" s="447" t="n">
        <v>260050</v>
      </c>
      <c r="J49" s="447" t="n">
        <v>143176</v>
      </c>
      <c r="K49" s="447" t="n">
        <v>202188</v>
      </c>
      <c r="L49" s="447" t="n">
        <v>18886</v>
      </c>
      <c r="M49" s="447" t="n">
        <v>42872</v>
      </c>
      <c r="N49" s="447" t="n">
        <v>53820</v>
      </c>
      <c r="O49" s="447" t="n">
        <v>20992</v>
      </c>
    </row>
    <row r="50" s="436" customFormat="true" ht="30" hidden="false" customHeight="true" outlineLevel="0" collapsed="false">
      <c r="A50" s="437"/>
      <c r="B50" s="438"/>
      <c r="C50" s="448" t="s">
        <v>300</v>
      </c>
      <c r="D50" s="440"/>
      <c r="E50" s="441" t="n">
        <v>151189</v>
      </c>
      <c r="F50" s="441" t="n">
        <v>230144</v>
      </c>
      <c r="G50" s="441" t="n">
        <v>112453</v>
      </c>
      <c r="H50" s="441" t="n">
        <v>138178</v>
      </c>
      <c r="I50" s="441" t="n">
        <v>203104</v>
      </c>
      <c r="J50" s="441" t="n">
        <v>106325</v>
      </c>
      <c r="K50" s="441" t="n">
        <v>134339</v>
      </c>
      <c r="L50" s="441" t="n">
        <v>3839</v>
      </c>
      <c r="M50" s="441" t="n">
        <v>13011</v>
      </c>
      <c r="N50" s="441" t="n">
        <v>27040</v>
      </c>
      <c r="O50" s="441" t="n">
        <v>6128</v>
      </c>
    </row>
    <row r="51" s="436" customFormat="true" ht="18" hidden="true" customHeight="true" outlineLevel="0" collapsed="false">
      <c r="A51" s="449"/>
      <c r="B51" s="450"/>
      <c r="C51" s="451" t="s">
        <v>301</v>
      </c>
      <c r="D51" s="452"/>
      <c r="E51" s="453" t="s">
        <v>259</v>
      </c>
      <c r="F51" s="453" t="s">
        <v>259</v>
      </c>
      <c r="G51" s="453" t="s">
        <v>259</v>
      </c>
      <c r="H51" s="453" t="s">
        <v>259</v>
      </c>
      <c r="I51" s="453" t="s">
        <v>259</v>
      </c>
      <c r="J51" s="453" t="s">
        <v>259</v>
      </c>
      <c r="K51" s="453" t="s">
        <v>259</v>
      </c>
      <c r="L51" s="453" t="s">
        <v>259</v>
      </c>
      <c r="M51" s="453" t="s">
        <v>259</v>
      </c>
      <c r="N51" s="453" t="s">
        <v>259</v>
      </c>
      <c r="O51" s="453" t="s">
        <v>259</v>
      </c>
    </row>
    <row r="52" s="436" customFormat="true" ht="18" hidden="true" customHeight="true" outlineLevel="0" collapsed="false">
      <c r="A52" s="437"/>
      <c r="B52" s="438"/>
      <c r="C52" s="442" t="s">
        <v>302</v>
      </c>
      <c r="D52" s="440"/>
      <c r="E52" s="441" t="s">
        <v>259</v>
      </c>
      <c r="F52" s="441" t="s">
        <v>259</v>
      </c>
      <c r="G52" s="441" t="s">
        <v>259</v>
      </c>
      <c r="H52" s="441" t="s">
        <v>259</v>
      </c>
      <c r="I52" s="441" t="s">
        <v>259</v>
      </c>
      <c r="J52" s="441" t="s">
        <v>259</v>
      </c>
      <c r="K52" s="441" t="s">
        <v>259</v>
      </c>
      <c r="L52" s="441" t="s">
        <v>259</v>
      </c>
      <c r="M52" s="441" t="s">
        <v>259</v>
      </c>
      <c r="N52" s="441" t="s">
        <v>259</v>
      </c>
      <c r="O52" s="441" t="s">
        <v>259</v>
      </c>
    </row>
    <row r="53" s="436" customFormat="true" ht="18" hidden="true" customHeight="true" outlineLevel="0" collapsed="false">
      <c r="A53" s="437"/>
      <c r="B53" s="438"/>
      <c r="C53" s="442" t="s">
        <v>303</v>
      </c>
      <c r="D53" s="440"/>
      <c r="E53" s="441" t="s">
        <v>259</v>
      </c>
      <c r="F53" s="441" t="s">
        <v>259</v>
      </c>
      <c r="G53" s="441" t="s">
        <v>259</v>
      </c>
      <c r="H53" s="441" t="s">
        <v>259</v>
      </c>
      <c r="I53" s="441" t="s">
        <v>259</v>
      </c>
      <c r="J53" s="441" t="s">
        <v>259</v>
      </c>
      <c r="K53" s="441" t="s">
        <v>259</v>
      </c>
      <c r="L53" s="441" t="s">
        <v>259</v>
      </c>
      <c r="M53" s="441" t="s">
        <v>259</v>
      </c>
      <c r="N53" s="441" t="s">
        <v>259</v>
      </c>
      <c r="O53" s="441" t="s">
        <v>259</v>
      </c>
    </row>
    <row r="54" s="436" customFormat="true" ht="18" hidden="true" customHeight="true" outlineLevel="0" collapsed="false">
      <c r="A54" s="437"/>
      <c r="B54" s="438"/>
      <c r="C54" s="442" t="s">
        <v>304</v>
      </c>
      <c r="D54" s="440"/>
      <c r="E54" s="441" t="s">
        <v>259</v>
      </c>
      <c r="F54" s="441" t="s">
        <v>259</v>
      </c>
      <c r="G54" s="441" t="s">
        <v>259</v>
      </c>
      <c r="H54" s="441" t="s">
        <v>259</v>
      </c>
      <c r="I54" s="441" t="s">
        <v>259</v>
      </c>
      <c r="J54" s="441" t="s">
        <v>259</v>
      </c>
      <c r="K54" s="441" t="s">
        <v>259</v>
      </c>
      <c r="L54" s="441" t="s">
        <v>259</v>
      </c>
      <c r="M54" s="441" t="s">
        <v>259</v>
      </c>
      <c r="N54" s="441" t="s">
        <v>259</v>
      </c>
      <c r="O54" s="441" t="s">
        <v>259</v>
      </c>
    </row>
    <row r="55" s="436" customFormat="true" ht="18" hidden="true" customHeight="true" outlineLevel="0" collapsed="false">
      <c r="A55" s="437"/>
      <c r="B55" s="438"/>
      <c r="C55" s="442" t="s">
        <v>305</v>
      </c>
      <c r="D55" s="440"/>
      <c r="E55" s="441" t="n">
        <v>214858</v>
      </c>
      <c r="F55" s="441" t="n">
        <v>281593</v>
      </c>
      <c r="G55" s="441" t="n">
        <v>148414</v>
      </c>
      <c r="H55" s="441" t="n">
        <v>213233</v>
      </c>
      <c r="I55" s="441" t="n">
        <v>279351</v>
      </c>
      <c r="J55" s="441" t="n">
        <v>147403</v>
      </c>
      <c r="K55" s="441" t="n">
        <v>198914</v>
      </c>
      <c r="L55" s="441" t="n">
        <v>14319</v>
      </c>
      <c r="M55" s="441" t="n">
        <v>1625</v>
      </c>
      <c r="N55" s="441" t="n">
        <v>2242</v>
      </c>
      <c r="O55" s="441" t="n">
        <v>1011</v>
      </c>
    </row>
    <row r="56" s="436" customFormat="true" ht="18" hidden="true" customHeight="true" outlineLevel="0" collapsed="false">
      <c r="A56" s="437"/>
      <c r="B56" s="438"/>
      <c r="C56" s="442" t="s">
        <v>306</v>
      </c>
      <c r="D56" s="440"/>
      <c r="E56" s="441" t="s">
        <v>259</v>
      </c>
      <c r="F56" s="441" t="s">
        <v>259</v>
      </c>
      <c r="G56" s="441" t="s">
        <v>259</v>
      </c>
      <c r="H56" s="441" t="s">
        <v>259</v>
      </c>
      <c r="I56" s="441" t="s">
        <v>259</v>
      </c>
      <c r="J56" s="441" t="s">
        <v>259</v>
      </c>
      <c r="K56" s="441" t="s">
        <v>259</v>
      </c>
      <c r="L56" s="441" t="s">
        <v>259</v>
      </c>
      <c r="M56" s="441" t="s">
        <v>259</v>
      </c>
      <c r="N56" s="441" t="s">
        <v>259</v>
      </c>
      <c r="O56" s="441" t="s">
        <v>259</v>
      </c>
    </row>
    <row r="57" s="436" customFormat="true" ht="18" hidden="true" customHeight="true" outlineLevel="0" collapsed="false">
      <c r="A57" s="454"/>
      <c r="B57" s="455"/>
      <c r="C57" s="456" t="s">
        <v>307</v>
      </c>
      <c r="D57" s="457"/>
      <c r="E57" s="458" t="s">
        <v>259</v>
      </c>
      <c r="F57" s="458" t="s">
        <v>259</v>
      </c>
      <c r="G57" s="458" t="s">
        <v>259</v>
      </c>
      <c r="H57" s="458" t="s">
        <v>259</v>
      </c>
      <c r="I57" s="458" t="s">
        <v>259</v>
      </c>
      <c r="J57" s="458" t="s">
        <v>259</v>
      </c>
      <c r="K57" s="458" t="s">
        <v>259</v>
      </c>
      <c r="L57" s="458" t="s">
        <v>259</v>
      </c>
      <c r="M57" s="458" t="s">
        <v>259</v>
      </c>
      <c r="N57" s="458" t="s">
        <v>259</v>
      </c>
      <c r="O57" s="458" t="s">
        <v>259</v>
      </c>
    </row>
    <row r="58" s="436" customFormat="true" ht="13.5" hidden="false" customHeight="false" outlineLevel="0" collapsed="false">
      <c r="A58" s="450"/>
      <c r="B58" s="450"/>
      <c r="C58" s="459" t="s">
        <v>308</v>
      </c>
      <c r="D58" s="450"/>
      <c r="E58" s="450"/>
      <c r="F58" s="450"/>
      <c r="G58" s="450"/>
      <c r="H58" s="450"/>
      <c r="I58" s="450"/>
      <c r="J58" s="450"/>
      <c r="K58" s="450"/>
      <c r="L58" s="450"/>
      <c r="M58" s="450"/>
      <c r="N58" s="450"/>
      <c r="O58" s="450"/>
    </row>
    <row r="59" customFormat="false" ht="13.5" hidden="false" customHeight="false" outlineLevel="0" collapsed="false">
      <c r="C59" s="379" t="s">
        <v>309</v>
      </c>
    </row>
    <row r="65" customFormat="false" ht="13.5" hidden="false" customHeight="false" outlineLevel="0" collapsed="false">
      <c r="A65" s="460"/>
      <c r="B65" s="460"/>
      <c r="C65" s="461"/>
      <c r="D65" s="460"/>
      <c r="E65" s="460"/>
      <c r="F65" s="460"/>
      <c r="G65" s="460"/>
      <c r="H65" s="460"/>
      <c r="I65" s="460"/>
      <c r="J65" s="460"/>
      <c r="K65" s="460"/>
      <c r="L65" s="460"/>
      <c r="M65" s="460"/>
      <c r="N65" s="460"/>
      <c r="O65" s="460"/>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3.62"/>
    <col collapsed="false" customWidth="true" hidden="false" outlineLevel="0" max="2" min="2" style="378" width="0.86"/>
    <col collapsed="false" customWidth="true" hidden="false" outlineLevel="0" max="3" min="3" style="379" width="38.62"/>
    <col collapsed="false" customWidth="true" hidden="false" outlineLevel="0" max="4" min="4" style="378" width="0.86"/>
    <col collapsed="false" customWidth="true" hidden="false" outlineLevel="0" max="15" min="5" style="378" width="14.62"/>
    <col collapsed="false" customWidth="false" hidden="false" outlineLevel="0" max="257" min="16" style="378" width="8.99"/>
  </cols>
  <sheetData>
    <row r="1" customFormat="false" ht="18.75" hidden="false" customHeight="false" outlineLevel="0" collapsed="false">
      <c r="A1" s="380" t="n">
        <v>39600</v>
      </c>
      <c r="B1" s="380"/>
      <c r="C1" s="380"/>
      <c r="D1" s="381"/>
      <c r="E1" s="381"/>
      <c r="F1" s="381"/>
      <c r="G1" s="381"/>
      <c r="H1" s="382" t="s">
        <v>310</v>
      </c>
      <c r="I1" s="381"/>
      <c r="J1" s="381"/>
      <c r="K1" s="381"/>
      <c r="L1" s="381"/>
      <c r="M1" s="381"/>
      <c r="N1" s="381"/>
      <c r="O1" s="381"/>
    </row>
    <row r="2" customFormat="false" ht="14.25" hidden="false" customHeight="true" outlineLevel="0" collapsed="false">
      <c r="A2" s="383" t="n">
        <f aca="false">A1</f>
        <v>39600</v>
      </c>
      <c r="B2" s="383"/>
      <c r="C2" s="383"/>
      <c r="E2" s="384" t="s">
        <v>311</v>
      </c>
      <c r="F2" s="385"/>
      <c r="G2" s="385"/>
      <c r="H2" s="385"/>
      <c r="I2" s="385"/>
      <c r="J2" s="385"/>
      <c r="K2" s="385"/>
      <c r="L2" s="385"/>
      <c r="M2" s="385"/>
      <c r="N2" s="385"/>
      <c r="O2" s="385"/>
    </row>
    <row r="3" customFormat="false" ht="14.25" hidden="false" customHeight="false" outlineLevel="0" collapsed="false">
      <c r="A3" s="386" t="s">
        <v>242</v>
      </c>
      <c r="B3" s="387"/>
      <c r="D3" s="385"/>
      <c r="E3" s="385"/>
      <c r="F3" s="385"/>
      <c r="G3" s="385"/>
      <c r="H3" s="385"/>
      <c r="I3" s="385"/>
      <c r="J3" s="388"/>
      <c r="K3" s="389"/>
      <c r="L3" s="388"/>
      <c r="M3" s="389"/>
      <c r="N3" s="389"/>
    </row>
    <row r="4" customFormat="false" ht="6" hidden="false" customHeight="true" outlineLevel="0" collapsed="false">
      <c r="A4" s="385"/>
      <c r="B4" s="385"/>
      <c r="D4" s="385"/>
      <c r="E4" s="385"/>
      <c r="F4" s="385"/>
      <c r="G4" s="385"/>
      <c r="H4" s="385"/>
      <c r="I4" s="385"/>
      <c r="J4" s="385"/>
      <c r="K4" s="385"/>
      <c r="L4" s="385"/>
      <c r="M4" s="385"/>
      <c r="N4" s="385"/>
    </row>
    <row r="5" customFormat="false" ht="18" hidden="false" customHeight="true" outlineLevel="0" collapsed="false">
      <c r="A5" s="385"/>
      <c r="B5" s="385"/>
      <c r="C5" s="390" t="s">
        <v>312</v>
      </c>
      <c r="D5" s="385"/>
      <c r="E5" s="390"/>
      <c r="F5" s="385"/>
      <c r="G5" s="385"/>
      <c r="H5" s="385"/>
      <c r="I5" s="385"/>
      <c r="J5" s="385"/>
      <c r="K5" s="385"/>
      <c r="L5" s="385"/>
      <c r="M5" s="385"/>
      <c r="N5" s="385"/>
      <c r="O5" s="391" t="s">
        <v>244</v>
      </c>
    </row>
    <row r="6" s="387" customFormat="true" ht="18" hidden="false" customHeight="true" outlineLevel="0" collapsed="false">
      <c r="A6" s="392"/>
      <c r="B6" s="394"/>
      <c r="C6" s="394" t="s">
        <v>245</v>
      </c>
      <c r="D6" s="395"/>
      <c r="E6" s="396" t="s">
        <v>246</v>
      </c>
      <c r="F6" s="396"/>
      <c r="G6" s="396"/>
      <c r="H6" s="397" t="s">
        <v>247</v>
      </c>
      <c r="I6" s="397"/>
      <c r="J6" s="397"/>
      <c r="K6" s="398" t="s">
        <v>248</v>
      </c>
      <c r="L6" s="398" t="s">
        <v>249</v>
      </c>
      <c r="M6" s="397" t="s">
        <v>250</v>
      </c>
      <c r="N6" s="397"/>
      <c r="O6" s="397"/>
    </row>
    <row r="7" s="387" customFormat="true" ht="18" hidden="false" customHeight="true" outlineLevel="0" collapsed="false">
      <c r="A7" s="399" t="s">
        <v>245</v>
      </c>
      <c r="B7" s="400"/>
      <c r="C7" s="401" t="s">
        <v>251</v>
      </c>
      <c r="D7" s="402"/>
      <c r="E7" s="403" t="s">
        <v>252</v>
      </c>
      <c r="F7" s="404" t="s">
        <v>253</v>
      </c>
      <c r="G7" s="405" t="s">
        <v>254</v>
      </c>
      <c r="H7" s="406" t="s">
        <v>252</v>
      </c>
      <c r="I7" s="404" t="s">
        <v>253</v>
      </c>
      <c r="J7" s="405" t="s">
        <v>254</v>
      </c>
      <c r="K7" s="407" t="s">
        <v>255</v>
      </c>
      <c r="L7" s="407" t="s">
        <v>256</v>
      </c>
      <c r="M7" s="406" t="s">
        <v>252</v>
      </c>
      <c r="N7" s="404" t="s">
        <v>253</v>
      </c>
      <c r="O7" s="405" t="s">
        <v>254</v>
      </c>
    </row>
    <row r="8" customFormat="false" ht="30" hidden="false" customHeight="true" outlineLevel="0" collapsed="false">
      <c r="A8" s="408"/>
      <c r="B8" s="409"/>
      <c r="C8" s="410" t="s">
        <v>257</v>
      </c>
      <c r="D8" s="411"/>
      <c r="E8" s="412" t="n">
        <v>339681</v>
      </c>
      <c r="F8" s="412" t="n">
        <v>387251</v>
      </c>
      <c r="G8" s="412" t="n">
        <v>285881</v>
      </c>
      <c r="H8" s="412" t="n">
        <v>214121</v>
      </c>
      <c r="I8" s="412" t="n">
        <v>250896</v>
      </c>
      <c r="J8" s="412" t="n">
        <v>172529</v>
      </c>
      <c r="K8" s="412" t="n">
        <v>204660</v>
      </c>
      <c r="L8" s="412" t="n">
        <v>9461</v>
      </c>
      <c r="M8" s="412" t="n">
        <v>125560</v>
      </c>
      <c r="N8" s="412" t="n">
        <v>136355</v>
      </c>
      <c r="O8" s="412" t="n">
        <v>113352</v>
      </c>
    </row>
    <row r="9" customFormat="false" ht="30" hidden="false" customHeight="true" outlineLevel="0" collapsed="false">
      <c r="A9" s="413"/>
      <c r="B9" s="414"/>
      <c r="C9" s="415" t="s">
        <v>258</v>
      </c>
      <c r="D9" s="416"/>
      <c r="E9" s="417" t="s">
        <v>259</v>
      </c>
      <c r="F9" s="417" t="s">
        <v>259</v>
      </c>
      <c r="G9" s="417" t="s">
        <v>259</v>
      </c>
      <c r="H9" s="417" t="s">
        <v>259</v>
      </c>
      <c r="I9" s="417" t="s">
        <v>259</v>
      </c>
      <c r="J9" s="417" t="s">
        <v>259</v>
      </c>
      <c r="K9" s="417" t="s">
        <v>259</v>
      </c>
      <c r="L9" s="417" t="s">
        <v>259</v>
      </c>
      <c r="M9" s="417" t="s">
        <v>259</v>
      </c>
      <c r="N9" s="417" t="s">
        <v>259</v>
      </c>
      <c r="O9" s="417" t="s">
        <v>259</v>
      </c>
    </row>
    <row r="10" customFormat="false" ht="30" hidden="false" customHeight="true" outlineLevel="0" collapsed="false">
      <c r="A10" s="418"/>
      <c r="B10" s="419"/>
      <c r="C10" s="420" t="s">
        <v>260</v>
      </c>
      <c r="D10" s="421"/>
      <c r="E10" s="422" t="n">
        <v>222071</v>
      </c>
      <c r="F10" s="422" t="n">
        <v>237732</v>
      </c>
      <c r="G10" s="422" t="n">
        <v>151231</v>
      </c>
      <c r="H10" s="422" t="n">
        <v>212897</v>
      </c>
      <c r="I10" s="422" t="n">
        <v>227041</v>
      </c>
      <c r="J10" s="422" t="n">
        <v>148920</v>
      </c>
      <c r="K10" s="422" t="n">
        <v>209027</v>
      </c>
      <c r="L10" s="422" t="n">
        <v>3870</v>
      </c>
      <c r="M10" s="422" t="n">
        <v>9174</v>
      </c>
      <c r="N10" s="422" t="n">
        <v>10691</v>
      </c>
      <c r="O10" s="422" t="n">
        <v>2311</v>
      </c>
    </row>
    <row r="11" customFormat="false" ht="30" hidden="false" customHeight="true" outlineLevel="0" collapsed="false">
      <c r="A11" s="418"/>
      <c r="B11" s="419"/>
      <c r="C11" s="420" t="s">
        <v>261</v>
      </c>
      <c r="D11" s="421"/>
      <c r="E11" s="422" t="n">
        <v>248553</v>
      </c>
      <c r="F11" s="422" t="n">
        <v>305435</v>
      </c>
      <c r="G11" s="422" t="n">
        <v>140116</v>
      </c>
      <c r="H11" s="422" t="n">
        <v>197626</v>
      </c>
      <c r="I11" s="422" t="n">
        <v>235304</v>
      </c>
      <c r="J11" s="422" t="n">
        <v>125799</v>
      </c>
      <c r="K11" s="422" t="n">
        <v>185881</v>
      </c>
      <c r="L11" s="422" t="n">
        <v>11745</v>
      </c>
      <c r="M11" s="422" t="n">
        <v>50927</v>
      </c>
      <c r="N11" s="422" t="n">
        <v>70131</v>
      </c>
      <c r="O11" s="422" t="n">
        <v>14317</v>
      </c>
    </row>
    <row r="12" customFormat="false" ht="30" hidden="false" customHeight="true" outlineLevel="0" collapsed="false">
      <c r="A12" s="418"/>
      <c r="B12" s="419"/>
      <c r="C12" s="423" t="s">
        <v>262</v>
      </c>
      <c r="D12" s="421"/>
      <c r="E12" s="422" t="n">
        <v>1269464</v>
      </c>
      <c r="F12" s="422" t="n">
        <v>1350128</v>
      </c>
      <c r="G12" s="422" t="n">
        <v>790632</v>
      </c>
      <c r="H12" s="422" t="n">
        <v>432536</v>
      </c>
      <c r="I12" s="422" t="n">
        <v>459499</v>
      </c>
      <c r="J12" s="422" t="n">
        <v>272478</v>
      </c>
      <c r="K12" s="422" t="n">
        <v>400168</v>
      </c>
      <c r="L12" s="422" t="n">
        <v>32368</v>
      </c>
      <c r="M12" s="422" t="n">
        <v>836928</v>
      </c>
      <c r="N12" s="422" t="n">
        <v>890629</v>
      </c>
      <c r="O12" s="422" t="n">
        <v>518154</v>
      </c>
    </row>
    <row r="13" customFormat="false" ht="30" hidden="false" customHeight="true" outlineLevel="0" collapsed="false">
      <c r="A13" s="418"/>
      <c r="B13" s="419"/>
      <c r="C13" s="423" t="s">
        <v>263</v>
      </c>
      <c r="D13" s="421"/>
      <c r="E13" s="422" t="n">
        <v>496519</v>
      </c>
      <c r="F13" s="422" t="n">
        <v>589230</v>
      </c>
      <c r="G13" s="422" t="n">
        <v>317154</v>
      </c>
      <c r="H13" s="422" t="n">
        <v>259318</v>
      </c>
      <c r="I13" s="422" t="n">
        <v>299551</v>
      </c>
      <c r="J13" s="422" t="n">
        <v>181480</v>
      </c>
      <c r="K13" s="422" t="n">
        <v>235842</v>
      </c>
      <c r="L13" s="422" t="n">
        <v>23476</v>
      </c>
      <c r="M13" s="422" t="n">
        <v>237201</v>
      </c>
      <c r="N13" s="422" t="n">
        <v>289679</v>
      </c>
      <c r="O13" s="422" t="n">
        <v>135674</v>
      </c>
    </row>
    <row r="14" customFormat="false" ht="30" hidden="false" customHeight="true" outlineLevel="0" collapsed="false">
      <c r="A14" s="418"/>
      <c r="B14" s="419"/>
      <c r="C14" s="420" t="s">
        <v>264</v>
      </c>
      <c r="D14" s="421"/>
      <c r="E14" s="422" t="n">
        <v>200541</v>
      </c>
      <c r="F14" s="422" t="n">
        <v>195096</v>
      </c>
      <c r="G14" s="422" t="n">
        <v>251936</v>
      </c>
      <c r="H14" s="422" t="n">
        <v>176341</v>
      </c>
      <c r="I14" s="422" t="n">
        <v>173647</v>
      </c>
      <c r="J14" s="422" t="n">
        <v>201770</v>
      </c>
      <c r="K14" s="422" t="n">
        <v>164367</v>
      </c>
      <c r="L14" s="422" t="n">
        <v>11974</v>
      </c>
      <c r="M14" s="422" t="n">
        <v>24200</v>
      </c>
      <c r="N14" s="422" t="n">
        <v>21449</v>
      </c>
      <c r="O14" s="422" t="n">
        <v>50166</v>
      </c>
    </row>
    <row r="15" customFormat="false" ht="30" hidden="false" customHeight="true" outlineLevel="0" collapsed="false">
      <c r="A15" s="418"/>
      <c r="B15" s="419"/>
      <c r="C15" s="423" t="s">
        <v>265</v>
      </c>
      <c r="D15" s="421"/>
      <c r="E15" s="422" t="n">
        <v>166142</v>
      </c>
      <c r="F15" s="422" t="n">
        <v>210020</v>
      </c>
      <c r="G15" s="422" t="n">
        <v>121781</v>
      </c>
      <c r="H15" s="422" t="n">
        <v>156758</v>
      </c>
      <c r="I15" s="422" t="n">
        <v>196310</v>
      </c>
      <c r="J15" s="422" t="n">
        <v>116770</v>
      </c>
      <c r="K15" s="422" t="n">
        <v>151344</v>
      </c>
      <c r="L15" s="422" t="n">
        <v>5414</v>
      </c>
      <c r="M15" s="422" t="n">
        <v>9384</v>
      </c>
      <c r="N15" s="422" t="n">
        <v>13710</v>
      </c>
      <c r="O15" s="422" t="n">
        <v>5011</v>
      </c>
    </row>
    <row r="16" customFormat="false" ht="30" hidden="false" customHeight="true" outlineLevel="0" collapsed="false">
      <c r="A16" s="418"/>
      <c r="B16" s="419"/>
      <c r="C16" s="424" t="s">
        <v>266</v>
      </c>
      <c r="D16" s="421"/>
      <c r="E16" s="425" t="n">
        <v>752768</v>
      </c>
      <c r="F16" s="426" t="n">
        <v>1044175</v>
      </c>
      <c r="G16" s="426" t="n">
        <v>437992</v>
      </c>
      <c r="H16" s="426" t="n">
        <v>311757</v>
      </c>
      <c r="I16" s="426" t="n">
        <v>410571</v>
      </c>
      <c r="J16" s="426" t="n">
        <v>205019</v>
      </c>
      <c r="K16" s="426" t="n">
        <v>291195</v>
      </c>
      <c r="L16" s="426" t="n">
        <v>20562</v>
      </c>
      <c r="M16" s="426" t="n">
        <v>441011</v>
      </c>
      <c r="N16" s="426" t="n">
        <v>633604</v>
      </c>
      <c r="O16" s="426" t="n">
        <v>232973</v>
      </c>
    </row>
    <row r="17" customFormat="false" ht="30" hidden="false" customHeight="true" outlineLevel="0" collapsed="false">
      <c r="A17" s="418"/>
      <c r="B17" s="419"/>
      <c r="C17" s="423" t="s">
        <v>267</v>
      </c>
      <c r="D17" s="421"/>
      <c r="E17" s="462" t="n">
        <v>280052</v>
      </c>
      <c r="F17" s="463" t="n">
        <v>331556</v>
      </c>
      <c r="G17" s="463" t="n">
        <v>210374</v>
      </c>
      <c r="H17" s="463" t="n">
        <v>237109</v>
      </c>
      <c r="I17" s="463" t="n">
        <v>286944</v>
      </c>
      <c r="J17" s="463" t="n">
        <v>169689</v>
      </c>
      <c r="K17" s="463" t="n">
        <v>231158</v>
      </c>
      <c r="L17" s="463" t="n">
        <v>5951</v>
      </c>
      <c r="M17" s="463" t="n">
        <v>42943</v>
      </c>
      <c r="N17" s="463" t="n">
        <v>44612</v>
      </c>
      <c r="O17" s="463" t="n">
        <v>40685</v>
      </c>
    </row>
    <row r="18" customFormat="false" ht="30" hidden="false" customHeight="true" outlineLevel="0" collapsed="false">
      <c r="A18" s="418"/>
      <c r="B18" s="419"/>
      <c r="C18" s="423" t="s">
        <v>268</v>
      </c>
      <c r="D18" s="421"/>
      <c r="E18" s="422" t="n">
        <v>103080</v>
      </c>
      <c r="F18" s="422" t="n">
        <v>138362</v>
      </c>
      <c r="G18" s="422" t="n">
        <v>80676</v>
      </c>
      <c r="H18" s="422" t="n">
        <v>100873</v>
      </c>
      <c r="I18" s="422" t="n">
        <v>133788</v>
      </c>
      <c r="J18" s="422" t="n">
        <v>79972</v>
      </c>
      <c r="K18" s="422" t="n">
        <v>97545</v>
      </c>
      <c r="L18" s="422" t="n">
        <v>3328</v>
      </c>
      <c r="M18" s="422" t="n">
        <v>2207</v>
      </c>
      <c r="N18" s="422" t="n">
        <v>4574</v>
      </c>
      <c r="O18" s="422" t="n">
        <v>704</v>
      </c>
    </row>
    <row r="19" customFormat="false" ht="30" hidden="false" customHeight="true" outlineLevel="0" collapsed="false">
      <c r="A19" s="418"/>
      <c r="B19" s="419"/>
      <c r="C19" s="423" t="s">
        <v>269</v>
      </c>
      <c r="D19" s="421"/>
      <c r="E19" s="422" t="n">
        <v>421724</v>
      </c>
      <c r="F19" s="422" t="n">
        <v>611246</v>
      </c>
      <c r="G19" s="422" t="n">
        <v>355540</v>
      </c>
      <c r="H19" s="422" t="n">
        <v>273487</v>
      </c>
      <c r="I19" s="422" t="n">
        <v>395933</v>
      </c>
      <c r="J19" s="422" t="n">
        <v>230727</v>
      </c>
      <c r="K19" s="422" t="n">
        <v>255061</v>
      </c>
      <c r="L19" s="422" t="n">
        <v>18426</v>
      </c>
      <c r="M19" s="422" t="n">
        <v>148237</v>
      </c>
      <c r="N19" s="422" t="n">
        <v>215313</v>
      </c>
      <c r="O19" s="422" t="n">
        <v>124813</v>
      </c>
    </row>
    <row r="20" customFormat="false" ht="30" hidden="false" customHeight="true" outlineLevel="0" collapsed="false">
      <c r="A20" s="418"/>
      <c r="B20" s="419"/>
      <c r="C20" s="423" t="s">
        <v>270</v>
      </c>
      <c r="D20" s="421"/>
      <c r="E20" s="422" t="n">
        <v>964838</v>
      </c>
      <c r="F20" s="422" t="n">
        <v>1088735</v>
      </c>
      <c r="G20" s="422" t="n">
        <v>876699</v>
      </c>
      <c r="H20" s="422" t="n">
        <v>341997</v>
      </c>
      <c r="I20" s="422" t="n">
        <v>377503</v>
      </c>
      <c r="J20" s="422" t="n">
        <v>316738</v>
      </c>
      <c r="K20" s="422" t="n">
        <v>339196</v>
      </c>
      <c r="L20" s="422" t="n">
        <v>2801</v>
      </c>
      <c r="M20" s="422" t="n">
        <v>622841</v>
      </c>
      <c r="N20" s="422" t="n">
        <v>711232</v>
      </c>
      <c r="O20" s="422" t="n">
        <v>559961</v>
      </c>
    </row>
    <row r="21" customFormat="false" ht="30" hidden="false" customHeight="true" outlineLevel="0" collapsed="false">
      <c r="A21" s="418"/>
      <c r="B21" s="419"/>
      <c r="C21" s="424" t="s">
        <v>271</v>
      </c>
      <c r="D21" s="421"/>
      <c r="E21" s="422" t="n">
        <v>724935</v>
      </c>
      <c r="F21" s="422" t="n">
        <v>908856</v>
      </c>
      <c r="G21" s="422" t="n">
        <v>480286</v>
      </c>
      <c r="H21" s="422" t="n">
        <v>264096</v>
      </c>
      <c r="I21" s="422" t="n">
        <v>320519</v>
      </c>
      <c r="J21" s="422" t="n">
        <v>189043</v>
      </c>
      <c r="K21" s="422" t="n">
        <v>254399</v>
      </c>
      <c r="L21" s="422" t="n">
        <v>9697</v>
      </c>
      <c r="M21" s="422" t="n">
        <v>460839</v>
      </c>
      <c r="N21" s="422" t="n">
        <v>588337</v>
      </c>
      <c r="O21" s="422" t="n">
        <v>291243</v>
      </c>
    </row>
    <row r="22" customFormat="false" ht="30" hidden="false" customHeight="true" outlineLevel="0" collapsed="false">
      <c r="A22" s="427"/>
      <c r="B22" s="428"/>
      <c r="C22" s="429" t="s">
        <v>272</v>
      </c>
      <c r="D22" s="430"/>
      <c r="E22" s="431" t="n">
        <v>294581</v>
      </c>
      <c r="F22" s="431" t="n">
        <v>370562</v>
      </c>
      <c r="G22" s="431" t="n">
        <v>191180</v>
      </c>
      <c r="H22" s="431" t="n">
        <v>223832</v>
      </c>
      <c r="I22" s="431" t="n">
        <v>279931</v>
      </c>
      <c r="J22" s="431" t="n">
        <v>147489</v>
      </c>
      <c r="K22" s="431" t="n">
        <v>212130</v>
      </c>
      <c r="L22" s="431" t="n">
        <v>11702</v>
      </c>
      <c r="M22" s="431" t="n">
        <v>70749</v>
      </c>
      <c r="N22" s="431" t="n">
        <v>90631</v>
      </c>
      <c r="O22" s="431" t="n">
        <v>43691</v>
      </c>
    </row>
    <row r="23" s="436" customFormat="true" ht="30" hidden="false" customHeight="true" outlineLevel="0" collapsed="false">
      <c r="A23" s="432"/>
      <c r="B23" s="433"/>
      <c r="C23" s="434" t="s">
        <v>273</v>
      </c>
      <c r="D23" s="435"/>
      <c r="E23" s="417" t="n">
        <v>240680</v>
      </c>
      <c r="F23" s="417" t="n">
        <v>317332</v>
      </c>
      <c r="G23" s="417" t="n">
        <v>117723</v>
      </c>
      <c r="H23" s="417" t="n">
        <v>178559</v>
      </c>
      <c r="I23" s="417" t="n">
        <v>216890</v>
      </c>
      <c r="J23" s="417" t="n">
        <v>117072</v>
      </c>
      <c r="K23" s="417" t="n">
        <v>170440</v>
      </c>
      <c r="L23" s="417" t="n">
        <v>8119</v>
      </c>
      <c r="M23" s="417" t="n">
        <v>62121</v>
      </c>
      <c r="N23" s="417" t="n">
        <v>100442</v>
      </c>
      <c r="O23" s="417" t="n">
        <v>651</v>
      </c>
    </row>
    <row r="24" s="436" customFormat="true" ht="18" hidden="true" customHeight="true" outlineLevel="0" collapsed="false">
      <c r="A24" s="437"/>
      <c r="B24" s="438"/>
      <c r="C24" s="439" t="s">
        <v>274</v>
      </c>
      <c r="D24" s="440"/>
      <c r="E24" s="425" t="s">
        <v>259</v>
      </c>
      <c r="F24" s="426" t="s">
        <v>259</v>
      </c>
      <c r="G24" s="426" t="s">
        <v>259</v>
      </c>
      <c r="H24" s="426" t="s">
        <v>259</v>
      </c>
      <c r="I24" s="426" t="s">
        <v>259</v>
      </c>
      <c r="J24" s="426" t="s">
        <v>259</v>
      </c>
      <c r="K24" s="426" t="s">
        <v>259</v>
      </c>
      <c r="L24" s="426" t="s">
        <v>259</v>
      </c>
      <c r="M24" s="426" t="s">
        <v>259</v>
      </c>
      <c r="N24" s="426" t="s">
        <v>259</v>
      </c>
      <c r="O24" s="426" t="s">
        <v>259</v>
      </c>
    </row>
    <row r="25" s="436" customFormat="true" ht="18" hidden="true" customHeight="true" outlineLevel="0" collapsed="false">
      <c r="A25" s="437"/>
      <c r="B25" s="438"/>
      <c r="C25" s="442" t="s">
        <v>275</v>
      </c>
      <c r="D25" s="440"/>
      <c r="E25" s="425" t="s">
        <v>259</v>
      </c>
      <c r="F25" s="426" t="s">
        <v>259</v>
      </c>
      <c r="G25" s="426" t="s">
        <v>259</v>
      </c>
      <c r="H25" s="426" t="s">
        <v>259</v>
      </c>
      <c r="I25" s="426" t="s">
        <v>259</v>
      </c>
      <c r="J25" s="426" t="s">
        <v>259</v>
      </c>
      <c r="K25" s="426" t="s">
        <v>259</v>
      </c>
      <c r="L25" s="426" t="s">
        <v>259</v>
      </c>
      <c r="M25" s="426" t="s">
        <v>259</v>
      </c>
      <c r="N25" s="426" t="s">
        <v>259</v>
      </c>
      <c r="O25" s="426" t="s">
        <v>259</v>
      </c>
    </row>
    <row r="26" s="436" customFormat="true" ht="18" hidden="true" customHeight="true" outlineLevel="0" collapsed="false">
      <c r="A26" s="437"/>
      <c r="B26" s="438"/>
      <c r="C26" s="442" t="s">
        <v>276</v>
      </c>
      <c r="D26" s="440"/>
      <c r="E26" s="425" t="s">
        <v>259</v>
      </c>
      <c r="F26" s="426" t="s">
        <v>259</v>
      </c>
      <c r="G26" s="426" t="s">
        <v>259</v>
      </c>
      <c r="H26" s="426" t="s">
        <v>259</v>
      </c>
      <c r="I26" s="426" t="s">
        <v>259</v>
      </c>
      <c r="J26" s="426" t="s">
        <v>259</v>
      </c>
      <c r="K26" s="426" t="s">
        <v>259</v>
      </c>
      <c r="L26" s="426" t="s">
        <v>259</v>
      </c>
      <c r="M26" s="426" t="s">
        <v>259</v>
      </c>
      <c r="N26" s="426" t="s">
        <v>259</v>
      </c>
      <c r="O26" s="426" t="s">
        <v>259</v>
      </c>
    </row>
    <row r="27" s="436" customFormat="true" ht="18" hidden="true" customHeight="true" outlineLevel="0" collapsed="false">
      <c r="A27" s="437"/>
      <c r="B27" s="438"/>
      <c r="C27" s="442" t="s">
        <v>277</v>
      </c>
      <c r="D27" s="440"/>
      <c r="E27" s="425" t="s">
        <v>259</v>
      </c>
      <c r="F27" s="426" t="s">
        <v>259</v>
      </c>
      <c r="G27" s="426" t="s">
        <v>259</v>
      </c>
      <c r="H27" s="426" t="s">
        <v>259</v>
      </c>
      <c r="I27" s="426" t="s">
        <v>259</v>
      </c>
      <c r="J27" s="426" t="s">
        <v>259</v>
      </c>
      <c r="K27" s="426" t="s">
        <v>259</v>
      </c>
      <c r="L27" s="426" t="s">
        <v>259</v>
      </c>
      <c r="M27" s="426" t="s">
        <v>259</v>
      </c>
      <c r="N27" s="426" t="s">
        <v>259</v>
      </c>
      <c r="O27" s="426" t="s">
        <v>259</v>
      </c>
    </row>
    <row r="28" s="436" customFormat="true" ht="18" hidden="true" customHeight="true" outlineLevel="0" collapsed="false">
      <c r="A28" s="437"/>
      <c r="B28" s="438"/>
      <c r="C28" s="442" t="s">
        <v>278</v>
      </c>
      <c r="D28" s="440"/>
      <c r="E28" s="425" t="s">
        <v>259</v>
      </c>
      <c r="F28" s="426" t="s">
        <v>259</v>
      </c>
      <c r="G28" s="426" t="s">
        <v>259</v>
      </c>
      <c r="H28" s="426" t="s">
        <v>259</v>
      </c>
      <c r="I28" s="426" t="s">
        <v>259</v>
      </c>
      <c r="J28" s="426" t="s">
        <v>259</v>
      </c>
      <c r="K28" s="426" t="s">
        <v>259</v>
      </c>
      <c r="L28" s="426" t="s">
        <v>259</v>
      </c>
      <c r="M28" s="426" t="s">
        <v>259</v>
      </c>
      <c r="N28" s="426" t="s">
        <v>259</v>
      </c>
      <c r="O28" s="426" t="s">
        <v>259</v>
      </c>
    </row>
    <row r="29" s="436" customFormat="true" ht="18" hidden="true" customHeight="true" outlineLevel="0" collapsed="false">
      <c r="A29" s="437"/>
      <c r="B29" s="438"/>
      <c r="C29" s="442" t="s">
        <v>279</v>
      </c>
      <c r="D29" s="440"/>
      <c r="E29" s="425" t="s">
        <v>259</v>
      </c>
      <c r="F29" s="426" t="s">
        <v>259</v>
      </c>
      <c r="G29" s="426" t="s">
        <v>259</v>
      </c>
      <c r="H29" s="426" t="s">
        <v>259</v>
      </c>
      <c r="I29" s="426" t="s">
        <v>259</v>
      </c>
      <c r="J29" s="426" t="s">
        <v>259</v>
      </c>
      <c r="K29" s="426" t="s">
        <v>259</v>
      </c>
      <c r="L29" s="426" t="s">
        <v>259</v>
      </c>
      <c r="M29" s="426" t="s">
        <v>259</v>
      </c>
      <c r="N29" s="426" t="s">
        <v>259</v>
      </c>
      <c r="O29" s="426" t="s">
        <v>259</v>
      </c>
    </row>
    <row r="30" s="436" customFormat="true" ht="18" hidden="true" customHeight="true" outlineLevel="0" collapsed="false">
      <c r="A30" s="437"/>
      <c r="B30" s="438"/>
      <c r="C30" s="442" t="s">
        <v>280</v>
      </c>
      <c r="D30" s="440"/>
      <c r="E30" s="425" t="s">
        <v>259</v>
      </c>
      <c r="F30" s="426" t="s">
        <v>259</v>
      </c>
      <c r="G30" s="426" t="s">
        <v>259</v>
      </c>
      <c r="H30" s="426" t="s">
        <v>259</v>
      </c>
      <c r="I30" s="426" t="s">
        <v>259</v>
      </c>
      <c r="J30" s="426" t="s">
        <v>259</v>
      </c>
      <c r="K30" s="426" t="s">
        <v>259</v>
      </c>
      <c r="L30" s="426" t="s">
        <v>259</v>
      </c>
      <c r="M30" s="426" t="s">
        <v>259</v>
      </c>
      <c r="N30" s="426" t="s">
        <v>259</v>
      </c>
      <c r="O30" s="426" t="s">
        <v>259</v>
      </c>
    </row>
    <row r="31" s="436" customFormat="true" ht="18" hidden="true" customHeight="true" outlineLevel="0" collapsed="false">
      <c r="A31" s="437"/>
      <c r="B31" s="438"/>
      <c r="C31" s="442" t="s">
        <v>281</v>
      </c>
      <c r="D31" s="440"/>
      <c r="E31" s="425" t="s">
        <v>259</v>
      </c>
      <c r="F31" s="426" t="s">
        <v>259</v>
      </c>
      <c r="G31" s="426" t="s">
        <v>259</v>
      </c>
      <c r="H31" s="426" t="s">
        <v>259</v>
      </c>
      <c r="I31" s="426" t="s">
        <v>259</v>
      </c>
      <c r="J31" s="426" t="s">
        <v>259</v>
      </c>
      <c r="K31" s="426" t="s">
        <v>259</v>
      </c>
      <c r="L31" s="426" t="s">
        <v>259</v>
      </c>
      <c r="M31" s="426" t="s">
        <v>259</v>
      </c>
      <c r="N31" s="426" t="s">
        <v>259</v>
      </c>
      <c r="O31" s="426" t="s">
        <v>259</v>
      </c>
    </row>
    <row r="32" s="436" customFormat="true" ht="18" hidden="true" customHeight="true" outlineLevel="0" collapsed="false">
      <c r="A32" s="437"/>
      <c r="B32" s="438"/>
      <c r="C32" s="442" t="s">
        <v>282</v>
      </c>
      <c r="D32" s="440"/>
      <c r="E32" s="425" t="s">
        <v>259</v>
      </c>
      <c r="F32" s="426" t="s">
        <v>259</v>
      </c>
      <c r="G32" s="426" t="s">
        <v>259</v>
      </c>
      <c r="H32" s="426" t="s">
        <v>259</v>
      </c>
      <c r="I32" s="426" t="s">
        <v>259</v>
      </c>
      <c r="J32" s="426" t="s">
        <v>259</v>
      </c>
      <c r="K32" s="426" t="s">
        <v>259</v>
      </c>
      <c r="L32" s="426" t="s">
        <v>259</v>
      </c>
      <c r="M32" s="426" t="s">
        <v>259</v>
      </c>
      <c r="N32" s="426" t="s">
        <v>259</v>
      </c>
      <c r="O32" s="426" t="s">
        <v>259</v>
      </c>
    </row>
    <row r="33" s="436" customFormat="true" ht="18" hidden="true" customHeight="true" outlineLevel="0" collapsed="false">
      <c r="A33" s="437"/>
      <c r="B33" s="438"/>
      <c r="C33" s="442" t="s">
        <v>283</v>
      </c>
      <c r="D33" s="440"/>
      <c r="E33" s="425" t="s">
        <v>259</v>
      </c>
      <c r="F33" s="426" t="s">
        <v>259</v>
      </c>
      <c r="G33" s="426" t="s">
        <v>259</v>
      </c>
      <c r="H33" s="426" t="s">
        <v>259</v>
      </c>
      <c r="I33" s="426" t="s">
        <v>259</v>
      </c>
      <c r="J33" s="426" t="s">
        <v>259</v>
      </c>
      <c r="K33" s="426" t="s">
        <v>259</v>
      </c>
      <c r="L33" s="426" t="s">
        <v>259</v>
      </c>
      <c r="M33" s="426" t="s">
        <v>259</v>
      </c>
      <c r="N33" s="426" t="s">
        <v>259</v>
      </c>
      <c r="O33" s="426" t="s">
        <v>259</v>
      </c>
    </row>
    <row r="34" s="436" customFormat="true" ht="18" hidden="true" customHeight="true" outlineLevel="0" collapsed="false">
      <c r="A34" s="437"/>
      <c r="B34" s="438"/>
      <c r="C34" s="442" t="s">
        <v>284</v>
      </c>
      <c r="D34" s="440"/>
      <c r="E34" s="425" t="s">
        <v>259</v>
      </c>
      <c r="F34" s="426" t="s">
        <v>259</v>
      </c>
      <c r="G34" s="426" t="s">
        <v>259</v>
      </c>
      <c r="H34" s="426" t="s">
        <v>259</v>
      </c>
      <c r="I34" s="426" t="s">
        <v>259</v>
      </c>
      <c r="J34" s="426" t="s">
        <v>259</v>
      </c>
      <c r="K34" s="426" t="s">
        <v>259</v>
      </c>
      <c r="L34" s="426" t="s">
        <v>259</v>
      </c>
      <c r="M34" s="426" t="s">
        <v>259</v>
      </c>
      <c r="N34" s="426" t="s">
        <v>259</v>
      </c>
      <c r="O34" s="426" t="s">
        <v>259</v>
      </c>
    </row>
    <row r="35" s="436" customFormat="true" ht="30" hidden="false" customHeight="true" outlineLevel="0" collapsed="false">
      <c r="A35" s="437"/>
      <c r="B35" s="438"/>
      <c r="C35" s="434" t="s">
        <v>285</v>
      </c>
      <c r="D35" s="440"/>
      <c r="E35" s="462" t="n">
        <v>315141</v>
      </c>
      <c r="F35" s="463" t="n">
        <v>331865</v>
      </c>
      <c r="G35" s="463" t="n">
        <v>182444</v>
      </c>
      <c r="H35" s="463" t="n">
        <v>315141</v>
      </c>
      <c r="I35" s="463" t="n">
        <v>331865</v>
      </c>
      <c r="J35" s="463" t="n">
        <v>182444</v>
      </c>
      <c r="K35" s="463" t="n">
        <v>265935</v>
      </c>
      <c r="L35" s="463" t="n">
        <v>49206</v>
      </c>
      <c r="M35" s="463" t="n">
        <v>0</v>
      </c>
      <c r="N35" s="463" t="n">
        <v>0</v>
      </c>
      <c r="O35" s="463" t="n">
        <v>0</v>
      </c>
    </row>
    <row r="36" s="436" customFormat="true" ht="18" hidden="true" customHeight="true" outlineLevel="0" collapsed="false">
      <c r="A36" s="437"/>
      <c r="B36" s="438"/>
      <c r="C36" s="439" t="s">
        <v>286</v>
      </c>
      <c r="D36" s="440"/>
      <c r="E36" s="425" t="s">
        <v>259</v>
      </c>
      <c r="F36" s="426" t="s">
        <v>259</v>
      </c>
      <c r="G36" s="426" t="s">
        <v>259</v>
      </c>
      <c r="H36" s="426" t="s">
        <v>259</v>
      </c>
      <c r="I36" s="426" t="s">
        <v>259</v>
      </c>
      <c r="J36" s="426" t="s">
        <v>259</v>
      </c>
      <c r="K36" s="426" t="s">
        <v>259</v>
      </c>
      <c r="L36" s="426" t="s">
        <v>259</v>
      </c>
      <c r="M36" s="426" t="s">
        <v>259</v>
      </c>
      <c r="N36" s="426" t="s">
        <v>259</v>
      </c>
      <c r="O36" s="426" t="s">
        <v>259</v>
      </c>
    </row>
    <row r="37" s="436" customFormat="true" ht="18" hidden="true" customHeight="true" outlineLevel="0" collapsed="false">
      <c r="A37" s="437"/>
      <c r="B37" s="438"/>
      <c r="C37" s="442" t="s">
        <v>287</v>
      </c>
      <c r="D37" s="440"/>
      <c r="E37" s="425" t="s">
        <v>259</v>
      </c>
      <c r="F37" s="426" t="s">
        <v>259</v>
      </c>
      <c r="G37" s="426" t="s">
        <v>259</v>
      </c>
      <c r="H37" s="426" t="s">
        <v>259</v>
      </c>
      <c r="I37" s="426" t="s">
        <v>259</v>
      </c>
      <c r="J37" s="426" t="s">
        <v>259</v>
      </c>
      <c r="K37" s="426" t="s">
        <v>259</v>
      </c>
      <c r="L37" s="426" t="s">
        <v>259</v>
      </c>
      <c r="M37" s="426" t="s">
        <v>259</v>
      </c>
      <c r="N37" s="426" t="s">
        <v>259</v>
      </c>
      <c r="O37" s="426" t="s">
        <v>259</v>
      </c>
    </row>
    <row r="38" s="436" customFormat="true" ht="18" hidden="true" customHeight="true" outlineLevel="0" collapsed="false">
      <c r="A38" s="437"/>
      <c r="B38" s="438"/>
      <c r="C38" s="442" t="s">
        <v>288</v>
      </c>
      <c r="D38" s="440"/>
      <c r="E38" s="425" t="s">
        <v>259</v>
      </c>
      <c r="F38" s="426" t="s">
        <v>259</v>
      </c>
      <c r="G38" s="426" t="s">
        <v>259</v>
      </c>
      <c r="H38" s="426" t="s">
        <v>259</v>
      </c>
      <c r="I38" s="426" t="s">
        <v>259</v>
      </c>
      <c r="J38" s="426" t="s">
        <v>259</v>
      </c>
      <c r="K38" s="426" t="s">
        <v>259</v>
      </c>
      <c r="L38" s="426" t="s">
        <v>259</v>
      </c>
      <c r="M38" s="426" t="s">
        <v>259</v>
      </c>
      <c r="N38" s="426" t="s">
        <v>259</v>
      </c>
      <c r="O38" s="426" t="s">
        <v>259</v>
      </c>
    </row>
    <row r="39" s="436" customFormat="true" ht="18" hidden="true" customHeight="true" outlineLevel="0" collapsed="false">
      <c r="A39" s="437"/>
      <c r="B39" s="438"/>
      <c r="C39" s="442" t="s">
        <v>289</v>
      </c>
      <c r="D39" s="440"/>
      <c r="E39" s="425" t="s">
        <v>259</v>
      </c>
      <c r="F39" s="426" t="s">
        <v>259</v>
      </c>
      <c r="G39" s="426" t="s">
        <v>259</v>
      </c>
      <c r="H39" s="426" t="s">
        <v>259</v>
      </c>
      <c r="I39" s="426" t="s">
        <v>259</v>
      </c>
      <c r="J39" s="426" t="s">
        <v>259</v>
      </c>
      <c r="K39" s="426" t="s">
        <v>259</v>
      </c>
      <c r="L39" s="426" t="s">
        <v>259</v>
      </c>
      <c r="M39" s="426" t="s">
        <v>259</v>
      </c>
      <c r="N39" s="426" t="s">
        <v>259</v>
      </c>
      <c r="O39" s="426" t="s">
        <v>259</v>
      </c>
    </row>
    <row r="40" s="436" customFormat="true" ht="18" hidden="true" customHeight="true" outlineLevel="0" collapsed="false">
      <c r="A40" s="437"/>
      <c r="B40" s="438"/>
      <c r="C40" s="442" t="s">
        <v>290</v>
      </c>
      <c r="D40" s="440"/>
      <c r="E40" s="425" t="s">
        <v>259</v>
      </c>
      <c r="F40" s="426" t="s">
        <v>259</v>
      </c>
      <c r="G40" s="426" t="s">
        <v>259</v>
      </c>
      <c r="H40" s="426" t="s">
        <v>259</v>
      </c>
      <c r="I40" s="426" t="s">
        <v>259</v>
      </c>
      <c r="J40" s="426" t="s">
        <v>259</v>
      </c>
      <c r="K40" s="426" t="s">
        <v>259</v>
      </c>
      <c r="L40" s="426" t="s">
        <v>259</v>
      </c>
      <c r="M40" s="426" t="s">
        <v>259</v>
      </c>
      <c r="N40" s="426" t="s">
        <v>259</v>
      </c>
      <c r="O40" s="426" t="s">
        <v>259</v>
      </c>
    </row>
    <row r="41" s="436" customFormat="true" ht="18" hidden="true" customHeight="true" outlineLevel="0" collapsed="false">
      <c r="A41" s="437"/>
      <c r="B41" s="438"/>
      <c r="C41" s="442" t="s">
        <v>291</v>
      </c>
      <c r="D41" s="440"/>
      <c r="E41" s="425" t="s">
        <v>259</v>
      </c>
      <c r="F41" s="426" t="s">
        <v>259</v>
      </c>
      <c r="G41" s="426" t="s">
        <v>259</v>
      </c>
      <c r="H41" s="426" t="s">
        <v>259</v>
      </c>
      <c r="I41" s="426" t="s">
        <v>259</v>
      </c>
      <c r="J41" s="426" t="s">
        <v>259</v>
      </c>
      <c r="K41" s="426" t="s">
        <v>259</v>
      </c>
      <c r="L41" s="426" t="s">
        <v>259</v>
      </c>
      <c r="M41" s="426" t="s">
        <v>259</v>
      </c>
      <c r="N41" s="426" t="s">
        <v>259</v>
      </c>
      <c r="O41" s="426" t="s">
        <v>259</v>
      </c>
    </row>
    <row r="42" s="436" customFormat="true" ht="18" hidden="true" customHeight="true" outlineLevel="0" collapsed="false">
      <c r="A42" s="437"/>
      <c r="B42" s="438"/>
      <c r="C42" s="442" t="s">
        <v>292</v>
      </c>
      <c r="D42" s="440"/>
      <c r="E42" s="425" t="s">
        <v>259</v>
      </c>
      <c r="F42" s="426" t="s">
        <v>259</v>
      </c>
      <c r="G42" s="426" t="s">
        <v>259</v>
      </c>
      <c r="H42" s="426" t="s">
        <v>259</v>
      </c>
      <c r="I42" s="426" t="s">
        <v>259</v>
      </c>
      <c r="J42" s="426" t="s">
        <v>259</v>
      </c>
      <c r="K42" s="426" t="s">
        <v>259</v>
      </c>
      <c r="L42" s="426" t="s">
        <v>259</v>
      </c>
      <c r="M42" s="426" t="s">
        <v>259</v>
      </c>
      <c r="N42" s="426" t="s">
        <v>259</v>
      </c>
      <c r="O42" s="426" t="s">
        <v>259</v>
      </c>
    </row>
    <row r="43" s="436" customFormat="true" ht="18" hidden="true" customHeight="true" outlineLevel="0" collapsed="false">
      <c r="A43" s="437"/>
      <c r="B43" s="438"/>
      <c r="C43" s="442" t="s">
        <v>293</v>
      </c>
      <c r="D43" s="440"/>
      <c r="E43" s="425" t="s">
        <v>259</v>
      </c>
      <c r="F43" s="426" t="s">
        <v>259</v>
      </c>
      <c r="G43" s="426" t="s">
        <v>259</v>
      </c>
      <c r="H43" s="426" t="s">
        <v>259</v>
      </c>
      <c r="I43" s="426" t="s">
        <v>259</v>
      </c>
      <c r="J43" s="426" t="s">
        <v>259</v>
      </c>
      <c r="K43" s="426" t="s">
        <v>259</v>
      </c>
      <c r="L43" s="426" t="s">
        <v>259</v>
      </c>
      <c r="M43" s="426" t="s">
        <v>259</v>
      </c>
      <c r="N43" s="426" t="s">
        <v>259</v>
      </c>
      <c r="O43" s="426" t="s">
        <v>259</v>
      </c>
    </row>
    <row r="44" s="436" customFormat="true" ht="18" hidden="true" customHeight="true" outlineLevel="0" collapsed="false">
      <c r="A44" s="437"/>
      <c r="B44" s="438"/>
      <c r="C44" s="442" t="s">
        <v>294</v>
      </c>
      <c r="D44" s="440"/>
      <c r="E44" s="425" t="s">
        <v>259</v>
      </c>
      <c r="F44" s="426" t="s">
        <v>259</v>
      </c>
      <c r="G44" s="426" t="s">
        <v>259</v>
      </c>
      <c r="H44" s="426" t="s">
        <v>259</v>
      </c>
      <c r="I44" s="426" t="s">
        <v>259</v>
      </c>
      <c r="J44" s="426" t="s">
        <v>259</v>
      </c>
      <c r="K44" s="426" t="s">
        <v>259</v>
      </c>
      <c r="L44" s="426" t="s">
        <v>259</v>
      </c>
      <c r="M44" s="426" t="s">
        <v>259</v>
      </c>
      <c r="N44" s="426" t="s">
        <v>259</v>
      </c>
      <c r="O44" s="426" t="s">
        <v>259</v>
      </c>
    </row>
    <row r="45" s="436" customFormat="true" ht="18" hidden="true" customHeight="true" outlineLevel="0" collapsed="false">
      <c r="A45" s="437"/>
      <c r="B45" s="438"/>
      <c r="C45" s="442" t="s">
        <v>295</v>
      </c>
      <c r="D45" s="440"/>
      <c r="E45" s="425" t="s">
        <v>259</v>
      </c>
      <c r="F45" s="426" t="s">
        <v>259</v>
      </c>
      <c r="G45" s="426" t="s">
        <v>259</v>
      </c>
      <c r="H45" s="426" t="s">
        <v>259</v>
      </c>
      <c r="I45" s="426" t="s">
        <v>259</v>
      </c>
      <c r="J45" s="426" t="s">
        <v>259</v>
      </c>
      <c r="K45" s="426" t="s">
        <v>259</v>
      </c>
      <c r="L45" s="426" t="s">
        <v>259</v>
      </c>
      <c r="M45" s="426" t="s">
        <v>259</v>
      </c>
      <c r="N45" s="426" t="s">
        <v>259</v>
      </c>
      <c r="O45" s="426" t="s">
        <v>259</v>
      </c>
    </row>
    <row r="46" s="436" customFormat="true" ht="30" hidden="false" customHeight="true" outlineLevel="0" collapsed="false">
      <c r="A46" s="437"/>
      <c r="B46" s="438"/>
      <c r="C46" s="443" t="s">
        <v>296</v>
      </c>
      <c r="D46" s="440"/>
      <c r="E46" s="441" t="n">
        <v>250823</v>
      </c>
      <c r="F46" s="441" t="n">
        <v>279313</v>
      </c>
      <c r="G46" s="441" t="n">
        <v>188283</v>
      </c>
      <c r="H46" s="441" t="n">
        <v>211226</v>
      </c>
      <c r="I46" s="441" t="n">
        <v>242804</v>
      </c>
      <c r="J46" s="441" t="n">
        <v>141909</v>
      </c>
      <c r="K46" s="441" t="n">
        <v>199695</v>
      </c>
      <c r="L46" s="441" t="n">
        <v>11531</v>
      </c>
      <c r="M46" s="441" t="n">
        <v>39597</v>
      </c>
      <c r="N46" s="441" t="n">
        <v>36509</v>
      </c>
      <c r="O46" s="441" t="n">
        <v>46374</v>
      </c>
    </row>
    <row r="47" s="436" customFormat="true" ht="18" hidden="true" customHeight="true" outlineLevel="0" collapsed="false">
      <c r="A47" s="437"/>
      <c r="B47" s="438"/>
      <c r="C47" s="439" t="s">
        <v>297</v>
      </c>
      <c r="D47" s="440"/>
      <c r="E47" s="425" t="s">
        <v>259</v>
      </c>
      <c r="F47" s="426" t="s">
        <v>259</v>
      </c>
      <c r="G47" s="426" t="s">
        <v>259</v>
      </c>
      <c r="H47" s="426" t="s">
        <v>259</v>
      </c>
      <c r="I47" s="426" t="s">
        <v>259</v>
      </c>
      <c r="J47" s="426" t="s">
        <v>259</v>
      </c>
      <c r="K47" s="426" t="s">
        <v>259</v>
      </c>
      <c r="L47" s="426" t="s">
        <v>259</v>
      </c>
      <c r="M47" s="426" t="s">
        <v>259</v>
      </c>
      <c r="N47" s="426" t="s">
        <v>259</v>
      </c>
      <c r="O47" s="426" t="s">
        <v>259</v>
      </c>
    </row>
    <row r="48" s="436" customFormat="true" ht="18" hidden="true" customHeight="true" outlineLevel="0" collapsed="false">
      <c r="A48" s="437"/>
      <c r="B48" s="438"/>
      <c r="C48" s="442" t="s">
        <v>298</v>
      </c>
      <c r="D48" s="440"/>
      <c r="E48" s="425" t="s">
        <v>259</v>
      </c>
      <c r="F48" s="426" t="s">
        <v>259</v>
      </c>
      <c r="G48" s="426" t="s">
        <v>259</v>
      </c>
      <c r="H48" s="426" t="s">
        <v>259</v>
      </c>
      <c r="I48" s="426" t="s">
        <v>259</v>
      </c>
      <c r="J48" s="426" t="s">
        <v>259</v>
      </c>
      <c r="K48" s="426" t="s">
        <v>259</v>
      </c>
      <c r="L48" s="426" t="s">
        <v>259</v>
      </c>
      <c r="M48" s="426" t="s">
        <v>259</v>
      </c>
      <c r="N48" s="426" t="s">
        <v>259</v>
      </c>
      <c r="O48" s="426" t="s">
        <v>259</v>
      </c>
    </row>
    <row r="49" s="436" customFormat="true" ht="30" hidden="false" customHeight="true" outlineLevel="0" collapsed="false">
      <c r="A49" s="444"/>
      <c r="B49" s="445"/>
      <c r="C49" s="434" t="s">
        <v>299</v>
      </c>
      <c r="D49" s="446"/>
      <c r="E49" s="447" t="n">
        <v>263685</v>
      </c>
      <c r="F49" s="447" t="n">
        <v>290144</v>
      </c>
      <c r="G49" s="447" t="n">
        <v>195576</v>
      </c>
      <c r="H49" s="447" t="n">
        <v>246862</v>
      </c>
      <c r="I49" s="447" t="n">
        <v>270600</v>
      </c>
      <c r="J49" s="447" t="n">
        <v>185759</v>
      </c>
      <c r="K49" s="447" t="n">
        <v>236524</v>
      </c>
      <c r="L49" s="447" t="n">
        <v>10338</v>
      </c>
      <c r="M49" s="447" t="n">
        <v>16823</v>
      </c>
      <c r="N49" s="447" t="n">
        <v>19544</v>
      </c>
      <c r="O49" s="447" t="n">
        <v>9817</v>
      </c>
    </row>
    <row r="50" s="436" customFormat="true" ht="30" hidden="false" customHeight="true" outlineLevel="0" collapsed="false">
      <c r="A50" s="437"/>
      <c r="B50" s="438"/>
      <c r="C50" s="448" t="s">
        <v>300</v>
      </c>
      <c r="D50" s="440"/>
      <c r="E50" s="464" t="n">
        <v>127928</v>
      </c>
      <c r="F50" s="458" t="n">
        <v>155877</v>
      </c>
      <c r="G50" s="458" t="n">
        <v>107893</v>
      </c>
      <c r="H50" s="458" t="n">
        <v>121458</v>
      </c>
      <c r="I50" s="458" t="n">
        <v>146110</v>
      </c>
      <c r="J50" s="458" t="n">
        <v>103786</v>
      </c>
      <c r="K50" s="458" t="n">
        <v>117973</v>
      </c>
      <c r="L50" s="458" t="n">
        <v>3485</v>
      </c>
      <c r="M50" s="458" t="n">
        <v>6470</v>
      </c>
      <c r="N50" s="458" t="n">
        <v>9767</v>
      </c>
      <c r="O50" s="458" t="n">
        <v>4107</v>
      </c>
    </row>
    <row r="51" s="436" customFormat="true" ht="18" hidden="true" customHeight="true" outlineLevel="0" collapsed="false">
      <c r="A51" s="449"/>
      <c r="B51" s="450"/>
      <c r="C51" s="451" t="s">
        <v>301</v>
      </c>
      <c r="D51" s="452"/>
      <c r="E51" s="465" t="s">
        <v>259</v>
      </c>
      <c r="F51" s="466" t="s">
        <v>259</v>
      </c>
      <c r="G51" s="466" t="s">
        <v>259</v>
      </c>
      <c r="H51" s="466" t="s">
        <v>259</v>
      </c>
      <c r="I51" s="466" t="s">
        <v>259</v>
      </c>
      <c r="J51" s="466" t="s">
        <v>259</v>
      </c>
      <c r="K51" s="466" t="s">
        <v>259</v>
      </c>
      <c r="L51" s="466" t="s">
        <v>259</v>
      </c>
      <c r="M51" s="466" t="s">
        <v>259</v>
      </c>
      <c r="N51" s="466" t="s">
        <v>259</v>
      </c>
      <c r="O51" s="466" t="s">
        <v>259</v>
      </c>
    </row>
    <row r="52" s="436" customFormat="true" ht="18" hidden="true" customHeight="true" outlineLevel="0" collapsed="false">
      <c r="A52" s="437"/>
      <c r="B52" s="438"/>
      <c r="C52" s="442" t="s">
        <v>302</v>
      </c>
      <c r="D52" s="440"/>
      <c r="E52" s="425" t="s">
        <v>259</v>
      </c>
      <c r="F52" s="426" t="s">
        <v>259</v>
      </c>
      <c r="G52" s="426" t="s">
        <v>259</v>
      </c>
      <c r="H52" s="426" t="s">
        <v>259</v>
      </c>
      <c r="I52" s="426" t="s">
        <v>259</v>
      </c>
      <c r="J52" s="426" t="s">
        <v>259</v>
      </c>
      <c r="K52" s="426" t="s">
        <v>259</v>
      </c>
      <c r="L52" s="426" t="s">
        <v>259</v>
      </c>
      <c r="M52" s="426" t="s">
        <v>259</v>
      </c>
      <c r="N52" s="426" t="s">
        <v>259</v>
      </c>
      <c r="O52" s="426" t="s">
        <v>259</v>
      </c>
    </row>
    <row r="53" s="436" customFormat="true" ht="18" hidden="true" customHeight="true" outlineLevel="0" collapsed="false">
      <c r="A53" s="437"/>
      <c r="B53" s="438"/>
      <c r="C53" s="442" t="s">
        <v>303</v>
      </c>
      <c r="D53" s="440"/>
      <c r="E53" s="425" t="s">
        <v>259</v>
      </c>
      <c r="F53" s="426" t="s">
        <v>259</v>
      </c>
      <c r="G53" s="426" t="s">
        <v>259</v>
      </c>
      <c r="H53" s="426" t="s">
        <v>259</v>
      </c>
      <c r="I53" s="426" t="s">
        <v>259</v>
      </c>
      <c r="J53" s="426" t="s">
        <v>259</v>
      </c>
      <c r="K53" s="426" t="s">
        <v>259</v>
      </c>
      <c r="L53" s="426" t="s">
        <v>259</v>
      </c>
      <c r="M53" s="426" t="s">
        <v>259</v>
      </c>
      <c r="N53" s="426" t="s">
        <v>259</v>
      </c>
      <c r="O53" s="426" t="s">
        <v>259</v>
      </c>
    </row>
    <row r="54" s="436" customFormat="true" ht="18" hidden="true" customHeight="true" outlineLevel="0" collapsed="false">
      <c r="A54" s="437"/>
      <c r="B54" s="438"/>
      <c r="C54" s="442" t="s">
        <v>304</v>
      </c>
      <c r="D54" s="440"/>
      <c r="E54" s="425" t="s">
        <v>259</v>
      </c>
      <c r="F54" s="426" t="s">
        <v>259</v>
      </c>
      <c r="G54" s="426" t="s">
        <v>259</v>
      </c>
      <c r="H54" s="426" t="s">
        <v>259</v>
      </c>
      <c r="I54" s="426" t="s">
        <v>259</v>
      </c>
      <c r="J54" s="426" t="s">
        <v>259</v>
      </c>
      <c r="K54" s="426" t="s">
        <v>259</v>
      </c>
      <c r="L54" s="426" t="s">
        <v>259</v>
      </c>
      <c r="M54" s="426" t="s">
        <v>259</v>
      </c>
      <c r="N54" s="426" t="s">
        <v>259</v>
      </c>
      <c r="O54" s="426" t="s">
        <v>259</v>
      </c>
    </row>
    <row r="55" s="436" customFormat="true" ht="18" hidden="true" customHeight="true" outlineLevel="0" collapsed="false">
      <c r="A55" s="437"/>
      <c r="B55" s="438"/>
      <c r="C55" s="442" t="s">
        <v>305</v>
      </c>
      <c r="D55" s="440"/>
      <c r="E55" s="441" t="n">
        <v>217822</v>
      </c>
      <c r="F55" s="441" t="n">
        <v>272325</v>
      </c>
      <c r="G55" s="441" t="n">
        <v>147077</v>
      </c>
      <c r="H55" s="441" t="n">
        <v>216785</v>
      </c>
      <c r="I55" s="441" t="n">
        <v>271064</v>
      </c>
      <c r="J55" s="441" t="n">
        <v>146331</v>
      </c>
      <c r="K55" s="441" t="n">
        <v>206275</v>
      </c>
      <c r="L55" s="441" t="n">
        <v>10510</v>
      </c>
      <c r="M55" s="441" t="n">
        <v>1037</v>
      </c>
      <c r="N55" s="441" t="n">
        <v>1261</v>
      </c>
      <c r="O55" s="441" t="n">
        <v>746</v>
      </c>
    </row>
    <row r="56" s="436" customFormat="true" ht="18" hidden="true" customHeight="true" outlineLevel="0" collapsed="false">
      <c r="A56" s="437"/>
      <c r="B56" s="438"/>
      <c r="C56" s="442" t="s">
        <v>306</v>
      </c>
      <c r="D56" s="440"/>
      <c r="E56" s="425" t="s">
        <v>259</v>
      </c>
      <c r="F56" s="426" t="s">
        <v>259</v>
      </c>
      <c r="G56" s="426" t="s">
        <v>259</v>
      </c>
      <c r="H56" s="426" t="s">
        <v>259</v>
      </c>
      <c r="I56" s="426" t="s">
        <v>259</v>
      </c>
      <c r="J56" s="426" t="s">
        <v>259</v>
      </c>
      <c r="K56" s="426" t="s">
        <v>259</v>
      </c>
      <c r="L56" s="426" t="s">
        <v>259</v>
      </c>
      <c r="M56" s="426" t="s">
        <v>259</v>
      </c>
      <c r="N56" s="426" t="s">
        <v>259</v>
      </c>
      <c r="O56" s="426" t="s">
        <v>259</v>
      </c>
    </row>
    <row r="57" s="436" customFormat="true" ht="18" hidden="true" customHeight="true" outlineLevel="0" collapsed="false">
      <c r="A57" s="454"/>
      <c r="B57" s="455"/>
      <c r="C57" s="456" t="s">
        <v>307</v>
      </c>
      <c r="D57" s="457"/>
      <c r="E57" s="425" t="s">
        <v>259</v>
      </c>
      <c r="F57" s="426" t="s">
        <v>259</v>
      </c>
      <c r="G57" s="426" t="s">
        <v>259</v>
      </c>
      <c r="H57" s="426" t="s">
        <v>259</v>
      </c>
      <c r="I57" s="426" t="s">
        <v>259</v>
      </c>
      <c r="J57" s="426" t="s">
        <v>259</v>
      </c>
      <c r="K57" s="426" t="s">
        <v>259</v>
      </c>
      <c r="L57" s="426" t="s">
        <v>259</v>
      </c>
      <c r="M57" s="426" t="s">
        <v>259</v>
      </c>
      <c r="N57" s="426" t="s">
        <v>259</v>
      </c>
      <c r="O57" s="426" t="s">
        <v>259</v>
      </c>
    </row>
    <row r="58" s="436" customFormat="true" ht="13.5" hidden="false" customHeight="false" outlineLevel="0" collapsed="false">
      <c r="A58" s="450"/>
      <c r="B58" s="450"/>
      <c r="C58" s="459" t="s">
        <v>308</v>
      </c>
      <c r="D58" s="450"/>
      <c r="E58" s="450"/>
      <c r="F58" s="450"/>
      <c r="G58" s="450"/>
      <c r="H58" s="450"/>
      <c r="I58" s="450"/>
      <c r="J58" s="450"/>
      <c r="K58" s="450"/>
      <c r="L58" s="450"/>
      <c r="M58" s="450"/>
      <c r="N58" s="450"/>
      <c r="O58" s="450"/>
    </row>
    <row r="59" customFormat="false" ht="13.5" hidden="false" customHeight="false" outlineLevel="0" collapsed="false">
      <c r="C59" s="379" t="s">
        <v>309</v>
      </c>
    </row>
    <row r="65" customFormat="false" ht="13.5" hidden="false" customHeight="false" outlineLevel="0" collapsed="false">
      <c r="A65" s="467"/>
      <c r="B65" s="467"/>
      <c r="C65" s="468"/>
      <c r="D65" s="467"/>
      <c r="E65" s="467"/>
      <c r="F65" s="467"/>
      <c r="G65" s="467"/>
      <c r="H65" s="467"/>
      <c r="I65" s="467"/>
      <c r="J65" s="467"/>
      <c r="K65" s="467"/>
      <c r="L65" s="467"/>
      <c r="M65" s="467"/>
      <c r="N65" s="467"/>
      <c r="O65" s="467"/>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8" width="2.37"/>
    <col collapsed="false" customWidth="true" hidden="false" outlineLevel="0" max="2" min="2" style="378" width="0.62"/>
    <col collapsed="false" customWidth="true" hidden="false" outlineLevel="0" max="3" min="3" style="379" width="38.62"/>
    <col collapsed="false" customWidth="true" hidden="false" outlineLevel="0" max="4" min="4" style="378" width="0.86"/>
    <col collapsed="false" customWidth="true" hidden="false" outlineLevel="0" max="5" min="5" style="378" width="14.62"/>
    <col collapsed="false" customWidth="true" hidden="false" outlineLevel="0" max="6" min="6" style="378" width="14.99"/>
    <col collapsed="false" customWidth="true" hidden="false" outlineLevel="0" max="16" min="7" style="378" width="14.62"/>
    <col collapsed="false" customWidth="false" hidden="false" outlineLevel="0" max="257" min="17" style="378" width="8.99"/>
  </cols>
  <sheetData>
    <row r="1" customFormat="false" ht="18.75" hidden="false" customHeight="false" outlineLevel="0" collapsed="false">
      <c r="A1" s="380" t="n">
        <v>39600</v>
      </c>
      <c r="B1" s="380"/>
      <c r="C1" s="380"/>
      <c r="D1" s="381"/>
      <c r="E1" s="381"/>
      <c r="F1" s="381"/>
      <c r="G1" s="381"/>
      <c r="H1" s="382" t="s">
        <v>313</v>
      </c>
      <c r="I1" s="381"/>
      <c r="J1" s="381"/>
      <c r="K1" s="381"/>
      <c r="L1" s="381"/>
      <c r="M1" s="381"/>
      <c r="N1" s="381"/>
      <c r="O1" s="381"/>
      <c r="P1" s="381"/>
    </row>
    <row r="2" customFormat="false" ht="14.25" hidden="false" customHeight="true" outlineLevel="0" collapsed="false">
      <c r="A2" s="383" t="n">
        <f aca="false">A1</f>
        <v>39600</v>
      </c>
      <c r="B2" s="383"/>
      <c r="C2" s="383"/>
      <c r="E2" s="384" t="s">
        <v>314</v>
      </c>
      <c r="F2" s="385"/>
      <c r="G2" s="385"/>
      <c r="H2" s="385"/>
      <c r="I2" s="385"/>
      <c r="J2" s="385"/>
      <c r="K2" s="385"/>
      <c r="L2" s="385"/>
      <c r="M2" s="385"/>
      <c r="N2" s="385"/>
      <c r="O2" s="385"/>
      <c r="P2" s="385"/>
    </row>
    <row r="3" customFormat="false" ht="14.25" hidden="false" customHeight="false" outlineLevel="0" collapsed="false">
      <c r="A3" s="386" t="s">
        <v>242</v>
      </c>
      <c r="B3" s="469"/>
      <c r="C3" s="470"/>
      <c r="D3" s="469"/>
      <c r="E3" s="385"/>
      <c r="F3" s="385"/>
      <c r="G3" s="385"/>
      <c r="H3" s="385"/>
      <c r="I3" s="385"/>
      <c r="J3" s="385"/>
      <c r="K3" s="385"/>
      <c r="L3" s="385"/>
      <c r="M3" s="385"/>
      <c r="N3" s="388"/>
      <c r="O3" s="389"/>
      <c r="P3" s="389"/>
    </row>
    <row r="4" customFormat="false" ht="6" hidden="false" customHeight="true" outlineLevel="0" collapsed="false">
      <c r="A4" s="385"/>
      <c r="B4" s="385"/>
      <c r="D4" s="385"/>
      <c r="E4" s="385"/>
      <c r="F4" s="385"/>
      <c r="G4" s="385"/>
      <c r="H4" s="385"/>
      <c r="I4" s="471"/>
      <c r="J4" s="385"/>
      <c r="K4" s="385"/>
      <c r="L4" s="385"/>
      <c r="M4" s="385"/>
      <c r="N4" s="385"/>
      <c r="O4" s="385"/>
      <c r="P4" s="385"/>
    </row>
    <row r="5" customFormat="false" ht="18" hidden="false" customHeight="true" outlineLevel="0" collapsed="false">
      <c r="A5" s="385"/>
      <c r="B5" s="385"/>
      <c r="C5" s="390" t="s">
        <v>243</v>
      </c>
      <c r="D5" s="385"/>
      <c r="F5" s="385"/>
      <c r="G5" s="471" t="s">
        <v>315</v>
      </c>
      <c r="H5" s="385"/>
      <c r="I5" s="385"/>
      <c r="J5" s="471" t="s">
        <v>316</v>
      </c>
      <c r="K5" s="385"/>
      <c r="L5" s="385"/>
      <c r="M5" s="471" t="s">
        <v>316</v>
      </c>
      <c r="N5" s="385"/>
      <c r="O5" s="385"/>
      <c r="P5" s="471" t="s">
        <v>316</v>
      </c>
    </row>
    <row r="6" s="387" customFormat="true" ht="18" hidden="false" customHeight="true" outlineLevel="0" collapsed="false">
      <c r="A6" s="392"/>
      <c r="B6" s="394"/>
      <c r="C6" s="394" t="s">
        <v>245</v>
      </c>
      <c r="D6" s="395"/>
      <c r="E6" s="397" t="s">
        <v>317</v>
      </c>
      <c r="F6" s="397"/>
      <c r="G6" s="397"/>
      <c r="H6" s="397" t="s">
        <v>318</v>
      </c>
      <c r="I6" s="397"/>
      <c r="J6" s="397"/>
      <c r="K6" s="397" t="s">
        <v>319</v>
      </c>
      <c r="L6" s="397"/>
      <c r="M6" s="397"/>
      <c r="N6" s="397" t="s">
        <v>320</v>
      </c>
      <c r="O6" s="397"/>
      <c r="P6" s="397"/>
    </row>
    <row r="7" s="387" customFormat="true" ht="18" hidden="false" customHeight="true" outlineLevel="0" collapsed="false">
      <c r="A7" s="399" t="s">
        <v>245</v>
      </c>
      <c r="B7" s="400"/>
      <c r="C7" s="401" t="s">
        <v>251</v>
      </c>
      <c r="D7" s="402"/>
      <c r="E7" s="406" t="s">
        <v>252</v>
      </c>
      <c r="F7" s="404" t="s">
        <v>253</v>
      </c>
      <c r="G7" s="405" t="s">
        <v>254</v>
      </c>
      <c r="H7" s="406" t="s">
        <v>252</v>
      </c>
      <c r="I7" s="404" t="s">
        <v>253</v>
      </c>
      <c r="J7" s="405" t="s">
        <v>254</v>
      </c>
      <c r="K7" s="406" t="s">
        <v>252</v>
      </c>
      <c r="L7" s="404" t="s">
        <v>253</v>
      </c>
      <c r="M7" s="405" t="s">
        <v>254</v>
      </c>
      <c r="N7" s="406" t="s">
        <v>252</v>
      </c>
      <c r="O7" s="404" t="s">
        <v>253</v>
      </c>
      <c r="P7" s="405" t="s">
        <v>254</v>
      </c>
    </row>
    <row r="8" s="387" customFormat="true" ht="9.75" hidden="false" customHeight="true" outlineLevel="0" collapsed="false">
      <c r="A8" s="472"/>
      <c r="B8" s="472"/>
      <c r="C8" s="473"/>
      <c r="D8" s="474"/>
      <c r="E8" s="475" t="s">
        <v>321</v>
      </c>
      <c r="F8" s="476" t="s">
        <v>321</v>
      </c>
      <c r="G8" s="476" t="s">
        <v>321</v>
      </c>
      <c r="H8" s="477" t="s">
        <v>322</v>
      </c>
      <c r="I8" s="477" t="s">
        <v>322</v>
      </c>
      <c r="J8" s="477" t="s">
        <v>322</v>
      </c>
      <c r="K8" s="477" t="s">
        <v>322</v>
      </c>
      <c r="L8" s="477" t="s">
        <v>322</v>
      </c>
      <c r="M8" s="477" t="s">
        <v>322</v>
      </c>
      <c r="N8" s="477" t="s">
        <v>322</v>
      </c>
      <c r="O8" s="477" t="s">
        <v>322</v>
      </c>
      <c r="P8" s="477" t="s">
        <v>322</v>
      </c>
    </row>
    <row r="9" customFormat="false" ht="30" hidden="false" customHeight="true" outlineLevel="0" collapsed="false">
      <c r="A9" s="413"/>
      <c r="B9" s="414"/>
      <c r="C9" s="429" t="s">
        <v>257</v>
      </c>
      <c r="D9" s="416"/>
      <c r="E9" s="478" t="n">
        <v>20</v>
      </c>
      <c r="F9" s="478" t="n">
        <v>20.4</v>
      </c>
      <c r="G9" s="478" t="n">
        <v>19.6</v>
      </c>
      <c r="H9" s="478" t="n">
        <v>154.3</v>
      </c>
      <c r="I9" s="478" t="n">
        <v>165.4</v>
      </c>
      <c r="J9" s="478" t="n">
        <v>142.6</v>
      </c>
      <c r="K9" s="478" t="n">
        <v>146.5</v>
      </c>
      <c r="L9" s="478" t="n">
        <v>154.6</v>
      </c>
      <c r="M9" s="478" t="n">
        <v>138</v>
      </c>
      <c r="N9" s="478" t="n">
        <v>7.8</v>
      </c>
      <c r="O9" s="478" t="n">
        <v>10.8</v>
      </c>
      <c r="P9" s="479" t="n">
        <v>4.6</v>
      </c>
    </row>
    <row r="10" s="414" customFormat="true" ht="30" hidden="false" customHeight="true" outlineLevel="0" collapsed="false">
      <c r="A10" s="480"/>
      <c r="B10" s="481"/>
      <c r="C10" s="415" t="s">
        <v>258</v>
      </c>
      <c r="D10" s="482"/>
      <c r="E10" s="483" t="s">
        <v>259</v>
      </c>
      <c r="F10" s="483" t="s">
        <v>259</v>
      </c>
      <c r="G10" s="483" t="s">
        <v>259</v>
      </c>
      <c r="H10" s="483" t="s">
        <v>259</v>
      </c>
      <c r="I10" s="483" t="s">
        <v>259</v>
      </c>
      <c r="J10" s="483" t="s">
        <v>259</v>
      </c>
      <c r="K10" s="483" t="s">
        <v>259</v>
      </c>
      <c r="L10" s="483" t="s">
        <v>259</v>
      </c>
      <c r="M10" s="483" t="s">
        <v>259</v>
      </c>
      <c r="N10" s="483" t="s">
        <v>259</v>
      </c>
      <c r="O10" s="483" t="s">
        <v>259</v>
      </c>
      <c r="P10" s="484" t="s">
        <v>259</v>
      </c>
    </row>
    <row r="11" s="414" customFormat="true" ht="30" hidden="false" customHeight="true" outlineLevel="0" collapsed="false">
      <c r="A11" s="418"/>
      <c r="B11" s="419"/>
      <c r="C11" s="420" t="s">
        <v>260</v>
      </c>
      <c r="D11" s="421"/>
      <c r="E11" s="485" t="n">
        <v>20.1</v>
      </c>
      <c r="F11" s="485" t="n">
        <v>20.4</v>
      </c>
      <c r="G11" s="485" t="n">
        <v>16.9</v>
      </c>
      <c r="H11" s="485" t="n">
        <v>180.9</v>
      </c>
      <c r="I11" s="485" t="n">
        <v>185.6</v>
      </c>
      <c r="J11" s="485" t="n">
        <v>133.4</v>
      </c>
      <c r="K11" s="485" t="n">
        <v>173.7</v>
      </c>
      <c r="L11" s="485" t="n">
        <v>177.7</v>
      </c>
      <c r="M11" s="485" t="n">
        <v>133.1</v>
      </c>
      <c r="N11" s="485" t="n">
        <v>7.2</v>
      </c>
      <c r="O11" s="485" t="n">
        <v>7.9</v>
      </c>
      <c r="P11" s="486" t="n">
        <v>0.3</v>
      </c>
    </row>
    <row r="12" s="414" customFormat="true" ht="30" hidden="false" customHeight="true" outlineLevel="0" collapsed="false">
      <c r="A12" s="418"/>
      <c r="B12" s="419"/>
      <c r="C12" s="420" t="s">
        <v>261</v>
      </c>
      <c r="D12" s="421"/>
      <c r="E12" s="485" t="n">
        <v>21.8</v>
      </c>
      <c r="F12" s="485" t="n">
        <v>22.3</v>
      </c>
      <c r="G12" s="485" t="n">
        <v>21.1</v>
      </c>
      <c r="H12" s="485" t="n">
        <v>173.4</v>
      </c>
      <c r="I12" s="485" t="n">
        <v>187.2</v>
      </c>
      <c r="J12" s="485" t="n">
        <v>152.7</v>
      </c>
      <c r="K12" s="485" t="n">
        <v>161.9</v>
      </c>
      <c r="L12" s="485" t="n">
        <v>172.5</v>
      </c>
      <c r="M12" s="485" t="n">
        <v>145.9</v>
      </c>
      <c r="N12" s="485" t="n">
        <v>11.5</v>
      </c>
      <c r="O12" s="485" t="n">
        <v>14.7</v>
      </c>
      <c r="P12" s="486" t="n">
        <v>6.8</v>
      </c>
    </row>
    <row r="13" s="414" customFormat="true" ht="30" hidden="false" customHeight="true" outlineLevel="0" collapsed="false">
      <c r="A13" s="418"/>
      <c r="B13" s="419"/>
      <c r="C13" s="423" t="s">
        <v>323</v>
      </c>
      <c r="D13" s="421"/>
      <c r="E13" s="485" t="n">
        <v>17.7</v>
      </c>
      <c r="F13" s="485" t="n">
        <v>18</v>
      </c>
      <c r="G13" s="485" t="n">
        <v>16.3</v>
      </c>
      <c r="H13" s="485" t="n">
        <v>140.3</v>
      </c>
      <c r="I13" s="485" t="n">
        <v>142.2</v>
      </c>
      <c r="J13" s="485" t="n">
        <v>129.1</v>
      </c>
      <c r="K13" s="485" t="n">
        <v>131.9</v>
      </c>
      <c r="L13" s="485" t="n">
        <v>133.6</v>
      </c>
      <c r="M13" s="485" t="n">
        <v>121.7</v>
      </c>
      <c r="N13" s="485" t="n">
        <v>8.4</v>
      </c>
      <c r="O13" s="485" t="n">
        <v>8.6</v>
      </c>
      <c r="P13" s="486" t="n">
        <v>7.4</v>
      </c>
    </row>
    <row r="14" s="414" customFormat="true" ht="30" hidden="false" customHeight="true" outlineLevel="0" collapsed="false">
      <c r="A14" s="418"/>
      <c r="B14" s="419"/>
      <c r="C14" s="423" t="s">
        <v>263</v>
      </c>
      <c r="D14" s="421"/>
      <c r="E14" s="485" t="n">
        <v>20.6</v>
      </c>
      <c r="F14" s="485" t="n">
        <v>20.8</v>
      </c>
      <c r="G14" s="485" t="n">
        <v>20.1</v>
      </c>
      <c r="H14" s="485" t="n">
        <v>162.2</v>
      </c>
      <c r="I14" s="485" t="n">
        <v>169.6</v>
      </c>
      <c r="J14" s="485" t="n">
        <v>144.1</v>
      </c>
      <c r="K14" s="485" t="n">
        <v>146.2</v>
      </c>
      <c r="L14" s="485" t="n">
        <v>152.1</v>
      </c>
      <c r="M14" s="485" t="n">
        <v>132</v>
      </c>
      <c r="N14" s="485" t="n">
        <v>16</v>
      </c>
      <c r="O14" s="485" t="n">
        <v>17.5</v>
      </c>
      <c r="P14" s="486" t="n">
        <v>12.1</v>
      </c>
    </row>
    <row r="15" s="414" customFormat="true" ht="30" hidden="false" customHeight="true" outlineLevel="0" collapsed="false">
      <c r="A15" s="418"/>
      <c r="B15" s="419"/>
      <c r="C15" s="420" t="s">
        <v>264</v>
      </c>
      <c r="D15" s="421"/>
      <c r="E15" s="485" t="n">
        <v>20.8</v>
      </c>
      <c r="F15" s="485" t="n">
        <v>21</v>
      </c>
      <c r="G15" s="485" t="n">
        <v>19.7</v>
      </c>
      <c r="H15" s="485" t="n">
        <v>167.6</v>
      </c>
      <c r="I15" s="485" t="n">
        <v>168.6</v>
      </c>
      <c r="J15" s="485" t="n">
        <v>157.6</v>
      </c>
      <c r="K15" s="485" t="n">
        <v>150.2</v>
      </c>
      <c r="L15" s="485" t="n">
        <v>150.5</v>
      </c>
      <c r="M15" s="485" t="n">
        <v>147.1</v>
      </c>
      <c r="N15" s="485" t="n">
        <v>17.4</v>
      </c>
      <c r="O15" s="485" t="n">
        <v>18.1</v>
      </c>
      <c r="P15" s="486" t="n">
        <v>10.5</v>
      </c>
    </row>
    <row r="16" s="414" customFormat="true" ht="30" hidden="false" customHeight="true" outlineLevel="0" collapsed="false">
      <c r="A16" s="418"/>
      <c r="B16" s="419"/>
      <c r="C16" s="423" t="s">
        <v>265</v>
      </c>
      <c r="D16" s="421"/>
      <c r="E16" s="485" t="n">
        <v>21.3</v>
      </c>
      <c r="F16" s="485" t="n">
        <v>21.8</v>
      </c>
      <c r="G16" s="485" t="n">
        <v>20.9</v>
      </c>
      <c r="H16" s="485" t="n">
        <v>150.6</v>
      </c>
      <c r="I16" s="485" t="n">
        <v>170.5</v>
      </c>
      <c r="J16" s="485" t="n">
        <v>136.4</v>
      </c>
      <c r="K16" s="485" t="n">
        <v>146.4</v>
      </c>
      <c r="L16" s="485" t="n">
        <v>163.7</v>
      </c>
      <c r="M16" s="485" t="n">
        <v>134.1</v>
      </c>
      <c r="N16" s="485" t="n">
        <v>4.2</v>
      </c>
      <c r="O16" s="485" t="n">
        <v>6.8</v>
      </c>
      <c r="P16" s="486" t="n">
        <v>2.3</v>
      </c>
    </row>
    <row r="17" s="414" customFormat="true" ht="30" hidden="false" customHeight="true" outlineLevel="0" collapsed="false">
      <c r="A17" s="418"/>
      <c r="B17" s="419"/>
      <c r="C17" s="424" t="s">
        <v>266</v>
      </c>
      <c r="D17" s="421"/>
      <c r="E17" s="485" t="n">
        <v>20.1</v>
      </c>
      <c r="F17" s="485" t="n">
        <v>20.7</v>
      </c>
      <c r="G17" s="485" t="n">
        <v>19.4</v>
      </c>
      <c r="H17" s="485" t="n">
        <v>159.7</v>
      </c>
      <c r="I17" s="485" t="n">
        <v>165.7</v>
      </c>
      <c r="J17" s="485" t="n">
        <v>152.9</v>
      </c>
      <c r="K17" s="485" t="n">
        <v>153</v>
      </c>
      <c r="L17" s="485" t="n">
        <v>159</v>
      </c>
      <c r="M17" s="485" t="n">
        <v>146.2</v>
      </c>
      <c r="N17" s="485" t="n">
        <v>6.7</v>
      </c>
      <c r="O17" s="485" t="n">
        <v>6.7</v>
      </c>
      <c r="P17" s="486" t="n">
        <v>6.7</v>
      </c>
    </row>
    <row r="18" s="414" customFormat="true" ht="30" hidden="false" customHeight="true" outlineLevel="0" collapsed="false">
      <c r="A18" s="418"/>
      <c r="B18" s="419"/>
      <c r="C18" s="423" t="s">
        <v>267</v>
      </c>
      <c r="D18" s="421"/>
      <c r="E18" s="487" t="s">
        <v>259</v>
      </c>
      <c r="F18" s="488" t="s">
        <v>259</v>
      </c>
      <c r="G18" s="488" t="s">
        <v>259</v>
      </c>
      <c r="H18" s="488" t="s">
        <v>259</v>
      </c>
      <c r="I18" s="488" t="s">
        <v>259</v>
      </c>
      <c r="J18" s="488" t="s">
        <v>259</v>
      </c>
      <c r="K18" s="488" t="s">
        <v>259</v>
      </c>
      <c r="L18" s="488" t="s">
        <v>259</v>
      </c>
      <c r="M18" s="488" t="s">
        <v>259</v>
      </c>
      <c r="N18" s="488" t="s">
        <v>259</v>
      </c>
      <c r="O18" s="488" t="s">
        <v>259</v>
      </c>
      <c r="P18" s="487" t="s">
        <v>259</v>
      </c>
    </row>
    <row r="19" s="414" customFormat="true" ht="30" hidden="false" customHeight="true" outlineLevel="0" collapsed="false">
      <c r="A19" s="418"/>
      <c r="B19" s="419"/>
      <c r="C19" s="423" t="s">
        <v>324</v>
      </c>
      <c r="D19" s="421"/>
      <c r="E19" s="485" t="n">
        <v>19.1</v>
      </c>
      <c r="F19" s="485" t="n">
        <v>19.8</v>
      </c>
      <c r="G19" s="485" t="n">
        <v>18.5</v>
      </c>
      <c r="H19" s="485" t="n">
        <v>131.4</v>
      </c>
      <c r="I19" s="485" t="n">
        <v>148.7</v>
      </c>
      <c r="J19" s="485" t="n">
        <v>118.7</v>
      </c>
      <c r="K19" s="485" t="n">
        <v>125.9</v>
      </c>
      <c r="L19" s="485" t="n">
        <v>139.2</v>
      </c>
      <c r="M19" s="485" t="n">
        <v>116.1</v>
      </c>
      <c r="N19" s="485" t="n">
        <v>5.5</v>
      </c>
      <c r="O19" s="485" t="n">
        <v>9.5</v>
      </c>
      <c r="P19" s="486" t="n">
        <v>2.6</v>
      </c>
    </row>
    <row r="20" s="414" customFormat="true" ht="30" hidden="false" customHeight="true" outlineLevel="0" collapsed="false">
      <c r="A20" s="418"/>
      <c r="B20" s="419"/>
      <c r="C20" s="423" t="s">
        <v>269</v>
      </c>
      <c r="D20" s="421"/>
      <c r="E20" s="485" t="n">
        <v>19.6</v>
      </c>
      <c r="F20" s="485" t="n">
        <v>19.4</v>
      </c>
      <c r="G20" s="485" t="n">
        <v>19.7</v>
      </c>
      <c r="H20" s="485" t="n">
        <v>154.7</v>
      </c>
      <c r="I20" s="485" t="n">
        <v>154.6</v>
      </c>
      <c r="J20" s="485" t="n">
        <v>154.9</v>
      </c>
      <c r="K20" s="485" t="n">
        <v>147.2</v>
      </c>
      <c r="L20" s="485" t="n">
        <v>145.8</v>
      </c>
      <c r="M20" s="485" t="n">
        <v>147.9</v>
      </c>
      <c r="N20" s="485" t="n">
        <v>7.5</v>
      </c>
      <c r="O20" s="485" t="n">
        <v>8.8</v>
      </c>
      <c r="P20" s="486" t="n">
        <v>7</v>
      </c>
    </row>
    <row r="21" s="414" customFormat="true" ht="30" hidden="false" customHeight="true" outlineLevel="0" collapsed="false">
      <c r="A21" s="418"/>
      <c r="B21" s="419"/>
      <c r="C21" s="423" t="s">
        <v>270</v>
      </c>
      <c r="D21" s="421"/>
      <c r="E21" s="485" t="n">
        <v>18.5</v>
      </c>
      <c r="F21" s="485" t="n">
        <v>18.7</v>
      </c>
      <c r="G21" s="485" t="n">
        <v>18.3</v>
      </c>
      <c r="H21" s="485" t="n">
        <v>145.2</v>
      </c>
      <c r="I21" s="485" t="n">
        <v>147.2</v>
      </c>
      <c r="J21" s="485" t="n">
        <v>143.6</v>
      </c>
      <c r="K21" s="485" t="n">
        <v>143</v>
      </c>
      <c r="L21" s="485" t="n">
        <v>144.7</v>
      </c>
      <c r="M21" s="485" t="n">
        <v>141.6</v>
      </c>
      <c r="N21" s="485" t="n">
        <v>2.2</v>
      </c>
      <c r="O21" s="485" t="n">
        <v>2.5</v>
      </c>
      <c r="P21" s="486" t="n">
        <v>2</v>
      </c>
    </row>
    <row r="22" s="414" customFormat="true" ht="30" hidden="false" customHeight="true" outlineLevel="0" collapsed="false">
      <c r="A22" s="418"/>
      <c r="B22" s="419"/>
      <c r="C22" s="424" t="s">
        <v>271</v>
      </c>
      <c r="D22" s="421"/>
      <c r="E22" s="485" t="n">
        <v>20.2</v>
      </c>
      <c r="F22" s="485" t="n">
        <v>20.5</v>
      </c>
      <c r="G22" s="485" t="n">
        <v>19.6</v>
      </c>
      <c r="H22" s="485" t="n">
        <v>163.3</v>
      </c>
      <c r="I22" s="485" t="n">
        <v>168.9</v>
      </c>
      <c r="J22" s="485" t="n">
        <v>152.8</v>
      </c>
      <c r="K22" s="485" t="n">
        <v>154</v>
      </c>
      <c r="L22" s="485" t="n">
        <v>158.6</v>
      </c>
      <c r="M22" s="485" t="n">
        <v>145.2</v>
      </c>
      <c r="N22" s="485" t="n">
        <v>9.3</v>
      </c>
      <c r="O22" s="485" t="n">
        <v>10.3</v>
      </c>
      <c r="P22" s="486" t="n">
        <v>7.6</v>
      </c>
    </row>
    <row r="23" s="414" customFormat="true" ht="30" hidden="false" customHeight="true" outlineLevel="0" collapsed="false">
      <c r="A23" s="427"/>
      <c r="B23" s="428"/>
      <c r="C23" s="429" t="s">
        <v>325</v>
      </c>
      <c r="D23" s="430"/>
      <c r="E23" s="489" t="n">
        <v>19.7</v>
      </c>
      <c r="F23" s="489" t="n">
        <v>20.2</v>
      </c>
      <c r="G23" s="489" t="n">
        <v>19.1</v>
      </c>
      <c r="H23" s="489" t="n">
        <v>153.3</v>
      </c>
      <c r="I23" s="489" t="n">
        <v>169.6</v>
      </c>
      <c r="J23" s="489" t="n">
        <v>135.4</v>
      </c>
      <c r="K23" s="489" t="n">
        <v>143.1</v>
      </c>
      <c r="L23" s="489" t="n">
        <v>154.1</v>
      </c>
      <c r="M23" s="489" t="n">
        <v>131</v>
      </c>
      <c r="N23" s="489" t="n">
        <v>10.2</v>
      </c>
      <c r="O23" s="489" t="n">
        <v>15.5</v>
      </c>
      <c r="P23" s="490" t="n">
        <v>4.4</v>
      </c>
    </row>
    <row r="24" customFormat="false" ht="30" hidden="false" customHeight="true" outlineLevel="0" collapsed="false">
      <c r="A24" s="413"/>
      <c r="B24" s="414"/>
      <c r="C24" s="434" t="s">
        <v>273</v>
      </c>
      <c r="D24" s="416"/>
      <c r="E24" s="478" t="n">
        <v>21.7</v>
      </c>
      <c r="F24" s="478" t="n">
        <v>22.2</v>
      </c>
      <c r="G24" s="478" t="n">
        <v>21.3</v>
      </c>
      <c r="H24" s="478" t="n">
        <v>165.7</v>
      </c>
      <c r="I24" s="478" t="n">
        <v>182.6</v>
      </c>
      <c r="J24" s="478" t="n">
        <v>147.4</v>
      </c>
      <c r="K24" s="478" t="n">
        <v>157.2</v>
      </c>
      <c r="L24" s="478" t="n">
        <v>171</v>
      </c>
      <c r="M24" s="478" t="n">
        <v>142.2</v>
      </c>
      <c r="N24" s="478" t="n">
        <v>8.5</v>
      </c>
      <c r="O24" s="478" t="n">
        <v>11.6</v>
      </c>
      <c r="P24" s="479" t="n">
        <v>5.2</v>
      </c>
    </row>
    <row r="25" customFormat="false" ht="18" hidden="true" customHeight="true" outlineLevel="0" collapsed="false">
      <c r="A25" s="418"/>
      <c r="B25" s="419"/>
      <c r="C25" s="439" t="s">
        <v>274</v>
      </c>
      <c r="D25" s="421"/>
      <c r="E25" s="485" t="s">
        <v>259</v>
      </c>
      <c r="F25" s="485" t="s">
        <v>259</v>
      </c>
      <c r="G25" s="485" t="s">
        <v>259</v>
      </c>
      <c r="H25" s="485" t="s">
        <v>259</v>
      </c>
      <c r="I25" s="485" t="s">
        <v>259</v>
      </c>
      <c r="J25" s="485" t="s">
        <v>259</v>
      </c>
      <c r="K25" s="485" t="s">
        <v>259</v>
      </c>
      <c r="L25" s="485" t="s">
        <v>259</v>
      </c>
      <c r="M25" s="485" t="s">
        <v>259</v>
      </c>
      <c r="N25" s="485" t="s">
        <v>259</v>
      </c>
      <c r="O25" s="485" t="s">
        <v>259</v>
      </c>
      <c r="P25" s="486" t="s">
        <v>259</v>
      </c>
    </row>
    <row r="26" customFormat="false" ht="18" hidden="true" customHeight="true" outlineLevel="0" collapsed="false">
      <c r="A26" s="418"/>
      <c r="B26" s="419"/>
      <c r="C26" s="442" t="s">
        <v>275</v>
      </c>
      <c r="D26" s="421"/>
      <c r="E26" s="485" t="s">
        <v>259</v>
      </c>
      <c r="F26" s="485" t="s">
        <v>259</v>
      </c>
      <c r="G26" s="485" t="s">
        <v>259</v>
      </c>
      <c r="H26" s="485" t="s">
        <v>259</v>
      </c>
      <c r="I26" s="485" t="s">
        <v>259</v>
      </c>
      <c r="J26" s="485" t="s">
        <v>259</v>
      </c>
      <c r="K26" s="485" t="s">
        <v>259</v>
      </c>
      <c r="L26" s="485" t="s">
        <v>259</v>
      </c>
      <c r="M26" s="485" t="s">
        <v>259</v>
      </c>
      <c r="N26" s="485" t="s">
        <v>259</v>
      </c>
      <c r="O26" s="485" t="s">
        <v>259</v>
      </c>
      <c r="P26" s="486" t="s">
        <v>259</v>
      </c>
    </row>
    <row r="27" customFormat="false" ht="18" hidden="true" customHeight="true" outlineLevel="0" collapsed="false">
      <c r="A27" s="418"/>
      <c r="B27" s="419"/>
      <c r="C27" s="442" t="s">
        <v>276</v>
      </c>
      <c r="D27" s="421"/>
      <c r="E27" s="485" t="s">
        <v>259</v>
      </c>
      <c r="F27" s="485" t="s">
        <v>259</v>
      </c>
      <c r="G27" s="485" t="s">
        <v>259</v>
      </c>
      <c r="H27" s="485" t="s">
        <v>259</v>
      </c>
      <c r="I27" s="485" t="s">
        <v>259</v>
      </c>
      <c r="J27" s="485" t="s">
        <v>259</v>
      </c>
      <c r="K27" s="485" t="s">
        <v>259</v>
      </c>
      <c r="L27" s="485" t="s">
        <v>259</v>
      </c>
      <c r="M27" s="485" t="s">
        <v>259</v>
      </c>
      <c r="N27" s="485" t="s">
        <v>259</v>
      </c>
      <c r="O27" s="485" t="s">
        <v>259</v>
      </c>
      <c r="P27" s="486" t="s">
        <v>259</v>
      </c>
    </row>
    <row r="28" customFormat="false" ht="18" hidden="true" customHeight="true" outlineLevel="0" collapsed="false">
      <c r="A28" s="418"/>
      <c r="B28" s="419"/>
      <c r="C28" s="442" t="s">
        <v>277</v>
      </c>
      <c r="D28" s="421"/>
      <c r="E28" s="485" t="s">
        <v>259</v>
      </c>
      <c r="F28" s="485" t="s">
        <v>259</v>
      </c>
      <c r="G28" s="485" t="s">
        <v>259</v>
      </c>
      <c r="H28" s="485" t="s">
        <v>259</v>
      </c>
      <c r="I28" s="485" t="s">
        <v>259</v>
      </c>
      <c r="J28" s="485" t="s">
        <v>259</v>
      </c>
      <c r="K28" s="485" t="s">
        <v>259</v>
      </c>
      <c r="L28" s="485" t="s">
        <v>259</v>
      </c>
      <c r="M28" s="485" t="s">
        <v>259</v>
      </c>
      <c r="N28" s="485" t="s">
        <v>259</v>
      </c>
      <c r="O28" s="485" t="s">
        <v>259</v>
      </c>
      <c r="P28" s="486" t="s">
        <v>259</v>
      </c>
    </row>
    <row r="29" customFormat="false" ht="18" hidden="true" customHeight="true" outlineLevel="0" collapsed="false">
      <c r="A29" s="418"/>
      <c r="B29" s="419"/>
      <c r="C29" s="442" t="s">
        <v>278</v>
      </c>
      <c r="D29" s="421"/>
      <c r="E29" s="485" t="s">
        <v>259</v>
      </c>
      <c r="F29" s="485" t="s">
        <v>259</v>
      </c>
      <c r="G29" s="485" t="s">
        <v>259</v>
      </c>
      <c r="H29" s="485" t="s">
        <v>259</v>
      </c>
      <c r="I29" s="485" t="s">
        <v>259</v>
      </c>
      <c r="J29" s="485" t="s">
        <v>259</v>
      </c>
      <c r="K29" s="485" t="s">
        <v>259</v>
      </c>
      <c r="L29" s="485" t="s">
        <v>259</v>
      </c>
      <c r="M29" s="485" t="s">
        <v>259</v>
      </c>
      <c r="N29" s="485" t="s">
        <v>259</v>
      </c>
      <c r="O29" s="485" t="s">
        <v>259</v>
      </c>
      <c r="P29" s="486" t="s">
        <v>259</v>
      </c>
    </row>
    <row r="30" customFormat="false" ht="18" hidden="true" customHeight="true" outlineLevel="0" collapsed="false">
      <c r="A30" s="418"/>
      <c r="B30" s="419"/>
      <c r="C30" s="442" t="s">
        <v>279</v>
      </c>
      <c r="D30" s="421"/>
      <c r="E30" s="485" t="s">
        <v>259</v>
      </c>
      <c r="F30" s="485" t="s">
        <v>259</v>
      </c>
      <c r="G30" s="485" t="s">
        <v>259</v>
      </c>
      <c r="H30" s="485" t="s">
        <v>259</v>
      </c>
      <c r="I30" s="485" t="s">
        <v>259</v>
      </c>
      <c r="J30" s="485" t="s">
        <v>259</v>
      </c>
      <c r="K30" s="485" t="s">
        <v>259</v>
      </c>
      <c r="L30" s="485" t="s">
        <v>259</v>
      </c>
      <c r="M30" s="485" t="s">
        <v>259</v>
      </c>
      <c r="N30" s="485" t="s">
        <v>259</v>
      </c>
      <c r="O30" s="485" t="s">
        <v>259</v>
      </c>
      <c r="P30" s="486" t="s">
        <v>259</v>
      </c>
    </row>
    <row r="31" customFormat="false" ht="18" hidden="true" customHeight="true" outlineLevel="0" collapsed="false">
      <c r="A31" s="418"/>
      <c r="B31" s="419"/>
      <c r="C31" s="442" t="s">
        <v>280</v>
      </c>
      <c r="D31" s="421"/>
      <c r="E31" s="485" t="s">
        <v>259</v>
      </c>
      <c r="F31" s="485" t="s">
        <v>259</v>
      </c>
      <c r="G31" s="485" t="s">
        <v>259</v>
      </c>
      <c r="H31" s="485" t="s">
        <v>259</v>
      </c>
      <c r="I31" s="485" t="s">
        <v>259</v>
      </c>
      <c r="J31" s="485" t="s">
        <v>259</v>
      </c>
      <c r="K31" s="485" t="s">
        <v>259</v>
      </c>
      <c r="L31" s="485" t="s">
        <v>259</v>
      </c>
      <c r="M31" s="485" t="s">
        <v>259</v>
      </c>
      <c r="N31" s="485" t="s">
        <v>259</v>
      </c>
      <c r="O31" s="485" t="s">
        <v>259</v>
      </c>
      <c r="P31" s="486" t="s">
        <v>259</v>
      </c>
    </row>
    <row r="32" customFormat="false" ht="18" hidden="true" customHeight="true" outlineLevel="0" collapsed="false">
      <c r="A32" s="418"/>
      <c r="B32" s="419"/>
      <c r="C32" s="442" t="s">
        <v>281</v>
      </c>
      <c r="D32" s="421"/>
      <c r="E32" s="485" t="s">
        <v>259</v>
      </c>
      <c r="F32" s="485" t="s">
        <v>259</v>
      </c>
      <c r="G32" s="485" t="s">
        <v>259</v>
      </c>
      <c r="H32" s="485" t="s">
        <v>259</v>
      </c>
      <c r="I32" s="485" t="s">
        <v>259</v>
      </c>
      <c r="J32" s="485" t="s">
        <v>259</v>
      </c>
      <c r="K32" s="485" t="s">
        <v>259</v>
      </c>
      <c r="L32" s="485" t="s">
        <v>259</v>
      </c>
      <c r="M32" s="485" t="s">
        <v>259</v>
      </c>
      <c r="N32" s="485" t="s">
        <v>259</v>
      </c>
      <c r="O32" s="485" t="s">
        <v>259</v>
      </c>
      <c r="P32" s="486" t="s">
        <v>259</v>
      </c>
    </row>
    <row r="33" customFormat="false" ht="18" hidden="true" customHeight="true" outlineLevel="0" collapsed="false">
      <c r="A33" s="418"/>
      <c r="B33" s="419"/>
      <c r="C33" s="442" t="s">
        <v>282</v>
      </c>
      <c r="D33" s="421"/>
      <c r="E33" s="485" t="s">
        <v>259</v>
      </c>
      <c r="F33" s="485" t="s">
        <v>259</v>
      </c>
      <c r="G33" s="485" t="s">
        <v>259</v>
      </c>
      <c r="H33" s="485" t="s">
        <v>259</v>
      </c>
      <c r="I33" s="485" t="s">
        <v>259</v>
      </c>
      <c r="J33" s="485" t="s">
        <v>259</v>
      </c>
      <c r="K33" s="485" t="s">
        <v>259</v>
      </c>
      <c r="L33" s="485" t="s">
        <v>259</v>
      </c>
      <c r="M33" s="485" t="s">
        <v>259</v>
      </c>
      <c r="N33" s="485" t="s">
        <v>259</v>
      </c>
      <c r="O33" s="485" t="s">
        <v>259</v>
      </c>
      <c r="P33" s="486" t="s">
        <v>259</v>
      </c>
    </row>
    <row r="34" customFormat="false" ht="18" hidden="true" customHeight="true" outlineLevel="0" collapsed="false">
      <c r="A34" s="418"/>
      <c r="B34" s="419"/>
      <c r="C34" s="442" t="s">
        <v>283</v>
      </c>
      <c r="D34" s="421"/>
      <c r="E34" s="485" t="s">
        <v>259</v>
      </c>
      <c r="F34" s="485" t="s">
        <v>259</v>
      </c>
      <c r="G34" s="485" t="s">
        <v>259</v>
      </c>
      <c r="H34" s="485" t="s">
        <v>259</v>
      </c>
      <c r="I34" s="485" t="s">
        <v>259</v>
      </c>
      <c r="J34" s="485" t="s">
        <v>259</v>
      </c>
      <c r="K34" s="485" t="s">
        <v>259</v>
      </c>
      <c r="L34" s="485" t="s">
        <v>259</v>
      </c>
      <c r="M34" s="485" t="s">
        <v>259</v>
      </c>
      <c r="N34" s="485" t="s">
        <v>259</v>
      </c>
      <c r="O34" s="485" t="s">
        <v>259</v>
      </c>
      <c r="P34" s="486" t="s">
        <v>259</v>
      </c>
    </row>
    <row r="35" customFormat="false" ht="18" hidden="true" customHeight="true" outlineLevel="0" collapsed="false">
      <c r="A35" s="418"/>
      <c r="B35" s="419"/>
      <c r="C35" s="442" t="s">
        <v>284</v>
      </c>
      <c r="D35" s="421"/>
      <c r="E35" s="485" t="s">
        <v>259</v>
      </c>
      <c r="F35" s="485" t="s">
        <v>259</v>
      </c>
      <c r="G35" s="485" t="s">
        <v>259</v>
      </c>
      <c r="H35" s="485" t="s">
        <v>259</v>
      </c>
      <c r="I35" s="485" t="s">
        <v>259</v>
      </c>
      <c r="J35" s="485" t="s">
        <v>259</v>
      </c>
      <c r="K35" s="485" t="s">
        <v>259</v>
      </c>
      <c r="L35" s="485" t="s">
        <v>259</v>
      </c>
      <c r="M35" s="485" t="s">
        <v>259</v>
      </c>
      <c r="N35" s="485" t="s">
        <v>259</v>
      </c>
      <c r="O35" s="485" t="s">
        <v>259</v>
      </c>
      <c r="P35" s="486" t="s">
        <v>259</v>
      </c>
    </row>
    <row r="36" customFormat="false" ht="30" hidden="false" customHeight="true" outlineLevel="0" collapsed="false">
      <c r="A36" s="418"/>
      <c r="B36" s="419"/>
      <c r="C36" s="434" t="s">
        <v>285</v>
      </c>
      <c r="D36" s="421"/>
      <c r="E36" s="487" t="s">
        <v>259</v>
      </c>
      <c r="F36" s="488" t="s">
        <v>259</v>
      </c>
      <c r="G36" s="488" t="s">
        <v>259</v>
      </c>
      <c r="H36" s="488" t="s">
        <v>259</v>
      </c>
      <c r="I36" s="488" t="s">
        <v>259</v>
      </c>
      <c r="J36" s="488" t="s">
        <v>259</v>
      </c>
      <c r="K36" s="488" t="s">
        <v>259</v>
      </c>
      <c r="L36" s="488" t="s">
        <v>259</v>
      </c>
      <c r="M36" s="488" t="s">
        <v>259</v>
      </c>
      <c r="N36" s="488" t="s">
        <v>259</v>
      </c>
      <c r="O36" s="488" t="s">
        <v>259</v>
      </c>
      <c r="P36" s="488" t="s">
        <v>259</v>
      </c>
    </row>
    <row r="37" customFormat="false" ht="18" hidden="true" customHeight="true" outlineLevel="0" collapsed="false">
      <c r="A37" s="418"/>
      <c r="B37" s="419"/>
      <c r="C37" s="439" t="s">
        <v>286</v>
      </c>
      <c r="D37" s="421"/>
      <c r="E37" s="485" t="s">
        <v>259</v>
      </c>
      <c r="F37" s="485" t="s">
        <v>259</v>
      </c>
      <c r="G37" s="485" t="s">
        <v>259</v>
      </c>
      <c r="H37" s="485" t="s">
        <v>259</v>
      </c>
      <c r="I37" s="485" t="s">
        <v>259</v>
      </c>
      <c r="J37" s="485" t="s">
        <v>259</v>
      </c>
      <c r="K37" s="485" t="s">
        <v>259</v>
      </c>
      <c r="L37" s="485" t="s">
        <v>259</v>
      </c>
      <c r="M37" s="485" t="s">
        <v>259</v>
      </c>
      <c r="N37" s="485" t="s">
        <v>259</v>
      </c>
      <c r="O37" s="485" t="s">
        <v>259</v>
      </c>
      <c r="P37" s="486" t="s">
        <v>259</v>
      </c>
    </row>
    <row r="38" customFormat="false" ht="18" hidden="true" customHeight="true" outlineLevel="0" collapsed="false">
      <c r="A38" s="418"/>
      <c r="B38" s="419"/>
      <c r="C38" s="442" t="s">
        <v>287</v>
      </c>
      <c r="D38" s="421"/>
      <c r="E38" s="485" t="s">
        <v>259</v>
      </c>
      <c r="F38" s="485" t="s">
        <v>259</v>
      </c>
      <c r="G38" s="485" t="s">
        <v>259</v>
      </c>
      <c r="H38" s="485" t="s">
        <v>259</v>
      </c>
      <c r="I38" s="485" t="s">
        <v>259</v>
      </c>
      <c r="J38" s="485" t="s">
        <v>259</v>
      </c>
      <c r="K38" s="485" t="s">
        <v>259</v>
      </c>
      <c r="L38" s="485" t="s">
        <v>259</v>
      </c>
      <c r="M38" s="485" t="s">
        <v>259</v>
      </c>
      <c r="N38" s="485" t="s">
        <v>259</v>
      </c>
      <c r="O38" s="485" t="s">
        <v>259</v>
      </c>
      <c r="P38" s="486" t="s">
        <v>259</v>
      </c>
    </row>
    <row r="39" customFormat="false" ht="18" hidden="true" customHeight="true" outlineLevel="0" collapsed="false">
      <c r="A39" s="418"/>
      <c r="B39" s="419"/>
      <c r="C39" s="442" t="s">
        <v>288</v>
      </c>
      <c r="D39" s="421"/>
      <c r="E39" s="485" t="s">
        <v>259</v>
      </c>
      <c r="F39" s="485" t="s">
        <v>259</v>
      </c>
      <c r="G39" s="485" t="s">
        <v>259</v>
      </c>
      <c r="H39" s="485" t="s">
        <v>259</v>
      </c>
      <c r="I39" s="485" t="s">
        <v>259</v>
      </c>
      <c r="J39" s="485" t="s">
        <v>259</v>
      </c>
      <c r="K39" s="485" t="s">
        <v>259</v>
      </c>
      <c r="L39" s="485" t="s">
        <v>259</v>
      </c>
      <c r="M39" s="485" t="s">
        <v>259</v>
      </c>
      <c r="N39" s="485" t="s">
        <v>259</v>
      </c>
      <c r="O39" s="485" t="s">
        <v>259</v>
      </c>
      <c r="P39" s="486" t="s">
        <v>259</v>
      </c>
    </row>
    <row r="40" customFormat="false" ht="18" hidden="true" customHeight="true" outlineLevel="0" collapsed="false">
      <c r="A40" s="418"/>
      <c r="B40" s="419"/>
      <c r="C40" s="442" t="s">
        <v>289</v>
      </c>
      <c r="D40" s="421"/>
      <c r="E40" s="485" t="s">
        <v>259</v>
      </c>
      <c r="F40" s="485" t="s">
        <v>259</v>
      </c>
      <c r="G40" s="485" t="s">
        <v>259</v>
      </c>
      <c r="H40" s="485" t="s">
        <v>259</v>
      </c>
      <c r="I40" s="485" t="s">
        <v>259</v>
      </c>
      <c r="J40" s="485" t="s">
        <v>259</v>
      </c>
      <c r="K40" s="485" t="s">
        <v>259</v>
      </c>
      <c r="L40" s="485" t="s">
        <v>259</v>
      </c>
      <c r="M40" s="485" t="s">
        <v>259</v>
      </c>
      <c r="N40" s="485" t="s">
        <v>259</v>
      </c>
      <c r="O40" s="485" t="s">
        <v>259</v>
      </c>
      <c r="P40" s="486" t="s">
        <v>259</v>
      </c>
    </row>
    <row r="41" customFormat="false" ht="18" hidden="true" customHeight="true" outlineLevel="0" collapsed="false">
      <c r="A41" s="418"/>
      <c r="B41" s="419"/>
      <c r="C41" s="442" t="s">
        <v>290</v>
      </c>
      <c r="D41" s="421"/>
      <c r="E41" s="485" t="s">
        <v>259</v>
      </c>
      <c r="F41" s="485" t="s">
        <v>259</v>
      </c>
      <c r="G41" s="485" t="s">
        <v>259</v>
      </c>
      <c r="H41" s="485" t="s">
        <v>259</v>
      </c>
      <c r="I41" s="485" t="s">
        <v>259</v>
      </c>
      <c r="J41" s="485" t="s">
        <v>259</v>
      </c>
      <c r="K41" s="485" t="s">
        <v>259</v>
      </c>
      <c r="L41" s="485" t="s">
        <v>259</v>
      </c>
      <c r="M41" s="485" t="s">
        <v>259</v>
      </c>
      <c r="N41" s="485" t="s">
        <v>259</v>
      </c>
      <c r="O41" s="485" t="s">
        <v>259</v>
      </c>
      <c r="P41" s="486" t="s">
        <v>259</v>
      </c>
    </row>
    <row r="42" customFormat="false" ht="18" hidden="true" customHeight="true" outlineLevel="0" collapsed="false">
      <c r="A42" s="418"/>
      <c r="B42" s="419"/>
      <c r="C42" s="442" t="s">
        <v>291</v>
      </c>
      <c r="D42" s="421"/>
      <c r="E42" s="485" t="s">
        <v>259</v>
      </c>
      <c r="F42" s="485" t="s">
        <v>259</v>
      </c>
      <c r="G42" s="485" t="s">
        <v>259</v>
      </c>
      <c r="H42" s="485" t="s">
        <v>259</v>
      </c>
      <c r="I42" s="485" t="s">
        <v>259</v>
      </c>
      <c r="J42" s="485" t="s">
        <v>259</v>
      </c>
      <c r="K42" s="485" t="s">
        <v>259</v>
      </c>
      <c r="L42" s="485" t="s">
        <v>259</v>
      </c>
      <c r="M42" s="485" t="s">
        <v>259</v>
      </c>
      <c r="N42" s="485" t="s">
        <v>259</v>
      </c>
      <c r="O42" s="485" t="s">
        <v>259</v>
      </c>
      <c r="P42" s="486" t="s">
        <v>259</v>
      </c>
    </row>
    <row r="43" customFormat="false" ht="18" hidden="true" customHeight="true" outlineLevel="0" collapsed="false">
      <c r="A43" s="418"/>
      <c r="B43" s="419"/>
      <c r="C43" s="442" t="s">
        <v>292</v>
      </c>
      <c r="D43" s="421"/>
      <c r="E43" s="485" t="s">
        <v>259</v>
      </c>
      <c r="F43" s="485" t="s">
        <v>259</v>
      </c>
      <c r="G43" s="485" t="s">
        <v>259</v>
      </c>
      <c r="H43" s="485" t="s">
        <v>259</v>
      </c>
      <c r="I43" s="485" t="s">
        <v>259</v>
      </c>
      <c r="J43" s="485" t="s">
        <v>259</v>
      </c>
      <c r="K43" s="485" t="s">
        <v>259</v>
      </c>
      <c r="L43" s="485" t="s">
        <v>259</v>
      </c>
      <c r="M43" s="485" t="s">
        <v>259</v>
      </c>
      <c r="N43" s="485" t="s">
        <v>259</v>
      </c>
      <c r="O43" s="485" t="s">
        <v>259</v>
      </c>
      <c r="P43" s="486" t="s">
        <v>259</v>
      </c>
    </row>
    <row r="44" customFormat="false" ht="18" hidden="true" customHeight="true" outlineLevel="0" collapsed="false">
      <c r="A44" s="418"/>
      <c r="B44" s="419"/>
      <c r="C44" s="442" t="s">
        <v>293</v>
      </c>
      <c r="D44" s="421"/>
      <c r="E44" s="485" t="s">
        <v>259</v>
      </c>
      <c r="F44" s="485" t="s">
        <v>259</v>
      </c>
      <c r="G44" s="485" t="s">
        <v>259</v>
      </c>
      <c r="H44" s="485" t="s">
        <v>259</v>
      </c>
      <c r="I44" s="485" t="s">
        <v>259</v>
      </c>
      <c r="J44" s="485" t="s">
        <v>259</v>
      </c>
      <c r="K44" s="485" t="s">
        <v>259</v>
      </c>
      <c r="L44" s="485" t="s">
        <v>259</v>
      </c>
      <c r="M44" s="485" t="s">
        <v>259</v>
      </c>
      <c r="N44" s="485" t="s">
        <v>259</v>
      </c>
      <c r="O44" s="485" t="s">
        <v>259</v>
      </c>
      <c r="P44" s="486" t="s">
        <v>259</v>
      </c>
    </row>
    <row r="45" customFormat="false" ht="18" hidden="true" customHeight="true" outlineLevel="0" collapsed="false">
      <c r="A45" s="418"/>
      <c r="B45" s="419"/>
      <c r="C45" s="442" t="s">
        <v>294</v>
      </c>
      <c r="D45" s="421"/>
      <c r="E45" s="485" t="s">
        <v>259</v>
      </c>
      <c r="F45" s="485" t="s">
        <v>259</v>
      </c>
      <c r="G45" s="485" t="s">
        <v>259</v>
      </c>
      <c r="H45" s="485" t="s">
        <v>259</v>
      </c>
      <c r="I45" s="485" t="s">
        <v>259</v>
      </c>
      <c r="J45" s="485" t="s">
        <v>259</v>
      </c>
      <c r="K45" s="485" t="s">
        <v>259</v>
      </c>
      <c r="L45" s="485" t="s">
        <v>259</v>
      </c>
      <c r="M45" s="485" t="s">
        <v>259</v>
      </c>
      <c r="N45" s="485" t="s">
        <v>259</v>
      </c>
      <c r="O45" s="485" t="s">
        <v>259</v>
      </c>
      <c r="P45" s="486" t="s">
        <v>259</v>
      </c>
    </row>
    <row r="46" customFormat="false" ht="18" hidden="true" customHeight="true" outlineLevel="0" collapsed="false">
      <c r="A46" s="418"/>
      <c r="B46" s="419"/>
      <c r="C46" s="442" t="s">
        <v>295</v>
      </c>
      <c r="D46" s="421"/>
      <c r="E46" s="485" t="s">
        <v>259</v>
      </c>
      <c r="F46" s="485" t="s">
        <v>259</v>
      </c>
      <c r="G46" s="485" t="s">
        <v>259</v>
      </c>
      <c r="H46" s="485" t="s">
        <v>259</v>
      </c>
      <c r="I46" s="485" t="s">
        <v>259</v>
      </c>
      <c r="J46" s="485" t="s">
        <v>259</v>
      </c>
      <c r="K46" s="485" t="s">
        <v>259</v>
      </c>
      <c r="L46" s="485" t="s">
        <v>259</v>
      </c>
      <c r="M46" s="485" t="s">
        <v>259</v>
      </c>
      <c r="N46" s="485" t="s">
        <v>259</v>
      </c>
      <c r="O46" s="485" t="s">
        <v>259</v>
      </c>
      <c r="P46" s="486" t="s">
        <v>259</v>
      </c>
    </row>
    <row r="47" customFormat="false" ht="30" hidden="false" customHeight="true" outlineLevel="0" collapsed="false">
      <c r="A47" s="491"/>
      <c r="B47" s="492"/>
      <c r="C47" s="443" t="s">
        <v>296</v>
      </c>
      <c r="D47" s="493"/>
      <c r="E47" s="488" t="n">
        <v>21.2</v>
      </c>
      <c r="F47" s="488" t="n">
        <v>21.6</v>
      </c>
      <c r="G47" s="488" t="n">
        <v>20.2</v>
      </c>
      <c r="H47" s="488" t="n">
        <v>177</v>
      </c>
      <c r="I47" s="488" t="n">
        <v>181.7</v>
      </c>
      <c r="J47" s="488" t="n">
        <v>166.5</v>
      </c>
      <c r="K47" s="488" t="n">
        <v>164.9</v>
      </c>
      <c r="L47" s="488" t="n">
        <v>169.6</v>
      </c>
      <c r="M47" s="488" t="n">
        <v>154.5</v>
      </c>
      <c r="N47" s="488" t="n">
        <v>12.1</v>
      </c>
      <c r="O47" s="488" t="n">
        <v>12.1</v>
      </c>
      <c r="P47" s="487" t="n">
        <v>12</v>
      </c>
    </row>
    <row r="48" customFormat="false" ht="18" hidden="true" customHeight="true" outlineLevel="0" collapsed="false">
      <c r="A48" s="418"/>
      <c r="B48" s="419"/>
      <c r="C48" s="439" t="s">
        <v>297</v>
      </c>
      <c r="D48" s="421"/>
      <c r="E48" s="487" t="s">
        <v>259</v>
      </c>
      <c r="F48" s="488" t="s">
        <v>259</v>
      </c>
      <c r="G48" s="488" t="s">
        <v>259</v>
      </c>
      <c r="H48" s="488" t="s">
        <v>259</v>
      </c>
      <c r="I48" s="488" t="s">
        <v>259</v>
      </c>
      <c r="J48" s="488" t="s">
        <v>259</v>
      </c>
      <c r="K48" s="488" t="s">
        <v>259</v>
      </c>
      <c r="L48" s="488" t="s">
        <v>259</v>
      </c>
      <c r="M48" s="488" t="s">
        <v>259</v>
      </c>
      <c r="N48" s="488" t="s">
        <v>259</v>
      </c>
      <c r="O48" s="488" t="s">
        <v>259</v>
      </c>
      <c r="P48" s="488" t="s">
        <v>259</v>
      </c>
    </row>
    <row r="49" customFormat="false" ht="18" hidden="true" customHeight="true" outlineLevel="0" collapsed="false">
      <c r="A49" s="418"/>
      <c r="B49" s="419"/>
      <c r="C49" s="442" t="s">
        <v>298</v>
      </c>
      <c r="D49" s="421"/>
      <c r="E49" s="487" t="s">
        <v>259</v>
      </c>
      <c r="F49" s="488" t="s">
        <v>259</v>
      </c>
      <c r="G49" s="488" t="s">
        <v>259</v>
      </c>
      <c r="H49" s="488" t="s">
        <v>259</v>
      </c>
      <c r="I49" s="488" t="s">
        <v>259</v>
      </c>
      <c r="J49" s="488" t="s">
        <v>259</v>
      </c>
      <c r="K49" s="488" t="s">
        <v>259</v>
      </c>
      <c r="L49" s="488" t="s">
        <v>259</v>
      </c>
      <c r="M49" s="488" t="s">
        <v>259</v>
      </c>
      <c r="N49" s="488" t="s">
        <v>259</v>
      </c>
      <c r="O49" s="488" t="s">
        <v>259</v>
      </c>
      <c r="P49" s="488" t="s">
        <v>259</v>
      </c>
    </row>
    <row r="50" customFormat="false" ht="30" hidden="false" customHeight="true" outlineLevel="0" collapsed="false">
      <c r="A50" s="491"/>
      <c r="B50" s="492"/>
      <c r="C50" s="434" t="s">
        <v>299</v>
      </c>
      <c r="D50" s="493"/>
      <c r="E50" s="488" t="n">
        <v>21.9</v>
      </c>
      <c r="F50" s="488" t="n">
        <v>21.8</v>
      </c>
      <c r="G50" s="488" t="n">
        <v>22</v>
      </c>
      <c r="H50" s="488" t="n">
        <v>173.5</v>
      </c>
      <c r="I50" s="488" t="n">
        <v>177.7</v>
      </c>
      <c r="J50" s="488" t="n">
        <v>165</v>
      </c>
      <c r="K50" s="488" t="n">
        <v>165.2</v>
      </c>
      <c r="L50" s="488" t="n">
        <v>169</v>
      </c>
      <c r="M50" s="488" t="n">
        <v>157.5</v>
      </c>
      <c r="N50" s="488" t="n">
        <v>8.3</v>
      </c>
      <c r="O50" s="488" t="n">
        <v>8.7</v>
      </c>
      <c r="P50" s="487" t="n">
        <v>7.5</v>
      </c>
    </row>
    <row r="51" customFormat="false" ht="30" hidden="false" customHeight="true" outlineLevel="0" collapsed="false">
      <c r="A51" s="418"/>
      <c r="B51" s="419"/>
      <c r="C51" s="448" t="s">
        <v>300</v>
      </c>
      <c r="D51" s="421"/>
      <c r="E51" s="485" t="n">
        <v>21.1</v>
      </c>
      <c r="F51" s="485" t="n">
        <v>21.8</v>
      </c>
      <c r="G51" s="485" t="n">
        <v>20.7</v>
      </c>
      <c r="H51" s="485" t="n">
        <v>142.8</v>
      </c>
      <c r="I51" s="485" t="n">
        <v>165.6</v>
      </c>
      <c r="J51" s="485" t="n">
        <v>131.5</v>
      </c>
      <c r="K51" s="485" t="n">
        <v>140</v>
      </c>
      <c r="L51" s="485" t="n">
        <v>160.1</v>
      </c>
      <c r="M51" s="485" t="n">
        <v>130.1</v>
      </c>
      <c r="N51" s="485" t="n">
        <v>2.8</v>
      </c>
      <c r="O51" s="485" t="n">
        <v>5.5</v>
      </c>
      <c r="P51" s="494" t="n">
        <v>1.4</v>
      </c>
    </row>
    <row r="52" customFormat="false" ht="18" hidden="true" customHeight="true" outlineLevel="0" collapsed="false">
      <c r="A52" s="495"/>
      <c r="B52" s="496"/>
      <c r="C52" s="451" t="s">
        <v>301</v>
      </c>
      <c r="D52" s="497"/>
      <c r="E52" s="498" t="s">
        <v>259</v>
      </c>
      <c r="F52" s="498" t="s">
        <v>259</v>
      </c>
      <c r="G52" s="498" t="s">
        <v>259</v>
      </c>
      <c r="H52" s="498" t="s">
        <v>259</v>
      </c>
      <c r="I52" s="498" t="s">
        <v>259</v>
      </c>
      <c r="J52" s="498" t="s">
        <v>259</v>
      </c>
      <c r="K52" s="498" t="s">
        <v>259</v>
      </c>
      <c r="L52" s="498" t="s">
        <v>259</v>
      </c>
      <c r="M52" s="498" t="s">
        <v>259</v>
      </c>
      <c r="N52" s="498" t="s">
        <v>259</v>
      </c>
      <c r="O52" s="498" t="s">
        <v>259</v>
      </c>
      <c r="P52" s="498" t="s">
        <v>259</v>
      </c>
    </row>
    <row r="53" customFormat="false" ht="18" hidden="true" customHeight="true" outlineLevel="0" collapsed="false">
      <c r="A53" s="418"/>
      <c r="B53" s="419"/>
      <c r="C53" s="442" t="s">
        <v>302</v>
      </c>
      <c r="D53" s="421"/>
      <c r="E53" s="485" t="s">
        <v>259</v>
      </c>
      <c r="F53" s="485" t="s">
        <v>259</v>
      </c>
      <c r="G53" s="485" t="s">
        <v>259</v>
      </c>
      <c r="H53" s="485" t="s">
        <v>259</v>
      </c>
      <c r="I53" s="485" t="s">
        <v>259</v>
      </c>
      <c r="J53" s="485" t="s">
        <v>259</v>
      </c>
      <c r="K53" s="485" t="s">
        <v>259</v>
      </c>
      <c r="L53" s="485" t="s">
        <v>259</v>
      </c>
      <c r="M53" s="485" t="s">
        <v>259</v>
      </c>
      <c r="N53" s="485" t="s">
        <v>259</v>
      </c>
      <c r="O53" s="485" t="s">
        <v>259</v>
      </c>
      <c r="P53" s="485" t="s">
        <v>259</v>
      </c>
    </row>
    <row r="54" customFormat="false" ht="18" hidden="true" customHeight="true" outlineLevel="0" collapsed="false">
      <c r="A54" s="418"/>
      <c r="B54" s="419"/>
      <c r="C54" s="442" t="s">
        <v>303</v>
      </c>
      <c r="D54" s="421"/>
      <c r="E54" s="485" t="s">
        <v>259</v>
      </c>
      <c r="F54" s="485" t="s">
        <v>259</v>
      </c>
      <c r="G54" s="485" t="s">
        <v>259</v>
      </c>
      <c r="H54" s="485" t="s">
        <v>259</v>
      </c>
      <c r="I54" s="485" t="s">
        <v>259</v>
      </c>
      <c r="J54" s="485" t="s">
        <v>259</v>
      </c>
      <c r="K54" s="485" t="s">
        <v>259</v>
      </c>
      <c r="L54" s="485" t="s">
        <v>259</v>
      </c>
      <c r="M54" s="485" t="s">
        <v>259</v>
      </c>
      <c r="N54" s="485" t="s">
        <v>259</v>
      </c>
      <c r="O54" s="485" t="s">
        <v>259</v>
      </c>
      <c r="P54" s="485" t="s">
        <v>259</v>
      </c>
    </row>
    <row r="55" customFormat="false" ht="18" hidden="true" customHeight="true" outlineLevel="0" collapsed="false">
      <c r="A55" s="418"/>
      <c r="B55" s="419"/>
      <c r="C55" s="442" t="s">
        <v>304</v>
      </c>
      <c r="D55" s="421"/>
      <c r="E55" s="485" t="s">
        <v>259</v>
      </c>
      <c r="F55" s="485" t="s">
        <v>259</v>
      </c>
      <c r="G55" s="485" t="s">
        <v>259</v>
      </c>
      <c r="H55" s="485" t="s">
        <v>259</v>
      </c>
      <c r="I55" s="485" t="s">
        <v>259</v>
      </c>
      <c r="J55" s="485" t="s">
        <v>259</v>
      </c>
      <c r="K55" s="485" t="s">
        <v>259</v>
      </c>
      <c r="L55" s="485" t="s">
        <v>259</v>
      </c>
      <c r="M55" s="485" t="s">
        <v>259</v>
      </c>
      <c r="N55" s="485" t="s">
        <v>259</v>
      </c>
      <c r="O55" s="485" t="s">
        <v>259</v>
      </c>
      <c r="P55" s="485" t="s">
        <v>259</v>
      </c>
    </row>
    <row r="56" customFormat="false" ht="18" hidden="true" customHeight="true" outlineLevel="0" collapsed="false">
      <c r="A56" s="418"/>
      <c r="B56" s="419"/>
      <c r="C56" s="442" t="s">
        <v>305</v>
      </c>
      <c r="D56" s="421"/>
      <c r="E56" s="485" t="n">
        <v>20.4</v>
      </c>
      <c r="F56" s="485" t="n">
        <v>20.7</v>
      </c>
      <c r="G56" s="485" t="n">
        <v>20</v>
      </c>
      <c r="H56" s="485" t="n">
        <v>159</v>
      </c>
      <c r="I56" s="485" t="n">
        <v>172</v>
      </c>
      <c r="J56" s="485" t="n">
        <v>145.9</v>
      </c>
      <c r="K56" s="485" t="n">
        <v>148.3</v>
      </c>
      <c r="L56" s="485" t="n">
        <v>156.7</v>
      </c>
      <c r="M56" s="485" t="n">
        <v>139.9</v>
      </c>
      <c r="N56" s="485" t="n">
        <v>10.7</v>
      </c>
      <c r="O56" s="485" t="n">
        <v>15.3</v>
      </c>
      <c r="P56" s="485" t="n">
        <v>6</v>
      </c>
    </row>
    <row r="57" customFormat="false" ht="18" hidden="true" customHeight="true" outlineLevel="0" collapsed="false">
      <c r="A57" s="418"/>
      <c r="B57" s="419"/>
      <c r="C57" s="442" t="s">
        <v>306</v>
      </c>
      <c r="D57" s="421"/>
      <c r="E57" s="485" t="s">
        <v>259</v>
      </c>
      <c r="F57" s="485" t="s">
        <v>259</v>
      </c>
      <c r="G57" s="485" t="s">
        <v>259</v>
      </c>
      <c r="H57" s="485" t="s">
        <v>259</v>
      </c>
      <c r="I57" s="485" t="s">
        <v>259</v>
      </c>
      <c r="J57" s="485" t="s">
        <v>259</v>
      </c>
      <c r="K57" s="485" t="s">
        <v>259</v>
      </c>
      <c r="L57" s="485" t="s">
        <v>259</v>
      </c>
      <c r="M57" s="485" t="s">
        <v>259</v>
      </c>
      <c r="N57" s="485" t="s">
        <v>259</v>
      </c>
      <c r="O57" s="485" t="s">
        <v>259</v>
      </c>
      <c r="P57" s="485" t="s">
        <v>259</v>
      </c>
    </row>
    <row r="58" customFormat="false" ht="18" hidden="true" customHeight="true" outlineLevel="0" collapsed="false">
      <c r="A58" s="499"/>
      <c r="B58" s="500"/>
      <c r="C58" s="456" t="s">
        <v>307</v>
      </c>
      <c r="D58" s="501"/>
      <c r="E58" s="502" t="s">
        <v>259</v>
      </c>
      <c r="F58" s="502" t="s">
        <v>259</v>
      </c>
      <c r="G58" s="502" t="s">
        <v>259</v>
      </c>
      <c r="H58" s="502" t="s">
        <v>259</v>
      </c>
      <c r="I58" s="502" t="s">
        <v>259</v>
      </c>
      <c r="J58" s="502" t="s">
        <v>259</v>
      </c>
      <c r="K58" s="502" t="s">
        <v>259</v>
      </c>
      <c r="L58" s="502" t="s">
        <v>259</v>
      </c>
      <c r="M58" s="502" t="s">
        <v>259</v>
      </c>
      <c r="N58" s="502" t="s">
        <v>259</v>
      </c>
      <c r="O58" s="502" t="s">
        <v>259</v>
      </c>
      <c r="P58" s="502" t="s">
        <v>259</v>
      </c>
    </row>
    <row r="59" customFormat="false" ht="13.5" hidden="false" customHeight="false" outlineLevel="0" collapsed="false">
      <c r="A59" s="496"/>
      <c r="B59" s="496"/>
      <c r="C59" s="459" t="s">
        <v>308</v>
      </c>
      <c r="D59" s="496"/>
      <c r="E59" s="496"/>
      <c r="F59" s="496"/>
      <c r="G59" s="496"/>
      <c r="H59" s="496"/>
      <c r="I59" s="496"/>
      <c r="J59" s="496"/>
      <c r="K59" s="496"/>
      <c r="L59" s="496"/>
      <c r="M59" s="496"/>
      <c r="N59" s="496"/>
      <c r="O59" s="496"/>
      <c r="P59" s="496"/>
    </row>
    <row r="60" customFormat="false" ht="13.5" hidden="false" customHeight="false" outlineLevel="0" collapsed="false">
      <c r="C60" s="379" t="s">
        <v>309</v>
      </c>
    </row>
    <row r="67" customFormat="false" ht="13.5" hidden="false" customHeight="false" outlineLevel="0" collapsed="false">
      <c r="A67" s="460"/>
      <c r="B67" s="460"/>
      <c r="C67" s="461"/>
      <c r="D67" s="460"/>
      <c r="E67" s="460"/>
      <c r="F67" s="460"/>
      <c r="G67" s="460"/>
      <c r="H67" s="460"/>
      <c r="I67" s="460"/>
      <c r="J67" s="460"/>
      <c r="K67" s="460"/>
      <c r="L67" s="460"/>
      <c r="M67" s="460"/>
      <c r="N67" s="460"/>
      <c r="O67" s="460"/>
      <c r="P67" s="467"/>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8-09-24T04:14:41Z</dcterms:modified>
  <cp:revision>0</cp:revision>
  <dc:subject/>
  <dc:title/>
</cp:coreProperties>
</file>