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 name="第4表" sheetId="10" state="visible" r:id="rId11"/>
    <sheet name="第5表" sheetId="11" state="visible" r:id="rId12"/>
    <sheet name="第6表" sheetId="12" state="visible" r:id="rId13"/>
  </sheets>
  <definedNames>
    <definedName function="false" hidden="false" localSheetId="1" name="_xlnm.Print_Area" vbProcedure="false">付表２!$A$1:$O$72</definedName>
    <definedName function="false" hidden="false" localSheetId="2" name="_xlnm.Print_Area" vbProcedure="false">付表３!$A$1:$R$43</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表!$A$1:$O$163</definedName>
    <definedName function="false" hidden="false" localSheetId="7" name="_xlnm.Print_Area" vbProcedure="false">第２表!$A$1:$P$166</definedName>
    <definedName function="false" hidden="false" localSheetId="8" name="_xlnm.Print_Area" vbProcedure="false">第３表!$A$1:$S$175</definedName>
    <definedName function="false" hidden="false" localSheetId="9" name="_xlnm.Print_Area" vbProcedure="false">第4表!$A$1:$N$86</definedName>
    <definedName function="false" hidden="false" localSheetId="10" name="_xlnm.Print_Area" vbProcedure="false">第5表!$A$1:$L$84</definedName>
    <definedName function="false" hidden="false" localSheetId="11" name="_xlnm.Print_Area" vbProcedure="false">第6表!$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4" uniqueCount="256">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5"/>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6"/>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2</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3428</v>
      </c>
      <c r="D8" s="36" t="n">
        <v>2.8</v>
      </c>
      <c r="E8" s="37" t="n">
        <v>2.6</v>
      </c>
      <c r="F8" s="35" t="n">
        <v>246621</v>
      </c>
      <c r="G8" s="36" t="n">
        <v>0.1</v>
      </c>
      <c r="H8" s="37" t="n">
        <v>0.3</v>
      </c>
      <c r="I8" s="35" t="n">
        <v>233232</v>
      </c>
      <c r="J8" s="36" t="n">
        <v>0.4</v>
      </c>
      <c r="K8" s="38" t="n">
        <v>13389</v>
      </c>
      <c r="L8" s="38" t="n">
        <v>6807</v>
      </c>
    </row>
    <row r="9" s="45" customFormat="true" ht="16.5" hidden="false" customHeight="true" outlineLevel="0" collapsed="false">
      <c r="A9" s="39" t="s">
        <v>19</v>
      </c>
      <c r="B9" s="40" t="s">
        <v>20</v>
      </c>
      <c r="C9" s="41" t="n">
        <v>252170</v>
      </c>
      <c r="D9" s="42" t="n">
        <v>-2.4</v>
      </c>
      <c r="E9" s="43" t="n">
        <v>-6.7</v>
      </c>
      <c r="F9" s="41" t="n">
        <v>252170</v>
      </c>
      <c r="G9" s="42" t="n">
        <v>-2.4</v>
      </c>
      <c r="H9" s="43" t="n">
        <v>-6.7</v>
      </c>
      <c r="I9" s="41" t="n">
        <v>244195</v>
      </c>
      <c r="J9" s="42" t="n">
        <v>-6.6</v>
      </c>
      <c r="K9" s="44" t="n">
        <v>7975</v>
      </c>
      <c r="L9" s="44" t="n">
        <v>0</v>
      </c>
    </row>
    <row r="10" s="45" customFormat="true" ht="16.5" hidden="false" customHeight="true" outlineLevel="0" collapsed="false">
      <c r="A10" s="39" t="s">
        <v>21</v>
      </c>
      <c r="B10" s="40" t="s">
        <v>22</v>
      </c>
      <c r="C10" s="41" t="n">
        <v>218959</v>
      </c>
      <c r="D10" s="42" t="n">
        <v>2</v>
      </c>
      <c r="E10" s="43" t="n">
        <v>-1.4</v>
      </c>
      <c r="F10" s="41" t="n">
        <v>218663</v>
      </c>
      <c r="G10" s="42" t="n">
        <v>1.9</v>
      </c>
      <c r="H10" s="43" t="n">
        <v>-0.4</v>
      </c>
      <c r="I10" s="41" t="n">
        <v>195613</v>
      </c>
      <c r="J10" s="42" t="n">
        <v>2.7</v>
      </c>
      <c r="K10" s="44" t="n">
        <v>23050</v>
      </c>
      <c r="L10" s="44" t="n">
        <v>296</v>
      </c>
    </row>
    <row r="11" s="45" customFormat="true" ht="16.5" hidden="false" customHeight="true" outlineLevel="0" collapsed="false">
      <c r="A11" s="39" t="s">
        <v>23</v>
      </c>
      <c r="B11" s="46" t="s">
        <v>24</v>
      </c>
      <c r="C11" s="41" t="n">
        <v>507273</v>
      </c>
      <c r="D11" s="42" t="n">
        <v>13.5</v>
      </c>
      <c r="E11" s="43" t="n">
        <v>-0.1</v>
      </c>
      <c r="F11" s="41" t="n">
        <v>447062</v>
      </c>
      <c r="G11" s="42" t="n">
        <v>0.6</v>
      </c>
      <c r="H11" s="43" t="n">
        <v>-0.2</v>
      </c>
      <c r="I11" s="41" t="n">
        <v>406711</v>
      </c>
      <c r="J11" s="42" t="n">
        <v>-0.7</v>
      </c>
      <c r="K11" s="44" t="n">
        <v>40351</v>
      </c>
      <c r="L11" s="44" t="n">
        <v>60211</v>
      </c>
    </row>
    <row r="12" s="45" customFormat="true" ht="16.5" hidden="false" customHeight="true" outlineLevel="0" collapsed="false">
      <c r="A12" s="39" t="s">
        <v>25</v>
      </c>
      <c r="B12" s="46" t="s">
        <v>26</v>
      </c>
      <c r="C12" s="41" t="n">
        <v>285061</v>
      </c>
      <c r="D12" s="42" t="n">
        <v>2.6</v>
      </c>
      <c r="E12" s="43" t="n">
        <v>2.6</v>
      </c>
      <c r="F12" s="41" t="n">
        <v>285053</v>
      </c>
      <c r="G12" s="42" t="n">
        <v>2.6</v>
      </c>
      <c r="H12" s="43" t="n">
        <v>2.6</v>
      </c>
      <c r="I12" s="41" t="n">
        <v>258134</v>
      </c>
      <c r="J12" s="42" t="n">
        <v>2.3</v>
      </c>
      <c r="K12" s="44" t="n">
        <v>26919</v>
      </c>
      <c r="L12" s="44" t="n">
        <v>8</v>
      </c>
    </row>
    <row r="13" s="45" customFormat="true" ht="16.5" hidden="false" customHeight="true" outlineLevel="0" collapsed="false">
      <c r="A13" s="39" t="s">
        <v>27</v>
      </c>
      <c r="B13" s="40" t="s">
        <v>28</v>
      </c>
      <c r="C13" s="41" t="n">
        <v>182756</v>
      </c>
      <c r="D13" s="42" t="n">
        <v>4.7</v>
      </c>
      <c r="E13" s="43" t="n">
        <v>7.3</v>
      </c>
      <c r="F13" s="41" t="n">
        <v>182756</v>
      </c>
      <c r="G13" s="42" t="n">
        <v>4.8</v>
      </c>
      <c r="H13" s="43" t="n">
        <v>7.4</v>
      </c>
      <c r="I13" s="41" t="n">
        <v>166902</v>
      </c>
      <c r="J13" s="42" t="n">
        <v>6.9</v>
      </c>
      <c r="K13" s="44" t="n">
        <v>15854</v>
      </c>
      <c r="L13" s="44" t="n">
        <v>0</v>
      </c>
    </row>
    <row r="14" s="45" customFormat="true" ht="16.5" hidden="false" customHeight="true" outlineLevel="0" collapsed="false">
      <c r="A14" s="39" t="s">
        <v>29</v>
      </c>
      <c r="B14" s="46" t="s">
        <v>30</v>
      </c>
      <c r="C14" s="41" t="n">
        <v>185109</v>
      </c>
      <c r="D14" s="42" t="n">
        <v>22.4</v>
      </c>
      <c r="E14" s="43" t="n">
        <v>21.9</v>
      </c>
      <c r="F14" s="41" t="n">
        <v>153437</v>
      </c>
      <c r="G14" s="42" t="n">
        <v>1.4</v>
      </c>
      <c r="H14" s="43" t="n">
        <v>1.1</v>
      </c>
      <c r="I14" s="41" t="n">
        <v>148192</v>
      </c>
      <c r="J14" s="42" t="n">
        <v>1.1</v>
      </c>
      <c r="K14" s="44" t="n">
        <v>5245</v>
      </c>
      <c r="L14" s="44" t="n">
        <v>31672</v>
      </c>
    </row>
    <row r="15" s="45" customFormat="true" ht="16.5" hidden="false" customHeight="true" outlineLevel="0" collapsed="false">
      <c r="A15" s="39" t="s">
        <v>31</v>
      </c>
      <c r="B15" s="46" t="s">
        <v>32</v>
      </c>
      <c r="C15" s="41" t="n">
        <v>315817</v>
      </c>
      <c r="D15" s="42" t="n">
        <v>1.8</v>
      </c>
      <c r="E15" s="43" t="n">
        <v>12.2</v>
      </c>
      <c r="F15" s="41" t="n">
        <v>315817</v>
      </c>
      <c r="G15" s="42" t="n">
        <v>1.7</v>
      </c>
      <c r="H15" s="43" t="n">
        <v>12.3</v>
      </c>
      <c r="I15" s="41" t="n">
        <v>304096</v>
      </c>
      <c r="J15" s="42" t="n">
        <v>12.7</v>
      </c>
      <c r="K15" s="44" t="n">
        <v>11721</v>
      </c>
      <c r="L15" s="44" t="n">
        <v>0</v>
      </c>
    </row>
    <row r="16" s="45" customFormat="true" ht="16.5" hidden="false" customHeight="true" outlineLevel="0" collapsed="false">
      <c r="A16" s="39" t="s">
        <v>33</v>
      </c>
      <c r="B16" s="46" t="s">
        <v>34</v>
      </c>
      <c r="C16" s="41" t="n">
        <v>126778</v>
      </c>
      <c r="D16" s="42" t="n">
        <v>-6.7</v>
      </c>
      <c r="E16" s="43" t="n">
        <v>-1</v>
      </c>
      <c r="F16" s="41" t="n">
        <v>126778</v>
      </c>
      <c r="G16" s="42" t="n">
        <v>-6</v>
      </c>
      <c r="H16" s="43" t="n">
        <v>-0.9</v>
      </c>
      <c r="I16" s="41" t="n">
        <v>122464</v>
      </c>
      <c r="J16" s="42" t="n">
        <v>0.9</v>
      </c>
      <c r="K16" s="44" t="n">
        <v>4314</v>
      </c>
      <c r="L16" s="44" t="n">
        <v>0</v>
      </c>
    </row>
    <row r="17" s="45" customFormat="true" ht="16.5" hidden="false" customHeight="true" outlineLevel="0" collapsed="false">
      <c r="A17" s="39" t="s">
        <v>35</v>
      </c>
      <c r="B17" s="46" t="s">
        <v>36</v>
      </c>
      <c r="C17" s="41" t="n">
        <v>306650</v>
      </c>
      <c r="D17" s="42" t="n">
        <v>-1</v>
      </c>
      <c r="E17" s="43" t="n">
        <v>-3.4</v>
      </c>
      <c r="F17" s="41" t="n">
        <v>306168</v>
      </c>
      <c r="G17" s="42" t="n">
        <v>-1</v>
      </c>
      <c r="H17" s="43" t="n">
        <v>-3.4</v>
      </c>
      <c r="I17" s="41" t="n">
        <v>285557</v>
      </c>
      <c r="J17" s="42" t="n">
        <v>-3.7</v>
      </c>
      <c r="K17" s="44" t="n">
        <v>20611</v>
      </c>
      <c r="L17" s="44" t="n">
        <v>482</v>
      </c>
    </row>
    <row r="18" s="45" customFormat="true" ht="16.5" hidden="false" customHeight="true" outlineLevel="0" collapsed="false">
      <c r="A18" s="39" t="s">
        <v>37</v>
      </c>
      <c r="B18" s="46" t="s">
        <v>38</v>
      </c>
      <c r="C18" s="41" t="n">
        <v>399254</v>
      </c>
      <c r="D18" s="42" t="n">
        <v>-0.5</v>
      </c>
      <c r="E18" s="43" t="n">
        <v>-0.4</v>
      </c>
      <c r="F18" s="41" t="n">
        <v>399254</v>
      </c>
      <c r="G18" s="42" t="n">
        <v>-0.6</v>
      </c>
      <c r="H18" s="43" t="n">
        <v>-0.5</v>
      </c>
      <c r="I18" s="41" t="n">
        <v>390745</v>
      </c>
      <c r="J18" s="42" t="n">
        <v>-0.6</v>
      </c>
      <c r="K18" s="44" t="n">
        <v>8509</v>
      </c>
      <c r="L18" s="44" t="n">
        <v>0</v>
      </c>
    </row>
    <row r="19" s="45" customFormat="true" ht="16.5" hidden="false" customHeight="true" outlineLevel="0" collapsed="false">
      <c r="A19" s="39" t="s">
        <v>39</v>
      </c>
      <c r="B19" s="46" t="s">
        <v>40</v>
      </c>
      <c r="C19" s="41" t="n">
        <v>275956</v>
      </c>
      <c r="D19" s="42" t="n">
        <v>0.1</v>
      </c>
      <c r="E19" s="43" t="n">
        <v>-1.2</v>
      </c>
      <c r="F19" s="41" t="n">
        <v>275630</v>
      </c>
      <c r="G19" s="42" t="n">
        <v>0.1</v>
      </c>
      <c r="H19" s="43" t="n">
        <v>-1.4</v>
      </c>
      <c r="I19" s="41" t="n">
        <v>259815</v>
      </c>
      <c r="J19" s="42" t="n">
        <v>-0.9</v>
      </c>
      <c r="K19" s="44" t="n">
        <v>15815</v>
      </c>
      <c r="L19" s="44" t="n">
        <v>326</v>
      </c>
    </row>
    <row r="20" s="45" customFormat="true" ht="16.5" hidden="false" customHeight="true" outlineLevel="0" collapsed="false">
      <c r="A20" s="47" t="s">
        <v>41</v>
      </c>
      <c r="B20" s="48" t="s">
        <v>42</v>
      </c>
      <c r="C20" s="49" t="n">
        <v>212144</v>
      </c>
      <c r="D20" s="50" t="n">
        <v>0.5</v>
      </c>
      <c r="E20" s="51" t="n">
        <v>-0.8</v>
      </c>
      <c r="F20" s="49" t="n">
        <v>211694</v>
      </c>
      <c r="G20" s="50" t="n">
        <v>0.3</v>
      </c>
      <c r="H20" s="51" t="n">
        <v>-0.7</v>
      </c>
      <c r="I20" s="49" t="n">
        <v>197849</v>
      </c>
      <c r="J20" s="50" t="n">
        <v>-1.1</v>
      </c>
      <c r="K20" s="52" t="n">
        <v>13845</v>
      </c>
      <c r="L20" s="52" t="n">
        <v>450</v>
      </c>
    </row>
    <row r="21" customFormat="false" ht="23.25" hidden="false" customHeight="true" outlineLevel="0" collapsed="false">
      <c r="A21" s="53"/>
      <c r="B21" s="54" t="s">
        <v>43</v>
      </c>
      <c r="C21" s="55" t="n">
        <v>306545</v>
      </c>
      <c r="D21" s="56" t="n">
        <v>-2.3</v>
      </c>
      <c r="E21" s="57" t="n">
        <v>1.6</v>
      </c>
      <c r="F21" s="55" t="n">
        <v>301697</v>
      </c>
      <c r="G21" s="56" t="n">
        <v>0.8</v>
      </c>
      <c r="H21" s="57" t="n">
        <v>1.3</v>
      </c>
      <c r="I21" s="55" t="n">
        <v>275267</v>
      </c>
      <c r="J21" s="57" t="n">
        <v>1.2</v>
      </c>
      <c r="K21" s="58" t="n">
        <v>26430</v>
      </c>
      <c r="L21" s="58" t="n">
        <v>4848</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2</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9525</v>
      </c>
      <c r="D36" s="36" t="n">
        <v>3.1</v>
      </c>
      <c r="E36" s="37" t="n">
        <v>3.5</v>
      </c>
      <c r="F36" s="35" t="n">
        <v>215242</v>
      </c>
      <c r="G36" s="36" t="n">
        <v>1.2</v>
      </c>
      <c r="H36" s="37" t="n">
        <v>1.7</v>
      </c>
      <c r="I36" s="35" t="n">
        <v>204956</v>
      </c>
      <c r="J36" s="36" t="n">
        <v>1.3</v>
      </c>
      <c r="K36" s="38" t="n">
        <v>10286</v>
      </c>
      <c r="L36" s="38" t="n">
        <v>4283</v>
      </c>
    </row>
    <row r="37" s="45" customFormat="true" ht="17.25" hidden="false" customHeight="true" outlineLevel="0" collapsed="false">
      <c r="A37" s="39" t="s">
        <v>19</v>
      </c>
      <c r="B37" s="40" t="s">
        <v>20</v>
      </c>
      <c r="C37" s="41" t="n">
        <v>218315</v>
      </c>
      <c r="D37" s="42" t="n">
        <v>0.5</v>
      </c>
      <c r="E37" s="43" t="n">
        <v>-4.1</v>
      </c>
      <c r="F37" s="41" t="n">
        <v>217852</v>
      </c>
      <c r="G37" s="42" t="n">
        <v>0.1</v>
      </c>
      <c r="H37" s="43" t="n">
        <v>-4.4</v>
      </c>
      <c r="I37" s="41" t="n">
        <v>213940</v>
      </c>
      <c r="J37" s="42" t="n">
        <v>-3.9</v>
      </c>
      <c r="K37" s="44" t="n">
        <v>3912</v>
      </c>
      <c r="L37" s="44" t="n">
        <v>463</v>
      </c>
    </row>
    <row r="38" s="45" customFormat="true" ht="17.25" hidden="false" customHeight="true" outlineLevel="0" collapsed="false">
      <c r="A38" s="39" t="s">
        <v>21</v>
      </c>
      <c r="B38" s="40" t="s">
        <v>22</v>
      </c>
      <c r="C38" s="41" t="n">
        <v>230474</v>
      </c>
      <c r="D38" s="42" t="n">
        <v>10.6</v>
      </c>
      <c r="E38" s="43" t="n">
        <v>12.7</v>
      </c>
      <c r="F38" s="41" t="n">
        <v>230317</v>
      </c>
      <c r="G38" s="42" t="n">
        <v>10.5</v>
      </c>
      <c r="H38" s="43" t="n">
        <v>13.4</v>
      </c>
      <c r="I38" s="41" t="n">
        <v>191151</v>
      </c>
      <c r="J38" s="42" t="n">
        <v>4.3</v>
      </c>
      <c r="K38" s="44" t="n">
        <v>39166</v>
      </c>
      <c r="L38" s="44" t="n">
        <v>157</v>
      </c>
    </row>
    <row r="39" s="45" customFormat="true" ht="17.25" hidden="false" customHeight="true" outlineLevel="0" collapsed="false">
      <c r="A39" s="39" t="s">
        <v>23</v>
      </c>
      <c r="B39" s="46" t="s">
        <v>24</v>
      </c>
      <c r="C39" s="41" t="n">
        <v>507273</v>
      </c>
      <c r="D39" s="42" t="n">
        <v>13.5</v>
      </c>
      <c r="E39" s="43" t="n">
        <v>-0.1</v>
      </c>
      <c r="F39" s="41" t="n">
        <v>447062</v>
      </c>
      <c r="G39" s="42" t="n">
        <v>0.6</v>
      </c>
      <c r="H39" s="43" t="n">
        <v>-0.2</v>
      </c>
      <c r="I39" s="41" t="n">
        <v>406711</v>
      </c>
      <c r="J39" s="42" t="n">
        <v>-0.7</v>
      </c>
      <c r="K39" s="44" t="n">
        <v>40351</v>
      </c>
      <c r="L39" s="44" t="n">
        <v>60211</v>
      </c>
    </row>
    <row r="40" s="45" customFormat="true" ht="17.25" hidden="false" customHeight="true" outlineLevel="0" collapsed="false">
      <c r="A40" s="39" t="s">
        <v>25</v>
      </c>
      <c r="B40" s="46" t="s">
        <v>26</v>
      </c>
      <c r="C40" s="41" t="n">
        <v>260970</v>
      </c>
      <c r="D40" s="42" t="n">
        <v>-2.4</v>
      </c>
      <c r="E40" s="43" t="n">
        <v>-3.8</v>
      </c>
      <c r="F40" s="41" t="n">
        <v>260964</v>
      </c>
      <c r="G40" s="42" t="n">
        <v>-2.3</v>
      </c>
      <c r="H40" s="43" t="n">
        <v>-3.7</v>
      </c>
      <c r="I40" s="41" t="n">
        <v>236771</v>
      </c>
      <c r="J40" s="42" t="n">
        <v>-4.7</v>
      </c>
      <c r="K40" s="44" t="n">
        <v>24193</v>
      </c>
      <c r="L40" s="44" t="n">
        <v>6</v>
      </c>
    </row>
    <row r="41" s="45" customFormat="true" ht="17.25" hidden="false" customHeight="true" outlineLevel="0" collapsed="false">
      <c r="A41" s="39" t="s">
        <v>27</v>
      </c>
      <c r="B41" s="40" t="s">
        <v>28</v>
      </c>
      <c r="C41" s="41" t="n">
        <v>182646</v>
      </c>
      <c r="D41" s="42" t="n">
        <v>3.6</v>
      </c>
      <c r="E41" s="43" t="n">
        <v>2.7</v>
      </c>
      <c r="F41" s="41" t="n">
        <v>182646</v>
      </c>
      <c r="G41" s="42" t="n">
        <v>3.7</v>
      </c>
      <c r="H41" s="43" t="n">
        <v>2.7</v>
      </c>
      <c r="I41" s="41" t="n">
        <v>169589</v>
      </c>
      <c r="J41" s="42" t="n">
        <v>1.4</v>
      </c>
      <c r="K41" s="44" t="n">
        <v>13057</v>
      </c>
      <c r="L41" s="44" t="n">
        <v>0</v>
      </c>
    </row>
    <row r="42" s="45" customFormat="true" ht="17.25" hidden="false" customHeight="true" outlineLevel="0" collapsed="false">
      <c r="A42" s="39" t="s">
        <v>29</v>
      </c>
      <c r="B42" s="46" t="s">
        <v>30</v>
      </c>
      <c r="C42" s="41" t="n">
        <v>166142</v>
      </c>
      <c r="D42" s="42" t="n">
        <v>12.2</v>
      </c>
      <c r="E42" s="43" t="n">
        <v>8.8</v>
      </c>
      <c r="F42" s="41" t="n">
        <v>151915</v>
      </c>
      <c r="G42" s="42" t="n">
        <v>2.6</v>
      </c>
      <c r="H42" s="43" t="n">
        <v>-0.5</v>
      </c>
      <c r="I42" s="41" t="n">
        <v>148095</v>
      </c>
      <c r="J42" s="42" t="n">
        <v>0</v>
      </c>
      <c r="K42" s="44" t="n">
        <v>3820</v>
      </c>
      <c r="L42" s="44" t="n">
        <v>14227</v>
      </c>
    </row>
    <row r="43" s="45" customFormat="true" ht="17.25" hidden="false" customHeight="true" outlineLevel="0" collapsed="false">
      <c r="A43" s="39" t="s">
        <v>31</v>
      </c>
      <c r="B43" s="46" t="s">
        <v>32</v>
      </c>
      <c r="C43" s="41" t="n">
        <v>296360</v>
      </c>
      <c r="D43" s="42" t="n">
        <v>-0.6</v>
      </c>
      <c r="E43" s="43" t="n">
        <v>7.4</v>
      </c>
      <c r="F43" s="41" t="n">
        <v>296360</v>
      </c>
      <c r="G43" s="42" t="n">
        <v>0.4</v>
      </c>
      <c r="H43" s="43" t="n">
        <v>7.3</v>
      </c>
      <c r="I43" s="41" t="n">
        <v>281767</v>
      </c>
      <c r="J43" s="42" t="n">
        <v>7</v>
      </c>
      <c r="K43" s="44" t="n">
        <v>14593</v>
      </c>
      <c r="L43" s="44" t="n">
        <v>0</v>
      </c>
    </row>
    <row r="44" s="45" customFormat="true" ht="17.25" hidden="false" customHeight="true" outlineLevel="0" collapsed="false">
      <c r="A44" s="39" t="s">
        <v>49</v>
      </c>
      <c r="B44" s="46" t="s">
        <v>50</v>
      </c>
      <c r="C44" s="41" t="n">
        <v>245655</v>
      </c>
      <c r="D44" s="42" t="n">
        <v>7.5</v>
      </c>
      <c r="E44" s="43" t="n">
        <v>6</v>
      </c>
      <c r="F44" s="41" t="n">
        <v>245011</v>
      </c>
      <c r="G44" s="42" t="n">
        <v>7.1</v>
      </c>
      <c r="H44" s="43" t="n">
        <v>6</v>
      </c>
      <c r="I44" s="41" t="n">
        <v>237908</v>
      </c>
      <c r="J44" s="42" t="n">
        <v>4.8</v>
      </c>
      <c r="K44" s="44" t="n">
        <v>7103</v>
      </c>
      <c r="L44" s="44" t="n">
        <v>644</v>
      </c>
    </row>
    <row r="45" s="45" customFormat="true" ht="17.25" hidden="false" customHeight="true" outlineLevel="0" collapsed="false">
      <c r="A45" s="39" t="s">
        <v>33</v>
      </c>
      <c r="B45" s="46" t="s">
        <v>34</v>
      </c>
      <c r="C45" s="41" t="n">
        <v>99268</v>
      </c>
      <c r="D45" s="42" t="n">
        <v>-3.7</v>
      </c>
      <c r="E45" s="43" t="n">
        <v>-6.4</v>
      </c>
      <c r="F45" s="41" t="n">
        <v>99268</v>
      </c>
      <c r="G45" s="42" t="n">
        <v>-3.4</v>
      </c>
      <c r="H45" s="43" t="n">
        <v>-6.4</v>
      </c>
      <c r="I45" s="41" t="n">
        <v>96449</v>
      </c>
      <c r="J45" s="42" t="n">
        <v>-6.4</v>
      </c>
      <c r="K45" s="44" t="n">
        <v>2819</v>
      </c>
      <c r="L45" s="44" t="n">
        <v>0</v>
      </c>
    </row>
    <row r="46" s="45" customFormat="true" ht="17.25" hidden="false" customHeight="true" outlineLevel="0" collapsed="false">
      <c r="A46" s="39" t="s">
        <v>35</v>
      </c>
      <c r="B46" s="46" t="s">
        <v>36</v>
      </c>
      <c r="C46" s="41" t="n">
        <v>269574</v>
      </c>
      <c r="D46" s="42" t="n">
        <v>-0.1</v>
      </c>
      <c r="E46" s="43" t="n">
        <v>1.1</v>
      </c>
      <c r="F46" s="41" t="n">
        <v>269084</v>
      </c>
      <c r="G46" s="42" t="n">
        <v>-0.1</v>
      </c>
      <c r="H46" s="43" t="n">
        <v>1</v>
      </c>
      <c r="I46" s="41" t="n">
        <v>254874</v>
      </c>
      <c r="J46" s="42" t="n">
        <v>0.8</v>
      </c>
      <c r="K46" s="44" t="n">
        <v>14210</v>
      </c>
      <c r="L46" s="44" t="n">
        <v>490</v>
      </c>
    </row>
    <row r="47" s="45" customFormat="true" ht="17.25" hidden="false" customHeight="true" outlineLevel="0" collapsed="false">
      <c r="A47" s="39" t="s">
        <v>37</v>
      </c>
      <c r="B47" s="46" t="s">
        <v>38</v>
      </c>
      <c r="C47" s="41" t="n">
        <v>350885</v>
      </c>
      <c r="D47" s="42" t="n">
        <v>-0.4</v>
      </c>
      <c r="E47" s="43" t="n">
        <v>2.4</v>
      </c>
      <c r="F47" s="41" t="n">
        <v>350302</v>
      </c>
      <c r="G47" s="42" t="n">
        <v>-0.6</v>
      </c>
      <c r="H47" s="43" t="n">
        <v>2.3</v>
      </c>
      <c r="I47" s="41" t="n">
        <v>343839</v>
      </c>
      <c r="J47" s="42" t="n">
        <v>2.3</v>
      </c>
      <c r="K47" s="44" t="n">
        <v>6463</v>
      </c>
      <c r="L47" s="44" t="n">
        <v>583</v>
      </c>
    </row>
    <row r="48" s="45" customFormat="true" ht="17.25" hidden="false" customHeight="true" outlineLevel="0" collapsed="false">
      <c r="A48" s="39" t="s">
        <v>39</v>
      </c>
      <c r="B48" s="46" t="s">
        <v>40</v>
      </c>
      <c r="C48" s="41" t="n">
        <v>259081</v>
      </c>
      <c r="D48" s="42" t="n">
        <v>-0.6</v>
      </c>
      <c r="E48" s="43" t="n">
        <v>-4.1</v>
      </c>
      <c r="F48" s="41" t="n">
        <v>258873</v>
      </c>
      <c r="G48" s="42" t="n">
        <v>-0.7</v>
      </c>
      <c r="H48" s="43" t="n">
        <v>-4.3</v>
      </c>
      <c r="I48" s="41" t="n">
        <v>247715</v>
      </c>
      <c r="J48" s="42" t="n">
        <v>-1.8</v>
      </c>
      <c r="K48" s="44" t="n">
        <v>11158</v>
      </c>
      <c r="L48" s="44" t="n">
        <v>208</v>
      </c>
    </row>
    <row r="49" s="45" customFormat="true" ht="17.25" hidden="false" customHeight="true" outlineLevel="0" collapsed="false">
      <c r="A49" s="47" t="s">
        <v>41</v>
      </c>
      <c r="B49" s="48" t="s">
        <v>42</v>
      </c>
      <c r="C49" s="49" t="n">
        <v>232771</v>
      </c>
      <c r="D49" s="50" t="n">
        <v>3.5</v>
      </c>
      <c r="E49" s="51" t="n">
        <v>8.9</v>
      </c>
      <c r="F49" s="49" t="n">
        <v>227643</v>
      </c>
      <c r="G49" s="50" t="n">
        <v>1.3</v>
      </c>
      <c r="H49" s="51" t="n">
        <v>6.9</v>
      </c>
      <c r="I49" s="49" t="n">
        <v>214776</v>
      </c>
      <c r="J49" s="50" t="n">
        <v>6.6</v>
      </c>
      <c r="K49" s="52" t="n">
        <v>12867</v>
      </c>
      <c r="L49" s="52" t="n">
        <v>5128</v>
      </c>
    </row>
    <row r="50" customFormat="false" ht="26.25" hidden="false" customHeight="true" outlineLevel="0" collapsed="false">
      <c r="A50" s="53"/>
      <c r="B50" s="54" t="s">
        <v>51</v>
      </c>
      <c r="C50" s="55" t="n">
        <v>274803</v>
      </c>
      <c r="D50" s="56" t="n">
        <v>-2.6</v>
      </c>
      <c r="E50" s="57" t="n">
        <v>1.5</v>
      </c>
      <c r="F50" s="55" t="n">
        <v>270994</v>
      </c>
      <c r="G50" s="56" t="n">
        <v>1</v>
      </c>
      <c r="H50" s="57" t="n">
        <v>1.2</v>
      </c>
      <c r="I50" s="55" t="n">
        <v>250917</v>
      </c>
      <c r="J50" s="57" t="n">
        <v>1.1</v>
      </c>
      <c r="K50" s="58" t="n">
        <v>20077</v>
      </c>
      <c r="L50" s="58" t="n">
        <v>3809</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3" t="s">
        <v>167</v>
      </c>
      <c r="B1" s="602"/>
      <c r="C1" s="602"/>
      <c r="D1" s="403"/>
      <c r="E1" s="603" t="s">
        <v>238</v>
      </c>
      <c r="F1" s="603"/>
      <c r="G1" s="603"/>
      <c r="H1" s="603"/>
      <c r="I1" s="603"/>
      <c r="J1" s="603"/>
      <c r="K1" s="603"/>
      <c r="L1" s="603"/>
      <c r="M1" s="603"/>
      <c r="N1" s="603"/>
    </row>
    <row r="2" customFormat="false" ht="14.25" hidden="false" customHeight="true" outlineLevel="0" collapsed="false">
      <c r="A2" s="405" t="s">
        <v>169</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0</v>
      </c>
      <c r="D5" s="406"/>
      <c r="E5" s="410"/>
      <c r="F5" s="406"/>
      <c r="G5" s="406"/>
      <c r="H5" s="406"/>
      <c r="I5" s="406"/>
      <c r="J5" s="406"/>
      <c r="K5" s="406"/>
      <c r="L5" s="406"/>
      <c r="M5" s="406"/>
      <c r="N5" s="411" t="s">
        <v>239</v>
      </c>
    </row>
    <row r="6" s="407" customFormat="true" ht="18" hidden="false" customHeight="true" outlineLevel="0" collapsed="false">
      <c r="A6" s="412"/>
      <c r="B6" s="413"/>
      <c r="C6" s="414"/>
      <c r="D6" s="415"/>
      <c r="E6" s="604" t="s">
        <v>240</v>
      </c>
      <c r="F6" s="604"/>
      <c r="G6" s="604"/>
      <c r="H6" s="604"/>
      <c r="I6" s="604"/>
      <c r="J6" s="416" t="s">
        <v>241</v>
      </c>
      <c r="K6" s="416"/>
      <c r="L6" s="416"/>
      <c r="M6" s="416"/>
      <c r="N6" s="416"/>
    </row>
    <row r="7" s="407" customFormat="true" ht="35.25" hidden="false" customHeight="true" outlineLevel="0" collapsed="false">
      <c r="A7" s="418" t="s">
        <v>174</v>
      </c>
      <c r="B7" s="419"/>
      <c r="C7" s="420" t="s">
        <v>174</v>
      </c>
      <c r="D7" s="421"/>
      <c r="E7" s="605" t="s">
        <v>65</v>
      </c>
      <c r="F7" s="606" t="s">
        <v>242</v>
      </c>
      <c r="G7" s="606" t="s">
        <v>67</v>
      </c>
      <c r="H7" s="606" t="s">
        <v>172</v>
      </c>
      <c r="I7" s="606" t="s">
        <v>243</v>
      </c>
      <c r="J7" s="605" t="s">
        <v>65</v>
      </c>
      <c r="K7" s="606" t="s">
        <v>242</v>
      </c>
      <c r="L7" s="606" t="s">
        <v>67</v>
      </c>
      <c r="M7" s="606" t="s">
        <v>172</v>
      </c>
      <c r="N7" s="605" t="s">
        <v>243</v>
      </c>
    </row>
    <row r="8" customFormat="false" ht="18" hidden="false" customHeight="true" outlineLevel="0" collapsed="false">
      <c r="A8" s="425"/>
      <c r="B8" s="426"/>
      <c r="C8" s="427" t="s">
        <v>143</v>
      </c>
      <c r="D8" s="428"/>
      <c r="E8" s="607" t="n">
        <v>301525</v>
      </c>
      <c r="F8" s="607" t="n">
        <v>294880</v>
      </c>
      <c r="G8" s="607" t="n">
        <v>278023</v>
      </c>
      <c r="H8" s="607" t="n">
        <v>16857</v>
      </c>
      <c r="I8" s="607" t="n">
        <v>6645</v>
      </c>
      <c r="J8" s="607" t="n">
        <v>95763</v>
      </c>
      <c r="K8" s="607" t="n">
        <v>88426</v>
      </c>
      <c r="L8" s="607" t="n">
        <v>86405</v>
      </c>
      <c r="M8" s="607" t="n">
        <v>2021</v>
      </c>
      <c r="N8" s="607" t="n">
        <v>7337</v>
      </c>
    </row>
    <row r="9" customFormat="false" ht="18" hidden="false" customHeight="true" outlineLevel="0" collapsed="false">
      <c r="A9" s="430"/>
      <c r="B9" s="431"/>
      <c r="C9" s="432" t="s">
        <v>178</v>
      </c>
      <c r="D9" s="433"/>
      <c r="E9" s="434" t="s">
        <v>179</v>
      </c>
      <c r="F9" s="434" t="s">
        <v>179</v>
      </c>
      <c r="G9" s="434" t="s">
        <v>179</v>
      </c>
      <c r="H9" s="434" t="s">
        <v>179</v>
      </c>
      <c r="I9" s="434" t="s">
        <v>179</v>
      </c>
      <c r="J9" s="434" t="s">
        <v>179</v>
      </c>
      <c r="K9" s="434" t="s">
        <v>179</v>
      </c>
      <c r="L9" s="434" t="s">
        <v>179</v>
      </c>
      <c r="M9" s="434" t="s">
        <v>179</v>
      </c>
      <c r="N9" s="434" t="s">
        <v>179</v>
      </c>
    </row>
    <row r="10" customFormat="false" ht="18" hidden="false" customHeight="true" outlineLevel="0" collapsed="false">
      <c r="A10" s="435"/>
      <c r="B10" s="436"/>
      <c r="C10" s="437" t="s">
        <v>180</v>
      </c>
      <c r="D10" s="438"/>
      <c r="E10" s="439" t="n">
        <v>267400</v>
      </c>
      <c r="F10" s="439" t="n">
        <v>267400</v>
      </c>
      <c r="G10" s="439" t="n">
        <v>259007</v>
      </c>
      <c r="H10" s="439" t="n">
        <v>8393</v>
      </c>
      <c r="I10" s="439" t="n">
        <v>0</v>
      </c>
      <c r="J10" s="439" t="n">
        <v>101011</v>
      </c>
      <c r="K10" s="439" t="n">
        <v>101011</v>
      </c>
      <c r="L10" s="439" t="n">
        <v>97183</v>
      </c>
      <c r="M10" s="439" t="n">
        <v>3828</v>
      </c>
      <c r="N10" s="439" t="n">
        <v>0</v>
      </c>
    </row>
    <row r="11" customFormat="false" ht="18" hidden="false" customHeight="true" outlineLevel="0" collapsed="false">
      <c r="A11" s="435"/>
      <c r="B11" s="436"/>
      <c r="C11" s="437" t="s">
        <v>144</v>
      </c>
      <c r="D11" s="438"/>
      <c r="E11" s="439" t="n">
        <v>261854</v>
      </c>
      <c r="F11" s="439" t="n">
        <v>261459</v>
      </c>
      <c r="G11" s="439" t="n">
        <v>231946</v>
      </c>
      <c r="H11" s="439" t="n">
        <v>29513</v>
      </c>
      <c r="I11" s="439" t="n">
        <v>395</v>
      </c>
      <c r="J11" s="439" t="n">
        <v>91894</v>
      </c>
      <c r="K11" s="439" t="n">
        <v>91894</v>
      </c>
      <c r="L11" s="439" t="n">
        <v>87988</v>
      </c>
      <c r="M11" s="439" t="n">
        <v>3906</v>
      </c>
      <c r="N11" s="439" t="n">
        <v>0</v>
      </c>
    </row>
    <row r="12" customFormat="false" ht="18" hidden="false" customHeight="true" outlineLevel="0" collapsed="false">
      <c r="A12" s="435"/>
      <c r="B12" s="436"/>
      <c r="C12" s="437" t="s">
        <v>181</v>
      </c>
      <c r="D12" s="438"/>
      <c r="E12" s="439" t="n">
        <v>515415</v>
      </c>
      <c r="F12" s="439" t="n">
        <v>453839</v>
      </c>
      <c r="G12" s="439" t="n">
        <v>412625</v>
      </c>
      <c r="H12" s="439" t="n">
        <v>41214</v>
      </c>
      <c r="I12" s="439" t="n">
        <v>61576</v>
      </c>
      <c r="J12" s="439" t="n">
        <v>148095</v>
      </c>
      <c r="K12" s="439" t="n">
        <v>148095</v>
      </c>
      <c r="L12" s="439" t="n">
        <v>145809</v>
      </c>
      <c r="M12" s="439" t="n">
        <v>2286</v>
      </c>
      <c r="N12" s="439" t="n">
        <v>0</v>
      </c>
    </row>
    <row r="13" customFormat="false" ht="18" hidden="false" customHeight="true" outlineLevel="0" collapsed="false">
      <c r="A13" s="435"/>
      <c r="B13" s="436"/>
      <c r="C13" s="437" t="s">
        <v>26</v>
      </c>
      <c r="D13" s="438"/>
      <c r="E13" s="439" t="n">
        <v>315138</v>
      </c>
      <c r="F13" s="439" t="n">
        <v>315129</v>
      </c>
      <c r="G13" s="439" t="n">
        <v>284522</v>
      </c>
      <c r="H13" s="439" t="n">
        <v>30607</v>
      </c>
      <c r="I13" s="439" t="n">
        <v>9</v>
      </c>
      <c r="J13" s="439" t="n">
        <v>74087</v>
      </c>
      <c r="K13" s="439" t="n">
        <v>74087</v>
      </c>
      <c r="L13" s="439" t="n">
        <v>73036</v>
      </c>
      <c r="M13" s="439" t="n">
        <v>1051</v>
      </c>
      <c r="N13" s="439" t="n">
        <v>0</v>
      </c>
    </row>
    <row r="14" customFormat="false" ht="18" hidden="false" customHeight="true" outlineLevel="0" collapsed="false">
      <c r="A14" s="435"/>
      <c r="B14" s="436"/>
      <c r="C14" s="437" t="s">
        <v>182</v>
      </c>
      <c r="D14" s="438"/>
      <c r="E14" s="439" t="n">
        <v>188521</v>
      </c>
      <c r="F14" s="439" t="n">
        <v>188521</v>
      </c>
      <c r="G14" s="439" t="n">
        <v>172449</v>
      </c>
      <c r="H14" s="439" t="n">
        <v>16072</v>
      </c>
      <c r="I14" s="439" t="n">
        <v>0</v>
      </c>
      <c r="J14" s="439" t="n">
        <v>118653</v>
      </c>
      <c r="K14" s="439" t="n">
        <v>118653</v>
      </c>
      <c r="L14" s="439" t="n">
        <v>105214</v>
      </c>
      <c r="M14" s="439" t="n">
        <v>13439</v>
      </c>
      <c r="N14" s="439" t="n">
        <v>0</v>
      </c>
    </row>
    <row r="15" customFormat="false" ht="18" hidden="false" customHeight="true" outlineLevel="0" collapsed="false">
      <c r="A15" s="435"/>
      <c r="B15" s="436"/>
      <c r="C15" s="437" t="s">
        <v>30</v>
      </c>
      <c r="D15" s="438"/>
      <c r="E15" s="439" t="n">
        <v>259795</v>
      </c>
      <c r="F15" s="439" t="n">
        <v>216121</v>
      </c>
      <c r="G15" s="439" t="n">
        <v>207367</v>
      </c>
      <c r="H15" s="439" t="n">
        <v>8754</v>
      </c>
      <c r="I15" s="439" t="n">
        <v>43674</v>
      </c>
      <c r="J15" s="439" t="n">
        <v>107843</v>
      </c>
      <c r="K15" s="439" t="n">
        <v>88587</v>
      </c>
      <c r="L15" s="439" t="n">
        <v>86973</v>
      </c>
      <c r="M15" s="439" t="n">
        <v>1614</v>
      </c>
      <c r="N15" s="439" t="n">
        <v>19256</v>
      </c>
    </row>
    <row r="16" customFormat="false" ht="18" hidden="false" customHeight="true" outlineLevel="0" collapsed="false">
      <c r="A16" s="435"/>
      <c r="B16" s="436"/>
      <c r="C16" s="437" t="s">
        <v>32</v>
      </c>
      <c r="D16" s="438"/>
      <c r="E16" s="440" t="n">
        <v>329324</v>
      </c>
      <c r="F16" s="441" t="n">
        <v>329324</v>
      </c>
      <c r="G16" s="441" t="n">
        <v>316940</v>
      </c>
      <c r="H16" s="441" t="n">
        <v>12384</v>
      </c>
      <c r="I16" s="441" t="n">
        <v>0</v>
      </c>
      <c r="J16" s="441" t="n">
        <v>109980</v>
      </c>
      <c r="K16" s="441" t="n">
        <v>109980</v>
      </c>
      <c r="L16" s="441" t="n">
        <v>108358</v>
      </c>
      <c r="M16" s="441" t="n">
        <v>1622</v>
      </c>
      <c r="N16" s="441" t="n">
        <v>0</v>
      </c>
    </row>
    <row r="17" customFormat="false" ht="18" hidden="false" customHeight="true" outlineLevel="0" collapsed="false">
      <c r="A17" s="435"/>
      <c r="B17" s="436"/>
      <c r="C17" s="437" t="s">
        <v>50</v>
      </c>
      <c r="D17" s="438"/>
      <c r="E17" s="440" t="s">
        <v>179</v>
      </c>
      <c r="F17" s="441" t="s">
        <v>179</v>
      </c>
      <c r="G17" s="441" t="s">
        <v>179</v>
      </c>
      <c r="H17" s="441" t="s">
        <v>179</v>
      </c>
      <c r="I17" s="441" t="s">
        <v>179</v>
      </c>
      <c r="J17" s="441" t="s">
        <v>179</v>
      </c>
      <c r="K17" s="441" t="s">
        <v>179</v>
      </c>
      <c r="L17" s="441" t="s">
        <v>179</v>
      </c>
      <c r="M17" s="441" t="s">
        <v>179</v>
      </c>
      <c r="N17" s="441" t="s">
        <v>179</v>
      </c>
    </row>
    <row r="18" customFormat="false" ht="18" hidden="false" customHeight="true" outlineLevel="0" collapsed="false">
      <c r="A18" s="435"/>
      <c r="B18" s="436"/>
      <c r="C18" s="437" t="s">
        <v>183</v>
      </c>
      <c r="D18" s="438"/>
      <c r="E18" s="439" t="n">
        <v>208767</v>
      </c>
      <c r="F18" s="439" t="n">
        <v>208767</v>
      </c>
      <c r="G18" s="439" t="n">
        <v>200861</v>
      </c>
      <c r="H18" s="439" t="n">
        <v>7906</v>
      </c>
      <c r="I18" s="439" t="n">
        <v>0</v>
      </c>
      <c r="J18" s="439" t="n">
        <v>69749</v>
      </c>
      <c r="K18" s="439" t="n">
        <v>69749</v>
      </c>
      <c r="L18" s="439" t="n">
        <v>67934</v>
      </c>
      <c r="M18" s="439" t="n">
        <v>1815</v>
      </c>
      <c r="N18" s="439" t="n">
        <v>0</v>
      </c>
    </row>
    <row r="19" customFormat="false" ht="18" hidden="false" customHeight="true" outlineLevel="0" collapsed="false">
      <c r="A19" s="435"/>
      <c r="B19" s="436"/>
      <c r="C19" s="437" t="s">
        <v>184</v>
      </c>
      <c r="D19" s="438"/>
      <c r="E19" s="439" t="n">
        <v>330587</v>
      </c>
      <c r="F19" s="439" t="n">
        <v>330054</v>
      </c>
      <c r="G19" s="439" t="n">
        <v>306923</v>
      </c>
      <c r="H19" s="439" t="n">
        <v>23131</v>
      </c>
      <c r="I19" s="439" t="n">
        <v>533</v>
      </c>
      <c r="J19" s="439" t="n">
        <v>114454</v>
      </c>
      <c r="K19" s="439" t="n">
        <v>114384</v>
      </c>
      <c r="L19" s="439" t="n">
        <v>114007</v>
      </c>
      <c r="M19" s="439" t="n">
        <v>377</v>
      </c>
      <c r="N19" s="439" t="n">
        <v>70</v>
      </c>
    </row>
    <row r="20" customFormat="false" ht="18" hidden="false" customHeight="true" outlineLevel="0" collapsed="false">
      <c r="A20" s="435"/>
      <c r="B20" s="436"/>
      <c r="C20" s="437" t="s">
        <v>185</v>
      </c>
      <c r="D20" s="438"/>
      <c r="E20" s="439" t="n">
        <v>426381</v>
      </c>
      <c r="F20" s="439" t="n">
        <v>426381</v>
      </c>
      <c r="G20" s="439" t="n">
        <v>417273</v>
      </c>
      <c r="H20" s="439" t="n">
        <v>9108</v>
      </c>
      <c r="I20" s="439" t="n">
        <v>0</v>
      </c>
      <c r="J20" s="439" t="n">
        <v>104750</v>
      </c>
      <c r="K20" s="439" t="n">
        <v>104750</v>
      </c>
      <c r="L20" s="439" t="n">
        <v>102745</v>
      </c>
      <c r="M20" s="439" t="n">
        <v>2005</v>
      </c>
      <c r="N20" s="439" t="n">
        <v>0</v>
      </c>
    </row>
    <row r="21" customFormat="false" ht="18" hidden="false" customHeight="true" outlineLevel="0" collapsed="false">
      <c r="A21" s="435"/>
      <c r="B21" s="436"/>
      <c r="C21" s="437" t="s">
        <v>40</v>
      </c>
      <c r="D21" s="438"/>
      <c r="E21" s="439" t="n">
        <v>289314</v>
      </c>
      <c r="F21" s="439" t="n">
        <v>288961</v>
      </c>
      <c r="G21" s="439" t="n">
        <v>272056</v>
      </c>
      <c r="H21" s="439" t="n">
        <v>16905</v>
      </c>
      <c r="I21" s="439" t="n">
        <v>353</v>
      </c>
      <c r="J21" s="439" t="n">
        <v>113647</v>
      </c>
      <c r="K21" s="439" t="n">
        <v>113647</v>
      </c>
      <c r="L21" s="439" t="n">
        <v>111076</v>
      </c>
      <c r="M21" s="439" t="n">
        <v>2571</v>
      </c>
      <c r="N21" s="439" t="n">
        <v>0</v>
      </c>
    </row>
    <row r="22" customFormat="false" ht="18" hidden="false" customHeight="true" outlineLevel="0" collapsed="false">
      <c r="A22" s="512"/>
      <c r="B22" s="513"/>
      <c r="C22" s="467" t="s">
        <v>186</v>
      </c>
      <c r="D22" s="514"/>
      <c r="E22" s="608" t="n">
        <v>245874</v>
      </c>
      <c r="F22" s="608" t="n">
        <v>245306</v>
      </c>
      <c r="G22" s="608" t="n">
        <v>228008</v>
      </c>
      <c r="H22" s="608" t="n">
        <v>17298</v>
      </c>
      <c r="I22" s="608" t="n">
        <v>568</v>
      </c>
      <c r="J22" s="608" t="n">
        <v>84328</v>
      </c>
      <c r="K22" s="608" t="n">
        <v>84328</v>
      </c>
      <c r="L22" s="608" t="n">
        <v>83570</v>
      </c>
      <c r="M22" s="608" t="n">
        <v>758</v>
      </c>
      <c r="N22" s="608" t="n">
        <v>0</v>
      </c>
    </row>
    <row r="23" s="411" customFormat="true" ht="13.5" hidden="false" customHeight="false" outlineLevel="0" collapsed="false">
      <c r="A23" s="448"/>
      <c r="B23" s="448"/>
      <c r="C23" s="609"/>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9"/>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9"/>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9"/>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9"/>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9"/>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9"/>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9"/>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9"/>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9"/>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9"/>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9"/>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9"/>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9"/>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9"/>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9"/>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9"/>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9"/>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9"/>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9"/>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c r="B43" s="471"/>
      <c r="C43" s="472"/>
      <c r="D43" s="471"/>
      <c r="E43" s="471"/>
      <c r="F43" s="471"/>
      <c r="G43" s="471"/>
      <c r="H43" s="471"/>
      <c r="I43" s="471"/>
      <c r="J43" s="471"/>
      <c r="K43" s="471"/>
      <c r="L43" s="471"/>
      <c r="M43" s="471"/>
      <c r="N43" s="471"/>
    </row>
    <row r="44" customFormat="false" ht="18.75" hidden="false" customHeight="false" outlineLevel="0" collapsed="false">
      <c r="A44" s="473" t="s">
        <v>167</v>
      </c>
      <c r="B44" s="602"/>
      <c r="C44" s="602"/>
      <c r="D44" s="403"/>
      <c r="E44" s="603" t="s">
        <v>244</v>
      </c>
      <c r="F44" s="603"/>
      <c r="G44" s="603"/>
      <c r="H44" s="603"/>
      <c r="I44" s="603"/>
      <c r="J44" s="603"/>
      <c r="K44" s="603"/>
      <c r="L44" s="603"/>
      <c r="M44" s="603"/>
      <c r="N44" s="603"/>
    </row>
    <row r="45" customFormat="false" ht="14.25" hidden="false" customHeight="true" outlineLevel="0" collapsed="false">
      <c r="A45" s="405" t="s">
        <v>169</v>
      </c>
      <c r="C45" s="400"/>
      <c r="F45" s="406"/>
      <c r="G45" s="406"/>
      <c r="H45" s="406"/>
      <c r="I45" s="406"/>
      <c r="J45" s="406"/>
      <c r="K45" s="406"/>
      <c r="L45" s="406"/>
      <c r="M45" s="406"/>
    </row>
    <row r="46" customFormat="false" ht="14.25" hidden="false" customHeight="false" outlineLevel="0" collapsed="false">
      <c r="A46" s="407"/>
      <c r="B46" s="407"/>
      <c r="D46" s="406"/>
      <c r="E46" s="406"/>
      <c r="F46" s="406"/>
      <c r="G46" s="406"/>
      <c r="H46" s="406"/>
      <c r="I46" s="406"/>
      <c r="J46" s="406"/>
      <c r="K46" s="406"/>
      <c r="L46" s="408"/>
      <c r="M46" s="408"/>
    </row>
    <row r="47" customFormat="false" ht="6" hidden="false" customHeight="true" outlineLevel="0" collapsed="false">
      <c r="A47" s="406"/>
      <c r="B47" s="406"/>
      <c r="D47" s="406"/>
      <c r="E47" s="406"/>
      <c r="F47" s="406"/>
      <c r="G47" s="406"/>
      <c r="H47" s="406"/>
      <c r="I47" s="406"/>
      <c r="J47" s="406"/>
      <c r="K47" s="406"/>
      <c r="L47" s="406"/>
      <c r="M47" s="406"/>
    </row>
    <row r="48" customFormat="false" ht="18" hidden="false" customHeight="true" outlineLevel="0" collapsed="false">
      <c r="A48" s="406"/>
      <c r="B48" s="406"/>
      <c r="C48" s="410" t="s">
        <v>245</v>
      </c>
      <c r="D48" s="406"/>
      <c r="E48" s="410"/>
      <c r="F48" s="406"/>
      <c r="G48" s="406"/>
      <c r="H48" s="406"/>
      <c r="I48" s="406"/>
      <c r="J48" s="406"/>
      <c r="K48" s="406"/>
      <c r="L48" s="406"/>
      <c r="M48" s="406"/>
      <c r="N48" s="411" t="s">
        <v>239</v>
      </c>
    </row>
    <row r="49" s="407" customFormat="true" ht="18" hidden="false" customHeight="true" outlineLevel="0" collapsed="false">
      <c r="A49" s="412"/>
      <c r="B49" s="413"/>
      <c r="C49" s="414"/>
      <c r="D49" s="415"/>
      <c r="E49" s="604" t="s">
        <v>240</v>
      </c>
      <c r="F49" s="604"/>
      <c r="G49" s="604"/>
      <c r="H49" s="604"/>
      <c r="I49" s="604"/>
      <c r="J49" s="416" t="s">
        <v>241</v>
      </c>
      <c r="K49" s="416"/>
      <c r="L49" s="416"/>
      <c r="M49" s="416"/>
      <c r="N49" s="416"/>
    </row>
    <row r="50" s="407" customFormat="true" ht="35.25" hidden="false" customHeight="true" outlineLevel="0" collapsed="false">
      <c r="A50" s="418" t="s">
        <v>174</v>
      </c>
      <c r="B50" s="419"/>
      <c r="C50" s="420" t="s">
        <v>174</v>
      </c>
      <c r="D50" s="421"/>
      <c r="E50" s="605" t="s">
        <v>65</v>
      </c>
      <c r="F50" s="606" t="s">
        <v>242</v>
      </c>
      <c r="G50" s="606" t="s">
        <v>67</v>
      </c>
      <c r="H50" s="606" t="s">
        <v>172</v>
      </c>
      <c r="I50" s="606" t="s">
        <v>243</v>
      </c>
      <c r="J50" s="605" t="s">
        <v>65</v>
      </c>
      <c r="K50" s="606" t="s">
        <v>242</v>
      </c>
      <c r="L50" s="606" t="s">
        <v>67</v>
      </c>
      <c r="M50" s="606" t="s">
        <v>172</v>
      </c>
      <c r="N50" s="605" t="s">
        <v>243</v>
      </c>
    </row>
    <row r="51" customFormat="false" ht="18" hidden="false" customHeight="true" outlineLevel="0" collapsed="false">
      <c r="A51" s="425"/>
      <c r="B51" s="426"/>
      <c r="C51" s="427" t="s">
        <v>143</v>
      </c>
      <c r="D51" s="428"/>
      <c r="E51" s="429" t="n">
        <v>264690</v>
      </c>
      <c r="F51" s="429" t="n">
        <v>260138</v>
      </c>
      <c r="G51" s="429" t="n">
        <v>247689</v>
      </c>
      <c r="H51" s="429" t="n">
        <v>12449</v>
      </c>
      <c r="I51" s="429" t="n">
        <v>4552</v>
      </c>
      <c r="J51" s="429" t="n">
        <v>87948</v>
      </c>
      <c r="K51" s="429" t="n">
        <v>84451</v>
      </c>
      <c r="L51" s="429" t="n">
        <v>80467</v>
      </c>
      <c r="M51" s="429" t="n">
        <v>3984</v>
      </c>
      <c r="N51" s="429" t="n">
        <v>3497</v>
      </c>
    </row>
    <row r="52" customFormat="false" ht="18" hidden="false" customHeight="true" outlineLevel="0" collapsed="false">
      <c r="A52" s="430"/>
      <c r="B52" s="431"/>
      <c r="C52" s="432" t="s">
        <v>178</v>
      </c>
      <c r="D52" s="433"/>
      <c r="E52" s="434" t="s">
        <v>179</v>
      </c>
      <c r="F52" s="434" t="s">
        <v>179</v>
      </c>
      <c r="G52" s="434" t="s">
        <v>179</v>
      </c>
      <c r="H52" s="434"/>
      <c r="I52" s="434" t="s">
        <v>179</v>
      </c>
      <c r="J52" s="434" t="s">
        <v>179</v>
      </c>
      <c r="K52" s="434" t="s">
        <v>179</v>
      </c>
      <c r="L52" s="434" t="s">
        <v>179</v>
      </c>
      <c r="M52" s="434"/>
      <c r="N52" s="434" t="s">
        <v>179</v>
      </c>
    </row>
    <row r="53" customFormat="false" ht="18" hidden="false" customHeight="true" outlineLevel="0" collapsed="false">
      <c r="A53" s="435"/>
      <c r="B53" s="436"/>
      <c r="C53" s="437" t="s">
        <v>180</v>
      </c>
      <c r="D53" s="438"/>
      <c r="E53" s="439" t="n">
        <v>220334</v>
      </c>
      <c r="F53" s="439" t="n">
        <v>219835</v>
      </c>
      <c r="G53" s="439" t="n">
        <v>215739</v>
      </c>
      <c r="H53" s="439" t="n">
        <v>4096</v>
      </c>
      <c r="I53" s="439" t="n">
        <v>499</v>
      </c>
      <c r="J53" s="439" t="n">
        <v>192565</v>
      </c>
      <c r="K53" s="439" t="n">
        <v>192565</v>
      </c>
      <c r="L53" s="439" t="n">
        <v>190991</v>
      </c>
      <c r="M53" s="439" t="n">
        <v>1574</v>
      </c>
      <c r="N53" s="439" t="n">
        <v>0</v>
      </c>
    </row>
    <row r="54" customFormat="false" ht="18" hidden="false" customHeight="true" outlineLevel="0" collapsed="false">
      <c r="A54" s="435"/>
      <c r="B54" s="436"/>
      <c r="C54" s="437" t="s">
        <v>144</v>
      </c>
      <c r="D54" s="438"/>
      <c r="E54" s="439" t="n">
        <v>257736</v>
      </c>
      <c r="F54" s="439" t="n">
        <v>257523</v>
      </c>
      <c r="G54" s="439" t="n">
        <v>221739</v>
      </c>
      <c r="H54" s="439" t="n">
        <v>35784</v>
      </c>
      <c r="I54" s="439" t="n">
        <v>213</v>
      </c>
      <c r="J54" s="439" t="n">
        <v>153879</v>
      </c>
      <c r="K54" s="439" t="n">
        <v>153879</v>
      </c>
      <c r="L54" s="439" t="n">
        <v>105211</v>
      </c>
      <c r="M54" s="439" t="n">
        <v>48668</v>
      </c>
      <c r="N54" s="439" t="n">
        <v>0</v>
      </c>
    </row>
    <row r="55" customFormat="false" ht="18" hidden="false" customHeight="true" outlineLevel="0" collapsed="false">
      <c r="A55" s="435"/>
      <c r="B55" s="436"/>
      <c r="C55" s="437" t="s">
        <v>181</v>
      </c>
      <c r="D55" s="438"/>
      <c r="E55" s="439" t="n">
        <v>515415</v>
      </c>
      <c r="F55" s="439" t="n">
        <v>453839</v>
      </c>
      <c r="G55" s="439" t="n">
        <v>412625</v>
      </c>
      <c r="H55" s="439" t="n">
        <v>41214</v>
      </c>
      <c r="I55" s="439" t="n">
        <v>61576</v>
      </c>
      <c r="J55" s="439" t="n">
        <v>148095</v>
      </c>
      <c r="K55" s="439" t="n">
        <v>148095</v>
      </c>
      <c r="L55" s="439" t="n">
        <v>145809</v>
      </c>
      <c r="M55" s="439" t="n">
        <v>2286</v>
      </c>
      <c r="N55" s="439" t="n">
        <v>0</v>
      </c>
    </row>
    <row r="56" customFormat="false" ht="18" hidden="false" customHeight="true" outlineLevel="0" collapsed="false">
      <c r="A56" s="435"/>
      <c r="B56" s="436"/>
      <c r="C56" s="437" t="s">
        <v>26</v>
      </c>
      <c r="D56" s="438"/>
      <c r="E56" s="439" t="n">
        <v>282412</v>
      </c>
      <c r="F56" s="439" t="n">
        <v>282405</v>
      </c>
      <c r="G56" s="439" t="n">
        <v>255554</v>
      </c>
      <c r="H56" s="439" t="n">
        <v>26851</v>
      </c>
      <c r="I56" s="439" t="n">
        <v>7</v>
      </c>
      <c r="J56" s="439" t="n">
        <v>74163</v>
      </c>
      <c r="K56" s="439" t="n">
        <v>74163</v>
      </c>
      <c r="L56" s="439" t="n">
        <v>73125</v>
      </c>
      <c r="M56" s="439" t="n">
        <v>1038</v>
      </c>
      <c r="N56" s="439" t="n">
        <v>0</v>
      </c>
    </row>
    <row r="57" customFormat="false" ht="18" hidden="false" customHeight="true" outlineLevel="0" collapsed="false">
      <c r="A57" s="435"/>
      <c r="B57" s="436"/>
      <c r="C57" s="437" t="s">
        <v>182</v>
      </c>
      <c r="D57" s="438"/>
      <c r="E57" s="439" t="n">
        <v>188477</v>
      </c>
      <c r="F57" s="439" t="n">
        <v>188477</v>
      </c>
      <c r="G57" s="439" t="n">
        <v>175264</v>
      </c>
      <c r="H57" s="439" t="n">
        <v>13213</v>
      </c>
      <c r="I57" s="439" t="n">
        <v>0</v>
      </c>
      <c r="J57" s="439" t="n">
        <v>108666</v>
      </c>
      <c r="K57" s="439" t="n">
        <v>108666</v>
      </c>
      <c r="L57" s="439" t="n">
        <v>97587</v>
      </c>
      <c r="M57" s="439" t="n">
        <v>11079</v>
      </c>
      <c r="N57" s="439" t="n">
        <v>0</v>
      </c>
    </row>
    <row r="58" customFormat="false" ht="18" hidden="false" customHeight="true" outlineLevel="0" collapsed="false">
      <c r="A58" s="435"/>
      <c r="B58" s="436"/>
      <c r="C58" s="437" t="s">
        <v>30</v>
      </c>
      <c r="D58" s="438"/>
      <c r="E58" s="439" t="n">
        <v>229004</v>
      </c>
      <c r="F58" s="439" t="n">
        <v>211239</v>
      </c>
      <c r="G58" s="439" t="n">
        <v>205196</v>
      </c>
      <c r="H58" s="439" t="n">
        <v>6043</v>
      </c>
      <c r="I58" s="439" t="n">
        <v>17765</v>
      </c>
      <c r="J58" s="439" t="n">
        <v>83758</v>
      </c>
      <c r="K58" s="439" t="n">
        <v>74167</v>
      </c>
      <c r="L58" s="439" t="n">
        <v>73260</v>
      </c>
      <c r="M58" s="439" t="n">
        <v>907</v>
      </c>
      <c r="N58" s="439" t="n">
        <v>9591</v>
      </c>
    </row>
    <row r="59" customFormat="false" ht="18" hidden="false" customHeight="true" outlineLevel="0" collapsed="false">
      <c r="A59" s="435"/>
      <c r="B59" s="436"/>
      <c r="C59" s="437" t="s">
        <v>32</v>
      </c>
      <c r="D59" s="438"/>
      <c r="E59" s="440" t="n">
        <v>303507</v>
      </c>
      <c r="F59" s="441" t="n">
        <v>303507</v>
      </c>
      <c r="G59" s="441" t="n">
        <v>288414</v>
      </c>
      <c r="H59" s="441" t="n">
        <v>15093</v>
      </c>
      <c r="I59" s="441" t="n">
        <v>0</v>
      </c>
      <c r="J59" s="441" t="n">
        <v>109233</v>
      </c>
      <c r="K59" s="441" t="n">
        <v>109233</v>
      </c>
      <c r="L59" s="441" t="n">
        <v>107736</v>
      </c>
      <c r="M59" s="441" t="n">
        <v>1497</v>
      </c>
      <c r="N59" s="441" t="n">
        <v>0</v>
      </c>
    </row>
    <row r="60" customFormat="false" ht="18" hidden="false" customHeight="true" outlineLevel="0" collapsed="false">
      <c r="A60" s="435"/>
      <c r="B60" s="436"/>
      <c r="C60" s="437" t="s">
        <v>50</v>
      </c>
      <c r="D60" s="438"/>
      <c r="E60" s="440" t="n">
        <v>259810</v>
      </c>
      <c r="F60" s="441" t="n">
        <v>259098</v>
      </c>
      <c r="G60" s="441" t="n">
        <v>251682</v>
      </c>
      <c r="H60" s="441" t="n">
        <v>7416</v>
      </c>
      <c r="I60" s="441" t="n">
        <v>712</v>
      </c>
      <c r="J60" s="441" t="n">
        <v>111212</v>
      </c>
      <c r="K60" s="441" t="n">
        <v>111212</v>
      </c>
      <c r="L60" s="441" t="n">
        <v>107085</v>
      </c>
      <c r="M60" s="441" t="n">
        <v>4127</v>
      </c>
      <c r="N60" s="441" t="n">
        <v>0</v>
      </c>
    </row>
    <row r="61" customFormat="false" ht="18" hidden="false" customHeight="true" outlineLevel="0" collapsed="false">
      <c r="A61" s="435"/>
      <c r="B61" s="436"/>
      <c r="C61" s="437" t="s">
        <v>183</v>
      </c>
      <c r="D61" s="438"/>
      <c r="E61" s="439" t="n">
        <v>180924</v>
      </c>
      <c r="F61" s="439" t="n">
        <v>180924</v>
      </c>
      <c r="G61" s="439" t="n">
        <v>173997</v>
      </c>
      <c r="H61" s="439" t="n">
        <v>6927</v>
      </c>
      <c r="I61" s="439" t="n">
        <v>0</v>
      </c>
      <c r="J61" s="439" t="n">
        <v>64911</v>
      </c>
      <c r="K61" s="439" t="n">
        <v>64911</v>
      </c>
      <c r="L61" s="439" t="n">
        <v>63820</v>
      </c>
      <c r="M61" s="439" t="n">
        <v>1091</v>
      </c>
      <c r="N61" s="439" t="n">
        <v>0</v>
      </c>
    </row>
    <row r="62" customFormat="false" ht="18" hidden="false" customHeight="true" outlineLevel="0" collapsed="false">
      <c r="A62" s="435"/>
      <c r="B62" s="436"/>
      <c r="C62" s="437" t="s">
        <v>184</v>
      </c>
      <c r="D62" s="438"/>
      <c r="E62" s="439" t="n">
        <v>292986</v>
      </c>
      <c r="F62" s="439" t="n">
        <v>292433</v>
      </c>
      <c r="G62" s="439" t="n">
        <v>276343</v>
      </c>
      <c r="H62" s="439" t="n">
        <v>16090</v>
      </c>
      <c r="I62" s="439" t="n">
        <v>553</v>
      </c>
      <c r="J62" s="439" t="n">
        <v>102491</v>
      </c>
      <c r="K62" s="439" t="n">
        <v>102449</v>
      </c>
      <c r="L62" s="439" t="n">
        <v>101656</v>
      </c>
      <c r="M62" s="439" t="n">
        <v>793</v>
      </c>
      <c r="N62" s="439" t="n">
        <v>42</v>
      </c>
    </row>
    <row r="63" customFormat="false" ht="18" hidden="false" customHeight="true" outlineLevel="0" collapsed="false">
      <c r="A63" s="435"/>
      <c r="B63" s="436"/>
      <c r="C63" s="437" t="s">
        <v>185</v>
      </c>
      <c r="D63" s="438"/>
      <c r="E63" s="439" t="n">
        <v>381126</v>
      </c>
      <c r="F63" s="439" t="n">
        <v>380475</v>
      </c>
      <c r="G63" s="439" t="n">
        <v>373496</v>
      </c>
      <c r="H63" s="439" t="n">
        <v>6979</v>
      </c>
      <c r="I63" s="439" t="n">
        <v>651</v>
      </c>
      <c r="J63" s="439" t="n">
        <v>92134</v>
      </c>
      <c r="K63" s="439" t="n">
        <v>92134</v>
      </c>
      <c r="L63" s="439" t="n">
        <v>90089</v>
      </c>
      <c r="M63" s="439" t="n">
        <v>2045</v>
      </c>
      <c r="N63" s="439" t="n">
        <v>0</v>
      </c>
    </row>
    <row r="64" customFormat="false" ht="18" hidden="false" customHeight="true" outlineLevel="0" collapsed="false">
      <c r="A64" s="435"/>
      <c r="B64" s="436"/>
      <c r="C64" s="437" t="s">
        <v>40</v>
      </c>
      <c r="D64" s="438"/>
      <c r="E64" s="439" t="n">
        <v>290100</v>
      </c>
      <c r="F64" s="439" t="n">
        <v>289848</v>
      </c>
      <c r="G64" s="439" t="n">
        <v>276506</v>
      </c>
      <c r="H64" s="439" t="n">
        <v>13342</v>
      </c>
      <c r="I64" s="439" t="n">
        <v>252</v>
      </c>
      <c r="J64" s="439" t="n">
        <v>113748</v>
      </c>
      <c r="K64" s="439" t="n">
        <v>113748</v>
      </c>
      <c r="L64" s="439" t="n">
        <v>112820</v>
      </c>
      <c r="M64" s="439" t="n">
        <v>928</v>
      </c>
      <c r="N64" s="439" t="n">
        <v>0</v>
      </c>
    </row>
    <row r="65" customFormat="false" ht="18" hidden="false" customHeight="true" outlineLevel="0" collapsed="false">
      <c r="A65" s="512"/>
      <c r="B65" s="513"/>
      <c r="C65" s="467" t="s">
        <v>186</v>
      </c>
      <c r="D65" s="514"/>
      <c r="E65" s="608" t="n">
        <v>258342</v>
      </c>
      <c r="F65" s="608" t="n">
        <v>252308</v>
      </c>
      <c r="G65" s="608" t="n">
        <v>237294</v>
      </c>
      <c r="H65" s="608" t="n">
        <v>15014</v>
      </c>
      <c r="I65" s="608" t="n">
        <v>6034</v>
      </c>
      <c r="J65" s="608" t="n">
        <v>87913</v>
      </c>
      <c r="K65" s="608" t="n">
        <v>87913</v>
      </c>
      <c r="L65" s="608" t="n">
        <v>87206</v>
      </c>
      <c r="M65" s="608" t="n">
        <v>707</v>
      </c>
      <c r="N65" s="608" t="n">
        <v>0</v>
      </c>
    </row>
    <row r="66" s="411" customFormat="true" ht="13.5" hidden="false" customHeight="false" outlineLevel="0" collapsed="false">
      <c r="A66" s="461"/>
      <c r="B66" s="461"/>
      <c r="C66" s="610"/>
      <c r="D66" s="461"/>
      <c r="E66" s="461"/>
      <c r="F66" s="461"/>
      <c r="G66" s="461"/>
      <c r="H66" s="461"/>
      <c r="I66" s="461"/>
      <c r="J66" s="461"/>
      <c r="K66" s="461"/>
      <c r="L66" s="461"/>
      <c r="M66" s="448"/>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50"/>
      <c r="BJ66" s="450"/>
      <c r="BK66" s="450"/>
      <c r="BL66" s="450"/>
      <c r="BM66" s="450"/>
      <c r="BN66" s="450"/>
      <c r="BO66" s="450"/>
      <c r="BP66" s="450"/>
      <c r="BQ66" s="450"/>
      <c r="BR66" s="450"/>
      <c r="BS66" s="450"/>
      <c r="BT66" s="450"/>
      <c r="BU66" s="450"/>
      <c r="BV66" s="450"/>
      <c r="BW66" s="450"/>
      <c r="BX66" s="450"/>
      <c r="BY66" s="450"/>
      <c r="BZ66" s="450"/>
      <c r="CA66" s="450"/>
      <c r="CB66" s="450"/>
      <c r="CC66" s="450"/>
      <c r="CD66" s="450"/>
      <c r="CE66" s="450"/>
      <c r="CF66" s="450"/>
      <c r="CG66" s="450"/>
      <c r="CH66" s="450"/>
      <c r="CI66" s="450"/>
      <c r="CJ66" s="450"/>
      <c r="CK66" s="450"/>
      <c r="CL66" s="450"/>
      <c r="CM66" s="450"/>
      <c r="CN66" s="450"/>
      <c r="CO66" s="450"/>
      <c r="CP66" s="450"/>
      <c r="CQ66" s="450"/>
      <c r="CR66" s="450"/>
      <c r="CS66" s="450"/>
      <c r="CT66" s="450"/>
      <c r="CU66" s="450"/>
      <c r="CV66" s="450"/>
      <c r="CW66" s="450"/>
      <c r="CX66" s="450"/>
      <c r="CY66" s="450"/>
      <c r="CZ66" s="450"/>
      <c r="DA66" s="450"/>
      <c r="DB66" s="450"/>
      <c r="DC66" s="450"/>
      <c r="DD66" s="450"/>
      <c r="DE66" s="450"/>
      <c r="DF66" s="450"/>
      <c r="DG66" s="450"/>
      <c r="DH66" s="450"/>
      <c r="DI66" s="450"/>
      <c r="DJ66" s="450"/>
      <c r="DK66" s="450"/>
      <c r="DL66" s="450"/>
      <c r="DM66" s="450"/>
      <c r="DN66" s="450"/>
      <c r="DO66" s="450"/>
      <c r="DP66" s="450"/>
      <c r="DQ66" s="450"/>
      <c r="DR66" s="450"/>
      <c r="DS66" s="450"/>
      <c r="DT66" s="450"/>
      <c r="DU66" s="450"/>
      <c r="DV66" s="450"/>
      <c r="DW66" s="450"/>
      <c r="DX66" s="450"/>
      <c r="DY66" s="450"/>
      <c r="DZ66" s="450"/>
      <c r="EA66" s="450"/>
      <c r="EB66" s="450"/>
      <c r="EC66" s="450"/>
      <c r="ED66" s="450"/>
      <c r="EE66" s="450"/>
      <c r="EF66" s="450"/>
      <c r="EG66" s="450"/>
      <c r="EH66" s="450"/>
      <c r="EI66" s="450"/>
      <c r="EJ66" s="450"/>
      <c r="EK66" s="450"/>
      <c r="EL66" s="450"/>
      <c r="EM66" s="450"/>
      <c r="EN66" s="450"/>
      <c r="EO66" s="450"/>
      <c r="EP66" s="450"/>
      <c r="EQ66" s="450"/>
      <c r="ER66" s="450"/>
      <c r="ES66" s="450"/>
      <c r="ET66" s="450"/>
      <c r="EU66" s="450"/>
      <c r="EV66" s="450"/>
      <c r="EW66" s="450"/>
      <c r="EX66" s="450"/>
      <c r="EY66" s="450"/>
      <c r="EZ66" s="450"/>
      <c r="FA66" s="450"/>
      <c r="FB66" s="450"/>
      <c r="FC66" s="450"/>
      <c r="FD66" s="450"/>
      <c r="FE66" s="450"/>
      <c r="FF66" s="450"/>
      <c r="FG66" s="450"/>
      <c r="FH66" s="450"/>
      <c r="FI66" s="450"/>
      <c r="FJ66" s="450"/>
      <c r="FK66" s="450"/>
      <c r="FL66" s="450"/>
      <c r="FM66" s="450"/>
      <c r="FN66" s="450"/>
      <c r="FO66" s="450"/>
      <c r="FP66" s="450"/>
      <c r="FQ66" s="450"/>
      <c r="FR66" s="450"/>
      <c r="FS66" s="450"/>
      <c r="FT66" s="450"/>
      <c r="FU66" s="450"/>
      <c r="FV66" s="450"/>
      <c r="FW66" s="450"/>
      <c r="FX66" s="450"/>
      <c r="FY66" s="450"/>
      <c r="FZ66" s="450"/>
      <c r="GA66" s="450"/>
      <c r="GB66" s="450"/>
      <c r="GC66" s="450"/>
      <c r="GD66" s="450"/>
      <c r="GE66" s="450"/>
      <c r="GF66" s="450"/>
      <c r="GG66" s="450"/>
      <c r="GH66" s="450"/>
      <c r="GI66" s="450"/>
      <c r="GJ66" s="450"/>
      <c r="GK66" s="450"/>
      <c r="GL66" s="450"/>
      <c r="GM66" s="450"/>
      <c r="GN66" s="450"/>
      <c r="GO66" s="450"/>
      <c r="GP66" s="450"/>
      <c r="GQ66" s="450"/>
      <c r="GR66" s="450"/>
      <c r="GS66" s="450"/>
      <c r="GT66" s="450"/>
      <c r="GU66" s="450"/>
      <c r="GV66" s="450"/>
      <c r="GW66" s="450"/>
      <c r="GX66" s="450"/>
      <c r="GY66" s="450"/>
      <c r="GZ66" s="450"/>
      <c r="HA66" s="450"/>
      <c r="HB66" s="450"/>
      <c r="HC66" s="450"/>
      <c r="HD66" s="450"/>
      <c r="HE66" s="450"/>
      <c r="HF66" s="450"/>
      <c r="HG66" s="450"/>
      <c r="HH66" s="450"/>
      <c r="HI66" s="450"/>
      <c r="HJ66" s="450"/>
      <c r="HK66" s="450"/>
      <c r="HL66" s="450"/>
      <c r="HM66" s="450"/>
      <c r="HN66" s="450"/>
      <c r="HO66" s="450"/>
      <c r="HP66" s="450"/>
      <c r="HQ66" s="450"/>
      <c r="HR66" s="450"/>
      <c r="HS66" s="450"/>
      <c r="HT66" s="450"/>
      <c r="HU66" s="450"/>
      <c r="HV66" s="450"/>
      <c r="HW66" s="450"/>
      <c r="HX66" s="450"/>
      <c r="HY66" s="450"/>
      <c r="HZ66" s="450"/>
      <c r="IA66" s="450"/>
      <c r="IB66" s="450"/>
      <c r="IC66" s="450"/>
      <c r="ID66" s="450"/>
      <c r="IE66" s="450"/>
      <c r="IF66" s="450"/>
      <c r="IG66" s="450"/>
      <c r="IH66" s="450"/>
      <c r="II66" s="450"/>
      <c r="IJ66" s="450"/>
      <c r="IK66" s="450"/>
      <c r="IL66" s="450"/>
      <c r="IM66" s="450"/>
      <c r="IN66" s="450"/>
      <c r="IO66" s="450"/>
      <c r="IP66" s="450"/>
      <c r="IQ66" s="450"/>
      <c r="IR66" s="450"/>
      <c r="IS66" s="450"/>
      <c r="IT66" s="450"/>
      <c r="IU66" s="450"/>
      <c r="IV66" s="450"/>
    </row>
    <row r="67" s="411" customFormat="true" ht="13.5" hidden="false" customHeight="false" outlineLevel="0" collapsed="false">
      <c r="A67" s="448"/>
      <c r="B67" s="448"/>
      <c r="C67" s="609"/>
      <c r="D67" s="448"/>
      <c r="E67" s="448"/>
      <c r="F67" s="448"/>
      <c r="G67" s="448"/>
      <c r="H67" s="448"/>
      <c r="I67" s="448"/>
      <c r="J67" s="448"/>
      <c r="K67" s="448"/>
      <c r="L67" s="448"/>
      <c r="M67" s="448"/>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50"/>
      <c r="BJ67" s="450"/>
      <c r="BK67" s="450"/>
      <c r="BL67" s="450"/>
      <c r="BM67" s="450"/>
      <c r="BN67" s="450"/>
      <c r="BO67" s="450"/>
      <c r="BP67" s="450"/>
      <c r="BQ67" s="450"/>
      <c r="BR67" s="450"/>
      <c r="BS67" s="450"/>
      <c r="BT67" s="450"/>
      <c r="BU67" s="450"/>
      <c r="BV67" s="450"/>
      <c r="BW67" s="450"/>
      <c r="BX67" s="450"/>
      <c r="BY67" s="450"/>
      <c r="BZ67" s="450"/>
      <c r="CA67" s="450"/>
      <c r="CB67" s="450"/>
      <c r="CC67" s="450"/>
      <c r="CD67" s="450"/>
      <c r="CE67" s="450"/>
      <c r="CF67" s="450"/>
      <c r="CG67" s="450"/>
      <c r="CH67" s="450"/>
      <c r="CI67" s="450"/>
      <c r="CJ67" s="450"/>
      <c r="CK67" s="450"/>
      <c r="CL67" s="450"/>
      <c r="CM67" s="450"/>
      <c r="CN67" s="450"/>
      <c r="CO67" s="450"/>
      <c r="CP67" s="450"/>
      <c r="CQ67" s="450"/>
      <c r="CR67" s="450"/>
      <c r="CS67" s="450"/>
      <c r="CT67" s="450"/>
      <c r="CU67" s="450"/>
      <c r="CV67" s="450"/>
      <c r="CW67" s="450"/>
      <c r="CX67" s="450"/>
      <c r="CY67" s="450"/>
      <c r="CZ67" s="450"/>
      <c r="DA67" s="450"/>
      <c r="DB67" s="450"/>
      <c r="DC67" s="450"/>
      <c r="DD67" s="450"/>
      <c r="DE67" s="450"/>
      <c r="DF67" s="450"/>
      <c r="DG67" s="450"/>
      <c r="DH67" s="450"/>
      <c r="DI67" s="450"/>
      <c r="DJ67" s="450"/>
      <c r="DK67" s="450"/>
      <c r="DL67" s="450"/>
      <c r="DM67" s="450"/>
      <c r="DN67" s="450"/>
      <c r="DO67" s="450"/>
      <c r="DP67" s="450"/>
      <c r="DQ67" s="450"/>
      <c r="DR67" s="450"/>
      <c r="DS67" s="450"/>
      <c r="DT67" s="450"/>
      <c r="DU67" s="450"/>
      <c r="DV67" s="450"/>
      <c r="DW67" s="450"/>
      <c r="DX67" s="450"/>
      <c r="DY67" s="450"/>
      <c r="DZ67" s="450"/>
      <c r="EA67" s="450"/>
      <c r="EB67" s="450"/>
      <c r="EC67" s="450"/>
      <c r="ED67" s="450"/>
      <c r="EE67" s="450"/>
      <c r="EF67" s="450"/>
      <c r="EG67" s="450"/>
      <c r="EH67" s="450"/>
      <c r="EI67" s="450"/>
      <c r="EJ67" s="450"/>
      <c r="EK67" s="450"/>
      <c r="EL67" s="450"/>
      <c r="EM67" s="450"/>
      <c r="EN67" s="450"/>
      <c r="EO67" s="450"/>
      <c r="EP67" s="450"/>
      <c r="EQ67" s="450"/>
      <c r="ER67" s="450"/>
      <c r="ES67" s="450"/>
      <c r="ET67" s="450"/>
      <c r="EU67" s="450"/>
      <c r="EV67" s="450"/>
      <c r="EW67" s="450"/>
      <c r="EX67" s="450"/>
      <c r="EY67" s="450"/>
      <c r="EZ67" s="450"/>
      <c r="FA67" s="450"/>
      <c r="FB67" s="450"/>
      <c r="FC67" s="450"/>
      <c r="FD67" s="450"/>
      <c r="FE67" s="450"/>
      <c r="FF67" s="450"/>
      <c r="FG67" s="450"/>
      <c r="FH67" s="450"/>
      <c r="FI67" s="450"/>
      <c r="FJ67" s="450"/>
      <c r="FK67" s="450"/>
      <c r="FL67" s="450"/>
      <c r="FM67" s="450"/>
      <c r="FN67" s="450"/>
      <c r="FO67" s="450"/>
      <c r="FP67" s="450"/>
      <c r="FQ67" s="450"/>
      <c r="FR67" s="450"/>
      <c r="FS67" s="450"/>
      <c r="FT67" s="450"/>
      <c r="FU67" s="450"/>
      <c r="FV67" s="450"/>
      <c r="FW67" s="450"/>
      <c r="FX67" s="450"/>
      <c r="FY67" s="450"/>
      <c r="FZ67" s="450"/>
      <c r="GA67" s="450"/>
      <c r="GB67" s="450"/>
      <c r="GC67" s="450"/>
      <c r="GD67" s="450"/>
      <c r="GE67" s="450"/>
      <c r="GF67" s="450"/>
      <c r="GG67" s="450"/>
      <c r="GH67" s="450"/>
      <c r="GI67" s="450"/>
      <c r="GJ67" s="450"/>
      <c r="GK67" s="450"/>
      <c r="GL67" s="450"/>
      <c r="GM67" s="450"/>
      <c r="GN67" s="450"/>
      <c r="GO67" s="450"/>
      <c r="GP67" s="450"/>
      <c r="GQ67" s="450"/>
      <c r="GR67" s="450"/>
      <c r="GS67" s="450"/>
      <c r="GT67" s="450"/>
      <c r="GU67" s="450"/>
      <c r="GV67" s="450"/>
      <c r="GW67" s="450"/>
      <c r="GX67" s="450"/>
      <c r="GY67" s="450"/>
      <c r="GZ67" s="450"/>
      <c r="HA67" s="450"/>
      <c r="HB67" s="450"/>
      <c r="HC67" s="450"/>
      <c r="HD67" s="450"/>
      <c r="HE67" s="450"/>
      <c r="HF67" s="450"/>
      <c r="HG67" s="450"/>
      <c r="HH67" s="450"/>
      <c r="HI67" s="450"/>
      <c r="HJ67" s="450"/>
      <c r="HK67" s="450"/>
      <c r="HL67" s="450"/>
      <c r="HM67" s="450"/>
      <c r="HN67" s="450"/>
      <c r="HO67" s="450"/>
      <c r="HP67" s="450"/>
      <c r="HQ67" s="450"/>
      <c r="HR67" s="450"/>
      <c r="HS67" s="450"/>
      <c r="HT67" s="450"/>
      <c r="HU67" s="450"/>
      <c r="HV67" s="450"/>
      <c r="HW67" s="450"/>
      <c r="HX67" s="450"/>
      <c r="HY67" s="450"/>
      <c r="HZ67" s="450"/>
      <c r="IA67" s="450"/>
      <c r="IB67" s="450"/>
      <c r="IC67" s="450"/>
      <c r="ID67" s="450"/>
      <c r="IE67" s="450"/>
      <c r="IF67" s="450"/>
      <c r="IG67" s="450"/>
      <c r="IH67" s="450"/>
      <c r="II67" s="450"/>
      <c r="IJ67" s="450"/>
      <c r="IK67" s="450"/>
      <c r="IL67" s="450"/>
      <c r="IM67" s="450"/>
      <c r="IN67" s="450"/>
      <c r="IO67" s="450"/>
      <c r="IP67" s="450"/>
      <c r="IQ67" s="450"/>
      <c r="IR67" s="450"/>
      <c r="IS67" s="450"/>
      <c r="IT67" s="450"/>
      <c r="IU67" s="450"/>
      <c r="IV67" s="450"/>
    </row>
    <row r="68" s="411" customFormat="true" ht="13.5" hidden="false" customHeight="false" outlineLevel="0" collapsed="false">
      <c r="A68" s="448"/>
      <c r="B68" s="448"/>
      <c r="C68" s="609"/>
      <c r="D68" s="448"/>
      <c r="E68" s="448"/>
      <c r="F68" s="448"/>
      <c r="G68" s="448"/>
      <c r="H68" s="448"/>
      <c r="I68" s="448"/>
      <c r="J68" s="448"/>
      <c r="K68" s="448"/>
      <c r="L68" s="448"/>
      <c r="M68" s="448"/>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50"/>
      <c r="BJ68" s="450"/>
      <c r="BK68" s="450"/>
      <c r="BL68" s="450"/>
      <c r="BM68" s="450"/>
      <c r="BN68" s="450"/>
      <c r="BO68" s="450"/>
      <c r="BP68" s="450"/>
      <c r="BQ68" s="450"/>
      <c r="BR68" s="450"/>
      <c r="BS68" s="450"/>
      <c r="BT68" s="450"/>
      <c r="BU68" s="450"/>
      <c r="BV68" s="450"/>
      <c r="BW68" s="450"/>
      <c r="BX68" s="450"/>
      <c r="BY68" s="450"/>
      <c r="BZ68" s="450"/>
      <c r="CA68" s="450"/>
      <c r="CB68" s="450"/>
      <c r="CC68" s="450"/>
      <c r="CD68" s="450"/>
      <c r="CE68" s="450"/>
      <c r="CF68" s="450"/>
      <c r="CG68" s="450"/>
      <c r="CH68" s="450"/>
      <c r="CI68" s="450"/>
      <c r="CJ68" s="450"/>
      <c r="CK68" s="450"/>
      <c r="CL68" s="450"/>
      <c r="CM68" s="450"/>
      <c r="CN68" s="450"/>
      <c r="CO68" s="450"/>
      <c r="CP68" s="450"/>
      <c r="CQ68" s="450"/>
      <c r="CR68" s="450"/>
      <c r="CS68" s="450"/>
      <c r="CT68" s="450"/>
      <c r="CU68" s="450"/>
      <c r="CV68" s="450"/>
      <c r="CW68" s="450"/>
      <c r="CX68" s="450"/>
      <c r="CY68" s="450"/>
      <c r="CZ68" s="450"/>
      <c r="DA68" s="450"/>
      <c r="DB68" s="450"/>
      <c r="DC68" s="450"/>
      <c r="DD68" s="450"/>
      <c r="DE68" s="450"/>
      <c r="DF68" s="450"/>
      <c r="DG68" s="450"/>
      <c r="DH68" s="450"/>
      <c r="DI68" s="450"/>
      <c r="DJ68" s="450"/>
      <c r="DK68" s="450"/>
      <c r="DL68" s="450"/>
      <c r="DM68" s="450"/>
      <c r="DN68" s="450"/>
      <c r="DO68" s="450"/>
      <c r="DP68" s="450"/>
      <c r="DQ68" s="450"/>
      <c r="DR68" s="450"/>
      <c r="DS68" s="450"/>
      <c r="DT68" s="450"/>
      <c r="DU68" s="450"/>
      <c r="DV68" s="450"/>
      <c r="DW68" s="450"/>
      <c r="DX68" s="450"/>
      <c r="DY68" s="450"/>
      <c r="DZ68" s="450"/>
      <c r="EA68" s="450"/>
      <c r="EB68" s="450"/>
      <c r="EC68" s="450"/>
      <c r="ED68" s="450"/>
      <c r="EE68" s="450"/>
      <c r="EF68" s="450"/>
      <c r="EG68" s="450"/>
      <c r="EH68" s="450"/>
      <c r="EI68" s="450"/>
      <c r="EJ68" s="450"/>
      <c r="EK68" s="450"/>
      <c r="EL68" s="450"/>
      <c r="EM68" s="450"/>
      <c r="EN68" s="450"/>
      <c r="EO68" s="450"/>
      <c r="EP68" s="450"/>
      <c r="EQ68" s="450"/>
      <c r="ER68" s="450"/>
      <c r="ES68" s="450"/>
      <c r="ET68" s="450"/>
      <c r="EU68" s="450"/>
      <c r="EV68" s="450"/>
      <c r="EW68" s="450"/>
      <c r="EX68" s="450"/>
      <c r="EY68" s="450"/>
      <c r="EZ68" s="450"/>
      <c r="FA68" s="450"/>
      <c r="FB68" s="450"/>
      <c r="FC68" s="450"/>
      <c r="FD68" s="450"/>
      <c r="FE68" s="450"/>
      <c r="FF68" s="450"/>
      <c r="FG68" s="450"/>
      <c r="FH68" s="450"/>
      <c r="FI68" s="450"/>
      <c r="FJ68" s="450"/>
      <c r="FK68" s="450"/>
      <c r="FL68" s="450"/>
      <c r="FM68" s="450"/>
      <c r="FN68" s="450"/>
      <c r="FO68" s="450"/>
      <c r="FP68" s="450"/>
      <c r="FQ68" s="450"/>
      <c r="FR68" s="450"/>
      <c r="FS68" s="450"/>
      <c r="FT68" s="450"/>
      <c r="FU68" s="450"/>
      <c r="FV68" s="450"/>
      <c r="FW68" s="450"/>
      <c r="FX68" s="450"/>
      <c r="FY68" s="450"/>
      <c r="FZ68" s="450"/>
      <c r="GA68" s="450"/>
      <c r="GB68" s="450"/>
      <c r="GC68" s="450"/>
      <c r="GD68" s="450"/>
      <c r="GE68" s="450"/>
      <c r="GF68" s="450"/>
      <c r="GG68" s="450"/>
      <c r="GH68" s="450"/>
      <c r="GI68" s="450"/>
      <c r="GJ68" s="450"/>
      <c r="GK68" s="450"/>
      <c r="GL68" s="450"/>
      <c r="GM68" s="450"/>
      <c r="GN68" s="450"/>
      <c r="GO68" s="450"/>
      <c r="GP68" s="450"/>
      <c r="GQ68" s="450"/>
      <c r="GR68" s="450"/>
      <c r="GS68" s="450"/>
      <c r="GT68" s="450"/>
      <c r="GU68" s="450"/>
      <c r="GV68" s="450"/>
      <c r="GW68" s="450"/>
      <c r="GX68" s="450"/>
      <c r="GY68" s="450"/>
      <c r="GZ68" s="450"/>
      <c r="HA68" s="450"/>
      <c r="HB68" s="450"/>
      <c r="HC68" s="450"/>
      <c r="HD68" s="450"/>
      <c r="HE68" s="450"/>
      <c r="HF68" s="450"/>
      <c r="HG68" s="450"/>
      <c r="HH68" s="450"/>
      <c r="HI68" s="450"/>
      <c r="HJ68" s="450"/>
      <c r="HK68" s="450"/>
      <c r="HL68" s="450"/>
      <c r="HM68" s="450"/>
      <c r="HN68" s="450"/>
      <c r="HO68" s="450"/>
      <c r="HP68" s="450"/>
      <c r="HQ68" s="450"/>
      <c r="HR68" s="450"/>
      <c r="HS68" s="450"/>
      <c r="HT68" s="450"/>
      <c r="HU68" s="450"/>
      <c r="HV68" s="450"/>
      <c r="HW68" s="450"/>
      <c r="HX68" s="450"/>
      <c r="HY68" s="450"/>
      <c r="HZ68" s="450"/>
      <c r="IA68" s="450"/>
      <c r="IB68" s="450"/>
      <c r="IC68" s="450"/>
      <c r="ID68" s="450"/>
      <c r="IE68" s="450"/>
      <c r="IF68" s="450"/>
      <c r="IG68" s="450"/>
      <c r="IH68" s="450"/>
      <c r="II68" s="450"/>
      <c r="IJ68" s="450"/>
      <c r="IK68" s="450"/>
      <c r="IL68" s="450"/>
      <c r="IM68" s="450"/>
      <c r="IN68" s="450"/>
      <c r="IO68" s="450"/>
      <c r="IP68" s="450"/>
      <c r="IQ68" s="450"/>
      <c r="IR68" s="450"/>
      <c r="IS68" s="450"/>
      <c r="IT68" s="450"/>
      <c r="IU68" s="450"/>
      <c r="IV68" s="450"/>
    </row>
    <row r="69" s="411" customFormat="true" ht="13.5" hidden="false" customHeight="false" outlineLevel="0" collapsed="false">
      <c r="A69" s="448"/>
      <c r="B69" s="448"/>
      <c r="C69" s="609"/>
      <c r="D69" s="448"/>
      <c r="E69" s="448"/>
      <c r="F69" s="448"/>
      <c r="G69" s="448"/>
      <c r="H69" s="448"/>
      <c r="I69" s="448"/>
      <c r="J69" s="448"/>
      <c r="K69" s="448"/>
      <c r="L69" s="448"/>
      <c r="M69" s="448"/>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50"/>
      <c r="BJ69" s="450"/>
      <c r="BK69" s="450"/>
      <c r="BL69" s="450"/>
      <c r="BM69" s="450"/>
      <c r="BN69" s="450"/>
      <c r="BO69" s="450"/>
      <c r="BP69" s="450"/>
      <c r="BQ69" s="450"/>
      <c r="BR69" s="450"/>
      <c r="BS69" s="450"/>
      <c r="BT69" s="450"/>
      <c r="BU69" s="450"/>
      <c r="BV69" s="450"/>
      <c r="BW69" s="450"/>
      <c r="BX69" s="450"/>
      <c r="BY69" s="450"/>
      <c r="BZ69" s="450"/>
      <c r="CA69" s="450"/>
      <c r="CB69" s="450"/>
      <c r="CC69" s="450"/>
      <c r="CD69" s="450"/>
      <c r="CE69" s="450"/>
      <c r="CF69" s="450"/>
      <c r="CG69" s="450"/>
      <c r="CH69" s="450"/>
      <c r="CI69" s="450"/>
      <c r="CJ69" s="450"/>
      <c r="CK69" s="450"/>
      <c r="CL69" s="450"/>
      <c r="CM69" s="450"/>
      <c r="CN69" s="450"/>
      <c r="CO69" s="450"/>
      <c r="CP69" s="450"/>
      <c r="CQ69" s="450"/>
      <c r="CR69" s="450"/>
      <c r="CS69" s="450"/>
      <c r="CT69" s="450"/>
      <c r="CU69" s="450"/>
      <c r="CV69" s="450"/>
      <c r="CW69" s="450"/>
      <c r="CX69" s="450"/>
      <c r="CY69" s="450"/>
      <c r="CZ69" s="450"/>
      <c r="DA69" s="450"/>
      <c r="DB69" s="450"/>
      <c r="DC69" s="450"/>
      <c r="DD69" s="450"/>
      <c r="DE69" s="450"/>
      <c r="DF69" s="450"/>
      <c r="DG69" s="450"/>
      <c r="DH69" s="450"/>
      <c r="DI69" s="450"/>
      <c r="DJ69" s="450"/>
      <c r="DK69" s="450"/>
      <c r="DL69" s="450"/>
      <c r="DM69" s="450"/>
      <c r="DN69" s="450"/>
      <c r="DO69" s="450"/>
      <c r="DP69" s="450"/>
      <c r="DQ69" s="450"/>
      <c r="DR69" s="450"/>
      <c r="DS69" s="450"/>
      <c r="DT69" s="450"/>
      <c r="DU69" s="450"/>
      <c r="DV69" s="450"/>
      <c r="DW69" s="450"/>
      <c r="DX69" s="450"/>
      <c r="DY69" s="450"/>
      <c r="DZ69" s="450"/>
      <c r="EA69" s="450"/>
      <c r="EB69" s="450"/>
      <c r="EC69" s="450"/>
      <c r="ED69" s="450"/>
      <c r="EE69" s="450"/>
      <c r="EF69" s="450"/>
      <c r="EG69" s="450"/>
      <c r="EH69" s="450"/>
      <c r="EI69" s="450"/>
      <c r="EJ69" s="450"/>
      <c r="EK69" s="450"/>
      <c r="EL69" s="450"/>
      <c r="EM69" s="450"/>
      <c r="EN69" s="450"/>
      <c r="EO69" s="450"/>
      <c r="EP69" s="450"/>
      <c r="EQ69" s="450"/>
      <c r="ER69" s="450"/>
      <c r="ES69" s="450"/>
      <c r="ET69" s="450"/>
      <c r="EU69" s="450"/>
      <c r="EV69" s="450"/>
      <c r="EW69" s="450"/>
      <c r="EX69" s="450"/>
      <c r="EY69" s="450"/>
      <c r="EZ69" s="450"/>
      <c r="FA69" s="450"/>
      <c r="FB69" s="450"/>
      <c r="FC69" s="450"/>
      <c r="FD69" s="450"/>
      <c r="FE69" s="450"/>
      <c r="FF69" s="450"/>
      <c r="FG69" s="450"/>
      <c r="FH69" s="450"/>
      <c r="FI69" s="450"/>
      <c r="FJ69" s="450"/>
      <c r="FK69" s="450"/>
      <c r="FL69" s="450"/>
      <c r="FM69" s="450"/>
      <c r="FN69" s="450"/>
      <c r="FO69" s="450"/>
      <c r="FP69" s="450"/>
      <c r="FQ69" s="450"/>
      <c r="FR69" s="450"/>
      <c r="FS69" s="450"/>
      <c r="FT69" s="450"/>
      <c r="FU69" s="450"/>
      <c r="FV69" s="450"/>
      <c r="FW69" s="450"/>
      <c r="FX69" s="450"/>
      <c r="FY69" s="450"/>
      <c r="FZ69" s="450"/>
      <c r="GA69" s="450"/>
      <c r="GB69" s="450"/>
      <c r="GC69" s="450"/>
      <c r="GD69" s="450"/>
      <c r="GE69" s="450"/>
      <c r="GF69" s="450"/>
      <c r="GG69" s="450"/>
      <c r="GH69" s="450"/>
      <c r="GI69" s="450"/>
      <c r="GJ69" s="450"/>
      <c r="GK69" s="450"/>
      <c r="GL69" s="450"/>
      <c r="GM69" s="450"/>
      <c r="GN69" s="450"/>
      <c r="GO69" s="450"/>
      <c r="GP69" s="450"/>
      <c r="GQ69" s="450"/>
      <c r="GR69" s="450"/>
      <c r="GS69" s="450"/>
      <c r="GT69" s="450"/>
      <c r="GU69" s="450"/>
      <c r="GV69" s="450"/>
      <c r="GW69" s="450"/>
      <c r="GX69" s="450"/>
      <c r="GY69" s="450"/>
      <c r="GZ69" s="450"/>
      <c r="HA69" s="450"/>
      <c r="HB69" s="450"/>
      <c r="HC69" s="450"/>
      <c r="HD69" s="450"/>
      <c r="HE69" s="450"/>
      <c r="HF69" s="450"/>
      <c r="HG69" s="450"/>
      <c r="HH69" s="450"/>
      <c r="HI69" s="450"/>
      <c r="HJ69" s="450"/>
      <c r="HK69" s="450"/>
      <c r="HL69" s="450"/>
      <c r="HM69" s="450"/>
      <c r="HN69" s="450"/>
      <c r="HO69" s="450"/>
      <c r="HP69" s="450"/>
      <c r="HQ69" s="450"/>
      <c r="HR69" s="450"/>
      <c r="HS69" s="450"/>
      <c r="HT69" s="450"/>
      <c r="HU69" s="450"/>
      <c r="HV69" s="450"/>
      <c r="HW69" s="450"/>
      <c r="HX69" s="450"/>
      <c r="HY69" s="450"/>
      <c r="HZ69" s="450"/>
      <c r="IA69" s="450"/>
      <c r="IB69" s="450"/>
      <c r="IC69" s="450"/>
      <c r="ID69" s="450"/>
      <c r="IE69" s="450"/>
      <c r="IF69" s="450"/>
      <c r="IG69" s="450"/>
      <c r="IH69" s="450"/>
      <c r="II69" s="450"/>
      <c r="IJ69" s="450"/>
      <c r="IK69" s="450"/>
      <c r="IL69" s="450"/>
      <c r="IM69" s="450"/>
      <c r="IN69" s="450"/>
      <c r="IO69" s="450"/>
      <c r="IP69" s="450"/>
      <c r="IQ69" s="450"/>
      <c r="IR69" s="450"/>
      <c r="IS69" s="450"/>
      <c r="IT69" s="450"/>
      <c r="IU69" s="450"/>
      <c r="IV69" s="450"/>
    </row>
    <row r="70" s="411" customFormat="true" ht="13.5" hidden="false" customHeight="false" outlineLevel="0" collapsed="false">
      <c r="A70" s="448"/>
      <c r="B70" s="448"/>
      <c r="C70" s="609"/>
      <c r="D70" s="448"/>
      <c r="E70" s="448"/>
      <c r="F70" s="448"/>
      <c r="G70" s="448"/>
      <c r="H70" s="448"/>
      <c r="I70" s="448"/>
      <c r="J70" s="448"/>
      <c r="K70" s="448"/>
      <c r="L70" s="448"/>
      <c r="M70" s="448"/>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50"/>
      <c r="BJ70" s="450"/>
      <c r="BK70" s="450"/>
      <c r="BL70" s="450"/>
      <c r="BM70" s="450"/>
      <c r="BN70" s="450"/>
      <c r="BO70" s="450"/>
      <c r="BP70" s="450"/>
      <c r="BQ70" s="450"/>
      <c r="BR70" s="450"/>
      <c r="BS70" s="450"/>
      <c r="BT70" s="450"/>
      <c r="BU70" s="450"/>
      <c r="BV70" s="450"/>
      <c r="BW70" s="450"/>
      <c r="BX70" s="450"/>
      <c r="BY70" s="450"/>
      <c r="BZ70" s="450"/>
      <c r="CA70" s="450"/>
      <c r="CB70" s="450"/>
      <c r="CC70" s="450"/>
      <c r="CD70" s="450"/>
      <c r="CE70" s="450"/>
      <c r="CF70" s="450"/>
      <c r="CG70" s="450"/>
      <c r="CH70" s="450"/>
      <c r="CI70" s="450"/>
      <c r="CJ70" s="450"/>
      <c r="CK70" s="450"/>
      <c r="CL70" s="450"/>
      <c r="CM70" s="450"/>
      <c r="CN70" s="450"/>
      <c r="CO70" s="450"/>
      <c r="CP70" s="450"/>
      <c r="CQ70" s="450"/>
      <c r="CR70" s="450"/>
      <c r="CS70" s="450"/>
      <c r="CT70" s="450"/>
      <c r="CU70" s="450"/>
      <c r="CV70" s="450"/>
      <c r="CW70" s="450"/>
      <c r="CX70" s="450"/>
      <c r="CY70" s="450"/>
      <c r="CZ70" s="450"/>
      <c r="DA70" s="450"/>
      <c r="DB70" s="450"/>
      <c r="DC70" s="450"/>
      <c r="DD70" s="450"/>
      <c r="DE70" s="450"/>
      <c r="DF70" s="450"/>
      <c r="DG70" s="450"/>
      <c r="DH70" s="450"/>
      <c r="DI70" s="450"/>
      <c r="DJ70" s="450"/>
      <c r="DK70" s="450"/>
      <c r="DL70" s="450"/>
      <c r="DM70" s="450"/>
      <c r="DN70" s="450"/>
      <c r="DO70" s="450"/>
      <c r="DP70" s="450"/>
      <c r="DQ70" s="450"/>
      <c r="DR70" s="450"/>
      <c r="DS70" s="450"/>
      <c r="DT70" s="450"/>
      <c r="DU70" s="450"/>
      <c r="DV70" s="450"/>
      <c r="DW70" s="450"/>
      <c r="DX70" s="450"/>
      <c r="DY70" s="450"/>
      <c r="DZ70" s="450"/>
      <c r="EA70" s="450"/>
      <c r="EB70" s="450"/>
      <c r="EC70" s="450"/>
      <c r="ED70" s="450"/>
      <c r="EE70" s="450"/>
      <c r="EF70" s="450"/>
      <c r="EG70" s="450"/>
      <c r="EH70" s="450"/>
      <c r="EI70" s="450"/>
      <c r="EJ70" s="450"/>
      <c r="EK70" s="450"/>
      <c r="EL70" s="450"/>
      <c r="EM70" s="450"/>
      <c r="EN70" s="450"/>
      <c r="EO70" s="450"/>
      <c r="EP70" s="450"/>
      <c r="EQ70" s="450"/>
      <c r="ER70" s="450"/>
      <c r="ES70" s="450"/>
      <c r="ET70" s="450"/>
      <c r="EU70" s="450"/>
      <c r="EV70" s="450"/>
      <c r="EW70" s="450"/>
      <c r="EX70" s="450"/>
      <c r="EY70" s="450"/>
      <c r="EZ70" s="450"/>
      <c r="FA70" s="450"/>
      <c r="FB70" s="450"/>
      <c r="FC70" s="450"/>
      <c r="FD70" s="450"/>
      <c r="FE70" s="450"/>
      <c r="FF70" s="450"/>
      <c r="FG70" s="450"/>
      <c r="FH70" s="450"/>
      <c r="FI70" s="450"/>
      <c r="FJ70" s="450"/>
      <c r="FK70" s="450"/>
      <c r="FL70" s="450"/>
      <c r="FM70" s="450"/>
      <c r="FN70" s="450"/>
      <c r="FO70" s="450"/>
      <c r="FP70" s="450"/>
      <c r="FQ70" s="450"/>
      <c r="FR70" s="450"/>
      <c r="FS70" s="450"/>
      <c r="FT70" s="450"/>
      <c r="FU70" s="450"/>
      <c r="FV70" s="450"/>
      <c r="FW70" s="450"/>
      <c r="FX70" s="450"/>
      <c r="FY70" s="450"/>
      <c r="FZ70" s="450"/>
      <c r="GA70" s="450"/>
      <c r="GB70" s="450"/>
      <c r="GC70" s="450"/>
      <c r="GD70" s="450"/>
      <c r="GE70" s="450"/>
      <c r="GF70" s="450"/>
      <c r="GG70" s="450"/>
      <c r="GH70" s="450"/>
      <c r="GI70" s="450"/>
      <c r="GJ70" s="450"/>
      <c r="GK70" s="450"/>
      <c r="GL70" s="450"/>
      <c r="GM70" s="450"/>
      <c r="GN70" s="450"/>
      <c r="GO70" s="450"/>
      <c r="GP70" s="450"/>
      <c r="GQ70" s="450"/>
      <c r="GR70" s="450"/>
      <c r="GS70" s="450"/>
      <c r="GT70" s="450"/>
      <c r="GU70" s="450"/>
      <c r="GV70" s="450"/>
      <c r="GW70" s="450"/>
      <c r="GX70" s="450"/>
      <c r="GY70" s="450"/>
      <c r="GZ70" s="450"/>
      <c r="HA70" s="450"/>
      <c r="HB70" s="450"/>
      <c r="HC70" s="450"/>
      <c r="HD70" s="450"/>
      <c r="HE70" s="450"/>
      <c r="HF70" s="450"/>
      <c r="HG70" s="450"/>
      <c r="HH70" s="450"/>
      <c r="HI70" s="450"/>
      <c r="HJ70" s="450"/>
      <c r="HK70" s="450"/>
      <c r="HL70" s="450"/>
      <c r="HM70" s="450"/>
      <c r="HN70" s="450"/>
      <c r="HO70" s="450"/>
      <c r="HP70" s="450"/>
      <c r="HQ70" s="450"/>
      <c r="HR70" s="450"/>
      <c r="HS70" s="450"/>
      <c r="HT70" s="450"/>
      <c r="HU70" s="450"/>
      <c r="HV70" s="450"/>
      <c r="HW70" s="450"/>
      <c r="HX70" s="450"/>
      <c r="HY70" s="450"/>
      <c r="HZ70" s="450"/>
      <c r="IA70" s="450"/>
      <c r="IB70" s="450"/>
      <c r="IC70" s="450"/>
      <c r="ID70" s="450"/>
      <c r="IE70" s="450"/>
      <c r="IF70" s="450"/>
      <c r="IG70" s="450"/>
      <c r="IH70" s="450"/>
      <c r="II70" s="450"/>
      <c r="IJ70" s="450"/>
      <c r="IK70" s="450"/>
      <c r="IL70" s="450"/>
      <c r="IM70" s="450"/>
      <c r="IN70" s="450"/>
      <c r="IO70" s="450"/>
      <c r="IP70" s="450"/>
      <c r="IQ70" s="450"/>
      <c r="IR70" s="450"/>
      <c r="IS70" s="450"/>
      <c r="IT70" s="450"/>
      <c r="IU70" s="450"/>
      <c r="IV70" s="450"/>
    </row>
    <row r="71" s="411" customFormat="true" ht="13.5" hidden="false" customHeight="false" outlineLevel="0" collapsed="false">
      <c r="A71" s="448"/>
      <c r="B71" s="448"/>
      <c r="C71" s="609"/>
      <c r="D71" s="448"/>
      <c r="E71" s="448"/>
      <c r="F71" s="448"/>
      <c r="G71" s="448"/>
      <c r="H71" s="448"/>
      <c r="I71" s="448"/>
      <c r="J71" s="448"/>
      <c r="K71" s="448"/>
      <c r="L71" s="448"/>
      <c r="M71" s="448"/>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50"/>
      <c r="BJ71" s="450"/>
      <c r="BK71" s="450"/>
      <c r="BL71" s="450"/>
      <c r="BM71" s="450"/>
      <c r="BN71" s="450"/>
      <c r="BO71" s="450"/>
      <c r="BP71" s="450"/>
      <c r="BQ71" s="450"/>
      <c r="BR71" s="450"/>
      <c r="BS71" s="450"/>
      <c r="BT71" s="450"/>
      <c r="BU71" s="450"/>
      <c r="BV71" s="450"/>
      <c r="BW71" s="450"/>
      <c r="BX71" s="450"/>
      <c r="BY71" s="450"/>
      <c r="BZ71" s="450"/>
      <c r="CA71" s="450"/>
      <c r="CB71" s="450"/>
      <c r="CC71" s="450"/>
      <c r="CD71" s="450"/>
      <c r="CE71" s="450"/>
      <c r="CF71" s="450"/>
      <c r="CG71" s="450"/>
      <c r="CH71" s="450"/>
      <c r="CI71" s="450"/>
      <c r="CJ71" s="450"/>
      <c r="CK71" s="450"/>
      <c r="CL71" s="450"/>
      <c r="CM71" s="450"/>
      <c r="CN71" s="450"/>
      <c r="CO71" s="450"/>
      <c r="CP71" s="450"/>
      <c r="CQ71" s="450"/>
      <c r="CR71" s="450"/>
      <c r="CS71" s="450"/>
      <c r="CT71" s="450"/>
      <c r="CU71" s="450"/>
      <c r="CV71" s="450"/>
      <c r="CW71" s="450"/>
      <c r="CX71" s="450"/>
      <c r="CY71" s="450"/>
      <c r="CZ71" s="450"/>
      <c r="DA71" s="450"/>
      <c r="DB71" s="450"/>
      <c r="DC71" s="450"/>
      <c r="DD71" s="450"/>
      <c r="DE71" s="450"/>
      <c r="DF71" s="450"/>
      <c r="DG71" s="450"/>
      <c r="DH71" s="450"/>
      <c r="DI71" s="450"/>
      <c r="DJ71" s="450"/>
      <c r="DK71" s="450"/>
      <c r="DL71" s="450"/>
      <c r="DM71" s="450"/>
      <c r="DN71" s="450"/>
      <c r="DO71" s="450"/>
      <c r="DP71" s="450"/>
      <c r="DQ71" s="450"/>
      <c r="DR71" s="450"/>
      <c r="DS71" s="450"/>
      <c r="DT71" s="450"/>
      <c r="DU71" s="450"/>
      <c r="DV71" s="450"/>
      <c r="DW71" s="450"/>
      <c r="DX71" s="450"/>
      <c r="DY71" s="450"/>
      <c r="DZ71" s="450"/>
      <c r="EA71" s="450"/>
      <c r="EB71" s="450"/>
      <c r="EC71" s="450"/>
      <c r="ED71" s="450"/>
      <c r="EE71" s="450"/>
      <c r="EF71" s="450"/>
      <c r="EG71" s="450"/>
      <c r="EH71" s="450"/>
      <c r="EI71" s="450"/>
      <c r="EJ71" s="450"/>
      <c r="EK71" s="450"/>
      <c r="EL71" s="450"/>
      <c r="EM71" s="450"/>
      <c r="EN71" s="450"/>
      <c r="EO71" s="450"/>
      <c r="EP71" s="450"/>
      <c r="EQ71" s="450"/>
      <c r="ER71" s="450"/>
      <c r="ES71" s="450"/>
      <c r="ET71" s="450"/>
      <c r="EU71" s="450"/>
      <c r="EV71" s="450"/>
      <c r="EW71" s="450"/>
      <c r="EX71" s="450"/>
      <c r="EY71" s="450"/>
      <c r="EZ71" s="450"/>
      <c r="FA71" s="450"/>
      <c r="FB71" s="450"/>
      <c r="FC71" s="450"/>
      <c r="FD71" s="450"/>
      <c r="FE71" s="450"/>
      <c r="FF71" s="450"/>
      <c r="FG71" s="450"/>
      <c r="FH71" s="450"/>
      <c r="FI71" s="450"/>
      <c r="FJ71" s="450"/>
      <c r="FK71" s="450"/>
      <c r="FL71" s="450"/>
      <c r="FM71" s="450"/>
      <c r="FN71" s="450"/>
      <c r="FO71" s="450"/>
      <c r="FP71" s="450"/>
      <c r="FQ71" s="450"/>
      <c r="FR71" s="450"/>
      <c r="FS71" s="450"/>
      <c r="FT71" s="450"/>
      <c r="FU71" s="450"/>
      <c r="FV71" s="450"/>
      <c r="FW71" s="450"/>
      <c r="FX71" s="450"/>
      <c r="FY71" s="450"/>
      <c r="FZ71" s="450"/>
      <c r="GA71" s="450"/>
      <c r="GB71" s="450"/>
      <c r="GC71" s="450"/>
      <c r="GD71" s="450"/>
      <c r="GE71" s="450"/>
      <c r="GF71" s="450"/>
      <c r="GG71" s="450"/>
      <c r="GH71" s="450"/>
      <c r="GI71" s="450"/>
      <c r="GJ71" s="450"/>
      <c r="GK71" s="450"/>
      <c r="GL71" s="450"/>
      <c r="GM71" s="450"/>
      <c r="GN71" s="450"/>
      <c r="GO71" s="450"/>
      <c r="GP71" s="450"/>
      <c r="GQ71" s="450"/>
      <c r="GR71" s="450"/>
      <c r="GS71" s="450"/>
      <c r="GT71" s="450"/>
      <c r="GU71" s="450"/>
      <c r="GV71" s="450"/>
      <c r="GW71" s="450"/>
      <c r="GX71" s="450"/>
      <c r="GY71" s="450"/>
      <c r="GZ71" s="450"/>
      <c r="HA71" s="450"/>
      <c r="HB71" s="450"/>
      <c r="HC71" s="450"/>
      <c r="HD71" s="450"/>
      <c r="HE71" s="450"/>
      <c r="HF71" s="450"/>
      <c r="HG71" s="450"/>
      <c r="HH71" s="450"/>
      <c r="HI71" s="450"/>
      <c r="HJ71" s="450"/>
      <c r="HK71" s="450"/>
      <c r="HL71" s="450"/>
      <c r="HM71" s="450"/>
      <c r="HN71" s="450"/>
      <c r="HO71" s="450"/>
      <c r="HP71" s="450"/>
      <c r="HQ71" s="450"/>
      <c r="HR71" s="450"/>
      <c r="HS71" s="450"/>
      <c r="HT71" s="450"/>
      <c r="HU71" s="450"/>
      <c r="HV71" s="450"/>
      <c r="HW71" s="450"/>
      <c r="HX71" s="450"/>
      <c r="HY71" s="450"/>
      <c r="HZ71" s="450"/>
      <c r="IA71" s="450"/>
      <c r="IB71" s="450"/>
      <c r="IC71" s="450"/>
      <c r="ID71" s="450"/>
      <c r="IE71" s="450"/>
      <c r="IF71" s="450"/>
      <c r="IG71" s="450"/>
      <c r="IH71" s="450"/>
      <c r="II71" s="450"/>
      <c r="IJ71" s="450"/>
      <c r="IK71" s="450"/>
      <c r="IL71" s="450"/>
      <c r="IM71" s="450"/>
      <c r="IN71" s="450"/>
      <c r="IO71" s="450"/>
      <c r="IP71" s="450"/>
      <c r="IQ71" s="450"/>
      <c r="IR71" s="450"/>
      <c r="IS71" s="450"/>
      <c r="IT71" s="450"/>
      <c r="IU71" s="450"/>
      <c r="IV71" s="450"/>
    </row>
    <row r="72" s="411" customFormat="true" ht="13.5" hidden="false" customHeight="false" outlineLevel="0" collapsed="false">
      <c r="A72" s="448"/>
      <c r="B72" s="448"/>
      <c r="C72" s="609"/>
      <c r="D72" s="448"/>
      <c r="E72" s="448"/>
      <c r="F72" s="448"/>
      <c r="G72" s="448"/>
      <c r="H72" s="448"/>
      <c r="I72" s="448"/>
      <c r="J72" s="448"/>
      <c r="K72" s="448"/>
      <c r="L72" s="448"/>
      <c r="M72" s="448"/>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50"/>
      <c r="BJ72" s="450"/>
      <c r="BK72" s="450"/>
      <c r="BL72" s="450"/>
      <c r="BM72" s="450"/>
      <c r="BN72" s="450"/>
      <c r="BO72" s="450"/>
      <c r="BP72" s="450"/>
      <c r="BQ72" s="450"/>
      <c r="BR72" s="450"/>
      <c r="BS72" s="450"/>
      <c r="BT72" s="450"/>
      <c r="BU72" s="450"/>
      <c r="BV72" s="450"/>
      <c r="BW72" s="450"/>
      <c r="BX72" s="450"/>
      <c r="BY72" s="450"/>
      <c r="BZ72" s="450"/>
      <c r="CA72" s="450"/>
      <c r="CB72" s="450"/>
      <c r="CC72" s="450"/>
      <c r="CD72" s="450"/>
      <c r="CE72" s="450"/>
      <c r="CF72" s="450"/>
      <c r="CG72" s="450"/>
      <c r="CH72" s="450"/>
      <c r="CI72" s="450"/>
      <c r="CJ72" s="450"/>
      <c r="CK72" s="450"/>
      <c r="CL72" s="450"/>
      <c r="CM72" s="450"/>
      <c r="CN72" s="450"/>
      <c r="CO72" s="450"/>
      <c r="CP72" s="450"/>
      <c r="CQ72" s="450"/>
      <c r="CR72" s="450"/>
      <c r="CS72" s="450"/>
      <c r="CT72" s="450"/>
      <c r="CU72" s="450"/>
      <c r="CV72" s="450"/>
      <c r="CW72" s="450"/>
      <c r="CX72" s="450"/>
      <c r="CY72" s="450"/>
      <c r="CZ72" s="450"/>
      <c r="DA72" s="450"/>
      <c r="DB72" s="450"/>
      <c r="DC72" s="450"/>
      <c r="DD72" s="450"/>
      <c r="DE72" s="450"/>
      <c r="DF72" s="450"/>
      <c r="DG72" s="450"/>
      <c r="DH72" s="450"/>
      <c r="DI72" s="450"/>
      <c r="DJ72" s="450"/>
      <c r="DK72" s="450"/>
      <c r="DL72" s="450"/>
      <c r="DM72" s="450"/>
      <c r="DN72" s="450"/>
      <c r="DO72" s="450"/>
      <c r="DP72" s="450"/>
      <c r="DQ72" s="450"/>
      <c r="DR72" s="450"/>
      <c r="DS72" s="450"/>
      <c r="DT72" s="450"/>
      <c r="DU72" s="450"/>
      <c r="DV72" s="450"/>
      <c r="DW72" s="450"/>
      <c r="DX72" s="450"/>
      <c r="DY72" s="450"/>
      <c r="DZ72" s="450"/>
      <c r="EA72" s="450"/>
      <c r="EB72" s="450"/>
      <c r="EC72" s="450"/>
      <c r="ED72" s="450"/>
      <c r="EE72" s="450"/>
      <c r="EF72" s="450"/>
      <c r="EG72" s="450"/>
      <c r="EH72" s="450"/>
      <c r="EI72" s="450"/>
      <c r="EJ72" s="450"/>
      <c r="EK72" s="450"/>
      <c r="EL72" s="450"/>
      <c r="EM72" s="450"/>
      <c r="EN72" s="450"/>
      <c r="EO72" s="450"/>
      <c r="EP72" s="450"/>
      <c r="EQ72" s="450"/>
      <c r="ER72" s="450"/>
      <c r="ES72" s="450"/>
      <c r="ET72" s="450"/>
      <c r="EU72" s="450"/>
      <c r="EV72" s="450"/>
      <c r="EW72" s="450"/>
      <c r="EX72" s="450"/>
      <c r="EY72" s="450"/>
      <c r="EZ72" s="450"/>
      <c r="FA72" s="450"/>
      <c r="FB72" s="450"/>
      <c r="FC72" s="450"/>
      <c r="FD72" s="450"/>
      <c r="FE72" s="450"/>
      <c r="FF72" s="450"/>
      <c r="FG72" s="450"/>
      <c r="FH72" s="450"/>
      <c r="FI72" s="450"/>
      <c r="FJ72" s="450"/>
      <c r="FK72" s="450"/>
      <c r="FL72" s="450"/>
      <c r="FM72" s="450"/>
      <c r="FN72" s="450"/>
      <c r="FO72" s="450"/>
      <c r="FP72" s="450"/>
      <c r="FQ72" s="450"/>
      <c r="FR72" s="450"/>
      <c r="FS72" s="450"/>
      <c r="FT72" s="450"/>
      <c r="FU72" s="450"/>
      <c r="FV72" s="450"/>
      <c r="FW72" s="450"/>
      <c r="FX72" s="450"/>
      <c r="FY72" s="450"/>
      <c r="FZ72" s="450"/>
      <c r="GA72" s="450"/>
      <c r="GB72" s="450"/>
      <c r="GC72" s="450"/>
      <c r="GD72" s="450"/>
      <c r="GE72" s="450"/>
      <c r="GF72" s="450"/>
      <c r="GG72" s="450"/>
      <c r="GH72" s="450"/>
      <c r="GI72" s="450"/>
      <c r="GJ72" s="450"/>
      <c r="GK72" s="450"/>
      <c r="GL72" s="450"/>
      <c r="GM72" s="450"/>
      <c r="GN72" s="450"/>
      <c r="GO72" s="450"/>
      <c r="GP72" s="450"/>
      <c r="GQ72" s="450"/>
      <c r="GR72" s="450"/>
      <c r="GS72" s="450"/>
      <c r="GT72" s="450"/>
      <c r="GU72" s="450"/>
      <c r="GV72" s="450"/>
      <c r="GW72" s="450"/>
      <c r="GX72" s="450"/>
      <c r="GY72" s="450"/>
      <c r="GZ72" s="450"/>
      <c r="HA72" s="450"/>
      <c r="HB72" s="450"/>
      <c r="HC72" s="450"/>
      <c r="HD72" s="450"/>
      <c r="HE72" s="450"/>
      <c r="HF72" s="450"/>
      <c r="HG72" s="450"/>
      <c r="HH72" s="450"/>
      <c r="HI72" s="450"/>
      <c r="HJ72" s="450"/>
      <c r="HK72" s="450"/>
      <c r="HL72" s="450"/>
      <c r="HM72" s="450"/>
      <c r="HN72" s="450"/>
      <c r="HO72" s="450"/>
      <c r="HP72" s="450"/>
      <c r="HQ72" s="450"/>
      <c r="HR72" s="450"/>
      <c r="HS72" s="450"/>
      <c r="HT72" s="450"/>
      <c r="HU72" s="450"/>
      <c r="HV72" s="450"/>
      <c r="HW72" s="450"/>
      <c r="HX72" s="450"/>
      <c r="HY72" s="450"/>
      <c r="HZ72" s="450"/>
      <c r="IA72" s="450"/>
      <c r="IB72" s="450"/>
      <c r="IC72" s="450"/>
      <c r="ID72" s="450"/>
      <c r="IE72" s="450"/>
      <c r="IF72" s="450"/>
      <c r="IG72" s="450"/>
      <c r="IH72" s="450"/>
      <c r="II72" s="450"/>
      <c r="IJ72" s="450"/>
      <c r="IK72" s="450"/>
      <c r="IL72" s="450"/>
      <c r="IM72" s="450"/>
      <c r="IN72" s="450"/>
      <c r="IO72" s="450"/>
      <c r="IP72" s="450"/>
      <c r="IQ72" s="450"/>
      <c r="IR72" s="450"/>
      <c r="IS72" s="450"/>
      <c r="IT72" s="450"/>
      <c r="IU72" s="450"/>
      <c r="IV72" s="450"/>
    </row>
    <row r="73" s="411" customFormat="true" ht="13.5" hidden="false" customHeight="false" outlineLevel="0" collapsed="false">
      <c r="A73" s="448"/>
      <c r="B73" s="448"/>
      <c r="C73" s="609"/>
      <c r="D73" s="448"/>
      <c r="E73" s="448"/>
      <c r="F73" s="448"/>
      <c r="G73" s="448"/>
      <c r="H73" s="448"/>
      <c r="I73" s="448"/>
      <c r="J73" s="448"/>
      <c r="K73" s="448"/>
      <c r="L73" s="448"/>
      <c r="M73" s="448"/>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450"/>
      <c r="BL73" s="450"/>
      <c r="BM73" s="450"/>
      <c r="BN73" s="450"/>
      <c r="BO73" s="450"/>
      <c r="BP73" s="450"/>
      <c r="BQ73" s="450"/>
      <c r="BR73" s="450"/>
      <c r="BS73" s="450"/>
      <c r="BT73" s="450"/>
      <c r="BU73" s="450"/>
      <c r="BV73" s="450"/>
      <c r="BW73" s="450"/>
      <c r="BX73" s="450"/>
      <c r="BY73" s="450"/>
      <c r="BZ73" s="450"/>
      <c r="CA73" s="450"/>
      <c r="CB73" s="450"/>
      <c r="CC73" s="450"/>
      <c r="CD73" s="450"/>
      <c r="CE73" s="450"/>
      <c r="CF73" s="450"/>
      <c r="CG73" s="450"/>
      <c r="CH73" s="450"/>
      <c r="CI73" s="450"/>
      <c r="CJ73" s="450"/>
      <c r="CK73" s="450"/>
      <c r="CL73" s="450"/>
      <c r="CM73" s="450"/>
      <c r="CN73" s="450"/>
      <c r="CO73" s="450"/>
      <c r="CP73" s="450"/>
      <c r="CQ73" s="450"/>
      <c r="CR73" s="450"/>
      <c r="CS73" s="450"/>
      <c r="CT73" s="450"/>
      <c r="CU73" s="450"/>
      <c r="CV73" s="450"/>
      <c r="CW73" s="450"/>
      <c r="CX73" s="450"/>
      <c r="CY73" s="450"/>
      <c r="CZ73" s="450"/>
      <c r="DA73" s="450"/>
      <c r="DB73" s="450"/>
      <c r="DC73" s="450"/>
      <c r="DD73" s="450"/>
      <c r="DE73" s="450"/>
      <c r="DF73" s="450"/>
      <c r="DG73" s="450"/>
      <c r="DH73" s="450"/>
      <c r="DI73" s="450"/>
      <c r="DJ73" s="450"/>
      <c r="DK73" s="450"/>
      <c r="DL73" s="450"/>
      <c r="DM73" s="450"/>
      <c r="DN73" s="450"/>
      <c r="DO73" s="450"/>
      <c r="DP73" s="450"/>
      <c r="DQ73" s="450"/>
      <c r="DR73" s="450"/>
      <c r="DS73" s="450"/>
      <c r="DT73" s="450"/>
      <c r="DU73" s="450"/>
      <c r="DV73" s="450"/>
      <c r="DW73" s="450"/>
      <c r="DX73" s="450"/>
      <c r="DY73" s="450"/>
      <c r="DZ73" s="450"/>
      <c r="EA73" s="450"/>
      <c r="EB73" s="450"/>
      <c r="EC73" s="450"/>
      <c r="ED73" s="450"/>
      <c r="EE73" s="450"/>
      <c r="EF73" s="450"/>
      <c r="EG73" s="450"/>
      <c r="EH73" s="450"/>
      <c r="EI73" s="450"/>
      <c r="EJ73" s="450"/>
      <c r="EK73" s="450"/>
      <c r="EL73" s="450"/>
      <c r="EM73" s="450"/>
      <c r="EN73" s="450"/>
      <c r="EO73" s="450"/>
      <c r="EP73" s="450"/>
      <c r="EQ73" s="450"/>
      <c r="ER73" s="450"/>
      <c r="ES73" s="450"/>
      <c r="ET73" s="450"/>
      <c r="EU73" s="450"/>
      <c r="EV73" s="450"/>
      <c r="EW73" s="450"/>
      <c r="EX73" s="450"/>
      <c r="EY73" s="450"/>
      <c r="EZ73" s="450"/>
      <c r="FA73" s="450"/>
      <c r="FB73" s="450"/>
      <c r="FC73" s="450"/>
      <c r="FD73" s="450"/>
      <c r="FE73" s="450"/>
      <c r="FF73" s="450"/>
      <c r="FG73" s="450"/>
      <c r="FH73" s="450"/>
      <c r="FI73" s="450"/>
      <c r="FJ73" s="450"/>
      <c r="FK73" s="450"/>
      <c r="FL73" s="450"/>
      <c r="FM73" s="450"/>
      <c r="FN73" s="450"/>
      <c r="FO73" s="450"/>
      <c r="FP73" s="450"/>
      <c r="FQ73" s="450"/>
      <c r="FR73" s="450"/>
      <c r="FS73" s="450"/>
      <c r="FT73" s="450"/>
      <c r="FU73" s="450"/>
      <c r="FV73" s="450"/>
      <c r="FW73" s="450"/>
      <c r="FX73" s="450"/>
      <c r="FY73" s="450"/>
      <c r="FZ73" s="450"/>
      <c r="GA73" s="450"/>
      <c r="GB73" s="450"/>
      <c r="GC73" s="450"/>
      <c r="GD73" s="450"/>
      <c r="GE73" s="450"/>
      <c r="GF73" s="450"/>
      <c r="GG73" s="450"/>
      <c r="GH73" s="450"/>
      <c r="GI73" s="450"/>
      <c r="GJ73" s="450"/>
      <c r="GK73" s="450"/>
      <c r="GL73" s="450"/>
      <c r="GM73" s="450"/>
      <c r="GN73" s="450"/>
      <c r="GO73" s="450"/>
      <c r="GP73" s="450"/>
      <c r="GQ73" s="450"/>
      <c r="GR73" s="450"/>
      <c r="GS73" s="450"/>
      <c r="GT73" s="450"/>
      <c r="GU73" s="450"/>
      <c r="GV73" s="450"/>
      <c r="GW73" s="450"/>
      <c r="GX73" s="450"/>
      <c r="GY73" s="450"/>
      <c r="GZ73" s="450"/>
      <c r="HA73" s="450"/>
      <c r="HB73" s="450"/>
      <c r="HC73" s="450"/>
      <c r="HD73" s="450"/>
      <c r="HE73" s="450"/>
      <c r="HF73" s="450"/>
      <c r="HG73" s="450"/>
      <c r="HH73" s="450"/>
      <c r="HI73" s="450"/>
      <c r="HJ73" s="450"/>
      <c r="HK73" s="450"/>
      <c r="HL73" s="450"/>
      <c r="HM73" s="450"/>
      <c r="HN73" s="450"/>
      <c r="HO73" s="450"/>
      <c r="HP73" s="450"/>
      <c r="HQ73" s="450"/>
      <c r="HR73" s="450"/>
      <c r="HS73" s="450"/>
      <c r="HT73" s="450"/>
      <c r="HU73" s="450"/>
      <c r="HV73" s="450"/>
      <c r="HW73" s="450"/>
      <c r="HX73" s="450"/>
      <c r="HY73" s="450"/>
      <c r="HZ73" s="450"/>
      <c r="IA73" s="450"/>
      <c r="IB73" s="450"/>
      <c r="IC73" s="450"/>
      <c r="ID73" s="450"/>
      <c r="IE73" s="450"/>
      <c r="IF73" s="450"/>
      <c r="IG73" s="450"/>
      <c r="IH73" s="450"/>
      <c r="II73" s="450"/>
      <c r="IJ73" s="450"/>
      <c r="IK73" s="450"/>
      <c r="IL73" s="450"/>
      <c r="IM73" s="450"/>
      <c r="IN73" s="450"/>
      <c r="IO73" s="450"/>
      <c r="IP73" s="450"/>
      <c r="IQ73" s="450"/>
      <c r="IR73" s="450"/>
      <c r="IS73" s="450"/>
      <c r="IT73" s="450"/>
      <c r="IU73" s="450"/>
      <c r="IV73" s="450"/>
    </row>
    <row r="74" s="411" customFormat="true" ht="13.5" hidden="false" customHeight="false" outlineLevel="0" collapsed="false">
      <c r="A74" s="448"/>
      <c r="B74" s="448"/>
      <c r="C74" s="609"/>
      <c r="D74" s="448"/>
      <c r="E74" s="448"/>
      <c r="F74" s="448"/>
      <c r="G74" s="448"/>
      <c r="H74" s="448"/>
      <c r="I74" s="448"/>
      <c r="J74" s="448"/>
      <c r="K74" s="448"/>
      <c r="L74" s="448"/>
      <c r="M74" s="448"/>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50"/>
      <c r="BJ74" s="450"/>
      <c r="BK74" s="450"/>
      <c r="BL74" s="450"/>
      <c r="BM74" s="450"/>
      <c r="BN74" s="450"/>
      <c r="BO74" s="450"/>
      <c r="BP74" s="450"/>
      <c r="BQ74" s="450"/>
      <c r="BR74" s="450"/>
      <c r="BS74" s="450"/>
      <c r="BT74" s="450"/>
      <c r="BU74" s="450"/>
      <c r="BV74" s="450"/>
      <c r="BW74" s="450"/>
      <c r="BX74" s="450"/>
      <c r="BY74" s="450"/>
      <c r="BZ74" s="450"/>
      <c r="CA74" s="450"/>
      <c r="CB74" s="450"/>
      <c r="CC74" s="450"/>
      <c r="CD74" s="450"/>
      <c r="CE74" s="450"/>
      <c r="CF74" s="450"/>
      <c r="CG74" s="450"/>
      <c r="CH74" s="450"/>
      <c r="CI74" s="450"/>
      <c r="CJ74" s="450"/>
      <c r="CK74" s="450"/>
      <c r="CL74" s="450"/>
      <c r="CM74" s="450"/>
      <c r="CN74" s="450"/>
      <c r="CO74" s="450"/>
      <c r="CP74" s="450"/>
      <c r="CQ74" s="450"/>
      <c r="CR74" s="450"/>
      <c r="CS74" s="450"/>
      <c r="CT74" s="450"/>
      <c r="CU74" s="450"/>
      <c r="CV74" s="450"/>
      <c r="CW74" s="450"/>
      <c r="CX74" s="450"/>
      <c r="CY74" s="450"/>
      <c r="CZ74" s="450"/>
      <c r="DA74" s="450"/>
      <c r="DB74" s="450"/>
      <c r="DC74" s="450"/>
      <c r="DD74" s="450"/>
      <c r="DE74" s="450"/>
      <c r="DF74" s="450"/>
      <c r="DG74" s="450"/>
      <c r="DH74" s="450"/>
      <c r="DI74" s="450"/>
      <c r="DJ74" s="450"/>
      <c r="DK74" s="450"/>
      <c r="DL74" s="450"/>
      <c r="DM74" s="450"/>
      <c r="DN74" s="450"/>
      <c r="DO74" s="450"/>
      <c r="DP74" s="450"/>
      <c r="DQ74" s="450"/>
      <c r="DR74" s="450"/>
      <c r="DS74" s="450"/>
      <c r="DT74" s="450"/>
      <c r="DU74" s="450"/>
      <c r="DV74" s="450"/>
      <c r="DW74" s="450"/>
      <c r="DX74" s="450"/>
      <c r="DY74" s="450"/>
      <c r="DZ74" s="450"/>
      <c r="EA74" s="450"/>
      <c r="EB74" s="450"/>
      <c r="EC74" s="450"/>
      <c r="ED74" s="450"/>
      <c r="EE74" s="450"/>
      <c r="EF74" s="450"/>
      <c r="EG74" s="450"/>
      <c r="EH74" s="450"/>
      <c r="EI74" s="450"/>
      <c r="EJ74" s="450"/>
      <c r="EK74" s="450"/>
      <c r="EL74" s="450"/>
      <c r="EM74" s="450"/>
      <c r="EN74" s="450"/>
      <c r="EO74" s="450"/>
      <c r="EP74" s="450"/>
      <c r="EQ74" s="450"/>
      <c r="ER74" s="450"/>
      <c r="ES74" s="450"/>
      <c r="ET74" s="450"/>
      <c r="EU74" s="450"/>
      <c r="EV74" s="450"/>
      <c r="EW74" s="450"/>
      <c r="EX74" s="450"/>
      <c r="EY74" s="450"/>
      <c r="EZ74" s="450"/>
      <c r="FA74" s="450"/>
      <c r="FB74" s="450"/>
      <c r="FC74" s="450"/>
      <c r="FD74" s="450"/>
      <c r="FE74" s="450"/>
      <c r="FF74" s="450"/>
      <c r="FG74" s="450"/>
      <c r="FH74" s="450"/>
      <c r="FI74" s="450"/>
      <c r="FJ74" s="450"/>
      <c r="FK74" s="450"/>
      <c r="FL74" s="450"/>
      <c r="FM74" s="450"/>
      <c r="FN74" s="450"/>
      <c r="FO74" s="450"/>
      <c r="FP74" s="450"/>
      <c r="FQ74" s="450"/>
      <c r="FR74" s="450"/>
      <c r="FS74" s="450"/>
      <c r="FT74" s="450"/>
      <c r="FU74" s="450"/>
      <c r="FV74" s="450"/>
      <c r="FW74" s="450"/>
      <c r="FX74" s="450"/>
      <c r="FY74" s="450"/>
      <c r="FZ74" s="450"/>
      <c r="GA74" s="450"/>
      <c r="GB74" s="450"/>
      <c r="GC74" s="450"/>
      <c r="GD74" s="450"/>
      <c r="GE74" s="450"/>
      <c r="GF74" s="450"/>
      <c r="GG74" s="450"/>
      <c r="GH74" s="450"/>
      <c r="GI74" s="450"/>
      <c r="GJ74" s="450"/>
      <c r="GK74" s="450"/>
      <c r="GL74" s="450"/>
      <c r="GM74" s="450"/>
      <c r="GN74" s="450"/>
      <c r="GO74" s="450"/>
      <c r="GP74" s="450"/>
      <c r="GQ74" s="450"/>
      <c r="GR74" s="450"/>
      <c r="GS74" s="450"/>
      <c r="GT74" s="450"/>
      <c r="GU74" s="450"/>
      <c r="GV74" s="450"/>
      <c r="GW74" s="450"/>
      <c r="GX74" s="450"/>
      <c r="GY74" s="450"/>
      <c r="GZ74" s="450"/>
      <c r="HA74" s="450"/>
      <c r="HB74" s="450"/>
      <c r="HC74" s="450"/>
      <c r="HD74" s="450"/>
      <c r="HE74" s="450"/>
      <c r="HF74" s="450"/>
      <c r="HG74" s="450"/>
      <c r="HH74" s="450"/>
      <c r="HI74" s="450"/>
      <c r="HJ74" s="450"/>
      <c r="HK74" s="450"/>
      <c r="HL74" s="450"/>
      <c r="HM74" s="450"/>
      <c r="HN74" s="450"/>
      <c r="HO74" s="450"/>
      <c r="HP74" s="450"/>
      <c r="HQ74" s="450"/>
      <c r="HR74" s="450"/>
      <c r="HS74" s="450"/>
      <c r="HT74" s="450"/>
      <c r="HU74" s="450"/>
      <c r="HV74" s="450"/>
      <c r="HW74" s="450"/>
      <c r="HX74" s="450"/>
      <c r="HY74" s="450"/>
      <c r="HZ74" s="450"/>
      <c r="IA74" s="450"/>
      <c r="IB74" s="450"/>
      <c r="IC74" s="450"/>
      <c r="ID74" s="450"/>
      <c r="IE74" s="450"/>
      <c r="IF74" s="450"/>
      <c r="IG74" s="450"/>
      <c r="IH74" s="450"/>
      <c r="II74" s="450"/>
      <c r="IJ74" s="450"/>
      <c r="IK74" s="450"/>
      <c r="IL74" s="450"/>
      <c r="IM74" s="450"/>
      <c r="IN74" s="450"/>
      <c r="IO74" s="450"/>
      <c r="IP74" s="450"/>
      <c r="IQ74" s="450"/>
      <c r="IR74" s="450"/>
      <c r="IS74" s="450"/>
      <c r="IT74" s="450"/>
      <c r="IU74" s="450"/>
      <c r="IV74" s="450"/>
    </row>
    <row r="75" s="411" customFormat="true" ht="13.5" hidden="false" customHeight="false" outlineLevel="0" collapsed="false">
      <c r="A75" s="448"/>
      <c r="B75" s="448"/>
      <c r="C75" s="609"/>
      <c r="D75" s="448"/>
      <c r="E75" s="448"/>
      <c r="F75" s="448"/>
      <c r="G75" s="448"/>
      <c r="H75" s="448"/>
      <c r="I75" s="448"/>
      <c r="J75" s="448"/>
      <c r="K75" s="448"/>
      <c r="L75" s="448"/>
      <c r="M75" s="448"/>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50"/>
      <c r="BJ75" s="450"/>
      <c r="BK75" s="450"/>
      <c r="BL75" s="450"/>
      <c r="BM75" s="450"/>
      <c r="BN75" s="450"/>
      <c r="BO75" s="450"/>
      <c r="BP75" s="450"/>
      <c r="BQ75" s="450"/>
      <c r="BR75" s="450"/>
      <c r="BS75" s="450"/>
      <c r="BT75" s="450"/>
      <c r="BU75" s="450"/>
      <c r="BV75" s="450"/>
      <c r="BW75" s="450"/>
      <c r="BX75" s="450"/>
      <c r="BY75" s="450"/>
      <c r="BZ75" s="450"/>
      <c r="CA75" s="450"/>
      <c r="CB75" s="450"/>
      <c r="CC75" s="450"/>
      <c r="CD75" s="450"/>
      <c r="CE75" s="450"/>
      <c r="CF75" s="450"/>
      <c r="CG75" s="450"/>
      <c r="CH75" s="450"/>
      <c r="CI75" s="450"/>
      <c r="CJ75" s="450"/>
      <c r="CK75" s="450"/>
      <c r="CL75" s="450"/>
      <c r="CM75" s="450"/>
      <c r="CN75" s="450"/>
      <c r="CO75" s="450"/>
      <c r="CP75" s="450"/>
      <c r="CQ75" s="450"/>
      <c r="CR75" s="450"/>
      <c r="CS75" s="450"/>
      <c r="CT75" s="450"/>
      <c r="CU75" s="450"/>
      <c r="CV75" s="450"/>
      <c r="CW75" s="450"/>
      <c r="CX75" s="450"/>
      <c r="CY75" s="450"/>
      <c r="CZ75" s="450"/>
      <c r="DA75" s="450"/>
      <c r="DB75" s="450"/>
      <c r="DC75" s="450"/>
      <c r="DD75" s="450"/>
      <c r="DE75" s="450"/>
      <c r="DF75" s="450"/>
      <c r="DG75" s="450"/>
      <c r="DH75" s="450"/>
      <c r="DI75" s="450"/>
      <c r="DJ75" s="450"/>
      <c r="DK75" s="450"/>
      <c r="DL75" s="450"/>
      <c r="DM75" s="450"/>
      <c r="DN75" s="450"/>
      <c r="DO75" s="450"/>
      <c r="DP75" s="450"/>
      <c r="DQ75" s="450"/>
      <c r="DR75" s="450"/>
      <c r="DS75" s="450"/>
      <c r="DT75" s="450"/>
      <c r="DU75" s="450"/>
      <c r="DV75" s="450"/>
      <c r="DW75" s="450"/>
      <c r="DX75" s="450"/>
      <c r="DY75" s="450"/>
      <c r="DZ75" s="450"/>
      <c r="EA75" s="450"/>
      <c r="EB75" s="450"/>
      <c r="EC75" s="450"/>
      <c r="ED75" s="450"/>
      <c r="EE75" s="450"/>
      <c r="EF75" s="450"/>
      <c r="EG75" s="450"/>
      <c r="EH75" s="450"/>
      <c r="EI75" s="450"/>
      <c r="EJ75" s="450"/>
      <c r="EK75" s="450"/>
      <c r="EL75" s="450"/>
      <c r="EM75" s="450"/>
      <c r="EN75" s="450"/>
      <c r="EO75" s="450"/>
      <c r="EP75" s="450"/>
      <c r="EQ75" s="450"/>
      <c r="ER75" s="450"/>
      <c r="ES75" s="450"/>
      <c r="ET75" s="450"/>
      <c r="EU75" s="450"/>
      <c r="EV75" s="450"/>
      <c r="EW75" s="450"/>
      <c r="EX75" s="450"/>
      <c r="EY75" s="450"/>
      <c r="EZ75" s="450"/>
      <c r="FA75" s="450"/>
      <c r="FB75" s="450"/>
      <c r="FC75" s="450"/>
      <c r="FD75" s="450"/>
      <c r="FE75" s="450"/>
      <c r="FF75" s="450"/>
      <c r="FG75" s="450"/>
      <c r="FH75" s="450"/>
      <c r="FI75" s="450"/>
      <c r="FJ75" s="450"/>
      <c r="FK75" s="450"/>
      <c r="FL75" s="450"/>
      <c r="FM75" s="450"/>
      <c r="FN75" s="450"/>
      <c r="FO75" s="450"/>
      <c r="FP75" s="450"/>
      <c r="FQ75" s="450"/>
      <c r="FR75" s="450"/>
      <c r="FS75" s="450"/>
      <c r="FT75" s="450"/>
      <c r="FU75" s="450"/>
      <c r="FV75" s="450"/>
      <c r="FW75" s="450"/>
      <c r="FX75" s="450"/>
      <c r="FY75" s="450"/>
      <c r="FZ75" s="450"/>
      <c r="GA75" s="450"/>
      <c r="GB75" s="450"/>
      <c r="GC75" s="450"/>
      <c r="GD75" s="450"/>
      <c r="GE75" s="450"/>
      <c r="GF75" s="450"/>
      <c r="GG75" s="450"/>
      <c r="GH75" s="450"/>
      <c r="GI75" s="450"/>
      <c r="GJ75" s="450"/>
      <c r="GK75" s="450"/>
      <c r="GL75" s="450"/>
      <c r="GM75" s="450"/>
      <c r="GN75" s="450"/>
      <c r="GO75" s="450"/>
      <c r="GP75" s="450"/>
      <c r="GQ75" s="450"/>
      <c r="GR75" s="450"/>
      <c r="GS75" s="450"/>
      <c r="GT75" s="450"/>
      <c r="GU75" s="450"/>
      <c r="GV75" s="450"/>
      <c r="GW75" s="450"/>
      <c r="GX75" s="450"/>
      <c r="GY75" s="450"/>
      <c r="GZ75" s="450"/>
      <c r="HA75" s="450"/>
      <c r="HB75" s="450"/>
      <c r="HC75" s="450"/>
      <c r="HD75" s="450"/>
      <c r="HE75" s="450"/>
      <c r="HF75" s="450"/>
      <c r="HG75" s="450"/>
      <c r="HH75" s="450"/>
      <c r="HI75" s="450"/>
      <c r="HJ75" s="450"/>
      <c r="HK75" s="450"/>
      <c r="HL75" s="450"/>
      <c r="HM75" s="450"/>
      <c r="HN75" s="450"/>
      <c r="HO75" s="450"/>
      <c r="HP75" s="450"/>
      <c r="HQ75" s="450"/>
      <c r="HR75" s="450"/>
      <c r="HS75" s="450"/>
      <c r="HT75" s="450"/>
      <c r="HU75" s="450"/>
      <c r="HV75" s="450"/>
      <c r="HW75" s="450"/>
      <c r="HX75" s="450"/>
      <c r="HY75" s="450"/>
      <c r="HZ75" s="450"/>
      <c r="IA75" s="450"/>
      <c r="IB75" s="450"/>
      <c r="IC75" s="450"/>
      <c r="ID75" s="450"/>
      <c r="IE75" s="450"/>
      <c r="IF75" s="450"/>
      <c r="IG75" s="450"/>
      <c r="IH75" s="450"/>
      <c r="II75" s="450"/>
      <c r="IJ75" s="450"/>
      <c r="IK75" s="450"/>
      <c r="IL75" s="450"/>
      <c r="IM75" s="450"/>
      <c r="IN75" s="450"/>
      <c r="IO75" s="450"/>
      <c r="IP75" s="450"/>
      <c r="IQ75" s="450"/>
      <c r="IR75" s="450"/>
      <c r="IS75" s="450"/>
      <c r="IT75" s="450"/>
      <c r="IU75" s="450"/>
      <c r="IV75" s="450"/>
    </row>
    <row r="76" s="411" customFormat="true" ht="13.5" hidden="false" customHeight="false" outlineLevel="0" collapsed="false">
      <c r="A76" s="448"/>
      <c r="B76" s="448"/>
      <c r="C76" s="609"/>
      <c r="D76" s="448"/>
      <c r="E76" s="448"/>
      <c r="F76" s="448"/>
      <c r="G76" s="448"/>
      <c r="H76" s="448"/>
      <c r="I76" s="448"/>
      <c r="J76" s="448"/>
      <c r="K76" s="448"/>
      <c r="L76" s="448"/>
      <c r="M76" s="448"/>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c r="BP76" s="450"/>
      <c r="BQ76" s="450"/>
      <c r="BR76" s="450"/>
      <c r="BS76" s="450"/>
      <c r="BT76" s="450"/>
      <c r="BU76" s="450"/>
      <c r="BV76" s="450"/>
      <c r="BW76" s="450"/>
      <c r="BX76" s="450"/>
      <c r="BY76" s="450"/>
      <c r="BZ76" s="450"/>
      <c r="CA76" s="450"/>
      <c r="CB76" s="450"/>
      <c r="CC76" s="450"/>
      <c r="CD76" s="450"/>
      <c r="CE76" s="450"/>
      <c r="CF76" s="450"/>
      <c r="CG76" s="450"/>
      <c r="CH76" s="450"/>
      <c r="CI76" s="450"/>
      <c r="CJ76" s="450"/>
      <c r="CK76" s="450"/>
      <c r="CL76" s="450"/>
      <c r="CM76" s="450"/>
      <c r="CN76" s="450"/>
      <c r="CO76" s="450"/>
      <c r="CP76" s="450"/>
      <c r="CQ76" s="450"/>
      <c r="CR76" s="450"/>
      <c r="CS76" s="450"/>
      <c r="CT76" s="450"/>
      <c r="CU76" s="450"/>
      <c r="CV76" s="450"/>
      <c r="CW76" s="450"/>
      <c r="CX76" s="450"/>
      <c r="CY76" s="450"/>
      <c r="CZ76" s="450"/>
      <c r="DA76" s="450"/>
      <c r="DB76" s="450"/>
      <c r="DC76" s="450"/>
      <c r="DD76" s="450"/>
      <c r="DE76" s="450"/>
      <c r="DF76" s="450"/>
      <c r="DG76" s="450"/>
      <c r="DH76" s="450"/>
      <c r="DI76" s="450"/>
      <c r="DJ76" s="450"/>
      <c r="DK76" s="450"/>
      <c r="DL76" s="450"/>
      <c r="DM76" s="450"/>
      <c r="DN76" s="450"/>
      <c r="DO76" s="450"/>
      <c r="DP76" s="450"/>
      <c r="DQ76" s="450"/>
      <c r="DR76" s="450"/>
      <c r="DS76" s="450"/>
      <c r="DT76" s="450"/>
      <c r="DU76" s="450"/>
      <c r="DV76" s="450"/>
      <c r="DW76" s="450"/>
      <c r="DX76" s="450"/>
      <c r="DY76" s="450"/>
      <c r="DZ76" s="450"/>
      <c r="EA76" s="450"/>
      <c r="EB76" s="450"/>
      <c r="EC76" s="450"/>
      <c r="ED76" s="450"/>
      <c r="EE76" s="450"/>
      <c r="EF76" s="450"/>
      <c r="EG76" s="450"/>
      <c r="EH76" s="450"/>
      <c r="EI76" s="450"/>
      <c r="EJ76" s="450"/>
      <c r="EK76" s="450"/>
      <c r="EL76" s="450"/>
      <c r="EM76" s="450"/>
      <c r="EN76" s="450"/>
      <c r="EO76" s="450"/>
      <c r="EP76" s="450"/>
      <c r="EQ76" s="450"/>
      <c r="ER76" s="450"/>
      <c r="ES76" s="450"/>
      <c r="ET76" s="450"/>
      <c r="EU76" s="450"/>
      <c r="EV76" s="450"/>
      <c r="EW76" s="450"/>
      <c r="EX76" s="450"/>
      <c r="EY76" s="450"/>
      <c r="EZ76" s="450"/>
      <c r="FA76" s="450"/>
      <c r="FB76" s="450"/>
      <c r="FC76" s="450"/>
      <c r="FD76" s="450"/>
      <c r="FE76" s="450"/>
      <c r="FF76" s="450"/>
      <c r="FG76" s="450"/>
      <c r="FH76" s="450"/>
      <c r="FI76" s="450"/>
      <c r="FJ76" s="450"/>
      <c r="FK76" s="450"/>
      <c r="FL76" s="450"/>
      <c r="FM76" s="450"/>
      <c r="FN76" s="450"/>
      <c r="FO76" s="450"/>
      <c r="FP76" s="450"/>
      <c r="FQ76" s="450"/>
      <c r="FR76" s="450"/>
      <c r="FS76" s="450"/>
      <c r="FT76" s="450"/>
      <c r="FU76" s="450"/>
      <c r="FV76" s="450"/>
      <c r="FW76" s="450"/>
      <c r="FX76" s="450"/>
      <c r="FY76" s="450"/>
      <c r="FZ76" s="450"/>
      <c r="GA76" s="450"/>
      <c r="GB76" s="450"/>
      <c r="GC76" s="450"/>
      <c r="GD76" s="450"/>
      <c r="GE76" s="450"/>
      <c r="GF76" s="450"/>
      <c r="GG76" s="450"/>
      <c r="GH76" s="450"/>
      <c r="GI76" s="450"/>
      <c r="GJ76" s="450"/>
      <c r="GK76" s="450"/>
      <c r="GL76" s="450"/>
      <c r="GM76" s="450"/>
      <c r="GN76" s="450"/>
      <c r="GO76" s="450"/>
      <c r="GP76" s="450"/>
      <c r="GQ76" s="450"/>
      <c r="GR76" s="450"/>
      <c r="GS76" s="450"/>
      <c r="GT76" s="450"/>
      <c r="GU76" s="450"/>
      <c r="GV76" s="450"/>
      <c r="GW76" s="450"/>
      <c r="GX76" s="450"/>
      <c r="GY76" s="450"/>
      <c r="GZ76" s="450"/>
      <c r="HA76" s="450"/>
      <c r="HB76" s="450"/>
      <c r="HC76" s="450"/>
      <c r="HD76" s="450"/>
      <c r="HE76" s="450"/>
      <c r="HF76" s="450"/>
      <c r="HG76" s="450"/>
      <c r="HH76" s="450"/>
      <c r="HI76" s="450"/>
      <c r="HJ76" s="450"/>
      <c r="HK76" s="450"/>
      <c r="HL76" s="450"/>
      <c r="HM76" s="450"/>
      <c r="HN76" s="450"/>
      <c r="HO76" s="450"/>
      <c r="HP76" s="450"/>
      <c r="HQ76" s="450"/>
      <c r="HR76" s="450"/>
      <c r="HS76" s="450"/>
      <c r="HT76" s="450"/>
      <c r="HU76" s="450"/>
      <c r="HV76" s="450"/>
      <c r="HW76" s="450"/>
      <c r="HX76" s="450"/>
      <c r="HY76" s="450"/>
      <c r="HZ76" s="450"/>
      <c r="IA76" s="450"/>
      <c r="IB76" s="450"/>
      <c r="IC76" s="450"/>
      <c r="ID76" s="450"/>
      <c r="IE76" s="450"/>
      <c r="IF76" s="450"/>
      <c r="IG76" s="450"/>
      <c r="IH76" s="450"/>
      <c r="II76" s="450"/>
      <c r="IJ76" s="450"/>
      <c r="IK76" s="450"/>
      <c r="IL76" s="450"/>
      <c r="IM76" s="450"/>
      <c r="IN76" s="450"/>
      <c r="IO76" s="450"/>
      <c r="IP76" s="450"/>
      <c r="IQ76" s="450"/>
      <c r="IR76" s="450"/>
      <c r="IS76" s="450"/>
      <c r="IT76" s="450"/>
      <c r="IU76" s="450"/>
      <c r="IV76" s="450"/>
    </row>
    <row r="77" s="411" customFormat="true" ht="13.5" hidden="false" customHeight="false" outlineLevel="0" collapsed="false">
      <c r="A77" s="448"/>
      <c r="B77" s="448"/>
      <c r="C77" s="609"/>
      <c r="D77" s="448"/>
      <c r="E77" s="448"/>
      <c r="F77" s="448"/>
      <c r="G77" s="448"/>
      <c r="H77" s="448"/>
      <c r="I77" s="448"/>
      <c r="J77" s="448"/>
      <c r="K77" s="448"/>
      <c r="L77" s="448"/>
      <c r="M77" s="448"/>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c r="BP77" s="450"/>
      <c r="BQ77" s="450"/>
      <c r="BR77" s="450"/>
      <c r="BS77" s="450"/>
      <c r="BT77" s="450"/>
      <c r="BU77" s="450"/>
      <c r="BV77" s="450"/>
      <c r="BW77" s="450"/>
      <c r="BX77" s="450"/>
      <c r="BY77" s="450"/>
      <c r="BZ77" s="450"/>
      <c r="CA77" s="450"/>
      <c r="CB77" s="450"/>
      <c r="CC77" s="450"/>
      <c r="CD77" s="450"/>
      <c r="CE77" s="450"/>
      <c r="CF77" s="450"/>
      <c r="CG77" s="450"/>
      <c r="CH77" s="450"/>
      <c r="CI77" s="450"/>
      <c r="CJ77" s="450"/>
      <c r="CK77" s="450"/>
      <c r="CL77" s="450"/>
      <c r="CM77" s="450"/>
      <c r="CN77" s="450"/>
      <c r="CO77" s="450"/>
      <c r="CP77" s="450"/>
      <c r="CQ77" s="450"/>
      <c r="CR77" s="450"/>
      <c r="CS77" s="450"/>
      <c r="CT77" s="450"/>
      <c r="CU77" s="450"/>
      <c r="CV77" s="450"/>
      <c r="CW77" s="450"/>
      <c r="CX77" s="450"/>
      <c r="CY77" s="450"/>
      <c r="CZ77" s="450"/>
      <c r="DA77" s="450"/>
      <c r="DB77" s="450"/>
      <c r="DC77" s="450"/>
      <c r="DD77" s="450"/>
      <c r="DE77" s="450"/>
      <c r="DF77" s="450"/>
      <c r="DG77" s="450"/>
      <c r="DH77" s="450"/>
      <c r="DI77" s="450"/>
      <c r="DJ77" s="450"/>
      <c r="DK77" s="450"/>
      <c r="DL77" s="450"/>
      <c r="DM77" s="450"/>
      <c r="DN77" s="450"/>
      <c r="DO77" s="450"/>
      <c r="DP77" s="450"/>
      <c r="DQ77" s="450"/>
      <c r="DR77" s="450"/>
      <c r="DS77" s="450"/>
      <c r="DT77" s="450"/>
      <c r="DU77" s="450"/>
      <c r="DV77" s="450"/>
      <c r="DW77" s="450"/>
      <c r="DX77" s="450"/>
      <c r="DY77" s="450"/>
      <c r="DZ77" s="450"/>
      <c r="EA77" s="450"/>
      <c r="EB77" s="450"/>
      <c r="EC77" s="450"/>
      <c r="ED77" s="450"/>
      <c r="EE77" s="450"/>
      <c r="EF77" s="450"/>
      <c r="EG77" s="450"/>
      <c r="EH77" s="450"/>
      <c r="EI77" s="450"/>
      <c r="EJ77" s="450"/>
      <c r="EK77" s="450"/>
      <c r="EL77" s="450"/>
      <c r="EM77" s="450"/>
      <c r="EN77" s="450"/>
      <c r="EO77" s="450"/>
      <c r="EP77" s="450"/>
      <c r="EQ77" s="450"/>
      <c r="ER77" s="450"/>
      <c r="ES77" s="450"/>
      <c r="ET77" s="450"/>
      <c r="EU77" s="450"/>
      <c r="EV77" s="450"/>
      <c r="EW77" s="450"/>
      <c r="EX77" s="450"/>
      <c r="EY77" s="450"/>
      <c r="EZ77" s="450"/>
      <c r="FA77" s="450"/>
      <c r="FB77" s="450"/>
      <c r="FC77" s="450"/>
      <c r="FD77" s="450"/>
      <c r="FE77" s="450"/>
      <c r="FF77" s="450"/>
      <c r="FG77" s="450"/>
      <c r="FH77" s="450"/>
      <c r="FI77" s="450"/>
      <c r="FJ77" s="450"/>
      <c r="FK77" s="450"/>
      <c r="FL77" s="450"/>
      <c r="FM77" s="450"/>
      <c r="FN77" s="450"/>
      <c r="FO77" s="450"/>
      <c r="FP77" s="450"/>
      <c r="FQ77" s="450"/>
      <c r="FR77" s="450"/>
      <c r="FS77" s="450"/>
      <c r="FT77" s="450"/>
      <c r="FU77" s="450"/>
      <c r="FV77" s="450"/>
      <c r="FW77" s="450"/>
      <c r="FX77" s="450"/>
      <c r="FY77" s="450"/>
      <c r="FZ77" s="450"/>
      <c r="GA77" s="450"/>
      <c r="GB77" s="450"/>
      <c r="GC77" s="450"/>
      <c r="GD77" s="450"/>
      <c r="GE77" s="450"/>
      <c r="GF77" s="450"/>
      <c r="GG77" s="450"/>
      <c r="GH77" s="450"/>
      <c r="GI77" s="450"/>
      <c r="GJ77" s="450"/>
      <c r="GK77" s="450"/>
      <c r="GL77" s="450"/>
      <c r="GM77" s="450"/>
      <c r="GN77" s="450"/>
      <c r="GO77" s="450"/>
      <c r="GP77" s="450"/>
      <c r="GQ77" s="450"/>
      <c r="GR77" s="450"/>
      <c r="GS77" s="450"/>
      <c r="GT77" s="450"/>
      <c r="GU77" s="450"/>
      <c r="GV77" s="450"/>
      <c r="GW77" s="450"/>
      <c r="GX77" s="450"/>
      <c r="GY77" s="450"/>
      <c r="GZ77" s="450"/>
      <c r="HA77" s="450"/>
      <c r="HB77" s="450"/>
      <c r="HC77" s="450"/>
      <c r="HD77" s="450"/>
      <c r="HE77" s="450"/>
      <c r="HF77" s="450"/>
      <c r="HG77" s="450"/>
      <c r="HH77" s="450"/>
      <c r="HI77" s="450"/>
      <c r="HJ77" s="450"/>
      <c r="HK77" s="450"/>
      <c r="HL77" s="450"/>
      <c r="HM77" s="450"/>
      <c r="HN77" s="450"/>
      <c r="HO77" s="450"/>
      <c r="HP77" s="450"/>
      <c r="HQ77" s="450"/>
      <c r="HR77" s="450"/>
      <c r="HS77" s="450"/>
      <c r="HT77" s="450"/>
      <c r="HU77" s="450"/>
      <c r="HV77" s="450"/>
      <c r="HW77" s="450"/>
      <c r="HX77" s="450"/>
      <c r="HY77" s="450"/>
      <c r="HZ77" s="450"/>
      <c r="IA77" s="450"/>
      <c r="IB77" s="450"/>
      <c r="IC77" s="450"/>
      <c r="ID77" s="450"/>
      <c r="IE77" s="450"/>
      <c r="IF77" s="450"/>
      <c r="IG77" s="450"/>
      <c r="IH77" s="450"/>
      <c r="II77" s="450"/>
      <c r="IJ77" s="450"/>
      <c r="IK77" s="450"/>
      <c r="IL77" s="450"/>
      <c r="IM77" s="450"/>
      <c r="IN77" s="450"/>
      <c r="IO77" s="450"/>
      <c r="IP77" s="450"/>
      <c r="IQ77" s="450"/>
      <c r="IR77" s="450"/>
      <c r="IS77" s="450"/>
      <c r="IT77" s="450"/>
      <c r="IU77" s="450"/>
      <c r="IV77" s="450"/>
    </row>
    <row r="78" s="411" customFormat="true" ht="13.5" hidden="false" customHeight="false" outlineLevel="0" collapsed="false">
      <c r="A78" s="448"/>
      <c r="B78" s="448"/>
      <c r="C78" s="609"/>
      <c r="D78" s="448"/>
      <c r="E78" s="448"/>
      <c r="F78" s="448"/>
      <c r="G78" s="448"/>
      <c r="H78" s="448"/>
      <c r="I78" s="448"/>
      <c r="J78" s="448"/>
      <c r="K78" s="448"/>
      <c r="L78" s="448"/>
      <c r="M78" s="448"/>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c r="BP78" s="450"/>
      <c r="BQ78" s="450"/>
      <c r="BR78" s="450"/>
      <c r="BS78" s="450"/>
      <c r="BT78" s="450"/>
      <c r="BU78" s="450"/>
      <c r="BV78" s="450"/>
      <c r="BW78" s="450"/>
      <c r="BX78" s="450"/>
      <c r="BY78" s="450"/>
      <c r="BZ78" s="450"/>
      <c r="CA78" s="450"/>
      <c r="CB78" s="450"/>
      <c r="CC78" s="450"/>
      <c r="CD78" s="450"/>
      <c r="CE78" s="450"/>
      <c r="CF78" s="450"/>
      <c r="CG78" s="450"/>
      <c r="CH78" s="450"/>
      <c r="CI78" s="450"/>
      <c r="CJ78" s="450"/>
      <c r="CK78" s="450"/>
      <c r="CL78" s="450"/>
      <c r="CM78" s="450"/>
      <c r="CN78" s="450"/>
      <c r="CO78" s="450"/>
      <c r="CP78" s="450"/>
      <c r="CQ78" s="450"/>
      <c r="CR78" s="450"/>
      <c r="CS78" s="450"/>
      <c r="CT78" s="450"/>
      <c r="CU78" s="450"/>
      <c r="CV78" s="450"/>
      <c r="CW78" s="450"/>
      <c r="CX78" s="450"/>
      <c r="CY78" s="450"/>
      <c r="CZ78" s="450"/>
      <c r="DA78" s="450"/>
      <c r="DB78" s="450"/>
      <c r="DC78" s="450"/>
      <c r="DD78" s="450"/>
      <c r="DE78" s="450"/>
      <c r="DF78" s="450"/>
      <c r="DG78" s="450"/>
      <c r="DH78" s="450"/>
      <c r="DI78" s="450"/>
      <c r="DJ78" s="450"/>
      <c r="DK78" s="450"/>
      <c r="DL78" s="450"/>
      <c r="DM78" s="450"/>
      <c r="DN78" s="450"/>
      <c r="DO78" s="450"/>
      <c r="DP78" s="450"/>
      <c r="DQ78" s="450"/>
      <c r="DR78" s="450"/>
      <c r="DS78" s="450"/>
      <c r="DT78" s="450"/>
      <c r="DU78" s="450"/>
      <c r="DV78" s="450"/>
      <c r="DW78" s="450"/>
      <c r="DX78" s="450"/>
      <c r="DY78" s="450"/>
      <c r="DZ78" s="450"/>
      <c r="EA78" s="450"/>
      <c r="EB78" s="450"/>
      <c r="EC78" s="450"/>
      <c r="ED78" s="450"/>
      <c r="EE78" s="450"/>
      <c r="EF78" s="450"/>
      <c r="EG78" s="450"/>
      <c r="EH78" s="450"/>
      <c r="EI78" s="450"/>
      <c r="EJ78" s="450"/>
      <c r="EK78" s="450"/>
      <c r="EL78" s="450"/>
      <c r="EM78" s="450"/>
      <c r="EN78" s="450"/>
      <c r="EO78" s="450"/>
      <c r="EP78" s="450"/>
      <c r="EQ78" s="450"/>
      <c r="ER78" s="450"/>
      <c r="ES78" s="450"/>
      <c r="ET78" s="450"/>
      <c r="EU78" s="450"/>
      <c r="EV78" s="450"/>
      <c r="EW78" s="450"/>
      <c r="EX78" s="450"/>
      <c r="EY78" s="450"/>
      <c r="EZ78" s="450"/>
      <c r="FA78" s="450"/>
      <c r="FB78" s="450"/>
      <c r="FC78" s="450"/>
      <c r="FD78" s="450"/>
      <c r="FE78" s="450"/>
      <c r="FF78" s="450"/>
      <c r="FG78" s="450"/>
      <c r="FH78" s="450"/>
      <c r="FI78" s="450"/>
      <c r="FJ78" s="450"/>
      <c r="FK78" s="450"/>
      <c r="FL78" s="450"/>
      <c r="FM78" s="450"/>
      <c r="FN78" s="450"/>
      <c r="FO78" s="450"/>
      <c r="FP78" s="450"/>
      <c r="FQ78" s="450"/>
      <c r="FR78" s="450"/>
      <c r="FS78" s="450"/>
      <c r="FT78" s="450"/>
      <c r="FU78" s="450"/>
      <c r="FV78" s="450"/>
      <c r="FW78" s="450"/>
      <c r="FX78" s="450"/>
      <c r="FY78" s="450"/>
      <c r="FZ78" s="450"/>
      <c r="GA78" s="450"/>
      <c r="GB78" s="450"/>
      <c r="GC78" s="450"/>
      <c r="GD78" s="450"/>
      <c r="GE78" s="450"/>
      <c r="GF78" s="450"/>
      <c r="GG78" s="450"/>
      <c r="GH78" s="450"/>
      <c r="GI78" s="450"/>
      <c r="GJ78" s="450"/>
      <c r="GK78" s="450"/>
      <c r="GL78" s="450"/>
      <c r="GM78" s="450"/>
      <c r="GN78" s="450"/>
      <c r="GO78" s="450"/>
      <c r="GP78" s="450"/>
      <c r="GQ78" s="450"/>
      <c r="GR78" s="450"/>
      <c r="GS78" s="450"/>
      <c r="GT78" s="450"/>
      <c r="GU78" s="450"/>
      <c r="GV78" s="450"/>
      <c r="GW78" s="450"/>
      <c r="GX78" s="450"/>
      <c r="GY78" s="450"/>
      <c r="GZ78" s="450"/>
      <c r="HA78" s="450"/>
      <c r="HB78" s="450"/>
      <c r="HC78" s="450"/>
      <c r="HD78" s="450"/>
      <c r="HE78" s="450"/>
      <c r="HF78" s="450"/>
      <c r="HG78" s="450"/>
      <c r="HH78" s="450"/>
      <c r="HI78" s="450"/>
      <c r="HJ78" s="450"/>
      <c r="HK78" s="450"/>
      <c r="HL78" s="450"/>
      <c r="HM78" s="450"/>
      <c r="HN78" s="450"/>
      <c r="HO78" s="450"/>
      <c r="HP78" s="450"/>
      <c r="HQ78" s="450"/>
      <c r="HR78" s="450"/>
      <c r="HS78" s="450"/>
      <c r="HT78" s="450"/>
      <c r="HU78" s="450"/>
      <c r="HV78" s="450"/>
      <c r="HW78" s="450"/>
      <c r="HX78" s="450"/>
      <c r="HY78" s="450"/>
      <c r="HZ78" s="450"/>
      <c r="IA78" s="450"/>
      <c r="IB78" s="450"/>
      <c r="IC78" s="450"/>
      <c r="ID78" s="450"/>
      <c r="IE78" s="450"/>
      <c r="IF78" s="450"/>
      <c r="IG78" s="450"/>
      <c r="IH78" s="450"/>
      <c r="II78" s="450"/>
      <c r="IJ78" s="450"/>
      <c r="IK78" s="450"/>
      <c r="IL78" s="450"/>
      <c r="IM78" s="450"/>
      <c r="IN78" s="450"/>
      <c r="IO78" s="450"/>
      <c r="IP78" s="450"/>
      <c r="IQ78" s="450"/>
      <c r="IR78" s="450"/>
      <c r="IS78" s="450"/>
      <c r="IT78" s="450"/>
      <c r="IU78" s="450"/>
      <c r="IV78" s="450"/>
    </row>
    <row r="79" s="411" customFormat="true" ht="13.5" hidden="false" customHeight="false" outlineLevel="0" collapsed="false">
      <c r="A79" s="448"/>
      <c r="B79" s="448"/>
      <c r="C79" s="609"/>
      <c r="D79" s="448"/>
      <c r="E79" s="448"/>
      <c r="F79" s="448"/>
      <c r="G79" s="448"/>
      <c r="H79" s="448"/>
      <c r="I79" s="448"/>
      <c r="J79" s="448"/>
      <c r="K79" s="448"/>
      <c r="L79" s="448"/>
      <c r="M79" s="448"/>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c r="BP79" s="450"/>
      <c r="BQ79" s="450"/>
      <c r="BR79" s="450"/>
      <c r="BS79" s="450"/>
      <c r="BT79" s="450"/>
      <c r="BU79" s="450"/>
      <c r="BV79" s="450"/>
      <c r="BW79" s="450"/>
      <c r="BX79" s="450"/>
      <c r="BY79" s="450"/>
      <c r="BZ79" s="450"/>
      <c r="CA79" s="450"/>
      <c r="CB79" s="450"/>
      <c r="CC79" s="450"/>
      <c r="CD79" s="450"/>
      <c r="CE79" s="450"/>
      <c r="CF79" s="450"/>
      <c r="CG79" s="450"/>
      <c r="CH79" s="450"/>
      <c r="CI79" s="450"/>
      <c r="CJ79" s="450"/>
      <c r="CK79" s="450"/>
      <c r="CL79" s="450"/>
      <c r="CM79" s="450"/>
      <c r="CN79" s="450"/>
      <c r="CO79" s="450"/>
      <c r="CP79" s="450"/>
      <c r="CQ79" s="450"/>
      <c r="CR79" s="450"/>
      <c r="CS79" s="450"/>
      <c r="CT79" s="450"/>
      <c r="CU79" s="450"/>
      <c r="CV79" s="450"/>
      <c r="CW79" s="450"/>
      <c r="CX79" s="450"/>
      <c r="CY79" s="450"/>
      <c r="CZ79" s="450"/>
      <c r="DA79" s="450"/>
      <c r="DB79" s="450"/>
      <c r="DC79" s="450"/>
      <c r="DD79" s="450"/>
      <c r="DE79" s="450"/>
      <c r="DF79" s="450"/>
      <c r="DG79" s="450"/>
      <c r="DH79" s="450"/>
      <c r="DI79" s="450"/>
      <c r="DJ79" s="450"/>
      <c r="DK79" s="450"/>
      <c r="DL79" s="450"/>
      <c r="DM79" s="450"/>
      <c r="DN79" s="450"/>
      <c r="DO79" s="450"/>
      <c r="DP79" s="450"/>
      <c r="DQ79" s="450"/>
      <c r="DR79" s="450"/>
      <c r="DS79" s="450"/>
      <c r="DT79" s="450"/>
      <c r="DU79" s="450"/>
      <c r="DV79" s="450"/>
      <c r="DW79" s="450"/>
      <c r="DX79" s="450"/>
      <c r="DY79" s="450"/>
      <c r="DZ79" s="450"/>
      <c r="EA79" s="450"/>
      <c r="EB79" s="450"/>
      <c r="EC79" s="450"/>
      <c r="ED79" s="450"/>
      <c r="EE79" s="450"/>
      <c r="EF79" s="450"/>
      <c r="EG79" s="450"/>
      <c r="EH79" s="450"/>
      <c r="EI79" s="450"/>
      <c r="EJ79" s="450"/>
      <c r="EK79" s="450"/>
      <c r="EL79" s="450"/>
      <c r="EM79" s="450"/>
      <c r="EN79" s="450"/>
      <c r="EO79" s="450"/>
      <c r="EP79" s="450"/>
      <c r="EQ79" s="450"/>
      <c r="ER79" s="450"/>
      <c r="ES79" s="450"/>
      <c r="ET79" s="450"/>
      <c r="EU79" s="450"/>
      <c r="EV79" s="450"/>
      <c r="EW79" s="450"/>
      <c r="EX79" s="450"/>
      <c r="EY79" s="450"/>
      <c r="EZ79" s="450"/>
      <c r="FA79" s="450"/>
      <c r="FB79" s="450"/>
      <c r="FC79" s="450"/>
      <c r="FD79" s="450"/>
      <c r="FE79" s="450"/>
      <c r="FF79" s="450"/>
      <c r="FG79" s="450"/>
      <c r="FH79" s="450"/>
      <c r="FI79" s="450"/>
      <c r="FJ79" s="450"/>
      <c r="FK79" s="450"/>
      <c r="FL79" s="450"/>
      <c r="FM79" s="450"/>
      <c r="FN79" s="450"/>
      <c r="FO79" s="450"/>
      <c r="FP79" s="450"/>
      <c r="FQ79" s="450"/>
      <c r="FR79" s="450"/>
      <c r="FS79" s="450"/>
      <c r="FT79" s="450"/>
      <c r="FU79" s="450"/>
      <c r="FV79" s="450"/>
      <c r="FW79" s="450"/>
      <c r="FX79" s="450"/>
      <c r="FY79" s="450"/>
      <c r="FZ79" s="450"/>
      <c r="GA79" s="450"/>
      <c r="GB79" s="450"/>
      <c r="GC79" s="450"/>
      <c r="GD79" s="450"/>
      <c r="GE79" s="450"/>
      <c r="GF79" s="450"/>
      <c r="GG79" s="450"/>
      <c r="GH79" s="450"/>
      <c r="GI79" s="450"/>
      <c r="GJ79" s="450"/>
      <c r="GK79" s="450"/>
      <c r="GL79" s="450"/>
      <c r="GM79" s="450"/>
      <c r="GN79" s="450"/>
      <c r="GO79" s="450"/>
      <c r="GP79" s="450"/>
      <c r="GQ79" s="450"/>
      <c r="GR79" s="450"/>
      <c r="GS79" s="450"/>
      <c r="GT79" s="450"/>
      <c r="GU79" s="450"/>
      <c r="GV79" s="450"/>
      <c r="GW79" s="450"/>
      <c r="GX79" s="450"/>
      <c r="GY79" s="450"/>
      <c r="GZ79" s="450"/>
      <c r="HA79" s="450"/>
      <c r="HB79" s="450"/>
      <c r="HC79" s="450"/>
      <c r="HD79" s="450"/>
      <c r="HE79" s="450"/>
      <c r="HF79" s="450"/>
      <c r="HG79" s="450"/>
      <c r="HH79" s="450"/>
      <c r="HI79" s="450"/>
      <c r="HJ79" s="450"/>
      <c r="HK79" s="450"/>
      <c r="HL79" s="450"/>
      <c r="HM79" s="450"/>
      <c r="HN79" s="450"/>
      <c r="HO79" s="450"/>
      <c r="HP79" s="450"/>
      <c r="HQ79" s="450"/>
      <c r="HR79" s="450"/>
      <c r="HS79" s="450"/>
      <c r="HT79" s="450"/>
      <c r="HU79" s="450"/>
      <c r="HV79" s="450"/>
      <c r="HW79" s="450"/>
      <c r="HX79" s="450"/>
      <c r="HY79" s="450"/>
      <c r="HZ79" s="450"/>
      <c r="IA79" s="450"/>
      <c r="IB79" s="450"/>
      <c r="IC79" s="450"/>
      <c r="ID79" s="450"/>
      <c r="IE79" s="450"/>
      <c r="IF79" s="450"/>
      <c r="IG79" s="450"/>
      <c r="IH79" s="450"/>
      <c r="II79" s="450"/>
      <c r="IJ79" s="450"/>
      <c r="IK79" s="450"/>
      <c r="IL79" s="450"/>
      <c r="IM79" s="450"/>
      <c r="IN79" s="450"/>
      <c r="IO79" s="450"/>
      <c r="IP79" s="450"/>
      <c r="IQ79" s="450"/>
      <c r="IR79" s="450"/>
      <c r="IS79" s="450"/>
      <c r="IT79" s="450"/>
      <c r="IU79" s="450"/>
      <c r="IV79" s="450"/>
    </row>
    <row r="80" s="411" customFormat="true" ht="13.5" hidden="false" customHeight="false" outlineLevel="0" collapsed="false">
      <c r="A80" s="448"/>
      <c r="B80" s="448"/>
      <c r="C80" s="609"/>
      <c r="D80" s="448"/>
      <c r="E80" s="448"/>
      <c r="F80" s="448"/>
      <c r="G80" s="448"/>
      <c r="H80" s="448"/>
      <c r="I80" s="448"/>
      <c r="J80" s="448"/>
      <c r="K80" s="448"/>
      <c r="L80" s="448"/>
      <c r="M80" s="448"/>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c r="BP80" s="450"/>
      <c r="BQ80" s="450"/>
      <c r="BR80" s="450"/>
      <c r="BS80" s="450"/>
      <c r="BT80" s="450"/>
      <c r="BU80" s="450"/>
      <c r="BV80" s="450"/>
      <c r="BW80" s="450"/>
      <c r="BX80" s="450"/>
      <c r="BY80" s="450"/>
      <c r="BZ80" s="450"/>
      <c r="CA80" s="450"/>
      <c r="CB80" s="450"/>
      <c r="CC80" s="450"/>
      <c r="CD80" s="450"/>
      <c r="CE80" s="450"/>
      <c r="CF80" s="450"/>
      <c r="CG80" s="450"/>
      <c r="CH80" s="450"/>
      <c r="CI80" s="450"/>
      <c r="CJ80" s="450"/>
      <c r="CK80" s="450"/>
      <c r="CL80" s="450"/>
      <c r="CM80" s="450"/>
      <c r="CN80" s="450"/>
      <c r="CO80" s="450"/>
      <c r="CP80" s="450"/>
      <c r="CQ80" s="450"/>
      <c r="CR80" s="450"/>
      <c r="CS80" s="450"/>
      <c r="CT80" s="450"/>
      <c r="CU80" s="450"/>
      <c r="CV80" s="450"/>
      <c r="CW80" s="450"/>
      <c r="CX80" s="450"/>
      <c r="CY80" s="450"/>
      <c r="CZ80" s="450"/>
      <c r="DA80" s="450"/>
      <c r="DB80" s="450"/>
      <c r="DC80" s="450"/>
      <c r="DD80" s="450"/>
      <c r="DE80" s="450"/>
      <c r="DF80" s="450"/>
      <c r="DG80" s="450"/>
      <c r="DH80" s="450"/>
      <c r="DI80" s="450"/>
      <c r="DJ80" s="450"/>
      <c r="DK80" s="450"/>
      <c r="DL80" s="450"/>
      <c r="DM80" s="450"/>
      <c r="DN80" s="450"/>
      <c r="DO80" s="450"/>
      <c r="DP80" s="450"/>
      <c r="DQ80" s="450"/>
      <c r="DR80" s="450"/>
      <c r="DS80" s="450"/>
      <c r="DT80" s="450"/>
      <c r="DU80" s="450"/>
      <c r="DV80" s="450"/>
      <c r="DW80" s="450"/>
      <c r="DX80" s="450"/>
      <c r="DY80" s="450"/>
      <c r="DZ80" s="450"/>
      <c r="EA80" s="450"/>
      <c r="EB80" s="450"/>
      <c r="EC80" s="450"/>
      <c r="ED80" s="450"/>
      <c r="EE80" s="450"/>
      <c r="EF80" s="450"/>
      <c r="EG80" s="450"/>
      <c r="EH80" s="450"/>
      <c r="EI80" s="450"/>
      <c r="EJ80" s="450"/>
      <c r="EK80" s="450"/>
      <c r="EL80" s="450"/>
      <c r="EM80" s="450"/>
      <c r="EN80" s="450"/>
      <c r="EO80" s="450"/>
      <c r="EP80" s="450"/>
      <c r="EQ80" s="450"/>
      <c r="ER80" s="450"/>
      <c r="ES80" s="450"/>
      <c r="ET80" s="450"/>
      <c r="EU80" s="450"/>
      <c r="EV80" s="450"/>
      <c r="EW80" s="450"/>
      <c r="EX80" s="450"/>
      <c r="EY80" s="450"/>
      <c r="EZ80" s="450"/>
      <c r="FA80" s="450"/>
      <c r="FB80" s="450"/>
      <c r="FC80" s="450"/>
      <c r="FD80" s="450"/>
      <c r="FE80" s="450"/>
      <c r="FF80" s="450"/>
      <c r="FG80" s="450"/>
      <c r="FH80" s="450"/>
      <c r="FI80" s="450"/>
      <c r="FJ80" s="450"/>
      <c r="FK80" s="450"/>
      <c r="FL80" s="450"/>
      <c r="FM80" s="450"/>
      <c r="FN80" s="450"/>
      <c r="FO80" s="450"/>
      <c r="FP80" s="450"/>
      <c r="FQ80" s="450"/>
      <c r="FR80" s="450"/>
      <c r="FS80" s="450"/>
      <c r="FT80" s="450"/>
      <c r="FU80" s="450"/>
      <c r="FV80" s="450"/>
      <c r="FW80" s="450"/>
      <c r="FX80" s="450"/>
      <c r="FY80" s="450"/>
      <c r="FZ80" s="450"/>
      <c r="GA80" s="450"/>
      <c r="GB80" s="450"/>
      <c r="GC80" s="450"/>
      <c r="GD80" s="450"/>
      <c r="GE80" s="450"/>
      <c r="GF80" s="450"/>
      <c r="GG80" s="450"/>
      <c r="GH80" s="450"/>
      <c r="GI80" s="450"/>
      <c r="GJ80" s="450"/>
      <c r="GK80" s="450"/>
      <c r="GL80" s="450"/>
      <c r="GM80" s="450"/>
      <c r="GN80" s="450"/>
      <c r="GO80" s="450"/>
      <c r="GP80" s="450"/>
      <c r="GQ80" s="450"/>
      <c r="GR80" s="450"/>
      <c r="GS80" s="450"/>
      <c r="GT80" s="450"/>
      <c r="GU80" s="450"/>
      <c r="GV80" s="450"/>
      <c r="GW80" s="450"/>
      <c r="GX80" s="450"/>
      <c r="GY80" s="450"/>
      <c r="GZ80" s="450"/>
      <c r="HA80" s="450"/>
      <c r="HB80" s="450"/>
      <c r="HC80" s="450"/>
      <c r="HD80" s="450"/>
      <c r="HE80" s="450"/>
      <c r="HF80" s="450"/>
      <c r="HG80" s="450"/>
      <c r="HH80" s="450"/>
      <c r="HI80" s="450"/>
      <c r="HJ80" s="450"/>
      <c r="HK80" s="450"/>
      <c r="HL80" s="450"/>
      <c r="HM80" s="450"/>
      <c r="HN80" s="450"/>
      <c r="HO80" s="450"/>
      <c r="HP80" s="450"/>
      <c r="HQ80" s="450"/>
      <c r="HR80" s="450"/>
      <c r="HS80" s="450"/>
      <c r="HT80" s="450"/>
      <c r="HU80" s="450"/>
      <c r="HV80" s="450"/>
      <c r="HW80" s="450"/>
      <c r="HX80" s="450"/>
      <c r="HY80" s="450"/>
      <c r="HZ80" s="450"/>
      <c r="IA80" s="450"/>
      <c r="IB80" s="450"/>
      <c r="IC80" s="450"/>
      <c r="ID80" s="450"/>
      <c r="IE80" s="450"/>
      <c r="IF80" s="450"/>
      <c r="IG80" s="450"/>
      <c r="IH80" s="450"/>
      <c r="II80" s="450"/>
      <c r="IJ80" s="450"/>
      <c r="IK80" s="450"/>
      <c r="IL80" s="450"/>
      <c r="IM80" s="450"/>
      <c r="IN80" s="450"/>
      <c r="IO80" s="450"/>
      <c r="IP80" s="450"/>
      <c r="IQ80" s="450"/>
      <c r="IR80" s="450"/>
      <c r="IS80" s="450"/>
      <c r="IT80" s="450"/>
      <c r="IU80" s="450"/>
      <c r="IV80" s="450"/>
    </row>
    <row r="81" s="411" customFormat="true" ht="13.5" hidden="false" customHeight="false" outlineLevel="0" collapsed="false">
      <c r="A81" s="448"/>
      <c r="B81" s="448"/>
      <c r="C81" s="609"/>
      <c r="D81" s="448"/>
      <c r="E81" s="448"/>
      <c r="F81" s="448"/>
      <c r="G81" s="448"/>
      <c r="H81" s="448"/>
      <c r="I81" s="448"/>
      <c r="J81" s="448"/>
      <c r="K81" s="448"/>
      <c r="L81" s="448"/>
      <c r="M81" s="448"/>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c r="BP81" s="450"/>
      <c r="BQ81" s="450"/>
      <c r="BR81" s="450"/>
      <c r="BS81" s="450"/>
      <c r="BT81" s="450"/>
      <c r="BU81" s="450"/>
      <c r="BV81" s="450"/>
      <c r="BW81" s="450"/>
      <c r="BX81" s="450"/>
      <c r="BY81" s="450"/>
      <c r="BZ81" s="450"/>
      <c r="CA81" s="450"/>
      <c r="CB81" s="450"/>
      <c r="CC81" s="450"/>
      <c r="CD81" s="450"/>
      <c r="CE81" s="450"/>
      <c r="CF81" s="450"/>
      <c r="CG81" s="450"/>
      <c r="CH81" s="450"/>
      <c r="CI81" s="450"/>
      <c r="CJ81" s="450"/>
      <c r="CK81" s="450"/>
      <c r="CL81" s="450"/>
      <c r="CM81" s="450"/>
      <c r="CN81" s="450"/>
      <c r="CO81" s="450"/>
      <c r="CP81" s="450"/>
      <c r="CQ81" s="450"/>
      <c r="CR81" s="450"/>
      <c r="CS81" s="450"/>
      <c r="CT81" s="450"/>
      <c r="CU81" s="450"/>
      <c r="CV81" s="450"/>
      <c r="CW81" s="450"/>
      <c r="CX81" s="450"/>
      <c r="CY81" s="450"/>
      <c r="CZ81" s="450"/>
      <c r="DA81" s="450"/>
      <c r="DB81" s="450"/>
      <c r="DC81" s="450"/>
      <c r="DD81" s="450"/>
      <c r="DE81" s="450"/>
      <c r="DF81" s="450"/>
      <c r="DG81" s="450"/>
      <c r="DH81" s="450"/>
      <c r="DI81" s="450"/>
      <c r="DJ81" s="450"/>
      <c r="DK81" s="450"/>
      <c r="DL81" s="450"/>
      <c r="DM81" s="450"/>
      <c r="DN81" s="450"/>
      <c r="DO81" s="450"/>
      <c r="DP81" s="450"/>
      <c r="DQ81" s="450"/>
      <c r="DR81" s="450"/>
      <c r="DS81" s="450"/>
      <c r="DT81" s="450"/>
      <c r="DU81" s="450"/>
      <c r="DV81" s="450"/>
      <c r="DW81" s="450"/>
      <c r="DX81" s="450"/>
      <c r="DY81" s="450"/>
      <c r="DZ81" s="450"/>
      <c r="EA81" s="450"/>
      <c r="EB81" s="450"/>
      <c r="EC81" s="450"/>
      <c r="ED81" s="450"/>
      <c r="EE81" s="450"/>
      <c r="EF81" s="450"/>
      <c r="EG81" s="450"/>
      <c r="EH81" s="450"/>
      <c r="EI81" s="450"/>
      <c r="EJ81" s="450"/>
      <c r="EK81" s="450"/>
      <c r="EL81" s="450"/>
      <c r="EM81" s="450"/>
      <c r="EN81" s="450"/>
      <c r="EO81" s="450"/>
      <c r="EP81" s="450"/>
      <c r="EQ81" s="450"/>
      <c r="ER81" s="450"/>
      <c r="ES81" s="450"/>
      <c r="ET81" s="450"/>
      <c r="EU81" s="450"/>
      <c r="EV81" s="450"/>
      <c r="EW81" s="450"/>
      <c r="EX81" s="450"/>
      <c r="EY81" s="450"/>
      <c r="EZ81" s="450"/>
      <c r="FA81" s="450"/>
      <c r="FB81" s="450"/>
      <c r="FC81" s="450"/>
      <c r="FD81" s="450"/>
      <c r="FE81" s="450"/>
      <c r="FF81" s="450"/>
      <c r="FG81" s="450"/>
      <c r="FH81" s="450"/>
      <c r="FI81" s="450"/>
      <c r="FJ81" s="450"/>
      <c r="FK81" s="450"/>
      <c r="FL81" s="450"/>
      <c r="FM81" s="450"/>
      <c r="FN81" s="450"/>
      <c r="FO81" s="450"/>
      <c r="FP81" s="450"/>
      <c r="FQ81" s="450"/>
      <c r="FR81" s="450"/>
      <c r="FS81" s="450"/>
      <c r="FT81" s="450"/>
      <c r="FU81" s="450"/>
      <c r="FV81" s="450"/>
      <c r="FW81" s="450"/>
      <c r="FX81" s="450"/>
      <c r="FY81" s="450"/>
      <c r="FZ81" s="450"/>
      <c r="GA81" s="450"/>
      <c r="GB81" s="450"/>
      <c r="GC81" s="450"/>
      <c r="GD81" s="450"/>
      <c r="GE81" s="450"/>
      <c r="GF81" s="450"/>
      <c r="GG81" s="450"/>
      <c r="GH81" s="450"/>
      <c r="GI81" s="450"/>
      <c r="GJ81" s="450"/>
      <c r="GK81" s="450"/>
      <c r="GL81" s="450"/>
      <c r="GM81" s="450"/>
      <c r="GN81" s="450"/>
      <c r="GO81" s="450"/>
      <c r="GP81" s="450"/>
      <c r="GQ81" s="450"/>
      <c r="GR81" s="450"/>
      <c r="GS81" s="450"/>
      <c r="GT81" s="450"/>
      <c r="GU81" s="450"/>
      <c r="GV81" s="450"/>
      <c r="GW81" s="450"/>
      <c r="GX81" s="450"/>
      <c r="GY81" s="450"/>
      <c r="GZ81" s="450"/>
      <c r="HA81" s="450"/>
      <c r="HB81" s="450"/>
      <c r="HC81" s="450"/>
      <c r="HD81" s="450"/>
      <c r="HE81" s="450"/>
      <c r="HF81" s="450"/>
      <c r="HG81" s="450"/>
      <c r="HH81" s="450"/>
      <c r="HI81" s="450"/>
      <c r="HJ81" s="450"/>
      <c r="HK81" s="450"/>
      <c r="HL81" s="450"/>
      <c r="HM81" s="450"/>
      <c r="HN81" s="450"/>
      <c r="HO81" s="450"/>
      <c r="HP81" s="450"/>
      <c r="HQ81" s="450"/>
      <c r="HR81" s="450"/>
      <c r="HS81" s="450"/>
      <c r="HT81" s="450"/>
      <c r="HU81" s="450"/>
      <c r="HV81" s="450"/>
      <c r="HW81" s="450"/>
      <c r="HX81" s="450"/>
      <c r="HY81" s="450"/>
      <c r="HZ81" s="450"/>
      <c r="IA81" s="450"/>
      <c r="IB81" s="450"/>
      <c r="IC81" s="450"/>
      <c r="ID81" s="450"/>
      <c r="IE81" s="450"/>
      <c r="IF81" s="450"/>
      <c r="IG81" s="450"/>
      <c r="IH81" s="450"/>
      <c r="II81" s="450"/>
      <c r="IJ81" s="450"/>
      <c r="IK81" s="450"/>
      <c r="IL81" s="450"/>
      <c r="IM81" s="450"/>
      <c r="IN81" s="450"/>
      <c r="IO81" s="450"/>
      <c r="IP81" s="450"/>
      <c r="IQ81" s="450"/>
      <c r="IR81" s="450"/>
      <c r="IS81" s="450"/>
      <c r="IT81" s="450"/>
      <c r="IU81" s="450"/>
      <c r="IV81" s="450"/>
    </row>
    <row r="82" s="411" customFormat="true" ht="13.5" hidden="false" customHeight="false" outlineLevel="0" collapsed="false">
      <c r="A82" s="448"/>
      <c r="B82" s="448"/>
      <c r="C82" s="609"/>
      <c r="D82" s="448"/>
      <c r="E82" s="448"/>
      <c r="F82" s="448"/>
      <c r="G82" s="448"/>
      <c r="H82" s="448"/>
      <c r="I82" s="448"/>
      <c r="J82" s="448"/>
      <c r="K82" s="448"/>
      <c r="L82" s="448"/>
      <c r="M82" s="448"/>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c r="BP82" s="450"/>
      <c r="BQ82" s="450"/>
      <c r="BR82" s="450"/>
      <c r="BS82" s="450"/>
      <c r="BT82" s="450"/>
      <c r="BU82" s="450"/>
      <c r="BV82" s="450"/>
      <c r="BW82" s="450"/>
      <c r="BX82" s="450"/>
      <c r="BY82" s="450"/>
      <c r="BZ82" s="450"/>
      <c r="CA82" s="450"/>
      <c r="CB82" s="450"/>
      <c r="CC82" s="450"/>
      <c r="CD82" s="450"/>
      <c r="CE82" s="450"/>
      <c r="CF82" s="450"/>
      <c r="CG82" s="450"/>
      <c r="CH82" s="450"/>
      <c r="CI82" s="450"/>
      <c r="CJ82" s="450"/>
      <c r="CK82" s="450"/>
      <c r="CL82" s="450"/>
      <c r="CM82" s="450"/>
      <c r="CN82" s="450"/>
      <c r="CO82" s="450"/>
      <c r="CP82" s="450"/>
      <c r="CQ82" s="450"/>
      <c r="CR82" s="450"/>
      <c r="CS82" s="450"/>
      <c r="CT82" s="450"/>
      <c r="CU82" s="450"/>
      <c r="CV82" s="450"/>
      <c r="CW82" s="450"/>
      <c r="CX82" s="450"/>
      <c r="CY82" s="450"/>
      <c r="CZ82" s="450"/>
      <c r="DA82" s="450"/>
      <c r="DB82" s="450"/>
      <c r="DC82" s="450"/>
      <c r="DD82" s="450"/>
      <c r="DE82" s="450"/>
      <c r="DF82" s="450"/>
      <c r="DG82" s="450"/>
      <c r="DH82" s="450"/>
      <c r="DI82" s="450"/>
      <c r="DJ82" s="450"/>
      <c r="DK82" s="450"/>
      <c r="DL82" s="450"/>
      <c r="DM82" s="450"/>
      <c r="DN82" s="450"/>
      <c r="DO82" s="450"/>
      <c r="DP82" s="450"/>
      <c r="DQ82" s="450"/>
      <c r="DR82" s="450"/>
      <c r="DS82" s="450"/>
      <c r="DT82" s="450"/>
      <c r="DU82" s="450"/>
      <c r="DV82" s="450"/>
      <c r="DW82" s="450"/>
      <c r="DX82" s="450"/>
      <c r="DY82" s="450"/>
      <c r="DZ82" s="450"/>
      <c r="EA82" s="450"/>
      <c r="EB82" s="450"/>
      <c r="EC82" s="450"/>
      <c r="ED82" s="450"/>
      <c r="EE82" s="450"/>
      <c r="EF82" s="450"/>
      <c r="EG82" s="450"/>
      <c r="EH82" s="450"/>
      <c r="EI82" s="450"/>
      <c r="EJ82" s="450"/>
      <c r="EK82" s="450"/>
      <c r="EL82" s="450"/>
      <c r="EM82" s="450"/>
      <c r="EN82" s="450"/>
      <c r="EO82" s="450"/>
      <c r="EP82" s="450"/>
      <c r="EQ82" s="450"/>
      <c r="ER82" s="450"/>
      <c r="ES82" s="450"/>
      <c r="ET82" s="450"/>
      <c r="EU82" s="450"/>
      <c r="EV82" s="450"/>
      <c r="EW82" s="450"/>
      <c r="EX82" s="450"/>
      <c r="EY82" s="450"/>
      <c r="EZ82" s="450"/>
      <c r="FA82" s="450"/>
      <c r="FB82" s="450"/>
      <c r="FC82" s="450"/>
      <c r="FD82" s="450"/>
      <c r="FE82" s="450"/>
      <c r="FF82" s="450"/>
      <c r="FG82" s="450"/>
      <c r="FH82" s="450"/>
      <c r="FI82" s="450"/>
      <c r="FJ82" s="450"/>
      <c r="FK82" s="450"/>
      <c r="FL82" s="450"/>
      <c r="FM82" s="450"/>
      <c r="FN82" s="450"/>
      <c r="FO82" s="450"/>
      <c r="FP82" s="450"/>
      <c r="FQ82" s="450"/>
      <c r="FR82" s="450"/>
      <c r="FS82" s="450"/>
      <c r="FT82" s="450"/>
      <c r="FU82" s="450"/>
      <c r="FV82" s="450"/>
      <c r="FW82" s="450"/>
      <c r="FX82" s="450"/>
      <c r="FY82" s="450"/>
      <c r="FZ82" s="450"/>
      <c r="GA82" s="450"/>
      <c r="GB82" s="450"/>
      <c r="GC82" s="450"/>
      <c r="GD82" s="450"/>
      <c r="GE82" s="450"/>
      <c r="GF82" s="450"/>
      <c r="GG82" s="450"/>
      <c r="GH82" s="450"/>
      <c r="GI82" s="450"/>
      <c r="GJ82" s="450"/>
      <c r="GK82" s="450"/>
      <c r="GL82" s="450"/>
      <c r="GM82" s="450"/>
      <c r="GN82" s="450"/>
      <c r="GO82" s="450"/>
      <c r="GP82" s="450"/>
      <c r="GQ82" s="450"/>
      <c r="GR82" s="450"/>
      <c r="GS82" s="450"/>
      <c r="GT82" s="450"/>
      <c r="GU82" s="450"/>
      <c r="GV82" s="450"/>
      <c r="GW82" s="450"/>
      <c r="GX82" s="450"/>
      <c r="GY82" s="450"/>
      <c r="GZ82" s="450"/>
      <c r="HA82" s="450"/>
      <c r="HB82" s="450"/>
      <c r="HC82" s="450"/>
      <c r="HD82" s="450"/>
      <c r="HE82" s="450"/>
      <c r="HF82" s="450"/>
      <c r="HG82" s="450"/>
      <c r="HH82" s="450"/>
      <c r="HI82" s="450"/>
      <c r="HJ82" s="450"/>
      <c r="HK82" s="450"/>
      <c r="HL82" s="450"/>
      <c r="HM82" s="450"/>
      <c r="HN82" s="450"/>
      <c r="HO82" s="450"/>
      <c r="HP82" s="450"/>
      <c r="HQ82" s="450"/>
      <c r="HR82" s="450"/>
      <c r="HS82" s="450"/>
      <c r="HT82" s="450"/>
      <c r="HU82" s="450"/>
      <c r="HV82" s="450"/>
      <c r="HW82" s="450"/>
      <c r="HX82" s="450"/>
      <c r="HY82" s="450"/>
      <c r="HZ82" s="450"/>
      <c r="IA82" s="450"/>
      <c r="IB82" s="450"/>
      <c r="IC82" s="450"/>
      <c r="ID82" s="450"/>
      <c r="IE82" s="450"/>
      <c r="IF82" s="450"/>
      <c r="IG82" s="450"/>
      <c r="IH82" s="450"/>
      <c r="II82" s="450"/>
      <c r="IJ82" s="450"/>
      <c r="IK82" s="450"/>
      <c r="IL82" s="450"/>
      <c r="IM82" s="450"/>
      <c r="IN82" s="450"/>
      <c r="IO82" s="450"/>
      <c r="IP82" s="450"/>
      <c r="IQ82" s="450"/>
      <c r="IR82" s="450"/>
      <c r="IS82" s="450"/>
      <c r="IT82" s="450"/>
      <c r="IU82" s="450"/>
      <c r="IV82" s="450"/>
    </row>
    <row r="83" s="411" customFormat="true" ht="13.5" hidden="false" customHeight="false" outlineLevel="0" collapsed="false">
      <c r="A83" s="448"/>
      <c r="B83" s="448"/>
      <c r="C83" s="609"/>
      <c r="D83" s="448"/>
      <c r="E83" s="448"/>
      <c r="F83" s="448"/>
      <c r="G83" s="448"/>
      <c r="H83" s="448"/>
      <c r="I83" s="448"/>
      <c r="J83" s="448"/>
      <c r="K83" s="448"/>
      <c r="L83" s="448"/>
      <c r="M83" s="448"/>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c r="BP83" s="450"/>
      <c r="BQ83" s="450"/>
      <c r="BR83" s="450"/>
      <c r="BS83" s="450"/>
      <c r="BT83" s="450"/>
      <c r="BU83" s="450"/>
      <c r="BV83" s="450"/>
      <c r="BW83" s="450"/>
      <c r="BX83" s="450"/>
      <c r="BY83" s="450"/>
      <c r="BZ83" s="450"/>
      <c r="CA83" s="450"/>
      <c r="CB83" s="450"/>
      <c r="CC83" s="450"/>
      <c r="CD83" s="450"/>
      <c r="CE83" s="450"/>
      <c r="CF83" s="450"/>
      <c r="CG83" s="450"/>
      <c r="CH83" s="450"/>
      <c r="CI83" s="450"/>
      <c r="CJ83" s="450"/>
      <c r="CK83" s="450"/>
      <c r="CL83" s="450"/>
      <c r="CM83" s="450"/>
      <c r="CN83" s="450"/>
      <c r="CO83" s="450"/>
      <c r="CP83" s="450"/>
      <c r="CQ83" s="450"/>
      <c r="CR83" s="450"/>
      <c r="CS83" s="450"/>
      <c r="CT83" s="450"/>
      <c r="CU83" s="450"/>
      <c r="CV83" s="450"/>
      <c r="CW83" s="450"/>
      <c r="CX83" s="450"/>
      <c r="CY83" s="450"/>
      <c r="CZ83" s="450"/>
      <c r="DA83" s="450"/>
      <c r="DB83" s="450"/>
      <c r="DC83" s="450"/>
      <c r="DD83" s="450"/>
      <c r="DE83" s="450"/>
      <c r="DF83" s="450"/>
      <c r="DG83" s="450"/>
      <c r="DH83" s="450"/>
      <c r="DI83" s="450"/>
      <c r="DJ83" s="450"/>
      <c r="DK83" s="450"/>
      <c r="DL83" s="450"/>
      <c r="DM83" s="450"/>
      <c r="DN83" s="450"/>
      <c r="DO83" s="450"/>
      <c r="DP83" s="450"/>
      <c r="DQ83" s="450"/>
      <c r="DR83" s="450"/>
      <c r="DS83" s="450"/>
      <c r="DT83" s="450"/>
      <c r="DU83" s="450"/>
      <c r="DV83" s="450"/>
      <c r="DW83" s="450"/>
      <c r="DX83" s="450"/>
      <c r="DY83" s="450"/>
      <c r="DZ83" s="450"/>
      <c r="EA83" s="450"/>
      <c r="EB83" s="450"/>
      <c r="EC83" s="450"/>
      <c r="ED83" s="450"/>
      <c r="EE83" s="450"/>
      <c r="EF83" s="450"/>
      <c r="EG83" s="450"/>
      <c r="EH83" s="450"/>
      <c r="EI83" s="450"/>
      <c r="EJ83" s="450"/>
      <c r="EK83" s="450"/>
      <c r="EL83" s="450"/>
      <c r="EM83" s="450"/>
      <c r="EN83" s="450"/>
      <c r="EO83" s="450"/>
      <c r="EP83" s="450"/>
      <c r="EQ83" s="450"/>
      <c r="ER83" s="450"/>
      <c r="ES83" s="450"/>
      <c r="ET83" s="450"/>
      <c r="EU83" s="450"/>
      <c r="EV83" s="450"/>
      <c r="EW83" s="450"/>
      <c r="EX83" s="450"/>
      <c r="EY83" s="450"/>
      <c r="EZ83" s="450"/>
      <c r="FA83" s="450"/>
      <c r="FB83" s="450"/>
      <c r="FC83" s="450"/>
      <c r="FD83" s="450"/>
      <c r="FE83" s="450"/>
      <c r="FF83" s="450"/>
      <c r="FG83" s="450"/>
      <c r="FH83" s="450"/>
      <c r="FI83" s="450"/>
      <c r="FJ83" s="450"/>
      <c r="FK83" s="450"/>
      <c r="FL83" s="450"/>
      <c r="FM83" s="450"/>
      <c r="FN83" s="450"/>
      <c r="FO83" s="450"/>
      <c r="FP83" s="450"/>
      <c r="FQ83" s="450"/>
      <c r="FR83" s="450"/>
      <c r="FS83" s="450"/>
      <c r="FT83" s="450"/>
      <c r="FU83" s="450"/>
      <c r="FV83" s="450"/>
      <c r="FW83" s="450"/>
      <c r="FX83" s="450"/>
      <c r="FY83" s="450"/>
      <c r="FZ83" s="450"/>
      <c r="GA83" s="450"/>
      <c r="GB83" s="450"/>
      <c r="GC83" s="450"/>
      <c r="GD83" s="450"/>
      <c r="GE83" s="450"/>
      <c r="GF83" s="450"/>
      <c r="GG83" s="450"/>
      <c r="GH83" s="450"/>
      <c r="GI83" s="450"/>
      <c r="GJ83" s="450"/>
      <c r="GK83" s="450"/>
      <c r="GL83" s="450"/>
      <c r="GM83" s="450"/>
      <c r="GN83" s="450"/>
      <c r="GO83" s="450"/>
      <c r="GP83" s="450"/>
      <c r="GQ83" s="450"/>
      <c r="GR83" s="450"/>
      <c r="GS83" s="450"/>
      <c r="GT83" s="450"/>
      <c r="GU83" s="450"/>
      <c r="GV83" s="450"/>
      <c r="GW83" s="450"/>
      <c r="GX83" s="450"/>
      <c r="GY83" s="450"/>
      <c r="GZ83" s="450"/>
      <c r="HA83" s="450"/>
      <c r="HB83" s="450"/>
      <c r="HC83" s="450"/>
      <c r="HD83" s="450"/>
      <c r="HE83" s="450"/>
      <c r="HF83" s="450"/>
      <c r="HG83" s="450"/>
      <c r="HH83" s="450"/>
      <c r="HI83" s="450"/>
      <c r="HJ83" s="450"/>
      <c r="HK83" s="450"/>
      <c r="HL83" s="450"/>
      <c r="HM83" s="450"/>
      <c r="HN83" s="450"/>
      <c r="HO83" s="450"/>
      <c r="HP83" s="450"/>
      <c r="HQ83" s="450"/>
      <c r="HR83" s="450"/>
      <c r="HS83" s="450"/>
      <c r="HT83" s="450"/>
      <c r="HU83" s="450"/>
      <c r="HV83" s="450"/>
      <c r="HW83" s="450"/>
      <c r="HX83" s="450"/>
      <c r="HY83" s="450"/>
      <c r="HZ83" s="450"/>
      <c r="IA83" s="450"/>
      <c r="IB83" s="450"/>
      <c r="IC83" s="450"/>
      <c r="ID83" s="450"/>
      <c r="IE83" s="450"/>
      <c r="IF83" s="450"/>
      <c r="IG83" s="450"/>
      <c r="IH83" s="450"/>
      <c r="II83" s="450"/>
      <c r="IJ83" s="450"/>
      <c r="IK83" s="450"/>
      <c r="IL83" s="450"/>
      <c r="IM83" s="450"/>
      <c r="IN83" s="450"/>
      <c r="IO83" s="450"/>
      <c r="IP83" s="450"/>
      <c r="IQ83" s="450"/>
      <c r="IR83" s="450"/>
      <c r="IS83" s="450"/>
      <c r="IT83" s="450"/>
      <c r="IU83" s="450"/>
      <c r="IV83" s="450"/>
    </row>
    <row r="84" s="411" customFormat="true" ht="13.5" hidden="false" customHeight="false" outlineLevel="0" collapsed="false">
      <c r="A84" s="448"/>
      <c r="B84" s="448"/>
      <c r="C84" s="609"/>
      <c r="D84" s="448"/>
      <c r="E84" s="448"/>
      <c r="F84" s="448"/>
      <c r="G84" s="448"/>
      <c r="H84" s="448"/>
      <c r="I84" s="448"/>
      <c r="J84" s="448"/>
      <c r="K84" s="448"/>
      <c r="L84" s="448"/>
      <c r="M84" s="448"/>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c r="BP84" s="450"/>
      <c r="BQ84" s="450"/>
      <c r="BR84" s="450"/>
      <c r="BS84" s="450"/>
      <c r="BT84" s="450"/>
      <c r="BU84" s="450"/>
      <c r="BV84" s="450"/>
      <c r="BW84" s="450"/>
      <c r="BX84" s="450"/>
      <c r="BY84" s="450"/>
      <c r="BZ84" s="450"/>
      <c r="CA84" s="450"/>
      <c r="CB84" s="450"/>
      <c r="CC84" s="450"/>
      <c r="CD84" s="450"/>
      <c r="CE84" s="450"/>
      <c r="CF84" s="450"/>
      <c r="CG84" s="450"/>
      <c r="CH84" s="450"/>
      <c r="CI84" s="450"/>
      <c r="CJ84" s="450"/>
      <c r="CK84" s="450"/>
      <c r="CL84" s="450"/>
      <c r="CM84" s="450"/>
      <c r="CN84" s="450"/>
      <c r="CO84" s="450"/>
      <c r="CP84" s="450"/>
      <c r="CQ84" s="450"/>
      <c r="CR84" s="450"/>
      <c r="CS84" s="450"/>
      <c r="CT84" s="450"/>
      <c r="CU84" s="450"/>
      <c r="CV84" s="450"/>
      <c r="CW84" s="450"/>
      <c r="CX84" s="450"/>
      <c r="CY84" s="450"/>
      <c r="CZ84" s="450"/>
      <c r="DA84" s="450"/>
      <c r="DB84" s="450"/>
      <c r="DC84" s="450"/>
      <c r="DD84" s="450"/>
      <c r="DE84" s="450"/>
      <c r="DF84" s="450"/>
      <c r="DG84" s="450"/>
      <c r="DH84" s="450"/>
      <c r="DI84" s="450"/>
      <c r="DJ84" s="450"/>
      <c r="DK84" s="450"/>
      <c r="DL84" s="450"/>
      <c r="DM84" s="450"/>
      <c r="DN84" s="450"/>
      <c r="DO84" s="450"/>
      <c r="DP84" s="450"/>
      <c r="DQ84" s="450"/>
      <c r="DR84" s="450"/>
      <c r="DS84" s="450"/>
      <c r="DT84" s="450"/>
      <c r="DU84" s="450"/>
      <c r="DV84" s="450"/>
      <c r="DW84" s="450"/>
      <c r="DX84" s="450"/>
      <c r="DY84" s="450"/>
      <c r="DZ84" s="450"/>
      <c r="EA84" s="450"/>
      <c r="EB84" s="450"/>
      <c r="EC84" s="450"/>
      <c r="ED84" s="450"/>
      <c r="EE84" s="450"/>
      <c r="EF84" s="450"/>
      <c r="EG84" s="450"/>
      <c r="EH84" s="450"/>
      <c r="EI84" s="450"/>
      <c r="EJ84" s="450"/>
      <c r="EK84" s="450"/>
      <c r="EL84" s="450"/>
      <c r="EM84" s="450"/>
      <c r="EN84" s="450"/>
      <c r="EO84" s="450"/>
      <c r="EP84" s="450"/>
      <c r="EQ84" s="450"/>
      <c r="ER84" s="450"/>
      <c r="ES84" s="450"/>
      <c r="ET84" s="450"/>
      <c r="EU84" s="450"/>
      <c r="EV84" s="450"/>
      <c r="EW84" s="450"/>
      <c r="EX84" s="450"/>
      <c r="EY84" s="450"/>
      <c r="EZ84" s="450"/>
      <c r="FA84" s="450"/>
      <c r="FB84" s="450"/>
      <c r="FC84" s="450"/>
      <c r="FD84" s="450"/>
      <c r="FE84" s="450"/>
      <c r="FF84" s="450"/>
      <c r="FG84" s="450"/>
      <c r="FH84" s="450"/>
      <c r="FI84" s="450"/>
      <c r="FJ84" s="450"/>
      <c r="FK84" s="450"/>
      <c r="FL84" s="450"/>
      <c r="FM84" s="450"/>
      <c r="FN84" s="450"/>
      <c r="FO84" s="450"/>
      <c r="FP84" s="450"/>
      <c r="FQ84" s="450"/>
      <c r="FR84" s="450"/>
      <c r="FS84" s="450"/>
      <c r="FT84" s="450"/>
      <c r="FU84" s="450"/>
      <c r="FV84" s="450"/>
      <c r="FW84" s="450"/>
      <c r="FX84" s="450"/>
      <c r="FY84" s="450"/>
      <c r="FZ84" s="450"/>
      <c r="GA84" s="450"/>
      <c r="GB84" s="450"/>
      <c r="GC84" s="450"/>
      <c r="GD84" s="450"/>
      <c r="GE84" s="450"/>
      <c r="GF84" s="450"/>
      <c r="GG84" s="450"/>
      <c r="GH84" s="450"/>
      <c r="GI84" s="450"/>
      <c r="GJ84" s="450"/>
      <c r="GK84" s="450"/>
      <c r="GL84" s="450"/>
      <c r="GM84" s="450"/>
      <c r="GN84" s="450"/>
      <c r="GO84" s="450"/>
      <c r="GP84" s="450"/>
      <c r="GQ84" s="450"/>
      <c r="GR84" s="450"/>
      <c r="GS84" s="450"/>
      <c r="GT84" s="450"/>
      <c r="GU84" s="450"/>
      <c r="GV84" s="450"/>
      <c r="GW84" s="450"/>
      <c r="GX84" s="450"/>
      <c r="GY84" s="450"/>
      <c r="GZ84" s="450"/>
      <c r="HA84" s="450"/>
      <c r="HB84" s="450"/>
      <c r="HC84" s="450"/>
      <c r="HD84" s="450"/>
      <c r="HE84" s="450"/>
      <c r="HF84" s="450"/>
      <c r="HG84" s="450"/>
      <c r="HH84" s="450"/>
      <c r="HI84" s="450"/>
      <c r="HJ84" s="450"/>
      <c r="HK84" s="450"/>
      <c r="HL84" s="450"/>
      <c r="HM84" s="450"/>
      <c r="HN84" s="450"/>
      <c r="HO84" s="450"/>
      <c r="HP84" s="450"/>
      <c r="HQ84" s="450"/>
      <c r="HR84" s="450"/>
      <c r="HS84" s="450"/>
      <c r="HT84" s="450"/>
      <c r="HU84" s="450"/>
      <c r="HV84" s="450"/>
      <c r="HW84" s="450"/>
      <c r="HX84" s="450"/>
      <c r="HY84" s="450"/>
      <c r="HZ84" s="450"/>
      <c r="IA84" s="450"/>
      <c r="IB84" s="450"/>
      <c r="IC84" s="450"/>
      <c r="ID84" s="450"/>
      <c r="IE84" s="450"/>
      <c r="IF84" s="450"/>
      <c r="IG84" s="450"/>
      <c r="IH84" s="450"/>
      <c r="II84" s="450"/>
      <c r="IJ84" s="450"/>
      <c r="IK84" s="450"/>
      <c r="IL84" s="450"/>
      <c r="IM84" s="450"/>
      <c r="IN84" s="450"/>
      <c r="IO84" s="450"/>
      <c r="IP84" s="450"/>
      <c r="IQ84" s="450"/>
      <c r="IR84" s="450"/>
      <c r="IS84" s="450"/>
      <c r="IT84" s="450"/>
      <c r="IU84" s="450"/>
      <c r="IV84" s="450"/>
    </row>
    <row r="85" customFormat="false" ht="13.5" hidden="false" customHeight="false" outlineLevel="0" collapsed="false">
      <c r="A85" s="471"/>
      <c r="B85" s="471"/>
      <c r="C85" s="472"/>
      <c r="D85" s="471"/>
      <c r="E85" s="471"/>
      <c r="F85" s="471"/>
      <c r="G85" s="471"/>
      <c r="H85" s="471"/>
      <c r="I85" s="471"/>
      <c r="J85" s="471"/>
      <c r="K85" s="471"/>
      <c r="L85" s="471"/>
      <c r="M85" s="471"/>
      <c r="N85" s="471"/>
    </row>
    <row r="86" customFormat="false" ht="13.5" hidden="false" customHeight="false" outlineLevel="0" collapsed="false">
      <c r="A86" s="479"/>
      <c r="B86" s="479"/>
      <c r="C86" s="480"/>
      <c r="D86" s="479"/>
      <c r="E86" s="479"/>
      <c r="F86" s="479"/>
      <c r="G86" s="479"/>
      <c r="H86" s="479"/>
      <c r="I86" s="479"/>
      <c r="J86" s="479"/>
      <c r="K86" s="479"/>
      <c r="L86" s="479"/>
      <c r="M86" s="479"/>
      <c r="N86" s="479"/>
    </row>
  </sheetData>
  <mergeCells count="6">
    <mergeCell ref="E1:N1"/>
    <mergeCell ref="E6:I6"/>
    <mergeCell ref="J6:N6"/>
    <mergeCell ref="E44:N44"/>
    <mergeCell ref="E49:I49"/>
    <mergeCell ref="J49:N49"/>
  </mergeCells>
  <dataValidations count="1">
    <dataValidation allowBlank="true" error="入力した値に誤りがあります" errorStyle="stop" errorTitle="入力エラー" operator="between" showDropDown="false" showErrorMessage="true" showInputMessage="false" sqref="B1:D1 F1:IV1 A2:IV43 B44:D44 F44:IV44 A45:IV106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1" width="16.62"/>
    <col collapsed="false" customWidth="false" hidden="false" outlineLevel="0" max="257" min="13" style="400" width="8.99"/>
  </cols>
  <sheetData>
    <row r="1" customFormat="false" ht="18.75" hidden="false" customHeight="false" outlineLevel="0" collapsed="false">
      <c r="A1" s="473" t="s">
        <v>167</v>
      </c>
      <c r="B1" s="602"/>
      <c r="C1" s="602"/>
      <c r="D1" s="403"/>
      <c r="E1" s="603" t="s">
        <v>246</v>
      </c>
      <c r="F1" s="603"/>
      <c r="G1" s="603"/>
      <c r="H1" s="603"/>
      <c r="I1" s="603"/>
      <c r="J1" s="603"/>
      <c r="K1" s="603"/>
      <c r="L1" s="603"/>
    </row>
    <row r="2" customFormat="false" ht="14.25" hidden="false" customHeight="true" outlineLevel="0" collapsed="false">
      <c r="A2" s="405" t="s">
        <v>169</v>
      </c>
      <c r="C2" s="400"/>
      <c r="F2" s="612"/>
      <c r="G2" s="612"/>
      <c r="H2" s="612"/>
      <c r="I2" s="612"/>
      <c r="J2" s="612"/>
      <c r="K2" s="612"/>
    </row>
    <row r="3" customFormat="false" ht="14.25" hidden="false" customHeight="false" outlineLevel="0" collapsed="false">
      <c r="A3" s="407"/>
      <c r="B3" s="407"/>
      <c r="D3" s="406"/>
      <c r="E3" s="612"/>
      <c r="F3" s="612"/>
      <c r="G3" s="612"/>
      <c r="H3" s="612"/>
      <c r="I3" s="612"/>
      <c r="J3" s="612"/>
      <c r="K3" s="613"/>
    </row>
    <row r="4" customFormat="false" ht="6" hidden="false" customHeight="true" outlineLevel="0" collapsed="false">
      <c r="A4" s="406"/>
      <c r="B4" s="406"/>
      <c r="D4" s="406"/>
      <c r="E4" s="612"/>
      <c r="F4" s="612"/>
      <c r="G4" s="612"/>
      <c r="H4" s="612"/>
      <c r="I4" s="612"/>
      <c r="J4" s="612"/>
      <c r="K4" s="612"/>
    </row>
    <row r="5" customFormat="false" ht="18" hidden="false" customHeight="true" outlineLevel="0" collapsed="false">
      <c r="A5" s="406"/>
      <c r="B5" s="406"/>
      <c r="C5" s="410" t="s">
        <v>170</v>
      </c>
      <c r="D5" s="406"/>
      <c r="E5" s="614"/>
      <c r="F5" s="612"/>
      <c r="G5" s="612"/>
      <c r="H5" s="612"/>
      <c r="I5" s="612"/>
      <c r="J5" s="612"/>
      <c r="K5" s="612"/>
      <c r="L5" s="615" t="s">
        <v>247</v>
      </c>
    </row>
    <row r="6" s="407" customFormat="true" ht="18" hidden="false" customHeight="true" outlineLevel="0" collapsed="false">
      <c r="A6" s="412"/>
      <c r="B6" s="413"/>
      <c r="C6" s="414"/>
      <c r="D6" s="415"/>
      <c r="E6" s="616" t="s">
        <v>240</v>
      </c>
      <c r="F6" s="616"/>
      <c r="G6" s="616"/>
      <c r="H6" s="616"/>
      <c r="I6" s="617" t="s">
        <v>241</v>
      </c>
      <c r="J6" s="617"/>
      <c r="K6" s="617"/>
      <c r="L6" s="617"/>
    </row>
    <row r="7" s="407" customFormat="true" ht="35.25" hidden="false" customHeight="true" outlineLevel="0" collapsed="false">
      <c r="A7" s="418" t="s">
        <v>174</v>
      </c>
      <c r="B7" s="419"/>
      <c r="C7" s="420" t="s">
        <v>174</v>
      </c>
      <c r="D7" s="421"/>
      <c r="E7" s="618" t="s">
        <v>152</v>
      </c>
      <c r="F7" s="619" t="s">
        <v>226</v>
      </c>
      <c r="G7" s="619" t="s">
        <v>227</v>
      </c>
      <c r="H7" s="618" t="s">
        <v>228</v>
      </c>
      <c r="I7" s="618" t="s">
        <v>152</v>
      </c>
      <c r="J7" s="619" t="s">
        <v>226</v>
      </c>
      <c r="K7" s="619" t="s">
        <v>227</v>
      </c>
      <c r="L7" s="618" t="s">
        <v>228</v>
      </c>
    </row>
    <row r="8" customFormat="false" ht="14.25" hidden="false" customHeight="false" outlineLevel="0" collapsed="false">
      <c r="A8" s="620"/>
      <c r="B8" s="621"/>
      <c r="C8" s="622"/>
      <c r="D8" s="623"/>
      <c r="E8" s="624" t="s">
        <v>102</v>
      </c>
      <c r="F8" s="624" t="s">
        <v>101</v>
      </c>
      <c r="G8" s="624" t="s">
        <v>101</v>
      </c>
      <c r="H8" s="624" t="s">
        <v>101</v>
      </c>
      <c r="I8" s="624" t="s">
        <v>102</v>
      </c>
      <c r="J8" s="624" t="s">
        <v>101</v>
      </c>
      <c r="K8" s="624" t="s">
        <v>101</v>
      </c>
      <c r="L8" s="624" t="s">
        <v>101</v>
      </c>
    </row>
    <row r="9" customFormat="false" ht="18" hidden="false" customHeight="true" outlineLevel="0" collapsed="false">
      <c r="A9" s="625"/>
      <c r="B9" s="626"/>
      <c r="C9" s="627" t="s">
        <v>143</v>
      </c>
      <c r="D9" s="628"/>
      <c r="E9" s="629" t="n">
        <v>20.1</v>
      </c>
      <c r="F9" s="629" t="n">
        <v>163.7</v>
      </c>
      <c r="G9" s="629" t="n">
        <v>153.8</v>
      </c>
      <c r="H9" s="629" t="n">
        <v>9.9</v>
      </c>
      <c r="I9" s="629" t="n">
        <v>17.9</v>
      </c>
      <c r="J9" s="629" t="n">
        <v>105.7</v>
      </c>
      <c r="K9" s="629" t="n">
        <v>103.7</v>
      </c>
      <c r="L9" s="629" t="n">
        <v>2</v>
      </c>
    </row>
    <row r="10" customFormat="false" ht="18" hidden="false" customHeight="true" outlineLevel="0" collapsed="false">
      <c r="A10" s="430"/>
      <c r="B10" s="431"/>
      <c r="C10" s="432" t="s">
        <v>178</v>
      </c>
      <c r="D10" s="433"/>
      <c r="E10" s="630" t="s">
        <v>179</v>
      </c>
      <c r="F10" s="630" t="s">
        <v>179</v>
      </c>
      <c r="G10" s="630" t="s">
        <v>179</v>
      </c>
      <c r="H10" s="630" t="s">
        <v>179</v>
      </c>
      <c r="I10" s="630" t="s">
        <v>179</v>
      </c>
      <c r="J10" s="630" t="s">
        <v>179</v>
      </c>
      <c r="K10" s="630" t="s">
        <v>179</v>
      </c>
      <c r="L10" s="630" t="s">
        <v>179</v>
      </c>
    </row>
    <row r="11" customFormat="false" ht="18" hidden="false" customHeight="true" outlineLevel="0" collapsed="false">
      <c r="A11" s="435"/>
      <c r="B11" s="436"/>
      <c r="C11" s="437" t="s">
        <v>180</v>
      </c>
      <c r="D11" s="438"/>
      <c r="E11" s="631" t="n">
        <v>20.7</v>
      </c>
      <c r="F11" s="631" t="n">
        <v>169.9</v>
      </c>
      <c r="G11" s="631" t="n">
        <v>163.2</v>
      </c>
      <c r="H11" s="631" t="n">
        <v>6.7</v>
      </c>
      <c r="I11" s="631" t="n">
        <v>20.6</v>
      </c>
      <c r="J11" s="631" t="n">
        <v>151.4</v>
      </c>
      <c r="K11" s="631" t="n">
        <v>146.5</v>
      </c>
      <c r="L11" s="631" t="n">
        <v>4.9</v>
      </c>
    </row>
    <row r="12" customFormat="false" ht="18" hidden="false" customHeight="true" outlineLevel="0" collapsed="false">
      <c r="A12" s="435"/>
      <c r="B12" s="436"/>
      <c r="C12" s="437" t="s">
        <v>144</v>
      </c>
      <c r="D12" s="438"/>
      <c r="E12" s="631" t="n">
        <v>21.8</v>
      </c>
      <c r="F12" s="631" t="n">
        <v>183.8</v>
      </c>
      <c r="G12" s="631" t="n">
        <v>162.1</v>
      </c>
      <c r="H12" s="631" t="n">
        <v>21.7</v>
      </c>
      <c r="I12" s="631" t="n">
        <v>19.1</v>
      </c>
      <c r="J12" s="631" t="n">
        <v>132.9</v>
      </c>
      <c r="K12" s="631" t="n">
        <v>125.8</v>
      </c>
      <c r="L12" s="631" t="n">
        <v>7.1</v>
      </c>
    </row>
    <row r="13" customFormat="false" ht="18" hidden="false" customHeight="true" outlineLevel="0" collapsed="false">
      <c r="A13" s="435"/>
      <c r="B13" s="436"/>
      <c r="C13" s="437" t="s">
        <v>181</v>
      </c>
      <c r="D13" s="438"/>
      <c r="E13" s="631" t="n">
        <v>17.2</v>
      </c>
      <c r="F13" s="631" t="n">
        <v>133.9</v>
      </c>
      <c r="G13" s="631" t="n">
        <v>123.3</v>
      </c>
      <c r="H13" s="631" t="n">
        <v>10.6</v>
      </c>
      <c r="I13" s="631" t="n">
        <v>21.8</v>
      </c>
      <c r="J13" s="631" t="n">
        <v>151.7</v>
      </c>
      <c r="K13" s="631" t="n">
        <v>149.5</v>
      </c>
      <c r="L13" s="631" t="n">
        <v>2.2</v>
      </c>
    </row>
    <row r="14" customFormat="false" ht="18" hidden="false" customHeight="true" outlineLevel="0" collapsed="false">
      <c r="A14" s="435"/>
      <c r="B14" s="436"/>
      <c r="C14" s="437" t="s">
        <v>26</v>
      </c>
      <c r="D14" s="438"/>
      <c r="E14" s="631" t="n">
        <v>19.7</v>
      </c>
      <c r="F14" s="631" t="n">
        <v>165.1</v>
      </c>
      <c r="G14" s="631" t="n">
        <v>150.9</v>
      </c>
      <c r="H14" s="631" t="n">
        <v>14.2</v>
      </c>
      <c r="I14" s="631" t="n">
        <v>21.6</v>
      </c>
      <c r="J14" s="631" t="n">
        <v>79.9</v>
      </c>
      <c r="K14" s="631" t="n">
        <v>79.5</v>
      </c>
      <c r="L14" s="631" t="n">
        <v>0.4</v>
      </c>
    </row>
    <row r="15" customFormat="false" ht="18" hidden="false" customHeight="true" outlineLevel="0" collapsed="false">
      <c r="A15" s="435"/>
      <c r="B15" s="436"/>
      <c r="C15" s="437" t="s">
        <v>182</v>
      </c>
      <c r="D15" s="438"/>
      <c r="E15" s="631" t="n">
        <v>21</v>
      </c>
      <c r="F15" s="631" t="n">
        <v>173.1</v>
      </c>
      <c r="G15" s="631" t="n">
        <v>154.4</v>
      </c>
      <c r="H15" s="631" t="n">
        <v>18.7</v>
      </c>
      <c r="I15" s="631" t="n">
        <v>17.2</v>
      </c>
      <c r="J15" s="631" t="n">
        <v>117.5</v>
      </c>
      <c r="K15" s="631" t="n">
        <v>106</v>
      </c>
      <c r="L15" s="631" t="n">
        <v>11.5</v>
      </c>
    </row>
    <row r="16" customFormat="false" ht="18" hidden="false" customHeight="true" outlineLevel="0" collapsed="false">
      <c r="A16" s="435"/>
      <c r="B16" s="436"/>
      <c r="C16" s="437" t="s">
        <v>30</v>
      </c>
      <c r="D16" s="438"/>
      <c r="E16" s="631" t="n">
        <v>21.9</v>
      </c>
      <c r="F16" s="631" t="n">
        <v>177.7</v>
      </c>
      <c r="G16" s="631" t="n">
        <v>170.3</v>
      </c>
      <c r="H16" s="631" t="n">
        <v>7.4</v>
      </c>
      <c r="I16" s="631" t="n">
        <v>19.7</v>
      </c>
      <c r="J16" s="631" t="n">
        <v>115.9</v>
      </c>
      <c r="K16" s="631" t="n">
        <v>115</v>
      </c>
      <c r="L16" s="631" t="n">
        <v>0.9</v>
      </c>
    </row>
    <row r="17" customFormat="false" ht="18" hidden="false" customHeight="true" outlineLevel="0" collapsed="false">
      <c r="A17" s="435"/>
      <c r="B17" s="436"/>
      <c r="C17" s="437" t="s">
        <v>32</v>
      </c>
      <c r="D17" s="438"/>
      <c r="E17" s="632" t="n">
        <v>18.2</v>
      </c>
      <c r="F17" s="633" t="n">
        <v>145</v>
      </c>
      <c r="G17" s="633" t="n">
        <v>138.6</v>
      </c>
      <c r="H17" s="633" t="n">
        <v>6.4</v>
      </c>
      <c r="I17" s="633" t="n">
        <v>17.4</v>
      </c>
      <c r="J17" s="633" t="n">
        <v>125.1</v>
      </c>
      <c r="K17" s="633" t="n">
        <v>123.4</v>
      </c>
      <c r="L17" s="633" t="n">
        <v>1.7</v>
      </c>
    </row>
    <row r="18" customFormat="false" ht="18" hidden="false" customHeight="true" outlineLevel="0" collapsed="false">
      <c r="A18" s="435"/>
      <c r="B18" s="436"/>
      <c r="C18" s="437" t="s">
        <v>50</v>
      </c>
      <c r="D18" s="438"/>
      <c r="E18" s="632" t="s">
        <v>179</v>
      </c>
      <c r="F18" s="633" t="s">
        <v>179</v>
      </c>
      <c r="G18" s="633" t="s">
        <v>179</v>
      </c>
      <c r="H18" s="633" t="s">
        <v>179</v>
      </c>
      <c r="I18" s="633" t="s">
        <v>179</v>
      </c>
      <c r="J18" s="633" t="s">
        <v>179</v>
      </c>
      <c r="K18" s="633" t="s">
        <v>179</v>
      </c>
      <c r="L18" s="633" t="s">
        <v>179</v>
      </c>
    </row>
    <row r="19" customFormat="false" ht="18" hidden="false" customHeight="true" outlineLevel="0" collapsed="false">
      <c r="A19" s="435"/>
      <c r="B19" s="436"/>
      <c r="C19" s="437" t="s">
        <v>183</v>
      </c>
      <c r="D19" s="438"/>
      <c r="E19" s="631" t="n">
        <v>20.7</v>
      </c>
      <c r="F19" s="631" t="n">
        <v>170.9</v>
      </c>
      <c r="G19" s="631" t="n">
        <v>160.5</v>
      </c>
      <c r="H19" s="631" t="n">
        <v>10.4</v>
      </c>
      <c r="I19" s="631" t="n">
        <v>17.2</v>
      </c>
      <c r="J19" s="631" t="n">
        <v>95.4</v>
      </c>
      <c r="K19" s="631" t="n">
        <v>93.5</v>
      </c>
      <c r="L19" s="631" t="n">
        <v>1.9</v>
      </c>
    </row>
    <row r="20" customFormat="false" ht="18" hidden="false" customHeight="true" outlineLevel="0" collapsed="false">
      <c r="A20" s="435"/>
      <c r="B20" s="436"/>
      <c r="C20" s="437" t="s">
        <v>184</v>
      </c>
      <c r="D20" s="438"/>
      <c r="E20" s="631" t="n">
        <v>19.3</v>
      </c>
      <c r="F20" s="631" t="n">
        <v>158</v>
      </c>
      <c r="G20" s="631" t="n">
        <v>149</v>
      </c>
      <c r="H20" s="631" t="n">
        <v>9</v>
      </c>
      <c r="I20" s="631" t="n">
        <v>16.3</v>
      </c>
      <c r="J20" s="631" t="n">
        <v>88.2</v>
      </c>
      <c r="K20" s="631" t="n">
        <v>87.9</v>
      </c>
      <c r="L20" s="631" t="n">
        <v>0.3</v>
      </c>
    </row>
    <row r="21" customFormat="false" ht="18" hidden="false" customHeight="true" outlineLevel="0" collapsed="false">
      <c r="A21" s="435"/>
      <c r="B21" s="436"/>
      <c r="C21" s="437" t="s">
        <v>185</v>
      </c>
      <c r="D21" s="438"/>
      <c r="E21" s="631" t="n">
        <v>19.1</v>
      </c>
      <c r="F21" s="631" t="n">
        <v>148.5</v>
      </c>
      <c r="G21" s="631" t="n">
        <v>147.1</v>
      </c>
      <c r="H21" s="631" t="n">
        <v>1.4</v>
      </c>
      <c r="I21" s="631" t="n">
        <v>10.7</v>
      </c>
      <c r="J21" s="631" t="n">
        <v>63.5</v>
      </c>
      <c r="K21" s="631" t="n">
        <v>60.9</v>
      </c>
      <c r="L21" s="631" t="n">
        <v>2.6</v>
      </c>
    </row>
    <row r="22" customFormat="false" ht="18" hidden="false" customHeight="true" outlineLevel="0" collapsed="false">
      <c r="A22" s="435"/>
      <c r="B22" s="436"/>
      <c r="C22" s="437" t="s">
        <v>40</v>
      </c>
      <c r="D22" s="438"/>
      <c r="E22" s="631" t="n">
        <v>18.3</v>
      </c>
      <c r="F22" s="631" t="n">
        <v>152.3</v>
      </c>
      <c r="G22" s="631" t="n">
        <v>145.3</v>
      </c>
      <c r="H22" s="631" t="n">
        <v>7</v>
      </c>
      <c r="I22" s="631" t="n">
        <v>18.2</v>
      </c>
      <c r="J22" s="631" t="n">
        <v>145.1</v>
      </c>
      <c r="K22" s="631" t="n">
        <v>142.4</v>
      </c>
      <c r="L22" s="631" t="n">
        <v>2.7</v>
      </c>
    </row>
    <row r="23" customFormat="false" ht="18" hidden="false" customHeight="true" outlineLevel="0" collapsed="false">
      <c r="A23" s="512"/>
      <c r="B23" s="513"/>
      <c r="C23" s="467" t="s">
        <v>186</v>
      </c>
      <c r="D23" s="514"/>
      <c r="E23" s="634" t="n">
        <v>20.6</v>
      </c>
      <c r="F23" s="634" t="n">
        <v>168.8</v>
      </c>
      <c r="G23" s="634" t="n">
        <v>155.7</v>
      </c>
      <c r="H23" s="634" t="n">
        <v>13.1</v>
      </c>
      <c r="I23" s="634" t="n">
        <v>16.1</v>
      </c>
      <c r="J23" s="634" t="n">
        <v>97.8</v>
      </c>
      <c r="K23" s="634" t="n">
        <v>97</v>
      </c>
      <c r="L23" s="634" t="n">
        <v>0.8</v>
      </c>
    </row>
    <row r="24" s="411" customFormat="true" ht="13.5" hidden="false" customHeight="false" outlineLevel="0" collapsed="false">
      <c r="A24" s="461"/>
      <c r="B24" s="461"/>
      <c r="C24" s="610"/>
      <c r="D24" s="461"/>
      <c r="E24" s="635"/>
      <c r="F24" s="635"/>
      <c r="G24" s="635"/>
      <c r="H24" s="635"/>
      <c r="I24" s="635"/>
      <c r="J24" s="635"/>
      <c r="K24" s="635"/>
      <c r="L24" s="636"/>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c r="B42" s="471"/>
      <c r="C42" s="472"/>
      <c r="D42" s="471"/>
      <c r="E42" s="471"/>
      <c r="F42" s="471"/>
      <c r="G42" s="471"/>
      <c r="H42" s="471"/>
      <c r="I42" s="471"/>
      <c r="J42" s="471"/>
      <c r="K42" s="471"/>
      <c r="L42" s="471"/>
    </row>
    <row r="43" customFormat="false" ht="18.75" hidden="false" customHeight="false" outlineLevel="0" collapsed="false">
      <c r="A43" s="473" t="s">
        <v>167</v>
      </c>
      <c r="B43" s="602"/>
      <c r="C43" s="602"/>
      <c r="D43" s="403"/>
      <c r="E43" s="603" t="s">
        <v>248</v>
      </c>
      <c r="F43" s="603"/>
      <c r="G43" s="603"/>
      <c r="H43" s="603"/>
      <c r="I43" s="603"/>
      <c r="J43" s="603"/>
      <c r="K43" s="603"/>
      <c r="L43" s="603"/>
    </row>
    <row r="44" customFormat="false" ht="14.25" hidden="false" customHeight="true" outlineLevel="0" collapsed="false">
      <c r="A44" s="405" t="s">
        <v>169</v>
      </c>
      <c r="C44" s="400"/>
      <c r="F44" s="612"/>
      <c r="G44" s="612"/>
      <c r="H44" s="612"/>
      <c r="I44" s="612"/>
      <c r="J44" s="612"/>
      <c r="K44" s="612"/>
    </row>
    <row r="45" customFormat="false" ht="14.25" hidden="false" customHeight="false" outlineLevel="0" collapsed="false">
      <c r="A45" s="407"/>
      <c r="B45" s="407"/>
      <c r="D45" s="406"/>
      <c r="E45" s="612"/>
      <c r="F45" s="612"/>
      <c r="G45" s="612"/>
      <c r="H45" s="612"/>
      <c r="I45" s="612"/>
      <c r="J45" s="612"/>
      <c r="K45" s="613"/>
    </row>
    <row r="46" customFormat="false" ht="6" hidden="false" customHeight="true" outlineLevel="0" collapsed="false">
      <c r="A46" s="406"/>
      <c r="B46" s="406"/>
      <c r="D46" s="406"/>
      <c r="E46" s="612"/>
      <c r="F46" s="612"/>
      <c r="G46" s="612"/>
      <c r="H46" s="612"/>
      <c r="I46" s="612"/>
      <c r="J46" s="612"/>
      <c r="K46" s="612"/>
    </row>
    <row r="47" customFormat="false" ht="18" hidden="false" customHeight="true" outlineLevel="0" collapsed="false">
      <c r="A47" s="406"/>
      <c r="B47" s="406"/>
      <c r="C47" s="410" t="s">
        <v>245</v>
      </c>
      <c r="D47" s="406"/>
      <c r="E47" s="614"/>
      <c r="F47" s="612"/>
      <c r="G47" s="612"/>
      <c r="H47" s="612"/>
      <c r="I47" s="612"/>
      <c r="J47" s="612"/>
      <c r="K47" s="612"/>
      <c r="L47" s="615" t="s">
        <v>247</v>
      </c>
    </row>
    <row r="48" s="407" customFormat="true" ht="18" hidden="false" customHeight="true" outlineLevel="0" collapsed="false">
      <c r="A48" s="412"/>
      <c r="B48" s="413"/>
      <c r="C48" s="414"/>
      <c r="D48" s="415"/>
      <c r="E48" s="616" t="s">
        <v>240</v>
      </c>
      <c r="F48" s="616"/>
      <c r="G48" s="616"/>
      <c r="H48" s="616"/>
      <c r="I48" s="616" t="s">
        <v>241</v>
      </c>
      <c r="J48" s="616"/>
      <c r="K48" s="616"/>
      <c r="L48" s="616"/>
    </row>
    <row r="49" s="407" customFormat="true" ht="35.25" hidden="false" customHeight="true" outlineLevel="0" collapsed="false">
      <c r="A49" s="418" t="s">
        <v>174</v>
      </c>
      <c r="B49" s="419"/>
      <c r="C49" s="420" t="s">
        <v>174</v>
      </c>
      <c r="D49" s="421"/>
      <c r="E49" s="618" t="s">
        <v>152</v>
      </c>
      <c r="F49" s="619" t="s">
        <v>226</v>
      </c>
      <c r="G49" s="619" t="s">
        <v>227</v>
      </c>
      <c r="H49" s="618" t="s">
        <v>228</v>
      </c>
      <c r="I49" s="618" t="s">
        <v>152</v>
      </c>
      <c r="J49" s="619" t="s">
        <v>226</v>
      </c>
      <c r="K49" s="619" t="s">
        <v>227</v>
      </c>
      <c r="L49" s="618" t="s">
        <v>228</v>
      </c>
    </row>
    <row r="50" customFormat="false" ht="14.25" hidden="false" customHeight="false" outlineLevel="0" collapsed="false">
      <c r="A50" s="620"/>
      <c r="B50" s="621"/>
      <c r="C50" s="622"/>
      <c r="D50" s="623"/>
      <c r="E50" s="624" t="s">
        <v>102</v>
      </c>
      <c r="F50" s="624" t="s">
        <v>101</v>
      </c>
      <c r="G50" s="624" t="s">
        <v>101</v>
      </c>
      <c r="H50" s="624" t="s">
        <v>101</v>
      </c>
      <c r="I50" s="624" t="s">
        <v>102</v>
      </c>
      <c r="J50" s="624" t="s">
        <v>101</v>
      </c>
      <c r="K50" s="624" t="s">
        <v>101</v>
      </c>
      <c r="L50" s="624" t="s">
        <v>101</v>
      </c>
    </row>
    <row r="51" customFormat="false" ht="18" hidden="false" customHeight="true" outlineLevel="0" collapsed="false">
      <c r="A51" s="625"/>
      <c r="B51" s="626"/>
      <c r="C51" s="627" t="s">
        <v>143</v>
      </c>
      <c r="D51" s="628"/>
      <c r="E51" s="629" t="n">
        <v>20.6</v>
      </c>
      <c r="F51" s="629" t="n">
        <v>165.3</v>
      </c>
      <c r="G51" s="629" t="n">
        <v>157.5</v>
      </c>
      <c r="H51" s="629" t="n">
        <v>7.8</v>
      </c>
      <c r="I51" s="629" t="n">
        <v>17.7</v>
      </c>
      <c r="J51" s="629" t="n">
        <v>104</v>
      </c>
      <c r="K51" s="629" t="n">
        <v>100.6</v>
      </c>
      <c r="L51" s="629" t="n">
        <v>3.4</v>
      </c>
    </row>
    <row r="52" customFormat="false" ht="18" hidden="false" customHeight="true" outlineLevel="0" collapsed="false">
      <c r="A52" s="430"/>
      <c r="B52" s="431"/>
      <c r="C52" s="432" t="s">
        <v>178</v>
      </c>
      <c r="D52" s="433"/>
      <c r="E52" s="630" t="s">
        <v>179</v>
      </c>
      <c r="F52" s="630" t="s">
        <v>179</v>
      </c>
      <c r="G52" s="630" t="s">
        <v>179</v>
      </c>
      <c r="H52" s="630" t="s">
        <v>179</v>
      </c>
      <c r="I52" s="630" t="s">
        <v>179</v>
      </c>
      <c r="J52" s="630" t="s">
        <v>179</v>
      </c>
      <c r="K52" s="630" t="s">
        <v>179</v>
      </c>
      <c r="L52" s="630" t="s">
        <v>179</v>
      </c>
    </row>
    <row r="53" customFormat="false" ht="18" hidden="false" customHeight="true" outlineLevel="0" collapsed="false">
      <c r="A53" s="435"/>
      <c r="B53" s="436"/>
      <c r="C53" s="437" t="s">
        <v>180</v>
      </c>
      <c r="D53" s="438"/>
      <c r="E53" s="631" t="n">
        <v>21.5</v>
      </c>
      <c r="F53" s="631" t="n">
        <v>172.8</v>
      </c>
      <c r="G53" s="631" t="n">
        <v>169.2</v>
      </c>
      <c r="H53" s="631" t="n">
        <v>3.6</v>
      </c>
      <c r="I53" s="631" t="n">
        <v>22.5</v>
      </c>
      <c r="J53" s="631" t="n">
        <v>174.1</v>
      </c>
      <c r="K53" s="631" t="n">
        <v>172.5</v>
      </c>
      <c r="L53" s="631" t="n">
        <v>1.6</v>
      </c>
    </row>
    <row r="54" customFormat="false" ht="18" hidden="false" customHeight="true" outlineLevel="0" collapsed="false">
      <c r="A54" s="435"/>
      <c r="B54" s="436"/>
      <c r="C54" s="437" t="s">
        <v>144</v>
      </c>
      <c r="D54" s="438"/>
      <c r="E54" s="631" t="n">
        <v>21.8</v>
      </c>
      <c r="F54" s="631" t="n">
        <v>184.8</v>
      </c>
      <c r="G54" s="631" t="n">
        <v>166.2</v>
      </c>
      <c r="H54" s="631" t="n">
        <v>18.6</v>
      </c>
      <c r="I54" s="631" t="n">
        <v>23.7</v>
      </c>
      <c r="J54" s="631" t="n">
        <v>181.4</v>
      </c>
      <c r="K54" s="631" t="n">
        <v>140.1</v>
      </c>
      <c r="L54" s="631" t="n">
        <v>41.3</v>
      </c>
    </row>
    <row r="55" customFormat="false" ht="18" hidden="false" customHeight="true" outlineLevel="0" collapsed="false">
      <c r="A55" s="435"/>
      <c r="B55" s="436"/>
      <c r="C55" s="437" t="s">
        <v>181</v>
      </c>
      <c r="D55" s="438"/>
      <c r="E55" s="631" t="n">
        <v>17.2</v>
      </c>
      <c r="F55" s="631" t="n">
        <v>133.9</v>
      </c>
      <c r="G55" s="631" t="n">
        <v>123.3</v>
      </c>
      <c r="H55" s="631" t="n">
        <v>10.6</v>
      </c>
      <c r="I55" s="631" t="n">
        <v>21.8</v>
      </c>
      <c r="J55" s="631" t="n">
        <v>151.7</v>
      </c>
      <c r="K55" s="631" t="n">
        <v>149.5</v>
      </c>
      <c r="L55" s="631" t="n">
        <v>2.2</v>
      </c>
    </row>
    <row r="56" customFormat="false" ht="18" hidden="false" customHeight="true" outlineLevel="0" collapsed="false">
      <c r="A56" s="435"/>
      <c r="B56" s="436"/>
      <c r="C56" s="437" t="s">
        <v>26</v>
      </c>
      <c r="D56" s="438"/>
      <c r="E56" s="631" t="n">
        <v>19.5</v>
      </c>
      <c r="F56" s="631" t="n">
        <v>167.3</v>
      </c>
      <c r="G56" s="631" t="n">
        <v>151.9</v>
      </c>
      <c r="H56" s="631" t="n">
        <v>15.4</v>
      </c>
      <c r="I56" s="631" t="n">
        <v>21.5</v>
      </c>
      <c r="J56" s="631" t="n">
        <v>80.2</v>
      </c>
      <c r="K56" s="631" t="n">
        <v>79.9</v>
      </c>
      <c r="L56" s="631" t="n">
        <v>0.3</v>
      </c>
    </row>
    <row r="57" customFormat="false" ht="18" hidden="false" customHeight="true" outlineLevel="0" collapsed="false">
      <c r="A57" s="435"/>
      <c r="B57" s="436"/>
      <c r="C57" s="437" t="s">
        <v>182</v>
      </c>
      <c r="D57" s="438"/>
      <c r="E57" s="631" t="n">
        <v>21.3</v>
      </c>
      <c r="F57" s="631" t="n">
        <v>175.4</v>
      </c>
      <c r="G57" s="631" t="n">
        <v>160.3</v>
      </c>
      <c r="H57" s="631" t="n">
        <v>15.1</v>
      </c>
      <c r="I57" s="631" t="n">
        <v>16.9</v>
      </c>
      <c r="J57" s="631" t="n">
        <v>109</v>
      </c>
      <c r="K57" s="631" t="n">
        <v>99.6</v>
      </c>
      <c r="L57" s="631" t="n">
        <v>9.4</v>
      </c>
    </row>
    <row r="58" customFormat="false" ht="18" hidden="false" customHeight="true" outlineLevel="0" collapsed="false">
      <c r="A58" s="435"/>
      <c r="B58" s="436"/>
      <c r="C58" s="437" t="s">
        <v>30</v>
      </c>
      <c r="D58" s="438"/>
      <c r="E58" s="631" t="n">
        <v>21.2</v>
      </c>
      <c r="F58" s="631" t="n">
        <v>165.1</v>
      </c>
      <c r="G58" s="631" t="n">
        <v>158.5</v>
      </c>
      <c r="H58" s="631" t="n">
        <v>6.6</v>
      </c>
      <c r="I58" s="631" t="n">
        <v>17.1</v>
      </c>
      <c r="J58" s="631" t="n">
        <v>98.5</v>
      </c>
      <c r="K58" s="631" t="n">
        <v>97.8</v>
      </c>
      <c r="L58" s="631" t="n">
        <v>0.7</v>
      </c>
    </row>
    <row r="59" customFormat="false" ht="18" hidden="false" customHeight="true" outlineLevel="0" collapsed="false">
      <c r="A59" s="435"/>
      <c r="B59" s="436"/>
      <c r="C59" s="437" t="s">
        <v>32</v>
      </c>
      <c r="D59" s="438"/>
      <c r="E59" s="632" t="n">
        <v>18.4</v>
      </c>
      <c r="F59" s="633" t="n">
        <v>147.7</v>
      </c>
      <c r="G59" s="633" t="n">
        <v>139.6</v>
      </c>
      <c r="H59" s="633" t="n">
        <v>8.1</v>
      </c>
      <c r="I59" s="633" t="n">
        <v>17.5</v>
      </c>
      <c r="J59" s="633" t="n">
        <v>125</v>
      </c>
      <c r="K59" s="633" t="n">
        <v>123.5</v>
      </c>
      <c r="L59" s="633" t="n">
        <v>1.5</v>
      </c>
    </row>
    <row r="60" customFormat="false" ht="18" hidden="false" customHeight="true" outlineLevel="0" collapsed="false">
      <c r="A60" s="435"/>
      <c r="B60" s="436"/>
      <c r="C60" s="437" t="s">
        <v>50</v>
      </c>
      <c r="D60" s="438"/>
      <c r="E60" s="632" t="n">
        <v>22.1</v>
      </c>
      <c r="F60" s="633" t="n">
        <v>179.9</v>
      </c>
      <c r="G60" s="633" t="n">
        <v>174.1</v>
      </c>
      <c r="H60" s="633" t="n">
        <v>5.8</v>
      </c>
      <c r="I60" s="633" t="n">
        <v>20.9</v>
      </c>
      <c r="J60" s="633" t="n">
        <v>139.4</v>
      </c>
      <c r="K60" s="633" t="n">
        <v>134.3</v>
      </c>
      <c r="L60" s="633" t="n">
        <v>5.1</v>
      </c>
    </row>
    <row r="61" customFormat="false" ht="18" hidden="false" customHeight="true" outlineLevel="0" collapsed="false">
      <c r="A61" s="435"/>
      <c r="B61" s="436"/>
      <c r="C61" s="437" t="s">
        <v>183</v>
      </c>
      <c r="D61" s="438"/>
      <c r="E61" s="631" t="n">
        <v>21.7</v>
      </c>
      <c r="F61" s="631" t="n">
        <v>178.2</v>
      </c>
      <c r="G61" s="631" t="n">
        <v>170.8</v>
      </c>
      <c r="H61" s="631" t="n">
        <v>7.4</v>
      </c>
      <c r="I61" s="631" t="n">
        <v>17.4</v>
      </c>
      <c r="J61" s="631" t="n">
        <v>95.4</v>
      </c>
      <c r="K61" s="631" t="n">
        <v>94.4</v>
      </c>
      <c r="L61" s="631" t="n">
        <v>1</v>
      </c>
    </row>
    <row r="62" customFormat="false" ht="18" hidden="false" customHeight="true" outlineLevel="0" collapsed="false">
      <c r="A62" s="435"/>
      <c r="B62" s="436"/>
      <c r="C62" s="437" t="s">
        <v>184</v>
      </c>
      <c r="D62" s="438"/>
      <c r="E62" s="631" t="n">
        <v>19.9</v>
      </c>
      <c r="F62" s="631" t="n">
        <v>156.8</v>
      </c>
      <c r="G62" s="631" t="n">
        <v>150.2</v>
      </c>
      <c r="H62" s="631" t="n">
        <v>6.6</v>
      </c>
      <c r="I62" s="631" t="n">
        <v>18</v>
      </c>
      <c r="J62" s="631" t="n">
        <v>89.9</v>
      </c>
      <c r="K62" s="631" t="n">
        <v>89.2</v>
      </c>
      <c r="L62" s="631" t="n">
        <v>0.7</v>
      </c>
    </row>
    <row r="63" customFormat="false" ht="18" hidden="false" customHeight="true" outlineLevel="0" collapsed="false">
      <c r="A63" s="435"/>
      <c r="B63" s="436"/>
      <c r="C63" s="437" t="s">
        <v>185</v>
      </c>
      <c r="D63" s="438"/>
      <c r="E63" s="631" t="n">
        <v>19.5</v>
      </c>
      <c r="F63" s="631" t="n">
        <v>152.1</v>
      </c>
      <c r="G63" s="631" t="n">
        <v>150.5</v>
      </c>
      <c r="H63" s="631" t="n">
        <v>1.6</v>
      </c>
      <c r="I63" s="631" t="n">
        <v>13.1</v>
      </c>
      <c r="J63" s="631" t="n">
        <v>72.6</v>
      </c>
      <c r="K63" s="631" t="n">
        <v>69.9</v>
      </c>
      <c r="L63" s="631" t="n">
        <v>2.7</v>
      </c>
    </row>
    <row r="64" customFormat="false" ht="18" hidden="false" customHeight="true" outlineLevel="0" collapsed="false">
      <c r="A64" s="435"/>
      <c r="B64" s="436"/>
      <c r="C64" s="437" t="s">
        <v>40</v>
      </c>
      <c r="D64" s="438"/>
      <c r="E64" s="631" t="n">
        <v>18.4</v>
      </c>
      <c r="F64" s="631" t="n">
        <v>151.2</v>
      </c>
      <c r="G64" s="631" t="n">
        <v>145.5</v>
      </c>
      <c r="H64" s="631" t="n">
        <v>5.7</v>
      </c>
      <c r="I64" s="631" t="n">
        <v>18.1</v>
      </c>
      <c r="J64" s="631" t="n">
        <v>147.3</v>
      </c>
      <c r="K64" s="631" t="n">
        <v>146.3</v>
      </c>
      <c r="L64" s="631" t="n">
        <v>1</v>
      </c>
    </row>
    <row r="65" customFormat="false" ht="18" hidden="false" customHeight="true" outlineLevel="0" collapsed="false">
      <c r="A65" s="512"/>
      <c r="B65" s="513"/>
      <c r="C65" s="467" t="s">
        <v>186</v>
      </c>
      <c r="D65" s="514"/>
      <c r="E65" s="634" t="n">
        <v>20.9</v>
      </c>
      <c r="F65" s="634" t="n">
        <v>170.1</v>
      </c>
      <c r="G65" s="634" t="n">
        <v>159</v>
      </c>
      <c r="H65" s="634" t="n">
        <v>11.1</v>
      </c>
      <c r="I65" s="634" t="n">
        <v>16.5</v>
      </c>
      <c r="J65" s="634" t="n">
        <v>102.3</v>
      </c>
      <c r="K65" s="634" t="n">
        <v>101.5</v>
      </c>
      <c r="L65" s="634" t="n">
        <v>0.8</v>
      </c>
    </row>
    <row r="66" s="411" customFormat="true" ht="13.5" hidden="false" customHeight="false" outlineLevel="0" collapsed="false">
      <c r="A66" s="461"/>
      <c r="B66" s="461"/>
      <c r="C66" s="610"/>
      <c r="D66" s="461"/>
      <c r="E66" s="635"/>
      <c r="F66" s="635"/>
      <c r="G66" s="635"/>
      <c r="H66" s="635"/>
      <c r="I66" s="635"/>
      <c r="J66" s="635"/>
      <c r="K66" s="635"/>
      <c r="L66" s="636"/>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50"/>
      <c r="BJ66" s="450"/>
      <c r="BK66" s="450"/>
      <c r="BL66" s="450"/>
      <c r="BM66" s="450"/>
      <c r="BN66" s="450"/>
      <c r="BO66" s="450"/>
      <c r="BP66" s="450"/>
      <c r="BQ66" s="450"/>
      <c r="BR66" s="450"/>
      <c r="BS66" s="450"/>
      <c r="BT66" s="450"/>
      <c r="BU66" s="450"/>
      <c r="BV66" s="450"/>
      <c r="BW66" s="450"/>
      <c r="BX66" s="450"/>
      <c r="BY66" s="450"/>
      <c r="BZ66" s="450"/>
      <c r="CA66" s="450"/>
      <c r="CB66" s="450"/>
      <c r="CC66" s="450"/>
      <c r="CD66" s="450"/>
      <c r="CE66" s="450"/>
      <c r="CF66" s="450"/>
      <c r="CG66" s="450"/>
      <c r="CH66" s="450"/>
      <c r="CI66" s="450"/>
      <c r="CJ66" s="450"/>
      <c r="CK66" s="450"/>
      <c r="CL66" s="450"/>
      <c r="CM66" s="450"/>
      <c r="CN66" s="450"/>
      <c r="CO66" s="450"/>
      <c r="CP66" s="450"/>
      <c r="CQ66" s="450"/>
      <c r="CR66" s="450"/>
      <c r="CS66" s="450"/>
      <c r="CT66" s="450"/>
      <c r="CU66" s="450"/>
      <c r="CV66" s="450"/>
      <c r="CW66" s="450"/>
      <c r="CX66" s="450"/>
      <c r="CY66" s="450"/>
      <c r="CZ66" s="450"/>
      <c r="DA66" s="450"/>
      <c r="DB66" s="450"/>
      <c r="DC66" s="450"/>
      <c r="DD66" s="450"/>
      <c r="DE66" s="450"/>
      <c r="DF66" s="450"/>
      <c r="DG66" s="450"/>
      <c r="DH66" s="450"/>
      <c r="DI66" s="450"/>
      <c r="DJ66" s="450"/>
      <c r="DK66" s="450"/>
      <c r="DL66" s="450"/>
      <c r="DM66" s="450"/>
      <c r="DN66" s="450"/>
      <c r="DO66" s="450"/>
      <c r="DP66" s="450"/>
      <c r="DQ66" s="450"/>
      <c r="DR66" s="450"/>
      <c r="DS66" s="450"/>
      <c r="DT66" s="450"/>
      <c r="DU66" s="450"/>
      <c r="DV66" s="450"/>
      <c r="DW66" s="450"/>
      <c r="DX66" s="450"/>
      <c r="DY66" s="450"/>
      <c r="DZ66" s="450"/>
      <c r="EA66" s="450"/>
      <c r="EB66" s="450"/>
      <c r="EC66" s="450"/>
      <c r="ED66" s="450"/>
      <c r="EE66" s="450"/>
      <c r="EF66" s="450"/>
      <c r="EG66" s="450"/>
      <c r="EH66" s="450"/>
      <c r="EI66" s="450"/>
      <c r="EJ66" s="450"/>
      <c r="EK66" s="450"/>
      <c r="EL66" s="450"/>
      <c r="EM66" s="450"/>
      <c r="EN66" s="450"/>
      <c r="EO66" s="450"/>
      <c r="EP66" s="450"/>
      <c r="EQ66" s="450"/>
      <c r="ER66" s="450"/>
      <c r="ES66" s="450"/>
      <c r="ET66" s="450"/>
      <c r="EU66" s="450"/>
      <c r="EV66" s="450"/>
      <c r="EW66" s="450"/>
      <c r="EX66" s="450"/>
      <c r="EY66" s="450"/>
      <c r="EZ66" s="450"/>
      <c r="FA66" s="450"/>
      <c r="FB66" s="450"/>
      <c r="FC66" s="450"/>
      <c r="FD66" s="450"/>
      <c r="FE66" s="450"/>
      <c r="FF66" s="450"/>
      <c r="FG66" s="450"/>
      <c r="FH66" s="450"/>
      <c r="FI66" s="450"/>
      <c r="FJ66" s="450"/>
      <c r="FK66" s="450"/>
      <c r="FL66" s="450"/>
      <c r="FM66" s="450"/>
      <c r="FN66" s="450"/>
      <c r="FO66" s="450"/>
      <c r="FP66" s="450"/>
      <c r="FQ66" s="450"/>
      <c r="FR66" s="450"/>
      <c r="FS66" s="450"/>
      <c r="FT66" s="450"/>
      <c r="FU66" s="450"/>
      <c r="FV66" s="450"/>
      <c r="FW66" s="450"/>
      <c r="FX66" s="450"/>
      <c r="FY66" s="450"/>
      <c r="FZ66" s="450"/>
      <c r="GA66" s="450"/>
      <c r="GB66" s="450"/>
      <c r="GC66" s="450"/>
      <c r="GD66" s="450"/>
      <c r="GE66" s="450"/>
      <c r="GF66" s="450"/>
      <c r="GG66" s="450"/>
      <c r="GH66" s="450"/>
      <c r="GI66" s="450"/>
      <c r="GJ66" s="450"/>
      <c r="GK66" s="450"/>
      <c r="GL66" s="450"/>
      <c r="GM66" s="450"/>
      <c r="GN66" s="450"/>
      <c r="GO66" s="450"/>
      <c r="GP66" s="450"/>
      <c r="GQ66" s="450"/>
      <c r="GR66" s="450"/>
      <c r="GS66" s="450"/>
      <c r="GT66" s="450"/>
      <c r="GU66" s="450"/>
      <c r="GV66" s="450"/>
      <c r="GW66" s="450"/>
      <c r="GX66" s="450"/>
      <c r="GY66" s="450"/>
      <c r="GZ66" s="450"/>
      <c r="HA66" s="450"/>
      <c r="HB66" s="450"/>
      <c r="HC66" s="450"/>
      <c r="HD66" s="450"/>
      <c r="HE66" s="450"/>
      <c r="HF66" s="450"/>
      <c r="HG66" s="450"/>
      <c r="HH66" s="450"/>
      <c r="HI66" s="450"/>
      <c r="HJ66" s="450"/>
      <c r="HK66" s="450"/>
      <c r="HL66" s="450"/>
      <c r="HM66" s="450"/>
      <c r="HN66" s="450"/>
      <c r="HO66" s="450"/>
      <c r="HP66" s="450"/>
      <c r="HQ66" s="450"/>
      <c r="HR66" s="450"/>
      <c r="HS66" s="450"/>
      <c r="HT66" s="450"/>
      <c r="HU66" s="450"/>
      <c r="HV66" s="450"/>
      <c r="HW66" s="450"/>
      <c r="HX66" s="450"/>
      <c r="HY66" s="450"/>
      <c r="HZ66" s="450"/>
      <c r="IA66" s="450"/>
      <c r="IB66" s="450"/>
      <c r="IC66" s="450"/>
      <c r="ID66" s="450"/>
      <c r="IE66" s="450"/>
      <c r="IF66" s="450"/>
      <c r="IG66" s="450"/>
      <c r="IH66" s="450"/>
      <c r="II66" s="450"/>
      <c r="IJ66" s="450"/>
      <c r="IK66" s="450"/>
      <c r="IL66" s="450"/>
      <c r="IM66" s="450"/>
      <c r="IN66" s="450"/>
      <c r="IO66" s="450"/>
      <c r="IP66" s="450"/>
      <c r="IQ66" s="450"/>
      <c r="IR66" s="450"/>
      <c r="IS66" s="450"/>
      <c r="IT66" s="450"/>
      <c r="IU66" s="450"/>
      <c r="IV66" s="450"/>
    </row>
    <row r="84" customFormat="false" ht="13.5" hidden="false" customHeight="false" outlineLevel="0" collapsed="false">
      <c r="A84" s="471"/>
      <c r="B84" s="471"/>
      <c r="C84" s="472"/>
      <c r="D84" s="471"/>
      <c r="E84" s="471"/>
      <c r="F84" s="471"/>
      <c r="G84" s="471"/>
      <c r="H84" s="471"/>
      <c r="I84" s="471"/>
      <c r="J84" s="471"/>
      <c r="K84" s="471"/>
      <c r="L84" s="471"/>
    </row>
  </sheetData>
  <mergeCells count="6">
    <mergeCell ref="E1:L1"/>
    <mergeCell ref="E6:H6"/>
    <mergeCell ref="I6:L6"/>
    <mergeCell ref="E43:L43"/>
    <mergeCell ref="E48:H48"/>
    <mergeCell ref="I48:L48"/>
  </mergeCells>
  <dataValidations count="1">
    <dataValidation allowBlank="true" error="入力した値に誤りがあります" errorStyle="stop" errorTitle="入力エラー" operator="between" showDropDown="false" showErrorMessage="true" showInputMessage="false" sqref="B1:D2 F1:IV1 A2 E2:IV2 A3:IV42 B43:D44 F43:IV43 A44 E44:IV44 A45:IV1066"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3" t="s">
        <v>167</v>
      </c>
      <c r="B1" s="402"/>
      <c r="C1" s="402"/>
      <c r="D1" s="403"/>
      <c r="E1" s="637" t="s">
        <v>249</v>
      </c>
      <c r="F1" s="637"/>
      <c r="G1" s="637"/>
      <c r="H1" s="637"/>
      <c r="I1" s="637"/>
      <c r="J1" s="637"/>
    </row>
    <row r="2" customFormat="false" ht="14.25" hidden="false" customHeight="true" outlineLevel="0" collapsed="false">
      <c r="A2" s="405" t="s">
        <v>169</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0</v>
      </c>
      <c r="D5" s="406"/>
      <c r="E5" s="406"/>
      <c r="F5" s="406"/>
      <c r="G5" s="406"/>
      <c r="J5" s="411" t="s">
        <v>250</v>
      </c>
    </row>
    <row r="6" s="407" customFormat="true" ht="18" hidden="false" customHeight="true" outlineLevel="0" collapsed="false">
      <c r="A6" s="412"/>
      <c r="B6" s="413"/>
      <c r="C6" s="414"/>
      <c r="D6" s="415"/>
      <c r="E6" s="638" t="s">
        <v>251</v>
      </c>
      <c r="F6" s="638"/>
      <c r="G6" s="638"/>
      <c r="H6" s="639" t="s">
        <v>241</v>
      </c>
      <c r="I6" s="639"/>
      <c r="J6" s="639"/>
    </row>
    <row r="7" s="407" customFormat="true" ht="35.25" hidden="false" customHeight="true" outlineLevel="0" collapsed="false">
      <c r="A7" s="418" t="s">
        <v>174</v>
      </c>
      <c r="B7" s="419"/>
      <c r="C7" s="420" t="s">
        <v>174</v>
      </c>
      <c r="D7" s="422"/>
      <c r="E7" s="605" t="s">
        <v>252</v>
      </c>
      <c r="F7" s="418" t="s">
        <v>253</v>
      </c>
      <c r="G7" s="418" t="s">
        <v>254</v>
      </c>
      <c r="H7" s="605" t="s">
        <v>252</v>
      </c>
      <c r="I7" s="418" t="s">
        <v>253</v>
      </c>
      <c r="J7" s="423" t="s">
        <v>254</v>
      </c>
    </row>
    <row r="8" s="646" customFormat="true" ht="11.25" hidden="false" customHeight="false" outlineLevel="0" collapsed="false">
      <c r="A8" s="640"/>
      <c r="B8" s="641"/>
      <c r="C8" s="642"/>
      <c r="D8" s="643"/>
      <c r="E8" s="644" t="s">
        <v>120</v>
      </c>
      <c r="F8" s="645" t="s">
        <v>16</v>
      </c>
      <c r="G8" s="645" t="s">
        <v>16</v>
      </c>
      <c r="H8" s="644" t="s">
        <v>120</v>
      </c>
      <c r="I8" s="645" t="s">
        <v>16</v>
      </c>
      <c r="J8" s="645" t="s">
        <v>16</v>
      </c>
    </row>
    <row r="9" customFormat="false" ht="18" hidden="false" customHeight="true" outlineLevel="0" collapsed="false">
      <c r="A9" s="625"/>
      <c r="B9" s="626"/>
      <c r="C9" s="627" t="s">
        <v>143</v>
      </c>
      <c r="D9" s="628"/>
      <c r="E9" s="607" t="n">
        <v>146835</v>
      </c>
      <c r="F9" s="647" t="n">
        <v>1</v>
      </c>
      <c r="G9" s="647" t="n">
        <v>1</v>
      </c>
      <c r="H9" s="607" t="n">
        <v>44813</v>
      </c>
      <c r="I9" s="647" t="n">
        <v>3.7</v>
      </c>
      <c r="J9" s="647" t="n">
        <v>3.5</v>
      </c>
    </row>
    <row r="10" customFormat="false" ht="18" hidden="false" customHeight="true" outlineLevel="0" collapsed="false">
      <c r="A10" s="430"/>
      <c r="B10" s="431"/>
      <c r="C10" s="432" t="s">
        <v>178</v>
      </c>
      <c r="D10" s="433"/>
      <c r="E10" s="434" t="s">
        <v>179</v>
      </c>
      <c r="F10" s="648" t="s">
        <v>179</v>
      </c>
      <c r="G10" s="648" t="s">
        <v>179</v>
      </c>
      <c r="H10" s="434" t="s">
        <v>179</v>
      </c>
      <c r="I10" s="648" t="s">
        <v>179</v>
      </c>
      <c r="J10" s="648" t="s">
        <v>179</v>
      </c>
    </row>
    <row r="11" customFormat="false" ht="18" hidden="false" customHeight="true" outlineLevel="0" collapsed="false">
      <c r="A11" s="435"/>
      <c r="B11" s="436"/>
      <c r="C11" s="437" t="s">
        <v>180</v>
      </c>
      <c r="D11" s="438"/>
      <c r="E11" s="439" t="n">
        <v>7470</v>
      </c>
      <c r="F11" s="498" t="n">
        <v>3.5</v>
      </c>
      <c r="G11" s="498" t="n">
        <v>1.6</v>
      </c>
      <c r="H11" s="439" t="n">
        <v>767</v>
      </c>
      <c r="I11" s="498" t="n">
        <v>17.7</v>
      </c>
      <c r="J11" s="498" t="n">
        <v>11.7</v>
      </c>
    </row>
    <row r="12" customFormat="false" ht="18" hidden="false" customHeight="true" outlineLevel="0" collapsed="false">
      <c r="A12" s="435"/>
      <c r="B12" s="436"/>
      <c r="C12" s="437" t="s">
        <v>144</v>
      </c>
      <c r="D12" s="438"/>
      <c r="E12" s="439" t="n">
        <v>8262</v>
      </c>
      <c r="F12" s="498" t="n">
        <v>0.4</v>
      </c>
      <c r="G12" s="498" t="n">
        <v>1.1</v>
      </c>
      <c r="H12" s="439" t="n">
        <v>2823</v>
      </c>
      <c r="I12" s="498" t="n">
        <v>4.1</v>
      </c>
      <c r="J12" s="498" t="n">
        <v>1.8</v>
      </c>
    </row>
    <row r="13" customFormat="false" ht="18" hidden="false" customHeight="true" outlineLevel="0" collapsed="false">
      <c r="A13" s="435"/>
      <c r="B13" s="436"/>
      <c r="C13" s="437" t="s">
        <v>181</v>
      </c>
      <c r="D13" s="438"/>
      <c r="E13" s="439" t="n">
        <v>2768</v>
      </c>
      <c r="F13" s="498" t="n">
        <v>0</v>
      </c>
      <c r="G13" s="498" t="n">
        <v>0.8</v>
      </c>
      <c r="H13" s="439" t="n">
        <v>62</v>
      </c>
      <c r="I13" s="498" t="n">
        <v>0</v>
      </c>
      <c r="J13" s="498" t="n">
        <v>3.1</v>
      </c>
    </row>
    <row r="14" customFormat="false" ht="18" hidden="false" customHeight="true" outlineLevel="0" collapsed="false">
      <c r="A14" s="435"/>
      <c r="B14" s="436"/>
      <c r="C14" s="437" t="s">
        <v>26</v>
      </c>
      <c r="D14" s="438"/>
      <c r="E14" s="439" t="n">
        <v>6514</v>
      </c>
      <c r="F14" s="498" t="n">
        <v>1.2</v>
      </c>
      <c r="G14" s="498" t="n">
        <v>1.1</v>
      </c>
      <c r="H14" s="439" t="n">
        <v>921</v>
      </c>
      <c r="I14" s="498" t="n">
        <v>0.5</v>
      </c>
      <c r="J14" s="498" t="n">
        <v>2.5</v>
      </c>
    </row>
    <row r="15" customFormat="false" ht="18" hidden="false" customHeight="true" outlineLevel="0" collapsed="false">
      <c r="A15" s="435"/>
      <c r="B15" s="436"/>
      <c r="C15" s="437" t="s">
        <v>182</v>
      </c>
      <c r="D15" s="438"/>
      <c r="E15" s="439" t="n">
        <v>13745</v>
      </c>
      <c r="F15" s="498" t="n">
        <v>0.8</v>
      </c>
      <c r="G15" s="498" t="n">
        <v>0.6</v>
      </c>
      <c r="H15" s="439" t="n">
        <v>1221</v>
      </c>
      <c r="I15" s="498" t="n">
        <v>10.1</v>
      </c>
      <c r="J15" s="498" t="n">
        <v>12.4</v>
      </c>
    </row>
    <row r="16" customFormat="false" ht="18" hidden="false" customHeight="true" outlineLevel="0" collapsed="false">
      <c r="A16" s="435"/>
      <c r="B16" s="436"/>
      <c r="C16" s="437" t="s">
        <v>30</v>
      </c>
      <c r="D16" s="438"/>
      <c r="E16" s="439" t="n">
        <v>17609</v>
      </c>
      <c r="F16" s="498" t="n">
        <v>1.6</v>
      </c>
      <c r="G16" s="498" t="n">
        <v>1.8</v>
      </c>
      <c r="H16" s="439" t="n">
        <v>17104</v>
      </c>
      <c r="I16" s="498" t="n">
        <v>2.7</v>
      </c>
      <c r="J16" s="498" t="n">
        <v>2.1</v>
      </c>
    </row>
    <row r="17" customFormat="false" ht="18" hidden="false" customHeight="true" outlineLevel="0" collapsed="false">
      <c r="A17" s="435"/>
      <c r="B17" s="436"/>
      <c r="C17" s="437" t="s">
        <v>32</v>
      </c>
      <c r="D17" s="438"/>
      <c r="E17" s="441" t="n">
        <v>6911</v>
      </c>
      <c r="F17" s="518" t="n">
        <v>0.2</v>
      </c>
      <c r="G17" s="518" t="n">
        <v>0.9</v>
      </c>
      <c r="H17" s="441" t="n">
        <v>455</v>
      </c>
      <c r="I17" s="518" t="n">
        <v>0.7</v>
      </c>
      <c r="J17" s="518" t="n">
        <v>0.7</v>
      </c>
    </row>
    <row r="18" customFormat="false" ht="18" hidden="false" customHeight="true" outlineLevel="0" collapsed="false">
      <c r="A18" s="435"/>
      <c r="B18" s="436"/>
      <c r="C18" s="437" t="s">
        <v>50</v>
      </c>
      <c r="D18" s="438"/>
      <c r="E18" s="441" t="s">
        <v>179</v>
      </c>
      <c r="F18" s="518" t="s">
        <v>179</v>
      </c>
      <c r="G18" s="518" t="s">
        <v>179</v>
      </c>
      <c r="H18" s="441" t="s">
        <v>179</v>
      </c>
      <c r="I18" s="518" t="s">
        <v>179</v>
      </c>
      <c r="J18" s="518" t="s">
        <v>179</v>
      </c>
    </row>
    <row r="19" customFormat="false" ht="18" hidden="false" customHeight="true" outlineLevel="0" collapsed="false">
      <c r="A19" s="435"/>
      <c r="B19" s="436"/>
      <c r="C19" s="437" t="s">
        <v>183</v>
      </c>
      <c r="D19" s="438"/>
      <c r="E19" s="439" t="n">
        <v>6938</v>
      </c>
      <c r="F19" s="498" t="n">
        <v>1.7</v>
      </c>
      <c r="G19" s="498" t="n">
        <v>2.4</v>
      </c>
      <c r="H19" s="439" t="n">
        <v>9898</v>
      </c>
      <c r="I19" s="498" t="n">
        <v>4</v>
      </c>
      <c r="J19" s="498" t="n">
        <v>5.1</v>
      </c>
    </row>
    <row r="20" customFormat="false" ht="18" hidden="false" customHeight="true" outlineLevel="0" collapsed="false">
      <c r="A20" s="435"/>
      <c r="B20" s="436"/>
      <c r="C20" s="437" t="s">
        <v>184</v>
      </c>
      <c r="D20" s="438"/>
      <c r="E20" s="439" t="n">
        <v>32500</v>
      </c>
      <c r="F20" s="498" t="n">
        <v>1.1</v>
      </c>
      <c r="G20" s="498" t="n">
        <v>1.1</v>
      </c>
      <c r="H20" s="439" t="n">
        <v>4166</v>
      </c>
      <c r="I20" s="498" t="n">
        <v>6.7</v>
      </c>
      <c r="J20" s="498" t="n">
        <v>0.7</v>
      </c>
    </row>
    <row r="21" customFormat="false" ht="18" hidden="false" customHeight="true" outlineLevel="0" collapsed="false">
      <c r="A21" s="435"/>
      <c r="B21" s="436"/>
      <c r="C21" s="437" t="s">
        <v>185</v>
      </c>
      <c r="D21" s="438"/>
      <c r="E21" s="439" t="n">
        <v>21988</v>
      </c>
      <c r="F21" s="498" t="n">
        <v>0</v>
      </c>
      <c r="G21" s="498" t="n">
        <v>0.1</v>
      </c>
      <c r="H21" s="439" t="n">
        <v>1933</v>
      </c>
      <c r="I21" s="498" t="n">
        <v>0.7</v>
      </c>
      <c r="J21" s="498" t="n">
        <v>9.4</v>
      </c>
    </row>
    <row r="22" customFormat="false" ht="18" hidden="false" customHeight="true" outlineLevel="0" collapsed="false">
      <c r="A22" s="435"/>
      <c r="B22" s="436"/>
      <c r="C22" s="437" t="s">
        <v>40</v>
      </c>
      <c r="D22" s="438"/>
      <c r="E22" s="439" t="n">
        <v>1446</v>
      </c>
      <c r="F22" s="498" t="n">
        <v>0</v>
      </c>
      <c r="G22" s="498" t="n">
        <v>0</v>
      </c>
      <c r="H22" s="439" t="n">
        <v>119</v>
      </c>
      <c r="I22" s="498" t="n">
        <v>0</v>
      </c>
      <c r="J22" s="498" t="n">
        <v>0</v>
      </c>
    </row>
    <row r="23" customFormat="false" ht="18" hidden="false" customHeight="true" outlineLevel="0" collapsed="false">
      <c r="A23" s="512"/>
      <c r="B23" s="513"/>
      <c r="C23" s="467" t="s">
        <v>186</v>
      </c>
      <c r="D23" s="514"/>
      <c r="E23" s="608" t="n">
        <v>19909</v>
      </c>
      <c r="F23" s="649" t="n">
        <v>1.2</v>
      </c>
      <c r="G23" s="649" t="n">
        <v>0.7</v>
      </c>
      <c r="H23" s="608" t="n">
        <v>5239</v>
      </c>
      <c r="I23" s="649" t="n">
        <v>2.8</v>
      </c>
      <c r="J23" s="649" t="n">
        <v>2.9</v>
      </c>
    </row>
    <row r="24" s="411" customFormat="true" ht="18" hidden="false" customHeight="true" outlineLevel="0" collapsed="false">
      <c r="A24" s="448"/>
      <c r="B24" s="448"/>
      <c r="C24" s="432"/>
      <c r="D24" s="448"/>
      <c r="E24" s="650"/>
      <c r="F24" s="650"/>
      <c r="G24" s="650"/>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50"/>
      <c r="F25" s="650"/>
      <c r="G25" s="650"/>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50"/>
      <c r="F26" s="650"/>
      <c r="G26" s="650"/>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50"/>
      <c r="F27" s="650"/>
      <c r="G27" s="650"/>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50"/>
      <c r="F28" s="650"/>
      <c r="G28" s="650"/>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50"/>
      <c r="F29" s="650"/>
      <c r="G29" s="650"/>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50"/>
      <c r="F30" s="650"/>
      <c r="G30" s="650"/>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50"/>
      <c r="F31" s="650"/>
      <c r="G31" s="650"/>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50"/>
      <c r="F32" s="650"/>
      <c r="G32" s="650"/>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50"/>
      <c r="F33" s="650"/>
      <c r="G33" s="650"/>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50"/>
      <c r="F34" s="650"/>
      <c r="G34" s="650"/>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50"/>
      <c r="F35" s="650"/>
      <c r="G35" s="650"/>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50"/>
      <c r="F36" s="650"/>
      <c r="G36" s="650"/>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50"/>
      <c r="F37" s="650"/>
      <c r="G37" s="650"/>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c r="B38" s="651"/>
      <c r="C38" s="652"/>
      <c r="D38" s="651"/>
      <c r="E38" s="653"/>
      <c r="F38" s="653"/>
      <c r="G38" s="653"/>
      <c r="H38" s="651"/>
      <c r="I38" s="654"/>
      <c r="J38" s="654"/>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customFormat="false" ht="18.75" hidden="false" customHeight="false" outlineLevel="0" collapsed="false">
      <c r="A39" s="473" t="s">
        <v>167</v>
      </c>
      <c r="B39" s="402"/>
      <c r="C39" s="402"/>
      <c r="D39" s="403"/>
      <c r="E39" s="637" t="s">
        <v>255</v>
      </c>
      <c r="F39" s="637"/>
      <c r="G39" s="637"/>
      <c r="H39" s="637"/>
      <c r="I39" s="637"/>
      <c r="J39" s="637"/>
    </row>
    <row r="40" customFormat="false" ht="14.25" hidden="false" customHeight="true" outlineLevel="0" collapsed="false">
      <c r="A40" s="405" t="s">
        <v>169</v>
      </c>
      <c r="C40" s="400"/>
      <c r="E40" s="406"/>
      <c r="F40" s="406"/>
      <c r="G40" s="406"/>
    </row>
    <row r="41" customFormat="false" ht="14.25" hidden="false" customHeight="false" outlineLevel="0" collapsed="false">
      <c r="A41" s="407"/>
      <c r="B41" s="407"/>
      <c r="D41" s="406"/>
      <c r="E41" s="406"/>
      <c r="F41" s="406"/>
      <c r="G41" s="406"/>
    </row>
    <row r="42" customFormat="false" ht="6" hidden="false" customHeight="true" outlineLevel="0" collapsed="false">
      <c r="A42" s="406"/>
      <c r="B42" s="406"/>
      <c r="D42" s="406"/>
      <c r="E42" s="406"/>
      <c r="F42" s="406"/>
      <c r="G42" s="406"/>
    </row>
    <row r="43" customFormat="false" ht="18" hidden="false" customHeight="true" outlineLevel="0" collapsed="false">
      <c r="A43" s="406"/>
      <c r="B43" s="406"/>
      <c r="C43" s="410" t="s">
        <v>245</v>
      </c>
      <c r="D43" s="406"/>
      <c r="E43" s="406"/>
      <c r="F43" s="406"/>
      <c r="G43" s="406"/>
      <c r="J43" s="411" t="s">
        <v>250</v>
      </c>
    </row>
    <row r="44" s="407" customFormat="true" ht="18" hidden="false" customHeight="true" outlineLevel="0" collapsed="false">
      <c r="A44" s="412"/>
      <c r="B44" s="413"/>
      <c r="C44" s="414"/>
      <c r="D44" s="415"/>
      <c r="E44" s="638" t="s">
        <v>251</v>
      </c>
      <c r="F44" s="638"/>
      <c r="G44" s="638"/>
      <c r="H44" s="639" t="s">
        <v>241</v>
      </c>
      <c r="I44" s="639"/>
      <c r="J44" s="639"/>
    </row>
    <row r="45" s="407" customFormat="true" ht="35.25" hidden="false" customHeight="true" outlineLevel="0" collapsed="false">
      <c r="A45" s="418" t="s">
        <v>174</v>
      </c>
      <c r="B45" s="419"/>
      <c r="C45" s="420" t="s">
        <v>174</v>
      </c>
      <c r="D45" s="422"/>
      <c r="E45" s="605" t="s">
        <v>252</v>
      </c>
      <c r="F45" s="418" t="s">
        <v>253</v>
      </c>
      <c r="G45" s="418" t="s">
        <v>254</v>
      </c>
      <c r="H45" s="605" t="s">
        <v>252</v>
      </c>
      <c r="I45" s="418" t="s">
        <v>253</v>
      </c>
      <c r="J45" s="423" t="s">
        <v>254</v>
      </c>
    </row>
    <row r="46" s="646" customFormat="true" ht="11.25" hidden="false" customHeight="false" outlineLevel="0" collapsed="false">
      <c r="A46" s="640"/>
      <c r="B46" s="641"/>
      <c r="C46" s="642"/>
      <c r="D46" s="643"/>
      <c r="E46" s="644" t="s">
        <v>120</v>
      </c>
      <c r="F46" s="645" t="s">
        <v>16</v>
      </c>
      <c r="G46" s="645" t="s">
        <v>16</v>
      </c>
      <c r="H46" s="644" t="s">
        <v>120</v>
      </c>
      <c r="I46" s="645" t="s">
        <v>16</v>
      </c>
      <c r="J46" s="645" t="s">
        <v>16</v>
      </c>
    </row>
    <row r="47" customFormat="false" ht="18" hidden="false" customHeight="true" outlineLevel="0" collapsed="false">
      <c r="A47" s="625"/>
      <c r="B47" s="626"/>
      <c r="C47" s="627" t="s">
        <v>143</v>
      </c>
      <c r="D47" s="628"/>
      <c r="E47" s="607" t="n">
        <v>274180</v>
      </c>
      <c r="F47" s="647" t="n">
        <v>1.5</v>
      </c>
      <c r="G47" s="647" t="n">
        <v>1.1</v>
      </c>
      <c r="H47" s="607" t="n">
        <v>95066</v>
      </c>
      <c r="I47" s="647" t="n">
        <v>6.3</v>
      </c>
      <c r="J47" s="647" t="n">
        <v>3.8</v>
      </c>
    </row>
    <row r="48" customFormat="false" ht="18" hidden="false" customHeight="true" outlineLevel="0" collapsed="false">
      <c r="A48" s="430"/>
      <c r="B48" s="431"/>
      <c r="C48" s="432" t="s">
        <v>178</v>
      </c>
      <c r="D48" s="433"/>
      <c r="E48" s="434" t="s">
        <v>179</v>
      </c>
      <c r="F48" s="648" t="s">
        <v>179</v>
      </c>
      <c r="G48" s="648" t="s">
        <v>179</v>
      </c>
      <c r="H48" s="434" t="s">
        <v>179</v>
      </c>
      <c r="I48" s="648" t="s">
        <v>179</v>
      </c>
      <c r="J48" s="648" t="s">
        <v>179</v>
      </c>
    </row>
    <row r="49" customFormat="false" ht="18" hidden="false" customHeight="true" outlineLevel="0" collapsed="false">
      <c r="A49" s="435"/>
      <c r="B49" s="436"/>
      <c r="C49" s="437" t="s">
        <v>180</v>
      </c>
      <c r="D49" s="438"/>
      <c r="E49" s="439" t="n">
        <v>40375</v>
      </c>
      <c r="F49" s="498" t="n">
        <v>1.7</v>
      </c>
      <c r="G49" s="498" t="n">
        <v>2.1</v>
      </c>
      <c r="H49" s="439" t="n">
        <v>3595</v>
      </c>
      <c r="I49" s="498" t="n">
        <v>36.9</v>
      </c>
      <c r="J49" s="498" t="n">
        <v>6.2</v>
      </c>
    </row>
    <row r="50" customFormat="false" ht="18" hidden="false" customHeight="true" outlineLevel="0" collapsed="false">
      <c r="A50" s="435"/>
      <c r="B50" s="436"/>
      <c r="C50" s="437" t="s">
        <v>144</v>
      </c>
      <c r="D50" s="438"/>
      <c r="E50" s="439" t="n">
        <v>15245</v>
      </c>
      <c r="F50" s="498" t="n">
        <v>0.2</v>
      </c>
      <c r="G50" s="498" t="n">
        <v>1.2</v>
      </c>
      <c r="H50" s="439" t="n">
        <v>6623</v>
      </c>
      <c r="I50" s="498" t="n">
        <v>53.5</v>
      </c>
      <c r="J50" s="498" t="n">
        <v>1.2</v>
      </c>
    </row>
    <row r="51" customFormat="false" ht="18" hidden="false" customHeight="true" outlineLevel="0" collapsed="false">
      <c r="A51" s="435"/>
      <c r="B51" s="436"/>
      <c r="C51" s="437" t="s">
        <v>181</v>
      </c>
      <c r="D51" s="438"/>
      <c r="E51" s="439" t="n">
        <v>2768</v>
      </c>
      <c r="F51" s="498" t="n">
        <v>0</v>
      </c>
      <c r="G51" s="498" t="n">
        <v>0.8</v>
      </c>
      <c r="H51" s="439" t="n">
        <v>62</v>
      </c>
      <c r="I51" s="498" t="n">
        <v>0</v>
      </c>
      <c r="J51" s="498" t="n">
        <v>3.1</v>
      </c>
    </row>
    <row r="52" customFormat="false" ht="18" hidden="false" customHeight="true" outlineLevel="0" collapsed="false">
      <c r="A52" s="435"/>
      <c r="B52" s="436"/>
      <c r="C52" s="437" t="s">
        <v>26</v>
      </c>
      <c r="D52" s="438"/>
      <c r="E52" s="439" t="n">
        <v>8157</v>
      </c>
      <c r="F52" s="498" t="n">
        <v>0.9</v>
      </c>
      <c r="G52" s="498" t="n">
        <v>1.8</v>
      </c>
      <c r="H52" s="439" t="n">
        <v>933</v>
      </c>
      <c r="I52" s="498" t="n">
        <v>0.5</v>
      </c>
      <c r="J52" s="498" t="n">
        <v>2.4</v>
      </c>
    </row>
    <row r="53" customFormat="false" ht="18" hidden="false" customHeight="true" outlineLevel="0" collapsed="false">
      <c r="A53" s="435"/>
      <c r="B53" s="436"/>
      <c r="C53" s="437" t="s">
        <v>182</v>
      </c>
      <c r="D53" s="438"/>
      <c r="E53" s="439" t="n">
        <v>19056</v>
      </c>
      <c r="F53" s="498" t="n">
        <v>1.9</v>
      </c>
      <c r="G53" s="498" t="n">
        <v>1.3</v>
      </c>
      <c r="H53" s="439" t="n">
        <v>1484</v>
      </c>
      <c r="I53" s="498" t="n">
        <v>8.3</v>
      </c>
      <c r="J53" s="498" t="n">
        <v>10.3</v>
      </c>
    </row>
    <row r="54" customFormat="false" ht="18" hidden="false" customHeight="true" outlineLevel="0" collapsed="false">
      <c r="A54" s="435"/>
      <c r="B54" s="436"/>
      <c r="C54" s="437" t="s">
        <v>30</v>
      </c>
      <c r="D54" s="438"/>
      <c r="E54" s="439" t="n">
        <v>45376</v>
      </c>
      <c r="F54" s="498" t="n">
        <v>3.6</v>
      </c>
      <c r="G54" s="498" t="n">
        <v>1.2</v>
      </c>
      <c r="H54" s="439" t="n">
        <v>34151</v>
      </c>
      <c r="I54" s="498" t="n">
        <v>2.6</v>
      </c>
      <c r="J54" s="498" t="n">
        <v>3.1</v>
      </c>
    </row>
    <row r="55" customFormat="false" ht="18" hidden="false" customHeight="true" outlineLevel="0" collapsed="false">
      <c r="A55" s="435"/>
      <c r="B55" s="436"/>
      <c r="C55" s="437" t="s">
        <v>32</v>
      </c>
      <c r="D55" s="438"/>
      <c r="E55" s="441" t="n">
        <v>12905</v>
      </c>
      <c r="F55" s="518" t="n">
        <v>0.4</v>
      </c>
      <c r="G55" s="518" t="n">
        <v>0.5</v>
      </c>
      <c r="H55" s="441" t="n">
        <v>493</v>
      </c>
      <c r="I55" s="518" t="n">
        <v>0.6</v>
      </c>
      <c r="J55" s="518" t="n">
        <v>0.6</v>
      </c>
    </row>
    <row r="56" customFormat="false" ht="18" hidden="false" customHeight="true" outlineLevel="0" collapsed="false">
      <c r="A56" s="435"/>
      <c r="B56" s="436"/>
      <c r="C56" s="437" t="s">
        <v>50</v>
      </c>
      <c r="D56" s="438"/>
      <c r="E56" s="441" t="n">
        <v>2238</v>
      </c>
      <c r="F56" s="518" t="n">
        <v>0.9</v>
      </c>
      <c r="G56" s="518" t="n">
        <v>1.2</v>
      </c>
      <c r="H56" s="441" t="n">
        <v>240</v>
      </c>
      <c r="I56" s="518" t="n">
        <v>3.9</v>
      </c>
      <c r="J56" s="518" t="n">
        <v>0.4</v>
      </c>
    </row>
    <row r="57" customFormat="false" ht="18" hidden="false" customHeight="true" outlineLevel="0" collapsed="false">
      <c r="A57" s="435"/>
      <c r="B57" s="436"/>
      <c r="C57" s="437" t="s">
        <v>183</v>
      </c>
      <c r="D57" s="438"/>
      <c r="E57" s="439" t="n">
        <v>13061</v>
      </c>
      <c r="F57" s="498" t="n">
        <v>2.8</v>
      </c>
      <c r="G57" s="498" t="n">
        <v>3.4</v>
      </c>
      <c r="H57" s="439" t="n">
        <v>30656</v>
      </c>
      <c r="I57" s="498" t="n">
        <v>2.9</v>
      </c>
      <c r="J57" s="498" t="n">
        <v>5.4</v>
      </c>
    </row>
    <row r="58" customFormat="false" ht="18" hidden="false" customHeight="true" outlineLevel="0" collapsed="false">
      <c r="A58" s="435"/>
      <c r="B58" s="436"/>
      <c r="C58" s="437" t="s">
        <v>184</v>
      </c>
      <c r="D58" s="438"/>
      <c r="E58" s="439" t="n">
        <v>48469</v>
      </c>
      <c r="F58" s="498" t="n">
        <v>1</v>
      </c>
      <c r="G58" s="498" t="n">
        <v>0.8</v>
      </c>
      <c r="H58" s="439" t="n">
        <v>6903</v>
      </c>
      <c r="I58" s="498" t="n">
        <v>3.9</v>
      </c>
      <c r="J58" s="498" t="n">
        <v>0.4</v>
      </c>
    </row>
    <row r="59" customFormat="false" ht="18" hidden="false" customHeight="true" outlineLevel="0" collapsed="false">
      <c r="A59" s="435"/>
      <c r="B59" s="436"/>
      <c r="C59" s="437" t="s">
        <v>185</v>
      </c>
      <c r="D59" s="438"/>
      <c r="E59" s="439" t="n">
        <v>30128</v>
      </c>
      <c r="F59" s="498" t="n">
        <v>0</v>
      </c>
      <c r="G59" s="498" t="n">
        <v>0</v>
      </c>
      <c r="H59" s="439" t="n">
        <v>3429</v>
      </c>
      <c r="I59" s="498" t="n">
        <v>0.4</v>
      </c>
      <c r="J59" s="498" t="n">
        <v>5.5</v>
      </c>
    </row>
    <row r="60" customFormat="false" ht="18" hidden="false" customHeight="true" outlineLevel="0" collapsed="false">
      <c r="A60" s="435"/>
      <c r="B60" s="436"/>
      <c r="C60" s="437" t="s">
        <v>40</v>
      </c>
      <c r="D60" s="438"/>
      <c r="E60" s="439" t="n">
        <v>2024</v>
      </c>
      <c r="F60" s="498" t="n">
        <v>0</v>
      </c>
      <c r="G60" s="498" t="n">
        <v>0</v>
      </c>
      <c r="H60" s="439" t="n">
        <v>432</v>
      </c>
      <c r="I60" s="498" t="n">
        <v>0</v>
      </c>
      <c r="J60" s="498" t="n">
        <v>0</v>
      </c>
    </row>
    <row r="61" customFormat="false" ht="18" hidden="false" customHeight="true" outlineLevel="0" collapsed="false">
      <c r="A61" s="512"/>
      <c r="B61" s="513"/>
      <c r="C61" s="467" t="s">
        <v>186</v>
      </c>
      <c r="D61" s="514"/>
      <c r="E61" s="608" t="n">
        <v>34257</v>
      </c>
      <c r="F61" s="649" t="n">
        <v>1.1</v>
      </c>
      <c r="G61" s="649" t="n">
        <v>0.6</v>
      </c>
      <c r="H61" s="608" t="n">
        <v>6038</v>
      </c>
      <c r="I61" s="649" t="n">
        <v>4.2</v>
      </c>
      <c r="J61" s="649" t="n">
        <v>2.5</v>
      </c>
    </row>
    <row r="79" customFormat="false" ht="13.5" hidden="false" customHeight="false" outlineLevel="0" collapsed="false">
      <c r="A79" s="471"/>
      <c r="B79" s="651"/>
      <c r="C79" s="652"/>
      <c r="D79" s="651"/>
      <c r="E79" s="653"/>
      <c r="F79" s="653"/>
      <c r="G79" s="653"/>
      <c r="H79" s="651"/>
      <c r="I79" s="654"/>
      <c r="J79" s="654"/>
    </row>
  </sheetData>
  <mergeCells count="6">
    <mergeCell ref="E1:J1"/>
    <mergeCell ref="E6:G6"/>
    <mergeCell ref="H6:J6"/>
    <mergeCell ref="E39:J39"/>
    <mergeCell ref="E44:G44"/>
    <mergeCell ref="H44:J44"/>
  </mergeCells>
  <dataValidations count="2">
    <dataValidation allowBlank="true" error="入力した値に誤りがあります" errorStyle="stop" errorTitle="入力エラー" operator="between" showDropDown="false" showErrorMessage="true" showInputMessage="false" sqref="A9:E23 H9:H38 K9:IV23 A24:G37 I24:IV38 B38:G38 A47:E61 H47:H61 K47:IV61 B79:J79"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E39 F47:G61 I47:J61 A79"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2</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5.6</v>
      </c>
      <c r="E8" s="100" t="n">
        <v>-5.5</v>
      </c>
      <c r="F8" s="99" t="n">
        <v>114.9</v>
      </c>
      <c r="G8" s="101" t="n">
        <v>-1.5</v>
      </c>
      <c r="H8" s="99" t="n">
        <v>110.7</v>
      </c>
      <c r="I8" s="100" t="n">
        <v>-5.4</v>
      </c>
      <c r="J8" s="99" t="n">
        <v>110</v>
      </c>
      <c r="K8" s="100" t="n">
        <v>-1.4</v>
      </c>
      <c r="L8" s="99" t="n">
        <v>111</v>
      </c>
      <c r="M8" s="100" t="n">
        <v>-5.3</v>
      </c>
      <c r="N8" s="102" t="s">
        <v>69</v>
      </c>
      <c r="O8" s="100" t="n">
        <v>-0.3</v>
      </c>
    </row>
    <row r="9" s="103" customFormat="true" ht="12.95" hidden="false" customHeight="true" outlineLevel="0" collapsed="false">
      <c r="A9" s="97" t="s">
        <v>70</v>
      </c>
      <c r="B9" s="97"/>
      <c r="C9" s="98"/>
      <c r="D9" s="99" t="n">
        <v>102.2</v>
      </c>
      <c r="E9" s="100" t="n">
        <v>-6.6</v>
      </c>
      <c r="F9" s="99" t="n">
        <v>101.4</v>
      </c>
      <c r="G9" s="101" t="n">
        <v>-11.7</v>
      </c>
      <c r="H9" s="99" t="n">
        <v>101.3</v>
      </c>
      <c r="I9" s="100" t="n">
        <v>-3.4</v>
      </c>
      <c r="J9" s="99" t="n">
        <v>100.5</v>
      </c>
      <c r="K9" s="100" t="n">
        <v>-8.6</v>
      </c>
      <c r="L9" s="99" t="n">
        <v>101.2</v>
      </c>
      <c r="M9" s="100" t="n">
        <v>-3.7</v>
      </c>
      <c r="N9" s="102" t="s">
        <v>71</v>
      </c>
      <c r="O9" s="100" t="n">
        <v>0.2</v>
      </c>
    </row>
    <row r="10" s="103" customFormat="true" ht="12.95" hidden="false" customHeight="true" outlineLevel="0" collapsed="false">
      <c r="A10" s="97" t="s">
        <v>72</v>
      </c>
      <c r="B10" s="97"/>
      <c r="C10" s="98"/>
      <c r="D10" s="99" t="n">
        <v>100</v>
      </c>
      <c r="E10" s="100" t="n">
        <v>0.1</v>
      </c>
      <c r="F10" s="99" t="n">
        <v>100</v>
      </c>
      <c r="G10" s="101" t="n">
        <v>-1.4</v>
      </c>
      <c r="H10" s="99" t="n">
        <v>100</v>
      </c>
      <c r="I10" s="100" t="n">
        <v>0.7</v>
      </c>
      <c r="J10" s="99" t="n">
        <v>100</v>
      </c>
      <c r="K10" s="100" t="n">
        <v>-0.5</v>
      </c>
      <c r="L10" s="99" t="n">
        <v>100</v>
      </c>
      <c r="M10" s="100" t="n">
        <v>0.9</v>
      </c>
      <c r="N10" s="102" t="n">
        <v>100</v>
      </c>
      <c r="O10" s="100" t="n">
        <v>-0.8</v>
      </c>
    </row>
    <row r="11" s="103" customFormat="true" ht="12.95" hidden="false" customHeight="true" outlineLevel="0" collapsed="false">
      <c r="A11" s="97" t="s">
        <v>73</v>
      </c>
      <c r="B11" s="97"/>
      <c r="C11" s="98"/>
      <c r="D11" s="99" t="n">
        <v>101.2</v>
      </c>
      <c r="E11" s="100" t="n">
        <v>1.2</v>
      </c>
      <c r="F11" s="99" t="n">
        <v>101.4</v>
      </c>
      <c r="G11" s="101" t="n">
        <v>1.4</v>
      </c>
      <c r="H11" s="99" t="n">
        <v>101.1</v>
      </c>
      <c r="I11" s="100" t="n">
        <v>1.1</v>
      </c>
      <c r="J11" s="99" t="n">
        <v>101.3</v>
      </c>
      <c r="K11" s="100" t="n">
        <v>1.3</v>
      </c>
      <c r="L11" s="99" t="n">
        <v>101.1</v>
      </c>
      <c r="M11" s="100" t="n">
        <v>1.1</v>
      </c>
      <c r="N11" s="99" t="n">
        <v>99.8</v>
      </c>
      <c r="O11" s="100" t="n">
        <v>-0.2</v>
      </c>
    </row>
    <row r="12" s="103" customFormat="true" ht="12.95" hidden="false" customHeight="true" outlineLevel="0" collapsed="false">
      <c r="A12" s="104" t="s">
        <v>74</v>
      </c>
      <c r="B12" s="104"/>
      <c r="C12" s="105"/>
      <c r="D12" s="106" t="n">
        <v>102.6</v>
      </c>
      <c r="E12" s="107" t="n">
        <v>1.4</v>
      </c>
      <c r="F12" s="106" t="n">
        <v>102.5</v>
      </c>
      <c r="G12" s="108" t="n">
        <v>1.1</v>
      </c>
      <c r="H12" s="106" t="n">
        <v>100.8</v>
      </c>
      <c r="I12" s="107" t="n">
        <v>-0.3</v>
      </c>
      <c r="J12" s="106" t="n">
        <v>100.7</v>
      </c>
      <c r="K12" s="107" t="n">
        <v>-0.6</v>
      </c>
      <c r="L12" s="106" t="n">
        <v>101.3</v>
      </c>
      <c r="M12" s="107" t="n">
        <v>0.2</v>
      </c>
      <c r="N12" s="106" t="n">
        <v>100.1</v>
      </c>
      <c r="O12" s="107" t="n">
        <v>0.3</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5</v>
      </c>
      <c r="B14" s="111" t="s">
        <v>76</v>
      </c>
      <c r="C14" s="112"/>
      <c r="D14" s="113" t="n">
        <v>84.8</v>
      </c>
      <c r="E14" s="114" t="n">
        <v>0</v>
      </c>
      <c r="F14" s="115" t="n">
        <v>85.5</v>
      </c>
      <c r="G14" s="116" t="n">
        <v>0</v>
      </c>
      <c r="H14" s="113" t="n">
        <v>99.9</v>
      </c>
      <c r="I14" s="114" t="n">
        <v>0.2</v>
      </c>
      <c r="J14" s="115" t="n">
        <v>100.7</v>
      </c>
      <c r="K14" s="114" t="n">
        <v>0.2</v>
      </c>
      <c r="L14" s="113" t="n">
        <v>100.3</v>
      </c>
      <c r="M14" s="114" t="n">
        <v>0.2</v>
      </c>
      <c r="N14" s="113" t="n">
        <v>99.2</v>
      </c>
      <c r="O14" s="114" t="n">
        <v>0</v>
      </c>
    </row>
    <row r="15" customFormat="false" ht="11.1" hidden="false" customHeight="true" outlineLevel="0" collapsed="false">
      <c r="A15" s="110"/>
      <c r="B15" s="111" t="s">
        <v>77</v>
      </c>
      <c r="C15" s="112"/>
      <c r="D15" s="113" t="n">
        <v>86.3</v>
      </c>
      <c r="E15" s="114" t="n">
        <v>-3.3</v>
      </c>
      <c r="F15" s="115" t="n">
        <v>87.2</v>
      </c>
      <c r="G15" s="116" t="n">
        <v>-3</v>
      </c>
      <c r="H15" s="113" t="n">
        <v>101</v>
      </c>
      <c r="I15" s="114" t="n">
        <v>-2.7</v>
      </c>
      <c r="J15" s="115" t="n">
        <v>102</v>
      </c>
      <c r="K15" s="114" t="n">
        <v>-2.5</v>
      </c>
      <c r="L15" s="113" t="n">
        <v>101.4</v>
      </c>
      <c r="M15" s="114" t="n">
        <v>-0.1</v>
      </c>
      <c r="N15" s="113" t="n">
        <v>99</v>
      </c>
      <c r="O15" s="114" t="n">
        <v>-0.2</v>
      </c>
    </row>
    <row r="16" customFormat="false" ht="11.1" hidden="false" customHeight="true" outlineLevel="0" collapsed="false">
      <c r="A16" s="110"/>
      <c r="B16" s="111" t="s">
        <v>78</v>
      </c>
      <c r="C16" s="112"/>
      <c r="D16" s="113" t="n">
        <v>86.5</v>
      </c>
      <c r="E16" s="114" t="n">
        <v>0.3</v>
      </c>
      <c r="F16" s="115" t="n">
        <v>87.2</v>
      </c>
      <c r="G16" s="116" t="n">
        <v>0.3</v>
      </c>
      <c r="H16" s="113" t="n">
        <v>100.5</v>
      </c>
      <c r="I16" s="114" t="n">
        <v>-0.3</v>
      </c>
      <c r="J16" s="115" t="n">
        <v>101.3</v>
      </c>
      <c r="K16" s="116" t="n">
        <v>-0.3</v>
      </c>
      <c r="L16" s="113" t="n">
        <v>100.7</v>
      </c>
      <c r="M16" s="116" t="n">
        <v>0.1</v>
      </c>
      <c r="N16" s="113" t="n">
        <v>99.2</v>
      </c>
      <c r="O16" s="114" t="n">
        <v>0</v>
      </c>
    </row>
    <row r="17" customFormat="false" ht="11.1" hidden="false" customHeight="true" outlineLevel="0" collapsed="false">
      <c r="A17" s="110"/>
      <c r="B17" s="111" t="s">
        <v>79</v>
      </c>
      <c r="C17" s="112"/>
      <c r="D17" s="113" t="n">
        <v>85.3</v>
      </c>
      <c r="E17" s="114" t="n">
        <v>0.4</v>
      </c>
      <c r="F17" s="115" t="n">
        <v>85.5</v>
      </c>
      <c r="G17" s="116" t="n">
        <v>0.1</v>
      </c>
      <c r="H17" s="113" t="n">
        <v>100.5</v>
      </c>
      <c r="I17" s="114" t="n">
        <v>0.1</v>
      </c>
      <c r="J17" s="115" t="n">
        <v>100.7</v>
      </c>
      <c r="K17" s="116" t="n">
        <v>-0.2</v>
      </c>
      <c r="L17" s="113" t="n">
        <v>101.2</v>
      </c>
      <c r="M17" s="116" t="n">
        <v>0.9</v>
      </c>
      <c r="N17" s="113" t="n">
        <v>99.8</v>
      </c>
      <c r="O17" s="114" t="n">
        <v>0.3</v>
      </c>
    </row>
    <row r="18" customFormat="false" ht="11.1" hidden="false" customHeight="true" outlineLevel="0" collapsed="false">
      <c r="A18" s="110"/>
      <c r="B18" s="111" t="s">
        <v>80</v>
      </c>
      <c r="C18" s="112"/>
      <c r="D18" s="113" t="n">
        <v>152</v>
      </c>
      <c r="E18" s="114" t="n">
        <v>5.3</v>
      </c>
      <c r="F18" s="115" t="n">
        <v>152.8</v>
      </c>
      <c r="G18" s="116" t="n">
        <v>5.7</v>
      </c>
      <c r="H18" s="113" t="n">
        <v>100.8</v>
      </c>
      <c r="I18" s="114" t="n">
        <v>0.4</v>
      </c>
      <c r="J18" s="115" t="n">
        <v>101.3</v>
      </c>
      <c r="K18" s="116" t="n">
        <v>0.8</v>
      </c>
      <c r="L18" s="113" t="n">
        <v>101.3</v>
      </c>
      <c r="M18" s="116" t="n">
        <v>0.4</v>
      </c>
      <c r="N18" s="113" t="n">
        <v>99.5</v>
      </c>
      <c r="O18" s="114" t="n">
        <v>-0.4</v>
      </c>
    </row>
    <row r="19" customFormat="false" ht="11.1" hidden="false" customHeight="true" outlineLevel="0" collapsed="false">
      <c r="A19" s="110"/>
      <c r="B19" s="111" t="s">
        <v>81</v>
      </c>
      <c r="C19" s="112"/>
      <c r="D19" s="113" t="n">
        <v>111.1</v>
      </c>
      <c r="E19" s="114" t="n">
        <v>2.3</v>
      </c>
      <c r="F19" s="115" t="n">
        <v>111.2</v>
      </c>
      <c r="G19" s="116" t="n">
        <v>2.1</v>
      </c>
      <c r="H19" s="113" t="n">
        <v>100.8</v>
      </c>
      <c r="I19" s="114" t="n">
        <v>0</v>
      </c>
      <c r="J19" s="115" t="n">
        <v>100.9</v>
      </c>
      <c r="K19" s="116" t="n">
        <v>-0.2</v>
      </c>
      <c r="L19" s="113" t="n">
        <v>101.4</v>
      </c>
      <c r="M19" s="116" t="n">
        <v>0.3</v>
      </c>
      <c r="N19" s="113" t="n">
        <v>99.9</v>
      </c>
      <c r="O19" s="114" t="n">
        <v>0.2</v>
      </c>
    </row>
    <row r="20" customFormat="false" ht="11.1" hidden="false" customHeight="true" outlineLevel="0" collapsed="false">
      <c r="A20" s="110"/>
      <c r="B20" s="111" t="s">
        <v>82</v>
      </c>
      <c r="C20" s="112"/>
      <c r="D20" s="113" t="n">
        <v>91.1</v>
      </c>
      <c r="E20" s="114" t="n">
        <v>1.3</v>
      </c>
      <c r="F20" s="115" t="n">
        <v>90.5</v>
      </c>
      <c r="G20" s="116" t="n">
        <v>1.2</v>
      </c>
      <c r="H20" s="113" t="n">
        <v>101.3</v>
      </c>
      <c r="I20" s="114" t="n">
        <v>-0.1</v>
      </c>
      <c r="J20" s="115" t="n">
        <v>100.6</v>
      </c>
      <c r="K20" s="116" t="n">
        <v>-0.2</v>
      </c>
      <c r="L20" s="113" t="n">
        <v>101.7</v>
      </c>
      <c r="M20" s="116" t="n">
        <v>0</v>
      </c>
      <c r="N20" s="113" t="n">
        <v>100.7</v>
      </c>
      <c r="O20" s="114" t="n">
        <v>0.1</v>
      </c>
    </row>
    <row r="21" customFormat="false" ht="11.1" hidden="false" customHeight="true" outlineLevel="0" collapsed="false">
      <c r="A21" s="110"/>
      <c r="B21" s="111" t="s">
        <v>83</v>
      </c>
      <c r="C21" s="112"/>
      <c r="D21" s="113" t="n">
        <v>85.8</v>
      </c>
      <c r="E21" s="114" t="n">
        <v>0.9</v>
      </c>
      <c r="F21" s="115" t="n">
        <v>85</v>
      </c>
      <c r="G21" s="116" t="n">
        <v>0.7</v>
      </c>
      <c r="H21" s="113" t="n">
        <v>101</v>
      </c>
      <c r="I21" s="114" t="n">
        <v>1</v>
      </c>
      <c r="J21" s="115" t="n">
        <v>100.1</v>
      </c>
      <c r="K21" s="116" t="n">
        <v>0.8</v>
      </c>
      <c r="L21" s="113" t="n">
        <v>102.1</v>
      </c>
      <c r="M21" s="116" t="n">
        <v>1.6</v>
      </c>
      <c r="N21" s="113" t="n">
        <v>100.9</v>
      </c>
      <c r="O21" s="117" t="n">
        <v>0.2</v>
      </c>
    </row>
    <row r="22" customFormat="false" ht="11.1" hidden="false" customHeight="true" outlineLevel="0" collapsed="false">
      <c r="A22" s="110"/>
      <c r="B22" s="118" t="s">
        <v>84</v>
      </c>
      <c r="C22" s="119"/>
      <c r="D22" s="115" t="n">
        <v>86</v>
      </c>
      <c r="E22" s="117" t="n">
        <v>1.1</v>
      </c>
      <c r="F22" s="115" t="n">
        <v>84.9</v>
      </c>
      <c r="G22" s="120" t="n">
        <v>0.2</v>
      </c>
      <c r="H22" s="115" t="n">
        <v>101.3</v>
      </c>
      <c r="I22" s="117" t="n">
        <v>0.6</v>
      </c>
      <c r="J22" s="115" t="n">
        <v>100</v>
      </c>
      <c r="K22" s="120" t="n">
        <v>-0.2</v>
      </c>
      <c r="L22" s="115" t="n">
        <v>101.8</v>
      </c>
      <c r="M22" s="120" t="n">
        <v>0.9</v>
      </c>
      <c r="N22" s="115" t="n">
        <v>101.3</v>
      </c>
      <c r="O22" s="117" t="n">
        <v>0.8</v>
      </c>
    </row>
    <row r="23" customFormat="false" ht="11.1" hidden="false" customHeight="true" outlineLevel="0" collapsed="false">
      <c r="A23" s="110"/>
      <c r="B23" s="118" t="s">
        <v>85</v>
      </c>
      <c r="C23" s="112"/>
      <c r="D23" s="115" t="n">
        <v>86.3</v>
      </c>
      <c r="E23" s="117" t="n">
        <v>-0.5</v>
      </c>
      <c r="F23" s="115" t="n">
        <v>85.3</v>
      </c>
      <c r="G23" s="117" t="n">
        <v>-2</v>
      </c>
      <c r="H23" s="115" t="n">
        <v>100.5</v>
      </c>
      <c r="I23" s="117" t="n">
        <v>-0.9</v>
      </c>
      <c r="J23" s="115" t="n">
        <v>99.3</v>
      </c>
      <c r="K23" s="117" t="n">
        <v>-2.4</v>
      </c>
      <c r="L23" s="115" t="n">
        <v>100.6</v>
      </c>
      <c r="M23" s="117" t="n">
        <v>-0.7</v>
      </c>
      <c r="N23" s="115" t="n">
        <v>101.2</v>
      </c>
      <c r="O23" s="117" t="n">
        <v>1.5</v>
      </c>
    </row>
    <row r="24" customFormat="false" ht="11.1" hidden="false" customHeight="true" outlineLevel="0" collapsed="false">
      <c r="A24" s="110"/>
      <c r="B24" s="111" t="s">
        <v>86</v>
      </c>
      <c r="C24" s="119"/>
      <c r="D24" s="115" t="n">
        <v>190.2</v>
      </c>
      <c r="E24" s="117" t="n">
        <v>3</v>
      </c>
      <c r="F24" s="115" t="n">
        <v>187.8</v>
      </c>
      <c r="G24" s="117" t="n">
        <v>1.2</v>
      </c>
      <c r="H24" s="115" t="n">
        <v>100.6</v>
      </c>
      <c r="I24" s="117" t="n">
        <v>-2.3</v>
      </c>
      <c r="J24" s="115" t="n">
        <v>99.3</v>
      </c>
      <c r="K24" s="117" t="n">
        <v>-4.1</v>
      </c>
      <c r="L24" s="115" t="n">
        <v>101.3</v>
      </c>
      <c r="M24" s="117" t="n">
        <v>-1.7</v>
      </c>
      <c r="N24" s="115" t="n">
        <v>101.3</v>
      </c>
      <c r="O24" s="117" t="n">
        <v>1.8</v>
      </c>
    </row>
    <row r="25" customFormat="false" ht="11.1" hidden="false" customHeight="true" outlineLevel="0" collapsed="false">
      <c r="A25" s="121" t="s">
        <v>87</v>
      </c>
      <c r="B25" s="111" t="s">
        <v>88</v>
      </c>
      <c r="C25" s="119"/>
      <c r="D25" s="115" t="n">
        <v>84.6</v>
      </c>
      <c r="E25" s="117" t="n">
        <v>-1.4</v>
      </c>
      <c r="F25" s="115" t="n">
        <v>83.7</v>
      </c>
      <c r="G25" s="117" t="n">
        <v>-2.9</v>
      </c>
      <c r="H25" s="115" t="n">
        <v>100.1</v>
      </c>
      <c r="I25" s="117" t="n">
        <v>-1.3</v>
      </c>
      <c r="J25" s="115" t="n">
        <v>99</v>
      </c>
      <c r="K25" s="117" t="n">
        <v>-2.8</v>
      </c>
      <c r="L25" s="115" t="n">
        <v>99.4</v>
      </c>
      <c r="M25" s="117" t="n">
        <v>-2.5</v>
      </c>
      <c r="N25" s="115" t="n">
        <v>101.1</v>
      </c>
      <c r="O25" s="117" t="n">
        <v>1.6</v>
      </c>
    </row>
    <row r="26" customFormat="false" ht="11.1" hidden="false" customHeight="true" outlineLevel="0" collapsed="false">
      <c r="A26" s="121"/>
      <c r="B26" s="111" t="s">
        <v>76</v>
      </c>
      <c r="C26" s="119"/>
      <c r="D26" s="115" t="n">
        <v>87</v>
      </c>
      <c r="E26" s="120" t="n">
        <v>2.6</v>
      </c>
      <c r="F26" s="122" t="n">
        <v>86.1</v>
      </c>
      <c r="G26" s="123" t="n">
        <v>0.7</v>
      </c>
      <c r="H26" s="115" t="n">
        <v>100.2</v>
      </c>
      <c r="I26" s="120" t="n">
        <v>0.3</v>
      </c>
      <c r="J26" s="122" t="n">
        <v>99.1</v>
      </c>
      <c r="K26" s="123" t="n">
        <v>-1.6</v>
      </c>
      <c r="L26" s="115" t="n">
        <v>100.7</v>
      </c>
      <c r="M26" s="120" t="n">
        <v>0.4</v>
      </c>
      <c r="N26" s="122" t="n">
        <v>101.1</v>
      </c>
      <c r="O26" s="124" t="n">
        <v>1.9</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89</v>
      </c>
      <c r="B28" s="129"/>
      <c r="C28" s="129"/>
      <c r="D28" s="130" t="n">
        <v>2.8</v>
      </c>
      <c r="E28" s="131"/>
      <c r="F28" s="132" t="n">
        <v>2.9</v>
      </c>
      <c r="G28" s="133"/>
      <c r="H28" s="130" t="n">
        <v>0.1</v>
      </c>
      <c r="I28" s="131"/>
      <c r="J28" s="132" t="n">
        <v>0.1</v>
      </c>
      <c r="K28" s="131"/>
      <c r="L28" s="130" t="n">
        <v>1.3</v>
      </c>
      <c r="M28" s="131"/>
      <c r="N28" s="132" t="n">
        <v>0</v>
      </c>
      <c r="O28" s="131"/>
    </row>
    <row r="29" customFormat="false" ht="10.5" hidden="true" customHeight="false" outlineLevel="0" collapsed="false"/>
    <row r="30" customFormat="false" ht="10.5" hidden="false" customHeight="false" outlineLevel="0" collapsed="false">
      <c r="A30" s="134" t="s">
        <v>90</v>
      </c>
      <c r="B30" s="64" t="s">
        <v>91</v>
      </c>
    </row>
    <row r="31" customFormat="false" ht="10.5" hidden="false" customHeight="false" outlineLevel="0" collapsed="false">
      <c r="A31" s="65"/>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2</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06.3</v>
      </c>
      <c r="E46" s="100" t="n">
        <v>-6.3</v>
      </c>
      <c r="F46" s="99" t="n">
        <v>105.7</v>
      </c>
      <c r="G46" s="101" t="n">
        <v>-3.8</v>
      </c>
      <c r="H46" s="99" t="n">
        <v>104.4</v>
      </c>
      <c r="I46" s="100" t="n">
        <v>-6.1</v>
      </c>
      <c r="J46" s="99" t="n">
        <v>103.8</v>
      </c>
      <c r="K46" s="100" t="n">
        <v>-3.4</v>
      </c>
      <c r="L46" s="99" t="n">
        <v>104.3</v>
      </c>
      <c r="M46" s="100" t="n">
        <v>-5.7</v>
      </c>
      <c r="N46" s="102" t="s">
        <v>69</v>
      </c>
      <c r="O46" s="100" t="n">
        <v>-0.3</v>
      </c>
      <c r="P46" s="135"/>
      <c r="Q46" s="135"/>
    </row>
    <row r="47" s="103" customFormat="true" ht="12.95" hidden="false" customHeight="true" outlineLevel="0" collapsed="false">
      <c r="A47" s="97" t="s">
        <v>70</v>
      </c>
      <c r="B47" s="97"/>
      <c r="C47" s="98"/>
      <c r="D47" s="99" t="n">
        <v>99.3</v>
      </c>
      <c r="E47" s="100" t="n">
        <v>-3.6</v>
      </c>
      <c r="F47" s="99" t="n">
        <v>98.5</v>
      </c>
      <c r="G47" s="101" t="n">
        <v>-6.8</v>
      </c>
      <c r="H47" s="99" t="n">
        <v>99</v>
      </c>
      <c r="I47" s="100" t="n">
        <v>-2</v>
      </c>
      <c r="J47" s="99" t="n">
        <v>98.2</v>
      </c>
      <c r="K47" s="100" t="n">
        <v>-5.4</v>
      </c>
      <c r="L47" s="99" t="n">
        <v>99.2</v>
      </c>
      <c r="M47" s="100" t="n">
        <v>-2</v>
      </c>
      <c r="N47" s="102" t="s">
        <v>71</v>
      </c>
      <c r="O47" s="100" t="n">
        <v>0.2</v>
      </c>
      <c r="P47" s="135"/>
      <c r="Q47" s="135"/>
    </row>
    <row r="48" s="103" customFormat="true" ht="12.95" hidden="false" customHeight="true" outlineLevel="0" collapsed="false">
      <c r="A48" s="97" t="s">
        <v>72</v>
      </c>
      <c r="B48" s="97"/>
      <c r="C48" s="98"/>
      <c r="D48" s="99" t="n">
        <v>100</v>
      </c>
      <c r="E48" s="100" t="n">
        <v>1.5</v>
      </c>
      <c r="F48" s="99" t="n">
        <v>100</v>
      </c>
      <c r="G48" s="101" t="n">
        <v>1.5</v>
      </c>
      <c r="H48" s="99" t="n">
        <v>100</v>
      </c>
      <c r="I48" s="100" t="n">
        <v>1.3</v>
      </c>
      <c r="J48" s="99" t="n">
        <v>100</v>
      </c>
      <c r="K48" s="100" t="n">
        <v>1.8</v>
      </c>
      <c r="L48" s="99" t="n">
        <v>100</v>
      </c>
      <c r="M48" s="100" t="n">
        <v>1.3</v>
      </c>
      <c r="N48" s="102" t="n">
        <v>100</v>
      </c>
      <c r="O48" s="100" t="n">
        <v>-0.8</v>
      </c>
      <c r="P48" s="135"/>
      <c r="Q48" s="135"/>
    </row>
    <row r="49" s="103" customFormat="true" ht="12.95" hidden="false" customHeight="true" outlineLevel="0" collapsed="false">
      <c r="A49" s="97" t="s">
        <v>73</v>
      </c>
      <c r="B49" s="97"/>
      <c r="C49" s="98"/>
      <c r="D49" s="99" t="n">
        <v>95.5</v>
      </c>
      <c r="E49" s="100" t="n">
        <v>-4.5</v>
      </c>
      <c r="F49" s="99" t="n">
        <v>95.7</v>
      </c>
      <c r="G49" s="101" t="n">
        <v>-4.3</v>
      </c>
      <c r="H49" s="99" t="n">
        <v>96.9</v>
      </c>
      <c r="I49" s="100" t="n">
        <v>-3.1</v>
      </c>
      <c r="J49" s="99" t="n">
        <v>97.1</v>
      </c>
      <c r="K49" s="100" t="n">
        <v>-2.9</v>
      </c>
      <c r="L49" s="99" t="n">
        <v>96.9</v>
      </c>
      <c r="M49" s="100" t="n">
        <v>-3.1</v>
      </c>
      <c r="N49" s="99" t="n">
        <v>99.8</v>
      </c>
      <c r="O49" s="100" t="n">
        <v>-0.2</v>
      </c>
      <c r="P49" s="135"/>
      <c r="Q49" s="135"/>
    </row>
    <row r="50" s="103" customFormat="true" ht="12.95" hidden="false" customHeight="true" outlineLevel="0" collapsed="false">
      <c r="A50" s="104" t="s">
        <v>74</v>
      </c>
      <c r="B50" s="104"/>
      <c r="C50" s="105"/>
      <c r="D50" s="106" t="n">
        <v>94.3</v>
      </c>
      <c r="E50" s="107" t="n">
        <v>-1.3</v>
      </c>
      <c r="F50" s="106" t="n">
        <v>94.2</v>
      </c>
      <c r="G50" s="108" t="n">
        <v>-1.6</v>
      </c>
      <c r="H50" s="106" t="n">
        <v>94.5</v>
      </c>
      <c r="I50" s="107" t="n">
        <v>-2.5</v>
      </c>
      <c r="J50" s="106" t="n">
        <v>94.4</v>
      </c>
      <c r="K50" s="107" t="n">
        <v>-2.8</v>
      </c>
      <c r="L50" s="106" t="n">
        <v>94.8</v>
      </c>
      <c r="M50" s="107" t="n">
        <v>-2.2</v>
      </c>
      <c r="N50" s="106" t="n">
        <v>100.1</v>
      </c>
      <c r="O50" s="107" t="n">
        <v>0.3</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5</v>
      </c>
      <c r="B52" s="111" t="s">
        <v>76</v>
      </c>
      <c r="C52" s="112"/>
      <c r="D52" s="113" t="n">
        <v>81</v>
      </c>
      <c r="E52" s="114" t="n">
        <v>-2.9</v>
      </c>
      <c r="F52" s="115" t="n">
        <v>81.7</v>
      </c>
      <c r="G52" s="116" t="n">
        <v>-2.9</v>
      </c>
      <c r="H52" s="113" t="n">
        <v>94.4</v>
      </c>
      <c r="I52" s="114" t="n">
        <v>-2.4</v>
      </c>
      <c r="J52" s="115" t="n">
        <v>95.2</v>
      </c>
      <c r="K52" s="114" t="n">
        <v>-2.4</v>
      </c>
      <c r="L52" s="113" t="n">
        <v>94.5</v>
      </c>
      <c r="M52" s="114" t="n">
        <v>-2.5</v>
      </c>
      <c r="N52" s="113" t="n">
        <v>99.2</v>
      </c>
      <c r="O52" s="114" t="n">
        <v>0</v>
      </c>
    </row>
    <row r="53" customFormat="false" ht="11.1" hidden="false" customHeight="true" outlineLevel="0" collapsed="false">
      <c r="A53" s="110"/>
      <c r="B53" s="111" t="s">
        <v>77</v>
      </c>
      <c r="C53" s="112"/>
      <c r="D53" s="113" t="n">
        <v>82.6</v>
      </c>
      <c r="E53" s="114" t="n">
        <v>-4.7</v>
      </c>
      <c r="F53" s="115" t="n">
        <v>83.4</v>
      </c>
      <c r="G53" s="116" t="n">
        <v>-4.6</v>
      </c>
      <c r="H53" s="113" t="n">
        <v>94.8</v>
      </c>
      <c r="I53" s="114" t="n">
        <v>-4.9</v>
      </c>
      <c r="J53" s="115" t="n">
        <v>95.8</v>
      </c>
      <c r="K53" s="114" t="n">
        <v>-4.7</v>
      </c>
      <c r="L53" s="113" t="n">
        <v>94.8</v>
      </c>
      <c r="M53" s="114" t="n">
        <v>-3.7</v>
      </c>
      <c r="N53" s="113" t="n">
        <v>99</v>
      </c>
      <c r="O53" s="114" t="n">
        <v>-0.2</v>
      </c>
    </row>
    <row r="54" customFormat="false" ht="11.1" hidden="false" customHeight="true" outlineLevel="0" collapsed="false">
      <c r="A54" s="110"/>
      <c r="B54" s="111" t="s">
        <v>78</v>
      </c>
      <c r="C54" s="112"/>
      <c r="D54" s="113" t="n">
        <v>82.4</v>
      </c>
      <c r="E54" s="114" t="n">
        <v>-2.8</v>
      </c>
      <c r="F54" s="115" t="n">
        <v>83.1</v>
      </c>
      <c r="G54" s="116" t="n">
        <v>-2.8</v>
      </c>
      <c r="H54" s="113" t="n">
        <v>95.1</v>
      </c>
      <c r="I54" s="114" t="n">
        <v>-2.9</v>
      </c>
      <c r="J54" s="115" t="n">
        <v>95.9</v>
      </c>
      <c r="K54" s="114" t="n">
        <v>-2.8</v>
      </c>
      <c r="L54" s="113" t="n">
        <v>95.2</v>
      </c>
      <c r="M54" s="114" t="n">
        <v>-2.6</v>
      </c>
      <c r="N54" s="113" t="n">
        <v>99.2</v>
      </c>
      <c r="O54" s="114" t="n">
        <v>0</v>
      </c>
    </row>
    <row r="55" customFormat="false" ht="11.1" hidden="false" customHeight="true" outlineLevel="0" collapsed="false">
      <c r="A55" s="110"/>
      <c r="B55" s="111" t="s">
        <v>79</v>
      </c>
      <c r="C55" s="112"/>
      <c r="D55" s="113" t="n">
        <v>80.9</v>
      </c>
      <c r="E55" s="114" t="n">
        <v>-3.2</v>
      </c>
      <c r="F55" s="115" t="n">
        <v>81.1</v>
      </c>
      <c r="G55" s="116" t="n">
        <v>-3.5</v>
      </c>
      <c r="H55" s="113" t="n">
        <v>94.2</v>
      </c>
      <c r="I55" s="114" t="n">
        <v>-3.1</v>
      </c>
      <c r="J55" s="115" t="n">
        <v>94.4</v>
      </c>
      <c r="K55" s="116" t="n">
        <v>-3.4</v>
      </c>
      <c r="L55" s="113" t="n">
        <v>94.7</v>
      </c>
      <c r="M55" s="116" t="n">
        <v>-2.4</v>
      </c>
      <c r="N55" s="113" t="n">
        <v>99.8</v>
      </c>
      <c r="O55" s="114" t="n">
        <v>0.3</v>
      </c>
    </row>
    <row r="56" customFormat="false" ht="11.1" hidden="false" customHeight="true" outlineLevel="0" collapsed="false">
      <c r="A56" s="110"/>
      <c r="B56" s="111" t="s">
        <v>80</v>
      </c>
      <c r="C56" s="112"/>
      <c r="D56" s="113" t="n">
        <v>128.4</v>
      </c>
      <c r="E56" s="114" t="n">
        <v>-1.5</v>
      </c>
      <c r="F56" s="115" t="n">
        <v>129</v>
      </c>
      <c r="G56" s="116" t="n">
        <v>-1.1</v>
      </c>
      <c r="H56" s="113" t="n">
        <v>94.5</v>
      </c>
      <c r="I56" s="114" t="n">
        <v>-2.6</v>
      </c>
      <c r="J56" s="115" t="n">
        <v>95</v>
      </c>
      <c r="K56" s="116" t="n">
        <v>-2.2</v>
      </c>
      <c r="L56" s="113" t="n">
        <v>94.8</v>
      </c>
      <c r="M56" s="116" t="n">
        <v>-2.7</v>
      </c>
      <c r="N56" s="113" t="n">
        <v>99.5</v>
      </c>
      <c r="O56" s="114" t="n">
        <v>-0.4</v>
      </c>
    </row>
    <row r="57" customFormat="false" ht="11.1" hidden="false" customHeight="true" outlineLevel="0" collapsed="false">
      <c r="A57" s="110"/>
      <c r="B57" s="111" t="s">
        <v>81</v>
      </c>
      <c r="C57" s="112"/>
      <c r="D57" s="113" t="n">
        <v>101.1</v>
      </c>
      <c r="E57" s="114" t="n">
        <v>1.9</v>
      </c>
      <c r="F57" s="115" t="n">
        <v>101.2</v>
      </c>
      <c r="G57" s="116" t="n">
        <v>1.7</v>
      </c>
      <c r="H57" s="113" t="n">
        <v>94.9</v>
      </c>
      <c r="I57" s="114" t="n">
        <v>-0.3</v>
      </c>
      <c r="J57" s="115" t="n">
        <v>95</v>
      </c>
      <c r="K57" s="116" t="n">
        <v>-0.5</v>
      </c>
      <c r="L57" s="113" t="n">
        <v>95.4</v>
      </c>
      <c r="M57" s="116" t="n">
        <v>-0.2</v>
      </c>
      <c r="N57" s="113" t="n">
        <v>99.9</v>
      </c>
      <c r="O57" s="114" t="n">
        <v>0.2</v>
      </c>
    </row>
    <row r="58" customFormat="false" ht="11.1" hidden="false" customHeight="true" outlineLevel="0" collapsed="false">
      <c r="A58" s="110"/>
      <c r="B58" s="111" t="s">
        <v>82</v>
      </c>
      <c r="C58" s="112"/>
      <c r="D58" s="113" t="n">
        <v>88.1</v>
      </c>
      <c r="E58" s="114" t="n">
        <v>0</v>
      </c>
      <c r="F58" s="115" t="n">
        <v>87.5</v>
      </c>
      <c r="G58" s="116" t="n">
        <v>-0.1</v>
      </c>
      <c r="H58" s="113" t="n">
        <v>94.8</v>
      </c>
      <c r="I58" s="114" t="n">
        <v>-2.2</v>
      </c>
      <c r="J58" s="115" t="n">
        <v>94.1</v>
      </c>
      <c r="K58" s="116" t="n">
        <v>-2.3</v>
      </c>
      <c r="L58" s="113" t="n">
        <v>95.1</v>
      </c>
      <c r="M58" s="116" t="n">
        <v>-2.1</v>
      </c>
      <c r="N58" s="113" t="n">
        <v>100.7</v>
      </c>
      <c r="O58" s="114" t="n">
        <v>0.1</v>
      </c>
    </row>
    <row r="59" customFormat="false" ht="11.1" hidden="false" customHeight="true" outlineLevel="0" collapsed="false">
      <c r="A59" s="110"/>
      <c r="B59" s="111" t="s">
        <v>83</v>
      </c>
      <c r="C59" s="112"/>
      <c r="D59" s="113" t="n">
        <v>80.5</v>
      </c>
      <c r="E59" s="114" t="n">
        <v>-1.9</v>
      </c>
      <c r="F59" s="115" t="n">
        <v>79.8</v>
      </c>
      <c r="G59" s="116" t="n">
        <v>-2.1</v>
      </c>
      <c r="H59" s="113" t="n">
        <v>93.7</v>
      </c>
      <c r="I59" s="114" t="n">
        <v>-1.8</v>
      </c>
      <c r="J59" s="115" t="n">
        <v>92.9</v>
      </c>
      <c r="K59" s="116" t="n">
        <v>-1.9</v>
      </c>
      <c r="L59" s="113" t="n">
        <v>94.4</v>
      </c>
      <c r="M59" s="116" t="n">
        <v>-1.5</v>
      </c>
      <c r="N59" s="113" t="n">
        <v>100.9</v>
      </c>
      <c r="O59" s="114" t="n">
        <v>0.2</v>
      </c>
    </row>
    <row r="60" customFormat="false" ht="11.1" hidden="false" customHeight="true" outlineLevel="0" collapsed="false">
      <c r="A60" s="110"/>
      <c r="B60" s="118" t="s">
        <v>84</v>
      </c>
      <c r="C60" s="112"/>
      <c r="D60" s="113" t="n">
        <v>81.2</v>
      </c>
      <c r="E60" s="114" t="n">
        <v>-1.8</v>
      </c>
      <c r="F60" s="115" t="n">
        <v>80.2</v>
      </c>
      <c r="G60" s="116" t="n">
        <v>-2.6</v>
      </c>
      <c r="H60" s="113" t="n">
        <v>94.5</v>
      </c>
      <c r="I60" s="114" t="n">
        <v>-1.8</v>
      </c>
      <c r="J60" s="115" t="n">
        <v>93.3</v>
      </c>
      <c r="K60" s="116" t="n">
        <v>-2.5</v>
      </c>
      <c r="L60" s="113" t="n">
        <v>95</v>
      </c>
      <c r="M60" s="116" t="n">
        <v>-1.3</v>
      </c>
      <c r="N60" s="113" t="n">
        <v>101.3</v>
      </c>
      <c r="O60" s="114" t="n">
        <v>0.8</v>
      </c>
    </row>
    <row r="61" customFormat="false" ht="11.1" hidden="false" customHeight="true" outlineLevel="0" collapsed="false">
      <c r="A61" s="110"/>
      <c r="B61" s="118" t="s">
        <v>85</v>
      </c>
      <c r="C61" s="119"/>
      <c r="D61" s="115" t="n">
        <v>80.5</v>
      </c>
      <c r="E61" s="114" t="n">
        <v>-2.7</v>
      </c>
      <c r="F61" s="115" t="n">
        <v>79.5</v>
      </c>
      <c r="G61" s="127" t="n">
        <v>-4.1</v>
      </c>
      <c r="H61" s="115" t="n">
        <v>93</v>
      </c>
      <c r="I61" s="117" t="n">
        <v>-2.9</v>
      </c>
      <c r="J61" s="115" t="n">
        <v>91.9</v>
      </c>
      <c r="K61" s="120" t="n">
        <v>-4.4</v>
      </c>
      <c r="L61" s="115" t="n">
        <v>93.1</v>
      </c>
      <c r="M61" s="120" t="n">
        <v>-2.9</v>
      </c>
      <c r="N61" s="115" t="n">
        <v>101.2</v>
      </c>
      <c r="O61" s="117" t="n">
        <v>1.5</v>
      </c>
    </row>
    <row r="62" customFormat="false" ht="11.1" hidden="false" customHeight="true" outlineLevel="0" collapsed="false">
      <c r="A62" s="110"/>
      <c r="B62" s="111" t="s">
        <v>86</v>
      </c>
      <c r="C62" s="112"/>
      <c r="D62" s="115" t="n">
        <v>162.1</v>
      </c>
      <c r="E62" s="117" t="n">
        <v>2.2</v>
      </c>
      <c r="F62" s="115" t="n">
        <v>160</v>
      </c>
      <c r="G62" s="120" t="n">
        <v>0.4</v>
      </c>
      <c r="H62" s="115" t="n">
        <v>93.7</v>
      </c>
      <c r="I62" s="120" t="n">
        <v>-3.8</v>
      </c>
      <c r="J62" s="115" t="n">
        <v>92.5</v>
      </c>
      <c r="K62" s="120" t="n">
        <v>-5.5</v>
      </c>
      <c r="L62" s="115" t="n">
        <v>94.2</v>
      </c>
      <c r="M62" s="120" t="n">
        <v>-3.1</v>
      </c>
      <c r="N62" s="115" t="n">
        <v>101.3</v>
      </c>
      <c r="O62" s="117" t="n">
        <v>1.8</v>
      </c>
    </row>
    <row r="63" customFormat="false" ht="11.1" hidden="false" customHeight="true" outlineLevel="0" collapsed="false">
      <c r="A63" s="121" t="s">
        <v>87</v>
      </c>
      <c r="B63" s="111" t="s">
        <v>88</v>
      </c>
      <c r="C63" s="112"/>
      <c r="D63" s="115" t="n">
        <v>81.3</v>
      </c>
      <c r="E63" s="117" t="n">
        <v>-1.8</v>
      </c>
      <c r="F63" s="115" t="n">
        <v>80.4</v>
      </c>
      <c r="G63" s="120" t="n">
        <v>-3.4</v>
      </c>
      <c r="H63" s="115" t="n">
        <v>94.9</v>
      </c>
      <c r="I63" s="120" t="n">
        <v>-1.8</v>
      </c>
      <c r="J63" s="115" t="n">
        <v>93.9</v>
      </c>
      <c r="K63" s="120" t="n">
        <v>-3.3</v>
      </c>
      <c r="L63" s="115" t="n">
        <v>94.4</v>
      </c>
      <c r="M63" s="120" t="n">
        <v>-2.5</v>
      </c>
      <c r="N63" s="115" t="n">
        <v>101.1</v>
      </c>
      <c r="O63" s="117" t="n">
        <v>1.6</v>
      </c>
    </row>
    <row r="64" customFormat="false" ht="11.1" hidden="false" customHeight="true" outlineLevel="0" collapsed="false">
      <c r="A64" s="121"/>
      <c r="B64" s="111" t="s">
        <v>76</v>
      </c>
      <c r="C64" s="112"/>
      <c r="D64" s="115" t="n">
        <v>83.8</v>
      </c>
      <c r="E64" s="117" t="n">
        <v>3.5</v>
      </c>
      <c r="F64" s="122" t="n">
        <v>82.9</v>
      </c>
      <c r="G64" s="123" t="n">
        <v>1.5</v>
      </c>
      <c r="H64" s="115" t="n">
        <v>96</v>
      </c>
      <c r="I64" s="117" t="n">
        <v>1.7</v>
      </c>
      <c r="J64" s="122" t="n">
        <v>95</v>
      </c>
      <c r="K64" s="123" t="n">
        <v>-0.2</v>
      </c>
      <c r="L64" s="115" t="n">
        <v>95.7</v>
      </c>
      <c r="M64" s="117" t="n">
        <v>1.3</v>
      </c>
      <c r="N64" s="122" t="n">
        <v>101.1</v>
      </c>
      <c r="O64" s="124" t="n">
        <v>1.9</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89</v>
      </c>
      <c r="B66" s="129"/>
      <c r="C66" s="129"/>
      <c r="D66" s="130" t="n">
        <v>3.1</v>
      </c>
      <c r="E66" s="131"/>
      <c r="F66" s="132" t="n">
        <v>3.1</v>
      </c>
      <c r="G66" s="133"/>
      <c r="H66" s="130" t="n">
        <v>1.2</v>
      </c>
      <c r="I66" s="131"/>
      <c r="J66" s="132" t="n">
        <v>1.2</v>
      </c>
      <c r="K66" s="131"/>
      <c r="L66" s="130" t="n">
        <v>1.4</v>
      </c>
      <c r="M66" s="131"/>
      <c r="N66" s="132" t="n">
        <v>0</v>
      </c>
      <c r="O66" s="131"/>
    </row>
    <row r="67" customFormat="false" ht="10.5" hidden="true" customHeight="false" outlineLevel="0" collapsed="false"/>
    <row r="68" customFormat="false" ht="10.5" hidden="false" customHeight="false" outlineLevel="0" collapsed="false">
      <c r="A68" s="134" t="s">
        <v>90</v>
      </c>
      <c r="B68" s="64" t="s">
        <v>93</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4</v>
      </c>
    </row>
    <row r="2" customFormat="false" ht="11.25" hidden="false" customHeight="false" outlineLevel="0" collapsed="false">
      <c r="F2" s="142"/>
      <c r="N2" s="4" t="n">
        <v>2</v>
      </c>
    </row>
    <row r="3" customFormat="false" ht="22.5" hidden="false" customHeight="true" outlineLevel="0" collapsed="false">
      <c r="A3" s="143"/>
      <c r="B3" s="144"/>
      <c r="C3" s="145" t="s">
        <v>95</v>
      </c>
      <c r="D3" s="145"/>
      <c r="E3" s="145"/>
      <c r="F3" s="145" t="s">
        <v>96</v>
      </c>
      <c r="G3" s="145"/>
      <c r="H3" s="145"/>
      <c r="I3" s="145" t="s">
        <v>97</v>
      </c>
      <c r="J3" s="145"/>
      <c r="K3" s="145"/>
      <c r="L3" s="145" t="s">
        <v>98</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9</v>
      </c>
      <c r="N5" s="155" t="s">
        <v>100</v>
      </c>
    </row>
    <row r="6" customFormat="false" ht="9.75" hidden="false" customHeight="true" outlineLevel="0" collapsed="false">
      <c r="A6" s="143"/>
      <c r="B6" s="144"/>
      <c r="C6" s="156" t="s">
        <v>101</v>
      </c>
      <c r="D6" s="157" t="s">
        <v>16</v>
      </c>
      <c r="E6" s="158" t="s">
        <v>16</v>
      </c>
      <c r="F6" s="159" t="s">
        <v>101</v>
      </c>
      <c r="G6" s="160" t="s">
        <v>16</v>
      </c>
      <c r="H6" s="158" t="s">
        <v>16</v>
      </c>
      <c r="I6" s="159" t="s">
        <v>101</v>
      </c>
      <c r="J6" s="160" t="s">
        <v>16</v>
      </c>
      <c r="K6" s="160" t="s">
        <v>16</v>
      </c>
      <c r="L6" s="159" t="s">
        <v>102</v>
      </c>
      <c r="M6" s="161" t="s">
        <v>102</v>
      </c>
      <c r="N6" s="162" t="s">
        <v>102</v>
      </c>
      <c r="P6" s="138"/>
      <c r="Q6" s="138"/>
      <c r="R6" s="138"/>
    </row>
    <row r="7" customFormat="false" ht="16.5" hidden="false" customHeight="true" outlineLevel="0" collapsed="false">
      <c r="A7" s="163" t="s">
        <v>17</v>
      </c>
      <c r="B7" s="34" t="s">
        <v>18</v>
      </c>
      <c r="C7" s="164" t="n">
        <v>150.2</v>
      </c>
      <c r="D7" s="36" t="n">
        <v>1.7</v>
      </c>
      <c r="E7" s="37" t="n">
        <v>1.8</v>
      </c>
      <c r="F7" s="164" t="n">
        <v>142.1</v>
      </c>
      <c r="G7" s="36" t="n">
        <v>2.2</v>
      </c>
      <c r="H7" s="37" t="n">
        <v>2</v>
      </c>
      <c r="I7" s="164" t="n">
        <v>8.1</v>
      </c>
      <c r="J7" s="36" t="n">
        <v>-5.9</v>
      </c>
      <c r="K7" s="37" t="n">
        <v>0</v>
      </c>
      <c r="L7" s="164" t="n">
        <v>19.6</v>
      </c>
      <c r="M7" s="36" t="n">
        <v>0.5</v>
      </c>
      <c r="N7" s="37" t="n">
        <v>0.3</v>
      </c>
      <c r="P7" s="138"/>
      <c r="Q7" s="138"/>
      <c r="R7" s="138"/>
    </row>
    <row r="8" customFormat="false" ht="16.5" hidden="false" customHeight="true" outlineLevel="0" collapsed="false">
      <c r="A8" s="165" t="s">
        <v>19</v>
      </c>
      <c r="B8" s="40" t="s">
        <v>20</v>
      </c>
      <c r="C8" s="147" t="n">
        <v>168.3</v>
      </c>
      <c r="D8" s="166" t="n">
        <v>6.8</v>
      </c>
      <c r="E8" s="167" t="n">
        <v>1.5</v>
      </c>
      <c r="F8" s="147" t="n">
        <v>161.7</v>
      </c>
      <c r="G8" s="166" t="n">
        <v>5.6</v>
      </c>
      <c r="H8" s="167" t="n">
        <v>2.2</v>
      </c>
      <c r="I8" s="147" t="n">
        <v>6.6</v>
      </c>
      <c r="J8" s="166" t="n">
        <v>46.7</v>
      </c>
      <c r="K8" s="167" t="n">
        <v>-14.3</v>
      </c>
      <c r="L8" s="147" t="n">
        <v>20.7</v>
      </c>
      <c r="M8" s="166" t="n">
        <v>1.1</v>
      </c>
      <c r="N8" s="158" t="n">
        <v>0.8</v>
      </c>
      <c r="P8" s="138"/>
      <c r="Q8" s="138"/>
      <c r="R8" s="138"/>
    </row>
    <row r="9" customFormat="false" ht="16.5" hidden="false" customHeight="true" outlineLevel="0" collapsed="false">
      <c r="A9" s="165" t="s">
        <v>21</v>
      </c>
      <c r="B9" s="40" t="s">
        <v>22</v>
      </c>
      <c r="C9" s="147" t="n">
        <v>171</v>
      </c>
      <c r="D9" s="166" t="n">
        <v>6.2</v>
      </c>
      <c r="E9" s="167" t="n">
        <v>-0.5</v>
      </c>
      <c r="F9" s="147" t="n">
        <v>153</v>
      </c>
      <c r="G9" s="166" t="n">
        <v>4.2</v>
      </c>
      <c r="H9" s="167" t="n">
        <v>3.4</v>
      </c>
      <c r="I9" s="147" t="n">
        <v>18</v>
      </c>
      <c r="J9" s="166" t="n">
        <v>28.5</v>
      </c>
      <c r="K9" s="167" t="n">
        <v>-24.1</v>
      </c>
      <c r="L9" s="147" t="n">
        <v>21.1</v>
      </c>
      <c r="M9" s="166" t="n">
        <v>0.8</v>
      </c>
      <c r="N9" s="158" t="n">
        <v>0</v>
      </c>
      <c r="P9" s="138"/>
      <c r="Q9" s="138"/>
      <c r="R9" s="138"/>
    </row>
    <row r="10" customFormat="false" ht="16.5" hidden="false" customHeight="true" outlineLevel="0" collapsed="false">
      <c r="A10" s="168" t="s">
        <v>23</v>
      </c>
      <c r="B10" s="46" t="s">
        <v>24</v>
      </c>
      <c r="C10" s="147" t="n">
        <v>134.3</v>
      </c>
      <c r="D10" s="166" t="n">
        <v>4.1</v>
      </c>
      <c r="E10" s="167" t="n">
        <v>-2</v>
      </c>
      <c r="F10" s="147" t="n">
        <v>123.9</v>
      </c>
      <c r="G10" s="166" t="n">
        <v>2.7</v>
      </c>
      <c r="H10" s="167" t="n">
        <v>-2.8</v>
      </c>
      <c r="I10" s="147" t="n">
        <v>10.4</v>
      </c>
      <c r="J10" s="166" t="n">
        <v>23.8</v>
      </c>
      <c r="K10" s="167" t="n">
        <v>7.2</v>
      </c>
      <c r="L10" s="147" t="n">
        <v>17.3</v>
      </c>
      <c r="M10" s="166" t="n">
        <v>0.5</v>
      </c>
      <c r="N10" s="158" t="n">
        <v>0.1</v>
      </c>
      <c r="P10" s="138"/>
      <c r="Q10" s="138"/>
      <c r="R10" s="138"/>
    </row>
    <row r="11" s="174" customFormat="true" ht="16.5" hidden="false" customHeight="true" outlineLevel="0" collapsed="false">
      <c r="A11" s="168" t="s">
        <v>25</v>
      </c>
      <c r="B11" s="169" t="s">
        <v>26</v>
      </c>
      <c r="C11" s="170" t="n">
        <v>154.5</v>
      </c>
      <c r="D11" s="171" t="n">
        <v>-2.2</v>
      </c>
      <c r="E11" s="172" t="n">
        <v>2.5</v>
      </c>
      <c r="F11" s="170" t="n">
        <v>142</v>
      </c>
      <c r="G11" s="171" t="n">
        <v>4.5</v>
      </c>
      <c r="H11" s="172" t="n">
        <v>0.6</v>
      </c>
      <c r="I11" s="170" t="n">
        <v>12.5</v>
      </c>
      <c r="J11" s="171" t="n">
        <v>-42.9</v>
      </c>
      <c r="K11" s="172" t="n">
        <v>28.8</v>
      </c>
      <c r="L11" s="170" t="n">
        <v>19.9</v>
      </c>
      <c r="M11" s="171" t="n">
        <v>0.8</v>
      </c>
      <c r="N11" s="173" t="n">
        <v>0.2</v>
      </c>
    </row>
    <row r="12" customFormat="false" ht="16.5" hidden="false" customHeight="true" outlineLevel="0" collapsed="false">
      <c r="A12" s="165" t="s">
        <v>27</v>
      </c>
      <c r="B12" s="40" t="s">
        <v>28</v>
      </c>
      <c r="C12" s="147" t="n">
        <v>168.5</v>
      </c>
      <c r="D12" s="166" t="n">
        <v>-2.2</v>
      </c>
      <c r="E12" s="167" t="n">
        <v>9.1</v>
      </c>
      <c r="F12" s="147" t="n">
        <v>150.4</v>
      </c>
      <c r="G12" s="166" t="n">
        <v>-0.4</v>
      </c>
      <c r="H12" s="167" t="n">
        <v>9.8</v>
      </c>
      <c r="I12" s="147" t="n">
        <v>18.1</v>
      </c>
      <c r="J12" s="166" t="n">
        <v>-14.6</v>
      </c>
      <c r="K12" s="167" t="n">
        <v>3.4</v>
      </c>
      <c r="L12" s="147" t="n">
        <v>20.6</v>
      </c>
      <c r="M12" s="166" t="n">
        <v>-0.3</v>
      </c>
      <c r="N12" s="158" t="n">
        <v>1.4</v>
      </c>
      <c r="P12" s="138"/>
      <c r="Q12" s="138"/>
      <c r="R12" s="138"/>
    </row>
    <row r="13" customFormat="false" ht="16.5" hidden="false" customHeight="true" outlineLevel="0" collapsed="false">
      <c r="A13" s="168" t="s">
        <v>29</v>
      </c>
      <c r="B13" s="46" t="s">
        <v>30</v>
      </c>
      <c r="C13" s="147" t="n">
        <v>147.3</v>
      </c>
      <c r="D13" s="166" t="n">
        <v>1.8</v>
      </c>
      <c r="E13" s="167" t="n">
        <v>-0.3</v>
      </c>
      <c r="F13" s="147" t="n">
        <v>143.1</v>
      </c>
      <c r="G13" s="166" t="n">
        <v>2.3</v>
      </c>
      <c r="H13" s="167" t="n">
        <v>-0.1</v>
      </c>
      <c r="I13" s="147" t="n">
        <v>4.2</v>
      </c>
      <c r="J13" s="166" t="n">
        <v>-12.5</v>
      </c>
      <c r="K13" s="167" t="n">
        <v>-6.6</v>
      </c>
      <c r="L13" s="147" t="n">
        <v>20.8</v>
      </c>
      <c r="M13" s="166" t="n">
        <v>0.4</v>
      </c>
      <c r="N13" s="167" t="n">
        <v>-0.3</v>
      </c>
      <c r="P13" s="138"/>
      <c r="Q13" s="138"/>
      <c r="R13" s="138"/>
    </row>
    <row r="14" customFormat="false" ht="16.5" hidden="false" customHeight="true" outlineLevel="0" collapsed="false">
      <c r="A14" s="168" t="s">
        <v>31</v>
      </c>
      <c r="B14" s="46" t="s">
        <v>32</v>
      </c>
      <c r="C14" s="147" t="n">
        <v>143.8</v>
      </c>
      <c r="D14" s="166" t="n">
        <v>3.4</v>
      </c>
      <c r="E14" s="167" t="n">
        <v>-0.5</v>
      </c>
      <c r="F14" s="147" t="n">
        <v>137.7</v>
      </c>
      <c r="G14" s="166" t="n">
        <v>2.9</v>
      </c>
      <c r="H14" s="167" t="n">
        <v>-0.1</v>
      </c>
      <c r="I14" s="147" t="n">
        <v>6.1</v>
      </c>
      <c r="J14" s="166" t="n">
        <v>17.4</v>
      </c>
      <c r="K14" s="167" t="n">
        <v>-7.6</v>
      </c>
      <c r="L14" s="147" t="n">
        <v>18.2</v>
      </c>
      <c r="M14" s="166" t="n">
        <v>1</v>
      </c>
      <c r="N14" s="167" t="n">
        <v>-0.2</v>
      </c>
      <c r="P14" s="138"/>
      <c r="Q14" s="138"/>
      <c r="R14" s="138"/>
    </row>
    <row r="15" customFormat="false" ht="16.5" hidden="false" customHeight="true" outlineLevel="0" collapsed="false">
      <c r="A15" s="168" t="s">
        <v>33</v>
      </c>
      <c r="B15" s="46" t="s">
        <v>34</v>
      </c>
      <c r="C15" s="147" t="n">
        <v>126.4</v>
      </c>
      <c r="D15" s="166" t="n">
        <v>-7.5</v>
      </c>
      <c r="E15" s="167" t="n">
        <v>0.7</v>
      </c>
      <c r="F15" s="147" t="n">
        <v>121</v>
      </c>
      <c r="G15" s="166" t="n">
        <v>-6.6</v>
      </c>
      <c r="H15" s="167" t="n">
        <v>1.6</v>
      </c>
      <c r="I15" s="147" t="n">
        <v>5.4</v>
      </c>
      <c r="J15" s="166" t="n">
        <v>-23.9</v>
      </c>
      <c r="K15" s="167" t="n">
        <v>-15.5</v>
      </c>
      <c r="L15" s="147" t="n">
        <v>18.6</v>
      </c>
      <c r="M15" s="166" t="n">
        <v>-1</v>
      </c>
      <c r="N15" s="167" t="n">
        <v>0.6</v>
      </c>
      <c r="P15" s="138"/>
      <c r="Q15" s="138"/>
      <c r="R15" s="138"/>
    </row>
    <row r="16" customFormat="false" ht="16.5" hidden="false" customHeight="true" outlineLevel="0" collapsed="false">
      <c r="A16" s="168" t="s">
        <v>35</v>
      </c>
      <c r="B16" s="46" t="s">
        <v>36</v>
      </c>
      <c r="C16" s="147" t="n">
        <v>150.3</v>
      </c>
      <c r="D16" s="166" t="n">
        <v>4.2</v>
      </c>
      <c r="E16" s="167" t="n">
        <v>2.5</v>
      </c>
      <c r="F16" s="147" t="n">
        <v>142.3</v>
      </c>
      <c r="G16" s="166" t="n">
        <v>4.6</v>
      </c>
      <c r="H16" s="167" t="n">
        <v>1.3</v>
      </c>
      <c r="I16" s="147" t="n">
        <v>8</v>
      </c>
      <c r="J16" s="166" t="n">
        <v>-3.6</v>
      </c>
      <c r="K16" s="167" t="n">
        <v>27.1</v>
      </c>
      <c r="L16" s="147" t="n">
        <v>19</v>
      </c>
      <c r="M16" s="166" t="n">
        <v>0.9</v>
      </c>
      <c r="N16" s="167" t="n">
        <v>0.3</v>
      </c>
      <c r="P16" s="138"/>
      <c r="Q16" s="138"/>
      <c r="R16" s="138"/>
    </row>
    <row r="17" customFormat="false" ht="16.5" hidden="false" customHeight="true" outlineLevel="0" collapsed="false">
      <c r="A17" s="168" t="s">
        <v>37</v>
      </c>
      <c r="B17" s="46" t="s">
        <v>38</v>
      </c>
      <c r="C17" s="147" t="n">
        <v>141.3</v>
      </c>
      <c r="D17" s="166" t="n">
        <v>1</v>
      </c>
      <c r="E17" s="167" t="n">
        <v>0.8</v>
      </c>
      <c r="F17" s="147" t="n">
        <v>139.8</v>
      </c>
      <c r="G17" s="166" t="n">
        <v>1.1</v>
      </c>
      <c r="H17" s="167" t="n">
        <v>0.9</v>
      </c>
      <c r="I17" s="147" t="n">
        <v>1.5</v>
      </c>
      <c r="J17" s="166" t="n">
        <v>7.1</v>
      </c>
      <c r="K17" s="167" t="n">
        <v>0</v>
      </c>
      <c r="L17" s="147" t="n">
        <v>18.4</v>
      </c>
      <c r="M17" s="166" t="n">
        <v>0.8</v>
      </c>
      <c r="N17" s="167" t="n">
        <v>0.4</v>
      </c>
      <c r="P17" s="138"/>
      <c r="Q17" s="138"/>
      <c r="R17" s="138"/>
    </row>
    <row r="18" customFormat="false" ht="16.5" hidden="false" customHeight="true" outlineLevel="0" collapsed="false">
      <c r="A18" s="168" t="s">
        <v>39</v>
      </c>
      <c r="B18" s="46" t="s">
        <v>40</v>
      </c>
      <c r="C18" s="147" t="n">
        <v>151.7</v>
      </c>
      <c r="D18" s="166" t="n">
        <v>0.2</v>
      </c>
      <c r="E18" s="167" t="n">
        <v>6.9</v>
      </c>
      <c r="F18" s="147" t="n">
        <v>145</v>
      </c>
      <c r="G18" s="166" t="n">
        <v>0.2</v>
      </c>
      <c r="H18" s="167" t="n">
        <v>7.5</v>
      </c>
      <c r="I18" s="147" t="n">
        <v>6.7</v>
      </c>
      <c r="J18" s="166" t="n">
        <v>1.4</v>
      </c>
      <c r="K18" s="167" t="n">
        <v>-2.9</v>
      </c>
      <c r="L18" s="147" t="n">
        <v>18.3</v>
      </c>
      <c r="M18" s="166" t="n">
        <v>0.2</v>
      </c>
      <c r="N18" s="167" t="n">
        <v>-0.1</v>
      </c>
      <c r="P18" s="138"/>
      <c r="Q18" s="138"/>
      <c r="R18" s="138"/>
    </row>
    <row r="19" customFormat="false" ht="16.5" hidden="false" customHeight="true" outlineLevel="0" collapsed="false">
      <c r="A19" s="175" t="s">
        <v>41</v>
      </c>
      <c r="B19" s="48" t="s">
        <v>42</v>
      </c>
      <c r="C19" s="153" t="n">
        <v>154.1</v>
      </c>
      <c r="D19" s="176" t="n">
        <v>2.7</v>
      </c>
      <c r="E19" s="177" t="n">
        <v>1.6</v>
      </c>
      <c r="F19" s="153" t="n">
        <v>143.5</v>
      </c>
      <c r="G19" s="176" t="n">
        <v>3.2</v>
      </c>
      <c r="H19" s="177" t="n">
        <v>1.7</v>
      </c>
      <c r="I19" s="153" t="n">
        <v>10.6</v>
      </c>
      <c r="J19" s="176" t="n">
        <v>-3.6</v>
      </c>
      <c r="K19" s="177" t="n">
        <v>1</v>
      </c>
      <c r="L19" s="153" t="n">
        <v>19.7</v>
      </c>
      <c r="M19" s="176" t="n">
        <v>0.6</v>
      </c>
      <c r="N19" s="177" t="n">
        <v>0.4</v>
      </c>
      <c r="P19" s="138"/>
      <c r="Q19" s="138"/>
      <c r="R19" s="138"/>
    </row>
    <row r="20" customFormat="false" ht="26.25" hidden="false" customHeight="true" outlineLevel="0" collapsed="false">
      <c r="A20" s="178"/>
      <c r="B20" s="179" t="s">
        <v>103</v>
      </c>
      <c r="C20" s="180" t="n">
        <v>154.2</v>
      </c>
      <c r="D20" s="181" t="n">
        <v>7.9</v>
      </c>
      <c r="E20" s="182" t="n">
        <v>2</v>
      </c>
      <c r="F20" s="180" t="n">
        <v>140.8</v>
      </c>
      <c r="G20" s="181" t="n">
        <v>8.2</v>
      </c>
      <c r="H20" s="182" t="n">
        <v>2.1</v>
      </c>
      <c r="I20" s="180" t="n">
        <v>13.4</v>
      </c>
      <c r="J20" s="181" t="n">
        <v>4.7</v>
      </c>
      <c r="K20" s="57" t="n">
        <v>1.5</v>
      </c>
      <c r="L20" s="180" t="n">
        <v>19.4</v>
      </c>
      <c r="M20" s="181" t="n">
        <v>1.4</v>
      </c>
      <c r="N20" s="182" t="n">
        <v>0.299999999999997</v>
      </c>
      <c r="P20" s="138"/>
      <c r="Q20" s="138"/>
      <c r="R20" s="138"/>
    </row>
    <row r="23" customFormat="false" ht="11.25" hidden="false" customHeight="false" outlineLevel="0" collapsed="false">
      <c r="A23" s="141" t="s">
        <v>104</v>
      </c>
    </row>
    <row r="24" customFormat="false" ht="11.25" hidden="false" customHeight="false" outlineLevel="0" collapsed="false">
      <c r="F24" s="142"/>
      <c r="N24" s="4" t="n">
        <v>2</v>
      </c>
    </row>
    <row r="25" customFormat="false" ht="22.5" hidden="false" customHeight="true" outlineLevel="0" collapsed="false">
      <c r="A25" s="143"/>
      <c r="B25" s="144"/>
      <c r="C25" s="145" t="s">
        <v>95</v>
      </c>
      <c r="D25" s="145"/>
      <c r="E25" s="145"/>
      <c r="F25" s="145" t="s">
        <v>96</v>
      </c>
      <c r="G25" s="145"/>
      <c r="H25" s="145"/>
      <c r="I25" s="145" t="s">
        <v>97</v>
      </c>
      <c r="J25" s="145"/>
      <c r="K25" s="145"/>
      <c r="L25" s="145" t="s">
        <v>98</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9</v>
      </c>
      <c r="N27" s="155" t="s">
        <v>100</v>
      </c>
    </row>
    <row r="28" customFormat="false" ht="9.75" hidden="false" customHeight="true" outlineLevel="0" collapsed="false">
      <c r="A28" s="143"/>
      <c r="B28" s="144"/>
      <c r="C28" s="156" t="s">
        <v>101</v>
      </c>
      <c r="D28" s="157" t="s">
        <v>16</v>
      </c>
      <c r="E28" s="158" t="s">
        <v>16</v>
      </c>
      <c r="F28" s="159" t="s">
        <v>101</v>
      </c>
      <c r="G28" s="160" t="s">
        <v>16</v>
      </c>
      <c r="H28" s="158" t="s">
        <v>16</v>
      </c>
      <c r="I28" s="159" t="s">
        <v>101</v>
      </c>
      <c r="J28" s="160" t="s">
        <v>16</v>
      </c>
      <c r="K28" s="160" t="s">
        <v>16</v>
      </c>
      <c r="L28" s="159" t="s">
        <v>102</v>
      </c>
      <c r="M28" s="161" t="s">
        <v>102</v>
      </c>
      <c r="N28" s="162" t="s">
        <v>102</v>
      </c>
      <c r="P28" s="138"/>
      <c r="Q28" s="138"/>
      <c r="R28" s="138"/>
    </row>
    <row r="29" customFormat="false" ht="16.5" hidden="false" customHeight="true" outlineLevel="0" collapsed="false">
      <c r="A29" s="163" t="s">
        <v>17</v>
      </c>
      <c r="B29" s="34" t="s">
        <v>18</v>
      </c>
      <c r="C29" s="164" t="n">
        <v>149.7</v>
      </c>
      <c r="D29" s="36" t="n">
        <v>2.6</v>
      </c>
      <c r="E29" s="37" t="n">
        <v>1.4</v>
      </c>
      <c r="F29" s="164" t="n">
        <v>143</v>
      </c>
      <c r="G29" s="36" t="n">
        <v>2.6</v>
      </c>
      <c r="H29" s="37" t="n">
        <v>1.3</v>
      </c>
      <c r="I29" s="164" t="n">
        <v>6.7</v>
      </c>
      <c r="J29" s="36" t="n">
        <v>1.5</v>
      </c>
      <c r="K29" s="37" t="n">
        <v>3.1</v>
      </c>
      <c r="L29" s="164" t="n">
        <v>19.9</v>
      </c>
      <c r="M29" s="36" t="n">
        <v>0.6</v>
      </c>
      <c r="N29" s="37" t="n">
        <v>0.2</v>
      </c>
      <c r="P29" s="138"/>
      <c r="Q29" s="138"/>
      <c r="R29" s="138"/>
    </row>
    <row r="30" customFormat="false" ht="16.5" hidden="false" customHeight="true" outlineLevel="0" collapsed="false">
      <c r="A30" s="165" t="s">
        <v>19</v>
      </c>
      <c r="B30" s="40" t="s">
        <v>20</v>
      </c>
      <c r="C30" s="147" t="n">
        <v>172.9</v>
      </c>
      <c r="D30" s="166" t="n">
        <v>3.3</v>
      </c>
      <c r="E30" s="167" t="n">
        <v>8.5</v>
      </c>
      <c r="F30" s="147" t="n">
        <v>169.5</v>
      </c>
      <c r="G30" s="166" t="n">
        <v>4.2</v>
      </c>
      <c r="H30" s="167" t="n">
        <v>9.7</v>
      </c>
      <c r="I30" s="147" t="n">
        <v>3.4</v>
      </c>
      <c r="J30" s="166" t="n">
        <v>-30.6</v>
      </c>
      <c r="K30" s="167" t="n">
        <v>-32</v>
      </c>
      <c r="L30" s="147" t="n">
        <v>21.6</v>
      </c>
      <c r="M30" s="166" t="n">
        <v>0.9</v>
      </c>
      <c r="N30" s="167" t="n">
        <v>1.9</v>
      </c>
      <c r="P30" s="138"/>
      <c r="Q30" s="138"/>
      <c r="R30" s="138"/>
    </row>
    <row r="31" customFormat="false" ht="16.5" hidden="false" customHeight="true" outlineLevel="0" collapsed="false">
      <c r="A31" s="165" t="s">
        <v>21</v>
      </c>
      <c r="B31" s="40" t="s">
        <v>22</v>
      </c>
      <c r="C31" s="147" t="n">
        <v>183.9</v>
      </c>
      <c r="D31" s="166" t="n">
        <v>11.4</v>
      </c>
      <c r="E31" s="167" t="n">
        <v>4.5</v>
      </c>
      <c r="F31" s="147" t="n">
        <v>159.4</v>
      </c>
      <c r="G31" s="166" t="n">
        <v>5.1</v>
      </c>
      <c r="H31" s="167" t="n">
        <v>2.6</v>
      </c>
      <c r="I31" s="147" t="n">
        <v>24.5</v>
      </c>
      <c r="J31" s="166" t="n">
        <v>81.5</v>
      </c>
      <c r="K31" s="167" t="n">
        <v>18.4</v>
      </c>
      <c r="L31" s="147" t="n">
        <v>22.3</v>
      </c>
      <c r="M31" s="166" t="n">
        <v>1.3</v>
      </c>
      <c r="N31" s="167" t="n">
        <v>0.9</v>
      </c>
      <c r="P31" s="138"/>
      <c r="Q31" s="138"/>
      <c r="R31" s="138"/>
    </row>
    <row r="32" customFormat="false" ht="16.5" hidden="false" customHeight="true" outlineLevel="0" collapsed="false">
      <c r="A32" s="168" t="s">
        <v>23</v>
      </c>
      <c r="B32" s="46" t="s">
        <v>24</v>
      </c>
      <c r="C32" s="147" t="n">
        <v>134.3</v>
      </c>
      <c r="D32" s="166" t="n">
        <v>4.1</v>
      </c>
      <c r="E32" s="167" t="n">
        <v>-2</v>
      </c>
      <c r="F32" s="147" t="n">
        <v>123.9</v>
      </c>
      <c r="G32" s="166" t="n">
        <v>2.7</v>
      </c>
      <c r="H32" s="167" t="n">
        <v>-2.8</v>
      </c>
      <c r="I32" s="147" t="n">
        <v>10.4</v>
      </c>
      <c r="J32" s="166" t="n">
        <v>23.8</v>
      </c>
      <c r="K32" s="167" t="n">
        <v>7.2</v>
      </c>
      <c r="L32" s="147" t="n">
        <v>17.3</v>
      </c>
      <c r="M32" s="166" t="n">
        <v>0.5</v>
      </c>
      <c r="N32" s="167" t="n">
        <v>0.1</v>
      </c>
      <c r="P32" s="138"/>
      <c r="Q32" s="138"/>
      <c r="R32" s="138"/>
    </row>
    <row r="33" s="174" customFormat="true" ht="16.5" hidden="false" customHeight="true" outlineLevel="0" collapsed="false">
      <c r="A33" s="168" t="s">
        <v>25</v>
      </c>
      <c r="B33" s="169" t="s">
        <v>26</v>
      </c>
      <c r="C33" s="170" t="n">
        <v>158.3</v>
      </c>
      <c r="D33" s="171" t="n">
        <v>-0.5</v>
      </c>
      <c r="E33" s="172" t="n">
        <v>2.5</v>
      </c>
      <c r="F33" s="170" t="n">
        <v>144.5</v>
      </c>
      <c r="G33" s="171" t="n">
        <v>2.5</v>
      </c>
      <c r="H33" s="172" t="n">
        <v>-0.1</v>
      </c>
      <c r="I33" s="170" t="n">
        <v>13.8</v>
      </c>
      <c r="J33" s="171" t="n">
        <v>-23.8</v>
      </c>
      <c r="K33" s="172" t="n">
        <v>40.7</v>
      </c>
      <c r="L33" s="170" t="n">
        <v>19.8</v>
      </c>
      <c r="M33" s="171" t="n">
        <v>0.7</v>
      </c>
      <c r="N33" s="172" t="n">
        <v>0</v>
      </c>
    </row>
    <row r="34" customFormat="false" ht="16.5" hidden="false" customHeight="true" outlineLevel="0" collapsed="false">
      <c r="A34" s="165" t="s">
        <v>27</v>
      </c>
      <c r="B34" s="40" t="s">
        <v>28</v>
      </c>
      <c r="C34" s="147" t="n">
        <v>170.5</v>
      </c>
      <c r="D34" s="166" t="n">
        <v>1</v>
      </c>
      <c r="E34" s="167" t="n">
        <v>5.3</v>
      </c>
      <c r="F34" s="147" t="n">
        <v>155.8</v>
      </c>
      <c r="G34" s="166" t="n">
        <v>2.4</v>
      </c>
      <c r="H34" s="167" t="n">
        <v>6.8</v>
      </c>
      <c r="I34" s="147" t="n">
        <v>14.7</v>
      </c>
      <c r="J34" s="166" t="n">
        <v>-13</v>
      </c>
      <c r="K34" s="167" t="n">
        <v>-8.2</v>
      </c>
      <c r="L34" s="147" t="n">
        <v>20.9</v>
      </c>
      <c r="M34" s="166" t="n">
        <v>0</v>
      </c>
      <c r="N34" s="167" t="n">
        <v>0.8</v>
      </c>
      <c r="P34" s="138"/>
      <c r="Q34" s="138"/>
      <c r="R34" s="138"/>
    </row>
    <row r="35" customFormat="false" ht="16.5" hidden="false" customHeight="true" outlineLevel="0" collapsed="false">
      <c r="A35" s="168" t="s">
        <v>29</v>
      </c>
      <c r="B35" s="46" t="s">
        <v>30</v>
      </c>
      <c r="C35" s="147" t="n">
        <v>136.3</v>
      </c>
      <c r="D35" s="166" t="n">
        <v>2.4</v>
      </c>
      <c r="E35" s="167" t="n">
        <v>-2.2</v>
      </c>
      <c r="F35" s="147" t="n">
        <v>132.3</v>
      </c>
      <c r="G35" s="166" t="n">
        <v>3</v>
      </c>
      <c r="H35" s="167" t="n">
        <v>-2.4</v>
      </c>
      <c r="I35" s="147" t="n">
        <v>4</v>
      </c>
      <c r="J35" s="166" t="n">
        <v>-11.2</v>
      </c>
      <c r="K35" s="167" t="n">
        <v>8</v>
      </c>
      <c r="L35" s="147" t="n">
        <v>19.4</v>
      </c>
      <c r="M35" s="166" t="n">
        <v>0.2</v>
      </c>
      <c r="N35" s="167" t="n">
        <v>-0.6</v>
      </c>
      <c r="P35" s="138"/>
      <c r="Q35" s="138"/>
      <c r="R35" s="138"/>
    </row>
    <row r="36" customFormat="false" ht="16.5" hidden="false" customHeight="true" outlineLevel="0" collapsed="false">
      <c r="A36" s="168" t="s">
        <v>31</v>
      </c>
      <c r="B36" s="46" t="s">
        <v>32</v>
      </c>
      <c r="C36" s="147" t="n">
        <v>146.8</v>
      </c>
      <c r="D36" s="166" t="n">
        <v>2.7</v>
      </c>
      <c r="E36" s="167" t="n">
        <v>-1.1</v>
      </c>
      <c r="F36" s="147" t="n">
        <v>139</v>
      </c>
      <c r="G36" s="166" t="n">
        <v>2.5</v>
      </c>
      <c r="H36" s="167" t="n">
        <v>-2.1</v>
      </c>
      <c r="I36" s="147" t="n">
        <v>7.8</v>
      </c>
      <c r="J36" s="166" t="n">
        <v>5.4</v>
      </c>
      <c r="K36" s="167" t="n">
        <v>18.2</v>
      </c>
      <c r="L36" s="147" t="n">
        <v>18.4</v>
      </c>
      <c r="M36" s="166" t="n">
        <v>0.7</v>
      </c>
      <c r="N36" s="167" t="n">
        <v>0.4</v>
      </c>
      <c r="P36" s="138"/>
      <c r="Q36" s="138"/>
      <c r="R36" s="138"/>
    </row>
    <row r="37" customFormat="false" ht="16.5" hidden="false" customHeight="true" outlineLevel="0" collapsed="false">
      <c r="A37" s="168" t="s">
        <v>49</v>
      </c>
      <c r="B37" s="46" t="s">
        <v>50</v>
      </c>
      <c r="C37" s="147" t="n">
        <v>176</v>
      </c>
      <c r="D37" s="166" t="n">
        <v>6.7</v>
      </c>
      <c r="E37" s="167" t="n">
        <v>7.5</v>
      </c>
      <c r="F37" s="147" t="n">
        <v>170.3</v>
      </c>
      <c r="G37" s="166" t="n">
        <v>6.1</v>
      </c>
      <c r="H37" s="167" t="n">
        <v>6.4</v>
      </c>
      <c r="I37" s="147" t="n">
        <v>5.7</v>
      </c>
      <c r="J37" s="166" t="n">
        <v>26.7</v>
      </c>
      <c r="K37" s="167" t="n">
        <v>50.1</v>
      </c>
      <c r="L37" s="147" t="n">
        <v>22</v>
      </c>
      <c r="M37" s="166" t="n">
        <v>1.1</v>
      </c>
      <c r="N37" s="167" t="n">
        <v>0.3</v>
      </c>
      <c r="P37" s="138"/>
      <c r="Q37" s="138"/>
      <c r="R37" s="138"/>
    </row>
    <row r="38" customFormat="false" ht="16.5" hidden="false" customHeight="true" outlineLevel="0" collapsed="false">
      <c r="A38" s="168" t="s">
        <v>33</v>
      </c>
      <c r="B38" s="46" t="s">
        <v>34</v>
      </c>
      <c r="C38" s="147" t="n">
        <v>119.9</v>
      </c>
      <c r="D38" s="166" t="n">
        <v>-3.5</v>
      </c>
      <c r="E38" s="167" t="n">
        <v>-6</v>
      </c>
      <c r="F38" s="147" t="n">
        <v>117</v>
      </c>
      <c r="G38" s="166" t="n">
        <v>-2.8</v>
      </c>
      <c r="H38" s="167" t="n">
        <v>-6.1</v>
      </c>
      <c r="I38" s="147" t="n">
        <v>2.9</v>
      </c>
      <c r="J38" s="166" t="n">
        <v>-21.6</v>
      </c>
      <c r="K38" s="167" t="n">
        <v>-6.5</v>
      </c>
      <c r="L38" s="147" t="n">
        <v>18.6</v>
      </c>
      <c r="M38" s="166" t="n">
        <v>-0.3</v>
      </c>
      <c r="N38" s="167" t="n">
        <v>-0.9</v>
      </c>
      <c r="P38" s="138"/>
      <c r="Q38" s="138"/>
      <c r="R38" s="138"/>
    </row>
    <row r="39" customFormat="false" ht="16.5" hidden="false" customHeight="true" outlineLevel="0" collapsed="false">
      <c r="A39" s="168" t="s">
        <v>35</v>
      </c>
      <c r="B39" s="46" t="s">
        <v>36</v>
      </c>
      <c r="C39" s="147" t="n">
        <v>148.6</v>
      </c>
      <c r="D39" s="166" t="n">
        <v>2.2</v>
      </c>
      <c r="E39" s="167" t="n">
        <v>-1.4</v>
      </c>
      <c r="F39" s="147" t="n">
        <v>142.7</v>
      </c>
      <c r="G39" s="166" t="n">
        <v>2.3</v>
      </c>
      <c r="H39" s="167" t="n">
        <v>-2.6</v>
      </c>
      <c r="I39" s="147" t="n">
        <v>5.9</v>
      </c>
      <c r="J39" s="166" t="n">
        <v>0</v>
      </c>
      <c r="K39" s="167" t="n">
        <v>34.1</v>
      </c>
      <c r="L39" s="147" t="n">
        <v>19.7</v>
      </c>
      <c r="M39" s="166" t="n">
        <v>1</v>
      </c>
      <c r="N39" s="167" t="n">
        <v>0.1</v>
      </c>
      <c r="P39" s="138"/>
      <c r="Q39" s="138"/>
      <c r="R39" s="138"/>
    </row>
    <row r="40" customFormat="false" ht="16.5" hidden="false" customHeight="true" outlineLevel="0" collapsed="false">
      <c r="A40" s="168" t="s">
        <v>37</v>
      </c>
      <c r="B40" s="46" t="s">
        <v>38</v>
      </c>
      <c r="C40" s="147" t="n">
        <v>143.7</v>
      </c>
      <c r="D40" s="166" t="n">
        <v>3.2</v>
      </c>
      <c r="E40" s="167" t="n">
        <v>1.8</v>
      </c>
      <c r="F40" s="147" t="n">
        <v>142</v>
      </c>
      <c r="G40" s="166" t="n">
        <v>3.3</v>
      </c>
      <c r="H40" s="167" t="n">
        <v>2.7</v>
      </c>
      <c r="I40" s="147" t="n">
        <v>1.7</v>
      </c>
      <c r="J40" s="166" t="n">
        <v>0</v>
      </c>
      <c r="K40" s="167" t="n">
        <v>-41.4</v>
      </c>
      <c r="L40" s="147" t="n">
        <v>18.8</v>
      </c>
      <c r="M40" s="166" t="n">
        <v>1</v>
      </c>
      <c r="N40" s="167" t="n">
        <v>-0.1</v>
      </c>
      <c r="P40" s="138"/>
      <c r="Q40" s="138"/>
      <c r="R40" s="138"/>
    </row>
    <row r="41" customFormat="false" ht="16.5" hidden="false" customHeight="true" outlineLevel="0" collapsed="false">
      <c r="A41" s="168" t="s">
        <v>39</v>
      </c>
      <c r="B41" s="46" t="s">
        <v>40</v>
      </c>
      <c r="C41" s="147" t="n">
        <v>150.6</v>
      </c>
      <c r="D41" s="166" t="n">
        <v>-4.1</v>
      </c>
      <c r="E41" s="167" t="n">
        <v>2.2</v>
      </c>
      <c r="F41" s="147" t="n">
        <v>145.7</v>
      </c>
      <c r="G41" s="166" t="n">
        <v>-4</v>
      </c>
      <c r="H41" s="167" t="n">
        <v>5.5</v>
      </c>
      <c r="I41" s="147" t="n">
        <v>4.9</v>
      </c>
      <c r="J41" s="166" t="n">
        <v>-9.3</v>
      </c>
      <c r="K41" s="167" t="n">
        <v>-47.4</v>
      </c>
      <c r="L41" s="147" t="n">
        <v>18.4</v>
      </c>
      <c r="M41" s="166" t="n">
        <v>-0.5</v>
      </c>
      <c r="N41" s="167" t="n">
        <v>-0.3</v>
      </c>
      <c r="P41" s="138"/>
      <c r="Q41" s="138"/>
      <c r="R41" s="138"/>
    </row>
    <row r="42" customFormat="false" ht="16.5" hidden="false" customHeight="true" outlineLevel="0" collapsed="false">
      <c r="A42" s="175" t="s">
        <v>41</v>
      </c>
      <c r="B42" s="48" t="s">
        <v>42</v>
      </c>
      <c r="C42" s="153" t="n">
        <v>159.9</v>
      </c>
      <c r="D42" s="176" t="n">
        <v>3.5</v>
      </c>
      <c r="E42" s="177" t="n">
        <v>5.7</v>
      </c>
      <c r="F42" s="153" t="n">
        <v>150.4</v>
      </c>
      <c r="G42" s="176" t="n">
        <v>3.9</v>
      </c>
      <c r="H42" s="177" t="n">
        <v>6.4</v>
      </c>
      <c r="I42" s="153" t="n">
        <v>9.5</v>
      </c>
      <c r="J42" s="176" t="n">
        <v>-1</v>
      </c>
      <c r="K42" s="177" t="n">
        <v>-3</v>
      </c>
      <c r="L42" s="153" t="n">
        <v>20.2</v>
      </c>
      <c r="M42" s="176" t="n">
        <v>0.7</v>
      </c>
      <c r="N42" s="177" t="n">
        <v>0.8</v>
      </c>
      <c r="P42" s="138"/>
      <c r="Q42" s="138"/>
      <c r="R42" s="138"/>
    </row>
    <row r="43" customFormat="false" ht="26.25" hidden="false" customHeight="true" outlineLevel="0" collapsed="false">
      <c r="A43" s="178"/>
      <c r="B43" s="179" t="s">
        <v>105</v>
      </c>
      <c r="C43" s="180" t="n">
        <v>151</v>
      </c>
      <c r="D43" s="181" t="n">
        <v>9.2</v>
      </c>
      <c r="E43" s="182" t="n">
        <v>1.6</v>
      </c>
      <c r="F43" s="180" t="n">
        <v>139.9</v>
      </c>
      <c r="G43" s="181" t="n">
        <v>9.5</v>
      </c>
      <c r="H43" s="182" t="n">
        <v>1.7</v>
      </c>
      <c r="I43" s="180" t="n">
        <v>11.1</v>
      </c>
      <c r="J43" s="181" t="n">
        <v>5.7</v>
      </c>
      <c r="K43" s="57" t="n">
        <v>1.8</v>
      </c>
      <c r="L43" s="180" t="n">
        <v>19.5</v>
      </c>
      <c r="M43" s="181" t="n">
        <v>1.7</v>
      </c>
      <c r="N43" s="182" t="n">
        <v>0.300000000000001</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2</v>
      </c>
    </row>
    <row r="3" customFormat="false" ht="23.25" hidden="false" customHeight="true" outlineLevel="0" collapsed="false">
      <c r="A3" s="74"/>
      <c r="B3" s="186"/>
      <c r="C3" s="187"/>
      <c r="D3" s="77" t="s">
        <v>95</v>
      </c>
      <c r="E3" s="77"/>
      <c r="F3" s="77" t="s">
        <v>96</v>
      </c>
      <c r="G3" s="77"/>
      <c r="H3" s="77" t="s">
        <v>97</v>
      </c>
      <c r="I3" s="77"/>
    </row>
    <row r="4" customFormat="false" ht="10.5" hidden="false" customHeight="false" outlineLevel="0" collapsed="false">
      <c r="A4" s="188" t="s">
        <v>59</v>
      </c>
      <c r="B4" s="188"/>
      <c r="C4" s="188"/>
      <c r="D4" s="74" t="s">
        <v>107</v>
      </c>
      <c r="E4" s="77" t="s">
        <v>108</v>
      </c>
      <c r="F4" s="74" t="s">
        <v>107</v>
      </c>
      <c r="G4" s="77" t="s">
        <v>108</v>
      </c>
      <c r="H4" s="74" t="s">
        <v>107</v>
      </c>
      <c r="I4" s="77" t="s">
        <v>108</v>
      </c>
    </row>
    <row r="5" customFormat="false" ht="10.5" hidden="false" customHeight="false" outlineLevel="0" collapsed="false">
      <c r="A5" s="85"/>
      <c r="B5" s="86"/>
      <c r="C5" s="189"/>
      <c r="D5" s="190"/>
      <c r="E5" s="191" t="s">
        <v>109</v>
      </c>
      <c r="F5" s="190"/>
      <c r="G5" s="191" t="s">
        <v>109</v>
      </c>
      <c r="H5" s="190"/>
      <c r="I5" s="191" t="s">
        <v>109</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1</v>
      </c>
      <c r="E7" s="194" t="n">
        <v>-0.8</v>
      </c>
      <c r="F7" s="194" t="n">
        <v>102.1</v>
      </c>
      <c r="G7" s="194" t="n">
        <v>-0.5</v>
      </c>
      <c r="H7" s="194" t="n">
        <v>120.6</v>
      </c>
      <c r="I7" s="194" t="n">
        <v>-4.1</v>
      </c>
      <c r="J7" s="195"/>
    </row>
    <row r="8" s="196" customFormat="true" ht="12.95" hidden="false" customHeight="true" outlineLevel="0" collapsed="false">
      <c r="A8" s="97" t="s">
        <v>70</v>
      </c>
      <c r="B8" s="97"/>
      <c r="C8" s="98"/>
      <c r="D8" s="194" t="n">
        <v>100.4</v>
      </c>
      <c r="E8" s="194" t="n">
        <v>-2.2</v>
      </c>
      <c r="F8" s="194" t="n">
        <v>99.7</v>
      </c>
      <c r="G8" s="194" t="n">
        <v>-2.6</v>
      </c>
      <c r="H8" s="194" t="n">
        <v>113.7</v>
      </c>
      <c r="I8" s="194" t="n">
        <v>2.2</v>
      </c>
      <c r="J8" s="195"/>
    </row>
    <row r="9" s="196" customFormat="true" ht="12.95" hidden="false" customHeight="true" outlineLevel="0" collapsed="false">
      <c r="A9" s="97" t="s">
        <v>72</v>
      </c>
      <c r="B9" s="97"/>
      <c r="C9" s="98"/>
      <c r="D9" s="194" t="n">
        <v>100</v>
      </c>
      <c r="E9" s="194" t="n">
        <v>0.2</v>
      </c>
      <c r="F9" s="194" t="n">
        <v>100</v>
      </c>
      <c r="G9" s="194" t="n">
        <v>0.8</v>
      </c>
      <c r="H9" s="194" t="n">
        <v>100</v>
      </c>
      <c r="I9" s="194" t="n">
        <v>-11.1</v>
      </c>
      <c r="J9" s="195"/>
    </row>
    <row r="10" s="196" customFormat="true" ht="12.95" hidden="false" customHeight="true" outlineLevel="0" collapsed="false">
      <c r="A10" s="97" t="s">
        <v>73</v>
      </c>
      <c r="B10" s="97"/>
      <c r="C10" s="98"/>
      <c r="D10" s="194" t="n">
        <v>101.1</v>
      </c>
      <c r="E10" s="194" t="n">
        <v>1.1</v>
      </c>
      <c r="F10" s="194" t="n">
        <v>101.2</v>
      </c>
      <c r="G10" s="194" t="n">
        <v>1.3</v>
      </c>
      <c r="H10" s="194" t="n">
        <v>101</v>
      </c>
      <c r="I10" s="194" t="n">
        <v>1</v>
      </c>
      <c r="J10" s="195"/>
    </row>
    <row r="11" s="196" customFormat="true" ht="12.95" hidden="false" customHeight="true" outlineLevel="0" collapsed="false">
      <c r="A11" s="104" t="s">
        <v>74</v>
      </c>
      <c r="B11" s="104"/>
      <c r="C11" s="105"/>
      <c r="D11" s="197" t="n">
        <v>101.9</v>
      </c>
      <c r="E11" s="197" t="n">
        <v>0.8</v>
      </c>
      <c r="F11" s="197" t="n">
        <v>101.9</v>
      </c>
      <c r="G11" s="197" t="n">
        <v>0.7</v>
      </c>
      <c r="H11" s="197" t="n">
        <v>102.6</v>
      </c>
      <c r="I11" s="197" t="n">
        <v>1.6</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5</v>
      </c>
      <c r="B13" s="111" t="s">
        <v>76</v>
      </c>
      <c r="C13" s="198"/>
      <c r="D13" s="113" t="n">
        <v>98.7</v>
      </c>
      <c r="E13" s="113" t="n">
        <v>0.6</v>
      </c>
      <c r="F13" s="113" t="n">
        <v>98.4</v>
      </c>
      <c r="G13" s="199" t="n">
        <v>0.3</v>
      </c>
      <c r="H13" s="113" t="n">
        <v>102.5</v>
      </c>
      <c r="I13" s="199" t="n">
        <v>1.4</v>
      </c>
      <c r="J13" s="193"/>
    </row>
    <row r="14" customFormat="false" ht="11.1" hidden="false" customHeight="true" outlineLevel="0" collapsed="false">
      <c r="A14" s="110"/>
      <c r="B14" s="111" t="s">
        <v>77</v>
      </c>
      <c r="C14" s="200"/>
      <c r="D14" s="113" t="n">
        <v>102.4</v>
      </c>
      <c r="E14" s="113" t="n">
        <v>-1.2</v>
      </c>
      <c r="F14" s="113" t="n">
        <v>102</v>
      </c>
      <c r="G14" s="199" t="n">
        <v>-0.9</v>
      </c>
      <c r="H14" s="113" t="n">
        <v>110.1</v>
      </c>
      <c r="I14" s="199" t="n">
        <v>-5.9</v>
      </c>
      <c r="J14" s="193"/>
    </row>
    <row r="15" customFormat="false" ht="11.1" hidden="false" customHeight="true" outlineLevel="0" collapsed="false">
      <c r="A15" s="110"/>
      <c r="B15" s="111" t="s">
        <v>78</v>
      </c>
      <c r="C15" s="200"/>
      <c r="D15" s="113" t="n">
        <v>102.8</v>
      </c>
      <c r="E15" s="113" t="n">
        <v>0.8</v>
      </c>
      <c r="F15" s="113" t="n">
        <v>102.7</v>
      </c>
      <c r="G15" s="199" t="n">
        <v>0.8</v>
      </c>
      <c r="H15" s="113" t="n">
        <v>105.1</v>
      </c>
      <c r="I15" s="199" t="n">
        <v>-0.8</v>
      </c>
      <c r="J15" s="193"/>
    </row>
    <row r="16" customFormat="false" ht="11.1" hidden="false" customHeight="true" outlineLevel="0" collapsed="false">
      <c r="A16" s="110"/>
      <c r="B16" s="111" t="s">
        <v>79</v>
      </c>
      <c r="C16" s="200"/>
      <c r="D16" s="113" t="n">
        <v>102.3</v>
      </c>
      <c r="E16" s="113" t="n">
        <v>2.2</v>
      </c>
      <c r="F16" s="113" t="n">
        <v>102.5</v>
      </c>
      <c r="G16" s="199" t="n">
        <v>2.4</v>
      </c>
      <c r="H16" s="113" t="n">
        <v>98.7</v>
      </c>
      <c r="I16" s="199" t="n">
        <v>0</v>
      </c>
      <c r="J16" s="193"/>
    </row>
    <row r="17" customFormat="false" ht="11.1" hidden="false" customHeight="true" outlineLevel="0" collapsed="false">
      <c r="A17" s="110"/>
      <c r="B17" s="111" t="s">
        <v>80</v>
      </c>
      <c r="C17" s="200"/>
      <c r="D17" s="113" t="n">
        <v>103.7</v>
      </c>
      <c r="E17" s="113" t="n">
        <v>2.2</v>
      </c>
      <c r="F17" s="113" t="n">
        <v>104.3</v>
      </c>
      <c r="G17" s="199" t="n">
        <v>2.1</v>
      </c>
      <c r="H17" s="113" t="n">
        <v>93.7</v>
      </c>
      <c r="I17" s="199" t="n">
        <v>4</v>
      </c>
      <c r="J17" s="193"/>
    </row>
    <row r="18" customFormat="false" ht="11.1" hidden="false" customHeight="true" outlineLevel="0" collapsed="false">
      <c r="A18" s="110"/>
      <c r="B18" s="111" t="s">
        <v>81</v>
      </c>
      <c r="C18" s="200"/>
      <c r="D18" s="113" t="n">
        <v>101.9</v>
      </c>
      <c r="E18" s="113" t="n">
        <v>1.7</v>
      </c>
      <c r="F18" s="113" t="n">
        <v>101.8</v>
      </c>
      <c r="G18" s="199" t="n">
        <v>1.4</v>
      </c>
      <c r="H18" s="113" t="n">
        <v>102.5</v>
      </c>
      <c r="I18" s="199" t="n">
        <v>6.5</v>
      </c>
      <c r="J18" s="193"/>
    </row>
    <row r="19" customFormat="false" ht="11.1" hidden="false" customHeight="true" outlineLevel="0" collapsed="false">
      <c r="A19" s="110"/>
      <c r="B19" s="111" t="s">
        <v>82</v>
      </c>
      <c r="C19" s="200"/>
      <c r="D19" s="113" t="n">
        <v>103</v>
      </c>
      <c r="E19" s="113" t="n">
        <v>1.1</v>
      </c>
      <c r="F19" s="113" t="n">
        <v>103.1</v>
      </c>
      <c r="G19" s="113" t="n">
        <v>0.9</v>
      </c>
      <c r="H19" s="113" t="n">
        <v>101.3</v>
      </c>
      <c r="I19" s="199" t="n">
        <v>3.9</v>
      </c>
      <c r="J19" s="193"/>
    </row>
    <row r="20" customFormat="false" ht="11.1" hidden="false" customHeight="true" outlineLevel="0" collapsed="false">
      <c r="A20" s="110"/>
      <c r="B20" s="111" t="s">
        <v>83</v>
      </c>
      <c r="C20" s="200"/>
      <c r="D20" s="113" t="n">
        <v>99.8</v>
      </c>
      <c r="E20" s="113" t="n">
        <v>-0.9</v>
      </c>
      <c r="F20" s="113" t="n">
        <v>99.9</v>
      </c>
      <c r="G20" s="113" t="n">
        <v>-1.5</v>
      </c>
      <c r="H20" s="113" t="n">
        <v>98.7</v>
      </c>
      <c r="I20" s="199" t="n">
        <v>11</v>
      </c>
      <c r="J20" s="193"/>
    </row>
    <row r="21" customFormat="false" ht="11.1" hidden="false" customHeight="true" outlineLevel="0" collapsed="false">
      <c r="A21" s="110"/>
      <c r="B21" s="118" t="s">
        <v>84</v>
      </c>
      <c r="C21" s="200"/>
      <c r="D21" s="113" t="n">
        <v>104.1</v>
      </c>
      <c r="E21" s="113" t="n">
        <v>2.4</v>
      </c>
      <c r="F21" s="113" t="n">
        <v>104.4</v>
      </c>
      <c r="G21" s="113" t="n">
        <v>2.3</v>
      </c>
      <c r="H21" s="113" t="n">
        <v>98.7</v>
      </c>
      <c r="I21" s="199" t="n">
        <v>3.9</v>
      </c>
      <c r="J21" s="193"/>
    </row>
    <row r="22" customFormat="false" ht="11.1" hidden="false" customHeight="true" outlineLevel="0" collapsed="false">
      <c r="A22" s="110"/>
      <c r="B22" s="118" t="s">
        <v>85</v>
      </c>
      <c r="C22" s="200"/>
      <c r="D22" s="113" t="n">
        <v>104</v>
      </c>
      <c r="E22" s="113" t="n">
        <v>2.6</v>
      </c>
      <c r="F22" s="113" t="n">
        <v>104</v>
      </c>
      <c r="G22" s="113" t="n">
        <v>2.8</v>
      </c>
      <c r="H22" s="113" t="n">
        <v>103.8</v>
      </c>
      <c r="I22" s="199" t="n">
        <v>-1</v>
      </c>
      <c r="J22" s="193"/>
    </row>
    <row r="23" customFormat="false" ht="11.1" hidden="false" customHeight="true" outlineLevel="0" collapsed="false">
      <c r="A23" s="110"/>
      <c r="B23" s="111" t="s">
        <v>86</v>
      </c>
      <c r="C23" s="200"/>
      <c r="D23" s="113" t="n">
        <v>100.5</v>
      </c>
      <c r="E23" s="113" t="n">
        <v>-2.4</v>
      </c>
      <c r="F23" s="113" t="n">
        <v>99.9</v>
      </c>
      <c r="G23" s="113" t="n">
        <v>-2.3</v>
      </c>
      <c r="H23" s="113" t="n">
        <v>110.1</v>
      </c>
      <c r="I23" s="199" t="n">
        <v>-4.9</v>
      </c>
      <c r="J23" s="193"/>
    </row>
    <row r="24" customFormat="false" ht="11.1" hidden="false" customHeight="true" outlineLevel="0" collapsed="false">
      <c r="A24" s="121" t="s">
        <v>87</v>
      </c>
      <c r="B24" s="111" t="s">
        <v>88</v>
      </c>
      <c r="C24" s="201"/>
      <c r="D24" s="113" t="n">
        <v>98.8</v>
      </c>
      <c r="E24" s="113" t="n">
        <v>-1.1</v>
      </c>
      <c r="F24" s="113" t="n">
        <v>98.2</v>
      </c>
      <c r="G24" s="113" t="n">
        <v>-1.3</v>
      </c>
      <c r="H24" s="113" t="n">
        <v>108.9</v>
      </c>
      <c r="I24" s="199" t="n">
        <v>2.4</v>
      </c>
      <c r="J24" s="193"/>
    </row>
    <row r="25" customFormat="false" ht="11.1" hidden="false" customHeight="true" outlineLevel="0" collapsed="false">
      <c r="A25" s="110"/>
      <c r="B25" s="111" t="s">
        <v>76</v>
      </c>
      <c r="C25" s="119"/>
      <c r="D25" s="115" t="n">
        <v>100.5</v>
      </c>
      <c r="E25" s="115" t="n">
        <v>1.8</v>
      </c>
      <c r="F25" s="115" t="n">
        <v>100.4</v>
      </c>
      <c r="G25" s="115" t="n">
        <v>2</v>
      </c>
      <c r="H25" s="115" t="n">
        <v>102.5</v>
      </c>
      <c r="I25" s="202" t="n">
        <v>0</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89</v>
      </c>
      <c r="B27" s="129"/>
      <c r="C27" s="129"/>
      <c r="D27" s="130" t="n">
        <v>1.7</v>
      </c>
      <c r="E27" s="204"/>
      <c r="F27" s="130" t="n">
        <v>2.2</v>
      </c>
      <c r="G27" s="130"/>
      <c r="H27" s="130" t="n">
        <v>-5.9</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2</v>
      </c>
    </row>
    <row r="35" customFormat="false" ht="23.25" hidden="false" customHeight="true" outlineLevel="0" collapsed="false">
      <c r="A35" s="74"/>
      <c r="B35" s="186"/>
      <c r="C35" s="187"/>
      <c r="D35" s="77" t="s">
        <v>95</v>
      </c>
      <c r="E35" s="77"/>
      <c r="F35" s="77" t="s">
        <v>96</v>
      </c>
      <c r="G35" s="77"/>
      <c r="H35" s="77" t="s">
        <v>97</v>
      </c>
      <c r="I35" s="77"/>
    </row>
    <row r="36" customFormat="false" ht="10.5" hidden="false" customHeight="false" outlineLevel="0" collapsed="false">
      <c r="A36" s="188" t="s">
        <v>59</v>
      </c>
      <c r="B36" s="188"/>
      <c r="C36" s="188"/>
      <c r="D36" s="74" t="s">
        <v>107</v>
      </c>
      <c r="E36" s="77" t="s">
        <v>108</v>
      </c>
      <c r="F36" s="74" t="s">
        <v>107</v>
      </c>
      <c r="G36" s="77" t="s">
        <v>108</v>
      </c>
      <c r="H36" s="74" t="s">
        <v>107</v>
      </c>
      <c r="I36" s="77" t="s">
        <v>108</v>
      </c>
    </row>
    <row r="37" customFormat="false" ht="10.5" hidden="false" customHeight="false" outlineLevel="0" collapsed="false">
      <c r="A37" s="85"/>
      <c r="B37" s="86"/>
      <c r="C37" s="189"/>
      <c r="D37" s="190"/>
      <c r="E37" s="191" t="s">
        <v>109</v>
      </c>
      <c r="F37" s="190"/>
      <c r="G37" s="191" t="s">
        <v>109</v>
      </c>
      <c r="H37" s="190"/>
      <c r="I37" s="191" t="s">
        <v>109</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3.7</v>
      </c>
      <c r="E39" s="194" t="n">
        <v>-2.2</v>
      </c>
      <c r="F39" s="194" t="n">
        <v>102.5</v>
      </c>
      <c r="G39" s="194" t="n">
        <v>-2.3</v>
      </c>
      <c r="H39" s="194" t="n">
        <v>133.1</v>
      </c>
      <c r="I39" s="194" t="n">
        <v>-2.3</v>
      </c>
      <c r="J39" s="195"/>
    </row>
    <row r="40" s="196" customFormat="true" ht="12.95" hidden="false" customHeight="true" outlineLevel="0" collapsed="false">
      <c r="A40" s="97" t="s">
        <v>70</v>
      </c>
      <c r="B40" s="97"/>
      <c r="C40" s="98"/>
      <c r="D40" s="194" t="n">
        <v>100.3</v>
      </c>
      <c r="E40" s="194" t="n">
        <v>-2.9</v>
      </c>
      <c r="F40" s="194" t="n">
        <v>99.8</v>
      </c>
      <c r="G40" s="194" t="n">
        <v>-2.5</v>
      </c>
      <c r="H40" s="194" t="n">
        <v>113.6</v>
      </c>
      <c r="I40" s="194" t="n">
        <v>-8.9</v>
      </c>
      <c r="J40" s="195"/>
    </row>
    <row r="41" s="196" customFormat="true" ht="12.95" hidden="false" customHeight="true" outlineLevel="0" collapsed="false">
      <c r="A41" s="97" t="s">
        <v>72</v>
      </c>
      <c r="B41" s="97"/>
      <c r="C41" s="98"/>
      <c r="D41" s="194" t="n">
        <v>100</v>
      </c>
      <c r="E41" s="194" t="n">
        <v>-1.3</v>
      </c>
      <c r="F41" s="194" t="n">
        <v>100</v>
      </c>
      <c r="G41" s="194" t="n">
        <v>-0.7</v>
      </c>
      <c r="H41" s="194" t="n">
        <v>100</v>
      </c>
      <c r="I41" s="194" t="n">
        <v>-13.2</v>
      </c>
      <c r="J41" s="195"/>
    </row>
    <row r="42" s="196" customFormat="true" ht="12.95" hidden="false" customHeight="true" outlineLevel="0" collapsed="false">
      <c r="A42" s="97" t="s">
        <v>73</v>
      </c>
      <c r="B42" s="97"/>
      <c r="C42" s="98"/>
      <c r="D42" s="194" t="n">
        <v>101.2</v>
      </c>
      <c r="E42" s="194" t="n">
        <v>1.2</v>
      </c>
      <c r="F42" s="194" t="n">
        <v>101.1</v>
      </c>
      <c r="G42" s="194" t="n">
        <v>1.1</v>
      </c>
      <c r="H42" s="194" t="n">
        <v>103.6</v>
      </c>
      <c r="I42" s="194" t="n">
        <v>3.6</v>
      </c>
      <c r="J42" s="195"/>
    </row>
    <row r="43" s="196" customFormat="true" ht="12.95" hidden="false" customHeight="true" outlineLevel="0" collapsed="false">
      <c r="A43" s="104" t="s">
        <v>74</v>
      </c>
      <c r="B43" s="104"/>
      <c r="C43" s="105"/>
      <c r="D43" s="197" t="n">
        <v>100.6</v>
      </c>
      <c r="E43" s="197" t="n">
        <v>-0.6</v>
      </c>
      <c r="F43" s="197" t="n">
        <v>100.6</v>
      </c>
      <c r="G43" s="197" t="n">
        <v>-0.5</v>
      </c>
      <c r="H43" s="197" t="n">
        <v>100.6</v>
      </c>
      <c r="I43" s="197" t="n">
        <v>-2.9</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5</v>
      </c>
      <c r="B45" s="111" t="s">
        <v>76</v>
      </c>
      <c r="C45" s="198"/>
      <c r="D45" s="113" t="n">
        <v>97.8</v>
      </c>
      <c r="E45" s="113" t="n">
        <v>0</v>
      </c>
      <c r="F45" s="113" t="n">
        <v>97.3</v>
      </c>
      <c r="G45" s="199" t="n">
        <v>-0.4</v>
      </c>
      <c r="H45" s="113" t="n">
        <v>110.2</v>
      </c>
      <c r="I45" s="199" t="n">
        <v>8.3</v>
      </c>
      <c r="J45" s="193"/>
    </row>
    <row r="46" customFormat="false" ht="11.1" hidden="false" customHeight="true" outlineLevel="0" collapsed="false">
      <c r="A46" s="110"/>
      <c r="B46" s="111" t="s">
        <v>77</v>
      </c>
      <c r="C46" s="200"/>
      <c r="D46" s="113" t="n">
        <v>103</v>
      </c>
      <c r="E46" s="113" t="n">
        <v>-1.2</v>
      </c>
      <c r="F46" s="113" t="n">
        <v>102.6</v>
      </c>
      <c r="G46" s="199" t="n">
        <v>-1</v>
      </c>
      <c r="H46" s="113" t="n">
        <v>113.6</v>
      </c>
      <c r="I46" s="199" t="n">
        <v>-4.1</v>
      </c>
      <c r="J46" s="193"/>
    </row>
    <row r="47" customFormat="false" ht="11.1" hidden="false" customHeight="true" outlineLevel="0" collapsed="false">
      <c r="A47" s="110"/>
      <c r="B47" s="111" t="s">
        <v>78</v>
      </c>
      <c r="C47" s="200"/>
      <c r="D47" s="113" t="n">
        <v>102.4</v>
      </c>
      <c r="E47" s="113" t="n">
        <v>1.5</v>
      </c>
      <c r="F47" s="113" t="n">
        <v>102.3</v>
      </c>
      <c r="G47" s="199" t="n">
        <v>1.6</v>
      </c>
      <c r="H47" s="113" t="n">
        <v>103.4</v>
      </c>
      <c r="I47" s="199" t="n">
        <v>-4.6</v>
      </c>
      <c r="J47" s="193"/>
    </row>
    <row r="48" customFormat="false" ht="11.1" hidden="false" customHeight="true" outlineLevel="0" collapsed="false">
      <c r="A48" s="110"/>
      <c r="B48" s="111" t="s">
        <v>79</v>
      </c>
      <c r="C48" s="200"/>
      <c r="D48" s="113" t="n">
        <v>100.8</v>
      </c>
      <c r="E48" s="113" t="n">
        <v>2.2</v>
      </c>
      <c r="F48" s="113" t="n">
        <v>101</v>
      </c>
      <c r="G48" s="199" t="n">
        <v>2.5</v>
      </c>
      <c r="H48" s="113" t="n">
        <v>94.9</v>
      </c>
      <c r="I48" s="199" t="n">
        <v>-5.2</v>
      </c>
      <c r="J48" s="193"/>
    </row>
    <row r="49" customFormat="false" ht="11.1" hidden="false" customHeight="true" outlineLevel="0" collapsed="false">
      <c r="A49" s="110"/>
      <c r="B49" s="111" t="s">
        <v>80</v>
      </c>
      <c r="C49" s="200"/>
      <c r="D49" s="113" t="n">
        <v>102.3</v>
      </c>
      <c r="E49" s="113" t="n">
        <v>1.4</v>
      </c>
      <c r="F49" s="113" t="n">
        <v>102.8</v>
      </c>
      <c r="G49" s="199" t="n">
        <v>1.6</v>
      </c>
      <c r="H49" s="113" t="n">
        <v>91.5</v>
      </c>
      <c r="I49" s="199" t="n">
        <v>-2</v>
      </c>
      <c r="J49" s="193"/>
    </row>
    <row r="50" customFormat="false" ht="11.1" hidden="false" customHeight="true" outlineLevel="0" collapsed="false">
      <c r="A50" s="110"/>
      <c r="B50" s="111" t="s">
        <v>81</v>
      </c>
      <c r="C50" s="200"/>
      <c r="D50" s="113" t="n">
        <v>100.7</v>
      </c>
      <c r="E50" s="113" t="n">
        <v>-0.6</v>
      </c>
      <c r="F50" s="113" t="n">
        <v>100.9</v>
      </c>
      <c r="G50" s="199" t="n">
        <v>-0.4</v>
      </c>
      <c r="H50" s="113" t="n">
        <v>96.6</v>
      </c>
      <c r="I50" s="199" t="n">
        <v>-5.1</v>
      </c>
      <c r="J50" s="193"/>
    </row>
    <row r="51" customFormat="false" ht="11.1" hidden="false" customHeight="true" outlineLevel="0" collapsed="false">
      <c r="A51" s="110"/>
      <c r="B51" s="111" t="s">
        <v>82</v>
      </c>
      <c r="C51" s="200"/>
      <c r="D51" s="113" t="n">
        <v>101.2</v>
      </c>
      <c r="E51" s="113" t="n">
        <v>-1.7</v>
      </c>
      <c r="F51" s="113" t="n">
        <v>101.4</v>
      </c>
      <c r="G51" s="113" t="n">
        <v>-1.8</v>
      </c>
      <c r="H51" s="113" t="n">
        <v>96.6</v>
      </c>
      <c r="I51" s="199" t="n">
        <v>1.6</v>
      </c>
      <c r="J51" s="193"/>
    </row>
    <row r="52" customFormat="false" ht="11.1" hidden="false" customHeight="true" outlineLevel="0" collapsed="false">
      <c r="A52" s="110"/>
      <c r="B52" s="111" t="s">
        <v>83</v>
      </c>
      <c r="C52" s="200"/>
      <c r="D52" s="113" t="n">
        <v>97.5</v>
      </c>
      <c r="E52" s="113" t="n">
        <v>-4</v>
      </c>
      <c r="F52" s="113" t="n">
        <v>97.7</v>
      </c>
      <c r="G52" s="113" t="n">
        <v>-4.1</v>
      </c>
      <c r="H52" s="113" t="n">
        <v>94.9</v>
      </c>
      <c r="I52" s="199" t="n">
        <v>-0.2</v>
      </c>
      <c r="J52" s="193"/>
    </row>
    <row r="53" customFormat="false" ht="11.1" hidden="false" customHeight="true" outlineLevel="0" collapsed="false">
      <c r="A53" s="110"/>
      <c r="B53" s="118" t="s">
        <v>84</v>
      </c>
      <c r="C53" s="200"/>
      <c r="D53" s="113" t="n">
        <v>102.8</v>
      </c>
      <c r="E53" s="113" t="n">
        <v>-0.4</v>
      </c>
      <c r="F53" s="113" t="n">
        <v>103.1</v>
      </c>
      <c r="G53" s="113" t="n">
        <v>-0.2</v>
      </c>
      <c r="H53" s="113" t="n">
        <v>94.9</v>
      </c>
      <c r="I53" s="199" t="n">
        <v>-6.8</v>
      </c>
      <c r="J53" s="193"/>
    </row>
    <row r="54" customFormat="false" ht="11.1" hidden="false" customHeight="true" outlineLevel="0" collapsed="false">
      <c r="A54" s="110"/>
      <c r="B54" s="118" t="s">
        <v>85</v>
      </c>
      <c r="C54" s="200"/>
      <c r="D54" s="113" t="n">
        <v>100.3</v>
      </c>
      <c r="E54" s="113" t="n">
        <v>-1.8</v>
      </c>
      <c r="F54" s="113" t="n">
        <v>100.5</v>
      </c>
      <c r="G54" s="113" t="n">
        <v>-1.5</v>
      </c>
      <c r="H54" s="113" t="n">
        <v>96.6</v>
      </c>
      <c r="I54" s="199" t="n">
        <v>-8.1</v>
      </c>
      <c r="J54" s="193"/>
    </row>
    <row r="55" customFormat="false" ht="11.1" hidden="false" customHeight="true" outlineLevel="0" collapsed="false">
      <c r="A55" s="110"/>
      <c r="B55" s="111" t="s">
        <v>86</v>
      </c>
      <c r="C55" s="200"/>
      <c r="D55" s="113" t="n">
        <v>99</v>
      </c>
      <c r="E55" s="113" t="n">
        <v>-4.3</v>
      </c>
      <c r="F55" s="113" t="n">
        <v>98.7</v>
      </c>
      <c r="G55" s="113" t="n">
        <v>-4.1</v>
      </c>
      <c r="H55" s="113" t="n">
        <v>106.8</v>
      </c>
      <c r="I55" s="199" t="n">
        <v>-8.6</v>
      </c>
      <c r="J55" s="193"/>
    </row>
    <row r="56" customFormat="false" ht="11.1" hidden="false" customHeight="true" outlineLevel="0" collapsed="false">
      <c r="A56" s="121" t="s">
        <v>87</v>
      </c>
      <c r="B56" s="111" t="s">
        <v>88</v>
      </c>
      <c r="C56" s="200"/>
      <c r="D56" s="113" t="n">
        <v>96.7</v>
      </c>
      <c r="E56" s="113" t="n">
        <v>-2.7</v>
      </c>
      <c r="F56" s="113" t="n">
        <v>96.1</v>
      </c>
      <c r="G56" s="113" t="n">
        <v>-3</v>
      </c>
      <c r="H56" s="113" t="n">
        <v>111.9</v>
      </c>
      <c r="I56" s="199" t="n">
        <v>4.8</v>
      </c>
      <c r="J56" s="193"/>
    </row>
    <row r="57" customFormat="false" ht="11.1" hidden="false" customHeight="true" outlineLevel="0" collapsed="false">
      <c r="A57" s="110"/>
      <c r="B57" s="111" t="s">
        <v>76</v>
      </c>
      <c r="C57" s="119"/>
      <c r="D57" s="115" t="n">
        <v>99.2</v>
      </c>
      <c r="E57" s="115" t="n">
        <v>1.4</v>
      </c>
      <c r="F57" s="115" t="n">
        <v>98.6</v>
      </c>
      <c r="G57" s="115" t="n">
        <v>1.3</v>
      </c>
      <c r="H57" s="115" t="n">
        <v>113.6</v>
      </c>
      <c r="I57" s="202" t="n">
        <v>3.1</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89</v>
      </c>
      <c r="B59" s="129"/>
      <c r="C59" s="129"/>
      <c r="D59" s="130" t="n">
        <v>2.6</v>
      </c>
      <c r="E59" s="204"/>
      <c r="F59" s="130" t="n">
        <v>2.6</v>
      </c>
      <c r="G59" s="130"/>
      <c r="H59" s="130" t="n">
        <v>1.5</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1</v>
      </c>
    </row>
    <row r="2" customFormat="false" ht="10.5" hidden="false" customHeight="false" outlineLevel="0" collapsed="false">
      <c r="H2" s="68" t="n">
        <v>2</v>
      </c>
    </row>
    <row r="3" customFormat="false" ht="22.5" hidden="false" customHeight="true" outlineLevel="0" collapsed="false">
      <c r="A3" s="215"/>
      <c r="B3" s="216"/>
      <c r="C3" s="217" t="s">
        <v>112</v>
      </c>
      <c r="D3" s="218"/>
      <c r="E3" s="219"/>
      <c r="F3" s="220" t="s">
        <v>113</v>
      </c>
      <c r="G3" s="221"/>
      <c r="H3" s="222"/>
    </row>
    <row r="4" customFormat="false" ht="16.5" hidden="false" customHeight="true" outlineLevel="0" collapsed="false">
      <c r="A4" s="223" t="s">
        <v>4</v>
      </c>
      <c r="B4" s="223"/>
      <c r="C4" s="224"/>
      <c r="D4" s="225"/>
      <c r="E4" s="226" t="s">
        <v>114</v>
      </c>
      <c r="F4" s="227" t="s">
        <v>115</v>
      </c>
      <c r="G4" s="228" t="s">
        <v>116</v>
      </c>
      <c r="H4" s="229" t="s">
        <v>117</v>
      </c>
    </row>
    <row r="5" customFormat="false" ht="15.75" hidden="false" customHeight="true" outlineLevel="0" collapsed="false">
      <c r="A5" s="230"/>
      <c r="B5" s="231"/>
      <c r="C5" s="230"/>
      <c r="D5" s="232" t="s">
        <v>118</v>
      </c>
      <c r="E5" s="233" t="s">
        <v>119</v>
      </c>
      <c r="F5" s="234"/>
      <c r="G5" s="235"/>
      <c r="H5" s="236"/>
    </row>
    <row r="6" customFormat="false" ht="9.75" hidden="false" customHeight="true" outlineLevel="0" collapsed="false">
      <c r="A6" s="215"/>
      <c r="B6" s="216"/>
      <c r="C6" s="237" t="s">
        <v>120</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91648</v>
      </c>
      <c r="D7" s="251" t="n">
        <v>0.1</v>
      </c>
      <c r="E7" s="252" t="n">
        <v>0.5</v>
      </c>
      <c r="F7" s="253" t="n">
        <v>23.4</v>
      </c>
      <c r="G7" s="254" t="n">
        <v>1.7</v>
      </c>
      <c r="H7" s="255" t="n">
        <v>1.6</v>
      </c>
      <c r="I7" s="256"/>
      <c r="J7" s="257"/>
      <c r="K7" s="258"/>
      <c r="L7" s="259"/>
      <c r="M7" s="259"/>
      <c r="N7" s="259"/>
      <c r="O7" s="260"/>
    </row>
    <row r="8" customFormat="false" ht="14.25" hidden="false" customHeight="true" outlineLevel="0" collapsed="false">
      <c r="A8" s="261" t="s">
        <v>19</v>
      </c>
      <c r="B8" s="262" t="s">
        <v>20</v>
      </c>
      <c r="C8" s="263" t="n">
        <v>8237</v>
      </c>
      <c r="D8" s="264" t="n">
        <v>2.3</v>
      </c>
      <c r="E8" s="265" t="n">
        <v>-3.3</v>
      </c>
      <c r="F8" s="266" t="n">
        <v>9.3</v>
      </c>
      <c r="G8" s="267" t="n">
        <v>4.8</v>
      </c>
      <c r="H8" s="268" t="n">
        <v>2.5</v>
      </c>
      <c r="I8" s="256"/>
      <c r="J8" s="257"/>
      <c r="K8" s="259"/>
      <c r="L8" s="259"/>
      <c r="M8" s="259"/>
      <c r="N8" s="259"/>
      <c r="O8" s="260"/>
    </row>
    <row r="9" customFormat="false" ht="14.25" hidden="false" customHeight="true" outlineLevel="0" collapsed="false">
      <c r="A9" s="261" t="s">
        <v>21</v>
      </c>
      <c r="B9" s="262" t="s">
        <v>22</v>
      </c>
      <c r="C9" s="263" t="n">
        <v>11085</v>
      </c>
      <c r="D9" s="264" t="n">
        <v>0</v>
      </c>
      <c r="E9" s="265" t="n">
        <v>-0.6</v>
      </c>
      <c r="F9" s="266" t="n">
        <v>25.5</v>
      </c>
      <c r="G9" s="267" t="n">
        <v>1.3</v>
      </c>
      <c r="H9" s="268" t="n">
        <v>1.3</v>
      </c>
      <c r="I9" s="256"/>
      <c r="J9" s="257"/>
      <c r="K9" s="259"/>
      <c r="L9" s="259"/>
      <c r="M9" s="259"/>
      <c r="N9" s="259"/>
      <c r="O9" s="260"/>
    </row>
    <row r="10" customFormat="false" ht="14.25" hidden="false" customHeight="true" outlineLevel="0" collapsed="false">
      <c r="A10" s="261" t="s">
        <v>23</v>
      </c>
      <c r="B10" s="269" t="s">
        <v>24</v>
      </c>
      <c r="C10" s="263" t="n">
        <v>2830</v>
      </c>
      <c r="D10" s="264" t="n">
        <v>-0.9</v>
      </c>
      <c r="E10" s="265" t="n">
        <v>1.5</v>
      </c>
      <c r="F10" s="266" t="n">
        <v>2.2</v>
      </c>
      <c r="G10" s="267" t="n">
        <v>0</v>
      </c>
      <c r="H10" s="268" t="n">
        <v>0.9</v>
      </c>
      <c r="I10" s="256"/>
      <c r="J10" s="257"/>
      <c r="K10" s="259"/>
      <c r="L10" s="259"/>
      <c r="M10" s="259"/>
      <c r="N10" s="259"/>
      <c r="O10" s="260"/>
    </row>
    <row r="11" customFormat="false" ht="14.25" hidden="false" customHeight="true" outlineLevel="0" collapsed="false">
      <c r="A11" s="261" t="s">
        <v>25</v>
      </c>
      <c r="B11" s="269" t="s">
        <v>26</v>
      </c>
      <c r="C11" s="263" t="n">
        <v>7435</v>
      </c>
      <c r="D11" s="264" t="n">
        <v>-0.1</v>
      </c>
      <c r="E11" s="265" t="n">
        <v>4.8</v>
      </c>
      <c r="F11" s="266" t="n">
        <v>12.4</v>
      </c>
      <c r="G11" s="267" t="n">
        <v>1.1</v>
      </c>
      <c r="H11" s="268" t="n">
        <v>1.2</v>
      </c>
      <c r="I11" s="256"/>
      <c r="J11" s="257"/>
      <c r="K11" s="259"/>
      <c r="L11" s="259"/>
      <c r="M11" s="259"/>
      <c r="N11" s="259"/>
      <c r="O11" s="260"/>
    </row>
    <row r="12" customFormat="false" ht="14.25" hidden="false" customHeight="true" outlineLevel="0" collapsed="false">
      <c r="A12" s="261" t="s">
        <v>27</v>
      </c>
      <c r="B12" s="262" t="s">
        <v>28</v>
      </c>
      <c r="C12" s="263" t="n">
        <v>14966</v>
      </c>
      <c r="D12" s="264" t="n">
        <v>0</v>
      </c>
      <c r="E12" s="265" t="n">
        <v>1.5</v>
      </c>
      <c r="F12" s="266" t="n">
        <v>8.2</v>
      </c>
      <c r="G12" s="267" t="n">
        <v>1.6</v>
      </c>
      <c r="H12" s="268" t="n">
        <v>1.6</v>
      </c>
      <c r="I12" s="256"/>
      <c r="J12" s="257"/>
      <c r="K12" s="259"/>
      <c r="L12" s="259"/>
      <c r="M12" s="259"/>
      <c r="N12" s="259"/>
      <c r="O12" s="260"/>
    </row>
    <row r="13" customFormat="false" ht="14.25" hidden="false" customHeight="true" outlineLevel="0" collapsed="false">
      <c r="A13" s="261" t="s">
        <v>29</v>
      </c>
      <c r="B13" s="269" t="s">
        <v>30</v>
      </c>
      <c r="C13" s="263" t="n">
        <v>34713</v>
      </c>
      <c r="D13" s="264" t="n">
        <v>0.2</v>
      </c>
      <c r="E13" s="265" t="n">
        <v>-0.3</v>
      </c>
      <c r="F13" s="266" t="n">
        <v>49.3</v>
      </c>
      <c r="G13" s="267" t="n">
        <v>2.2</v>
      </c>
      <c r="H13" s="268" t="n">
        <v>2</v>
      </c>
      <c r="I13" s="256"/>
      <c r="J13" s="257"/>
      <c r="K13" s="259"/>
      <c r="L13" s="259"/>
      <c r="M13" s="259"/>
      <c r="N13" s="259"/>
      <c r="O13" s="260"/>
    </row>
    <row r="14" customFormat="false" ht="14.25" hidden="false" customHeight="true" outlineLevel="0" collapsed="false">
      <c r="A14" s="261" t="s">
        <v>31</v>
      </c>
      <c r="B14" s="269" t="s">
        <v>32</v>
      </c>
      <c r="C14" s="263" t="n">
        <v>7366</v>
      </c>
      <c r="D14" s="264" t="n">
        <v>-0.6</v>
      </c>
      <c r="E14" s="265" t="n">
        <v>7</v>
      </c>
      <c r="F14" s="266" t="n">
        <v>6.2</v>
      </c>
      <c r="G14" s="267" t="n">
        <v>0.3</v>
      </c>
      <c r="H14" s="268" t="n">
        <v>0.9</v>
      </c>
      <c r="I14" s="256"/>
      <c r="J14" s="257"/>
      <c r="K14" s="259"/>
      <c r="L14" s="259"/>
      <c r="M14" s="259"/>
      <c r="N14" s="259"/>
      <c r="O14" s="260"/>
    </row>
    <row r="15" customFormat="false" ht="14.25" hidden="false" customHeight="true" outlineLevel="0" collapsed="false">
      <c r="A15" s="261" t="s">
        <v>33</v>
      </c>
      <c r="B15" s="269" t="s">
        <v>34</v>
      </c>
      <c r="C15" s="263" t="n">
        <v>16836</v>
      </c>
      <c r="D15" s="264" t="n">
        <v>-0.9</v>
      </c>
      <c r="E15" s="265" t="n">
        <v>-5.6</v>
      </c>
      <c r="F15" s="266" t="n">
        <v>58.8</v>
      </c>
      <c r="G15" s="267" t="n">
        <v>3.1</v>
      </c>
      <c r="H15" s="268" t="n">
        <v>4</v>
      </c>
      <c r="I15" s="256"/>
      <c r="J15" s="257"/>
      <c r="K15" s="259"/>
      <c r="L15" s="259"/>
      <c r="M15" s="259"/>
      <c r="N15" s="259"/>
      <c r="O15" s="260"/>
    </row>
    <row r="16" customFormat="false" ht="14.25" hidden="false" customHeight="true" outlineLevel="0" collapsed="false">
      <c r="A16" s="261" t="s">
        <v>35</v>
      </c>
      <c r="B16" s="269" t="s">
        <v>36</v>
      </c>
      <c r="C16" s="263" t="n">
        <v>36666</v>
      </c>
      <c r="D16" s="264" t="n">
        <v>0.7</v>
      </c>
      <c r="E16" s="265" t="n">
        <v>6.4</v>
      </c>
      <c r="F16" s="266" t="n">
        <v>11.4</v>
      </c>
      <c r="G16" s="267" t="n">
        <v>1.7</v>
      </c>
      <c r="H16" s="268" t="n">
        <v>1.1</v>
      </c>
      <c r="I16" s="256"/>
      <c r="J16" s="257"/>
      <c r="K16" s="259"/>
      <c r="L16" s="259"/>
      <c r="M16" s="259"/>
      <c r="N16" s="259"/>
      <c r="O16" s="260"/>
    </row>
    <row r="17" customFormat="false" ht="14.25" hidden="false" customHeight="true" outlineLevel="0" collapsed="false">
      <c r="A17" s="261" t="s">
        <v>37</v>
      </c>
      <c r="B17" s="269" t="s">
        <v>38</v>
      </c>
      <c r="C17" s="263" t="n">
        <v>23921</v>
      </c>
      <c r="D17" s="264" t="n">
        <v>-0.9</v>
      </c>
      <c r="E17" s="265" t="n">
        <v>2.4</v>
      </c>
      <c r="F17" s="266" t="n">
        <v>8.1</v>
      </c>
      <c r="G17" s="267" t="n">
        <v>0.1</v>
      </c>
      <c r="H17" s="268" t="n">
        <v>0.9</v>
      </c>
      <c r="I17" s="256"/>
      <c r="J17" s="257"/>
      <c r="K17" s="259"/>
      <c r="L17" s="259"/>
      <c r="M17" s="259"/>
      <c r="N17" s="259"/>
      <c r="O17" s="260"/>
    </row>
    <row r="18" customFormat="false" ht="14.25" hidden="false" customHeight="true" outlineLevel="0" collapsed="false">
      <c r="A18" s="261" t="s">
        <v>39</v>
      </c>
      <c r="B18" s="269" t="s">
        <v>40</v>
      </c>
      <c r="C18" s="263" t="n">
        <v>1565</v>
      </c>
      <c r="D18" s="264" t="n">
        <v>0</v>
      </c>
      <c r="E18" s="265" t="n">
        <v>-54.3</v>
      </c>
      <c r="F18" s="266" t="n">
        <v>7.6</v>
      </c>
      <c r="G18" s="267" t="n">
        <v>0</v>
      </c>
      <c r="H18" s="268" t="n">
        <v>0</v>
      </c>
      <c r="I18" s="256"/>
      <c r="J18" s="257"/>
      <c r="K18" s="259"/>
      <c r="L18" s="259"/>
      <c r="M18" s="259"/>
      <c r="N18" s="259"/>
      <c r="O18" s="260"/>
    </row>
    <row r="19" customFormat="false" ht="14.25" hidden="false" customHeight="true" outlineLevel="0" collapsed="false">
      <c r="A19" s="270" t="s">
        <v>41</v>
      </c>
      <c r="B19" s="271" t="s">
        <v>42</v>
      </c>
      <c r="C19" s="272" t="n">
        <v>25148</v>
      </c>
      <c r="D19" s="273" t="n">
        <v>0.3</v>
      </c>
      <c r="E19" s="274" t="n">
        <v>1.1</v>
      </c>
      <c r="F19" s="275" t="n">
        <v>20.8</v>
      </c>
      <c r="G19" s="276" t="n">
        <v>1.5</v>
      </c>
      <c r="H19" s="277" t="n">
        <v>1.2</v>
      </c>
      <c r="I19" s="256"/>
      <c r="J19" s="257"/>
      <c r="K19" s="259"/>
      <c r="L19" s="259"/>
      <c r="M19" s="259"/>
      <c r="N19" s="259"/>
      <c r="O19" s="260"/>
    </row>
    <row r="20" customFormat="false" ht="11.25" hidden="false" customHeight="true" outlineLevel="0" collapsed="false">
      <c r="A20" s="278"/>
      <c r="B20" s="279" t="s">
        <v>121</v>
      </c>
      <c r="C20" s="237" t="s">
        <v>122</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3</v>
      </c>
      <c r="C21" s="282" t="n">
        <v>25695</v>
      </c>
      <c r="D21" s="283" t="n">
        <v>0</v>
      </c>
      <c r="E21" s="284" t="n">
        <v>2</v>
      </c>
      <c r="F21" s="285" t="n">
        <v>21.7</v>
      </c>
      <c r="G21" s="286" t="n">
        <v>1.39</v>
      </c>
      <c r="H21" s="287" t="n">
        <v>1.62</v>
      </c>
      <c r="I21" s="256"/>
      <c r="J21" s="288"/>
      <c r="K21" s="256"/>
      <c r="L21" s="256"/>
      <c r="M21" s="288"/>
      <c r="N21" s="289"/>
      <c r="O21" s="246"/>
    </row>
    <row r="22" customFormat="false" ht="10.5" hidden="false" customHeight="false" outlineLevel="0" collapsed="false">
      <c r="A22" s="214" t="s">
        <v>44</v>
      </c>
      <c r="B22" s="214" t="s">
        <v>124</v>
      </c>
      <c r="K22" s="290"/>
      <c r="L22" s="256"/>
      <c r="M22" s="291"/>
      <c r="N22" s="292"/>
      <c r="O22" s="292"/>
    </row>
    <row r="23" customFormat="false" ht="11.25" hidden="false" customHeight="true" outlineLevel="0" collapsed="false"/>
    <row r="24" customFormat="false" ht="12" hidden="false" customHeight="true" outlineLevel="0" collapsed="false">
      <c r="D24" s="293" t="s">
        <v>125</v>
      </c>
    </row>
    <row r="25" customFormat="false" ht="11.25" hidden="false" customHeight="true" outlineLevel="0" collapsed="false">
      <c r="A25" s="294"/>
      <c r="B25" s="295" t="s">
        <v>126</v>
      </c>
    </row>
    <row r="26" customFormat="false" ht="12" hidden="false" customHeight="true" outlineLevel="0" collapsed="false">
      <c r="D26" s="293" t="s">
        <v>127</v>
      </c>
      <c r="F26" s="247"/>
    </row>
    <row r="30" customFormat="false" ht="10.5" hidden="false" customHeight="false" outlineLevel="0" collapsed="false">
      <c r="A30" s="214" t="s">
        <v>128</v>
      </c>
    </row>
    <row r="31" customFormat="false" ht="10.5" hidden="false" customHeight="false" outlineLevel="0" collapsed="false">
      <c r="H31" s="68" t="n">
        <v>2</v>
      </c>
    </row>
    <row r="32" customFormat="false" ht="22.5" hidden="false" customHeight="true" outlineLevel="0" collapsed="false">
      <c r="A32" s="215"/>
      <c r="B32" s="216"/>
      <c r="C32" s="217" t="s">
        <v>112</v>
      </c>
      <c r="D32" s="218"/>
      <c r="E32" s="219"/>
      <c r="F32" s="220" t="s">
        <v>113</v>
      </c>
      <c r="G32" s="221"/>
      <c r="H32" s="221"/>
    </row>
    <row r="33" customFormat="false" ht="16.5" hidden="false" customHeight="true" outlineLevel="0" collapsed="false">
      <c r="A33" s="223" t="s">
        <v>4</v>
      </c>
      <c r="B33" s="223"/>
      <c r="C33" s="224"/>
      <c r="D33" s="225"/>
      <c r="E33" s="226" t="s">
        <v>114</v>
      </c>
      <c r="F33" s="296" t="s">
        <v>115</v>
      </c>
      <c r="G33" s="228" t="s">
        <v>116</v>
      </c>
      <c r="H33" s="228" t="s">
        <v>117</v>
      </c>
    </row>
    <row r="34" customFormat="false" ht="15.75" hidden="false" customHeight="true" outlineLevel="0" collapsed="false">
      <c r="A34" s="230"/>
      <c r="B34" s="231"/>
      <c r="C34" s="230"/>
      <c r="D34" s="232" t="s">
        <v>118</v>
      </c>
      <c r="E34" s="233" t="s">
        <v>119</v>
      </c>
      <c r="F34" s="297"/>
      <c r="G34" s="235"/>
      <c r="H34" s="235"/>
    </row>
    <row r="35" customFormat="false" ht="9.75" hidden="false" customHeight="true" outlineLevel="0" collapsed="false">
      <c r="A35" s="215"/>
      <c r="B35" s="216"/>
      <c r="C35" s="237" t="s">
        <v>120</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69246</v>
      </c>
      <c r="D36" s="251" t="n">
        <v>0.9</v>
      </c>
      <c r="E36" s="252" t="n">
        <v>0</v>
      </c>
      <c r="F36" s="253" t="n">
        <v>25.7</v>
      </c>
      <c r="G36" s="254" t="n">
        <v>2.7</v>
      </c>
      <c r="H36" s="255" t="n">
        <v>1.8</v>
      </c>
      <c r="I36" s="256"/>
      <c r="J36" s="257"/>
      <c r="K36" s="256"/>
      <c r="L36" s="259"/>
      <c r="M36" s="259"/>
      <c r="N36" s="259"/>
      <c r="O36" s="260"/>
    </row>
    <row r="37" customFormat="false" ht="14.25" hidden="false" customHeight="true" outlineLevel="0" collapsed="false">
      <c r="A37" s="261" t="s">
        <v>19</v>
      </c>
      <c r="B37" s="262" t="s">
        <v>20</v>
      </c>
      <c r="C37" s="263" t="n">
        <v>43970</v>
      </c>
      <c r="D37" s="264" t="n">
        <v>1.5</v>
      </c>
      <c r="E37" s="265" t="n">
        <v>2</v>
      </c>
      <c r="F37" s="266" t="n">
        <v>8.2</v>
      </c>
      <c r="G37" s="267" t="n">
        <v>3.9</v>
      </c>
      <c r="H37" s="268" t="n">
        <v>2.4</v>
      </c>
      <c r="I37" s="256"/>
      <c r="J37" s="257"/>
      <c r="K37" s="256"/>
      <c r="L37" s="259"/>
      <c r="M37" s="259"/>
      <c r="N37" s="259"/>
      <c r="O37" s="260"/>
    </row>
    <row r="38" customFormat="false" ht="14.25" hidden="false" customHeight="true" outlineLevel="0" collapsed="false">
      <c r="A38" s="261" t="s">
        <v>21</v>
      </c>
      <c r="B38" s="262" t="s">
        <v>22</v>
      </c>
      <c r="C38" s="263" t="n">
        <v>21868</v>
      </c>
      <c r="D38" s="264" t="n">
        <v>10.6</v>
      </c>
      <c r="E38" s="265" t="n">
        <v>7.9</v>
      </c>
      <c r="F38" s="266" t="n">
        <v>30.3</v>
      </c>
      <c r="G38" s="267" t="n">
        <v>11.8</v>
      </c>
      <c r="H38" s="268" t="n">
        <v>1.2</v>
      </c>
      <c r="I38" s="256"/>
      <c r="J38" s="257"/>
      <c r="K38" s="256"/>
      <c r="L38" s="259"/>
      <c r="M38" s="259"/>
      <c r="N38" s="259"/>
      <c r="O38" s="260"/>
    </row>
    <row r="39" customFormat="false" ht="14.25" hidden="false" customHeight="true" outlineLevel="0" collapsed="false">
      <c r="A39" s="261" t="s">
        <v>23</v>
      </c>
      <c r="B39" s="269" t="s">
        <v>24</v>
      </c>
      <c r="C39" s="263" t="n">
        <v>2830</v>
      </c>
      <c r="D39" s="264" t="n">
        <v>-0.9</v>
      </c>
      <c r="E39" s="265" t="n">
        <v>1.5</v>
      </c>
      <c r="F39" s="266" t="n">
        <v>2.2</v>
      </c>
      <c r="G39" s="267" t="n">
        <v>0</v>
      </c>
      <c r="H39" s="268" t="n">
        <v>0.9</v>
      </c>
      <c r="I39" s="256"/>
      <c r="J39" s="257"/>
      <c r="K39" s="256"/>
      <c r="L39" s="259"/>
      <c r="M39" s="259"/>
      <c r="N39" s="259"/>
      <c r="O39" s="260"/>
    </row>
    <row r="40" customFormat="false" ht="14.25" hidden="false" customHeight="true" outlineLevel="0" collapsed="false">
      <c r="A40" s="261" t="s">
        <v>25</v>
      </c>
      <c r="B40" s="269" t="s">
        <v>26</v>
      </c>
      <c r="C40" s="263" t="n">
        <v>9090</v>
      </c>
      <c r="D40" s="264" t="n">
        <v>-0.9</v>
      </c>
      <c r="E40" s="265" t="n">
        <v>2.3</v>
      </c>
      <c r="F40" s="266" t="n">
        <v>10.3</v>
      </c>
      <c r="G40" s="267" t="n">
        <v>0.9</v>
      </c>
      <c r="H40" s="268" t="n">
        <v>1.8</v>
      </c>
      <c r="I40" s="256"/>
      <c r="J40" s="257"/>
      <c r="K40" s="256"/>
      <c r="L40" s="259"/>
      <c r="M40" s="259"/>
      <c r="N40" s="259"/>
      <c r="O40" s="260"/>
    </row>
    <row r="41" customFormat="false" ht="14.25" hidden="false" customHeight="true" outlineLevel="0" collapsed="false">
      <c r="A41" s="261" t="s">
        <v>27</v>
      </c>
      <c r="B41" s="262" t="s">
        <v>28</v>
      </c>
      <c r="C41" s="263" t="n">
        <v>20540</v>
      </c>
      <c r="D41" s="264" t="n">
        <v>0.3</v>
      </c>
      <c r="E41" s="265" t="n">
        <v>-0.7</v>
      </c>
      <c r="F41" s="266" t="n">
        <v>7.2</v>
      </c>
      <c r="G41" s="267" t="n">
        <v>2.4</v>
      </c>
      <c r="H41" s="268" t="n">
        <v>2</v>
      </c>
      <c r="I41" s="256"/>
      <c r="J41" s="257"/>
      <c r="K41" s="256"/>
      <c r="L41" s="259"/>
      <c r="M41" s="259"/>
      <c r="N41" s="259"/>
      <c r="O41" s="260"/>
    </row>
    <row r="42" customFormat="false" ht="14.25" hidden="false" customHeight="true" outlineLevel="0" collapsed="false">
      <c r="A42" s="261" t="s">
        <v>29</v>
      </c>
      <c r="B42" s="269" t="s">
        <v>30</v>
      </c>
      <c r="C42" s="263" t="n">
        <v>79527</v>
      </c>
      <c r="D42" s="264" t="n">
        <v>1.1</v>
      </c>
      <c r="E42" s="265" t="n">
        <v>0</v>
      </c>
      <c r="F42" s="266" t="n">
        <v>42.9</v>
      </c>
      <c r="G42" s="267" t="n">
        <v>3.2</v>
      </c>
      <c r="H42" s="268" t="n">
        <v>2</v>
      </c>
      <c r="I42" s="256"/>
      <c r="J42" s="257"/>
      <c r="K42" s="256"/>
      <c r="L42" s="259"/>
      <c r="M42" s="259"/>
      <c r="N42" s="259"/>
      <c r="O42" s="260"/>
    </row>
    <row r="43" customFormat="false" ht="14.25" hidden="false" customHeight="true" outlineLevel="0" collapsed="false">
      <c r="A43" s="261" t="s">
        <v>31</v>
      </c>
      <c r="B43" s="269" t="s">
        <v>32</v>
      </c>
      <c r="C43" s="263" t="n">
        <v>13398</v>
      </c>
      <c r="D43" s="264" t="n">
        <v>0</v>
      </c>
      <c r="E43" s="265" t="n">
        <v>5.7</v>
      </c>
      <c r="F43" s="266" t="n">
        <v>3.7</v>
      </c>
      <c r="G43" s="267" t="n">
        <v>0.4</v>
      </c>
      <c r="H43" s="268" t="n">
        <v>0.5</v>
      </c>
      <c r="I43" s="256"/>
      <c r="J43" s="257"/>
      <c r="K43" s="256"/>
      <c r="L43" s="259"/>
      <c r="M43" s="259"/>
      <c r="N43" s="259"/>
      <c r="O43" s="260"/>
    </row>
    <row r="44" customFormat="false" ht="14.25" hidden="false" customHeight="true" outlineLevel="0" collapsed="false">
      <c r="A44" s="261" t="s">
        <v>49</v>
      </c>
      <c r="B44" s="269" t="s">
        <v>50</v>
      </c>
      <c r="C44" s="263" t="n">
        <v>2478</v>
      </c>
      <c r="D44" s="264" t="n">
        <v>0</v>
      </c>
      <c r="E44" s="265" t="n">
        <v>5.7</v>
      </c>
      <c r="F44" s="266" t="n">
        <v>9.7</v>
      </c>
      <c r="G44" s="267" t="n">
        <v>1.2</v>
      </c>
      <c r="H44" s="268" t="n">
        <v>1.2</v>
      </c>
      <c r="I44" s="256"/>
      <c r="J44" s="257"/>
      <c r="K44" s="256"/>
      <c r="L44" s="259"/>
      <c r="M44" s="259"/>
      <c r="N44" s="259"/>
      <c r="O44" s="260"/>
    </row>
    <row r="45" customFormat="false" ht="14.25" hidden="false" customHeight="true" outlineLevel="0" collapsed="false">
      <c r="A45" s="261" t="s">
        <v>33</v>
      </c>
      <c r="B45" s="269" t="s">
        <v>34</v>
      </c>
      <c r="C45" s="263" t="n">
        <v>43717</v>
      </c>
      <c r="D45" s="264" t="n">
        <v>-1.9</v>
      </c>
      <c r="E45" s="265" t="n">
        <v>-5.3</v>
      </c>
      <c r="F45" s="266" t="n">
        <v>70.1</v>
      </c>
      <c r="G45" s="267" t="n">
        <v>2.9</v>
      </c>
      <c r="H45" s="268" t="n">
        <v>4.8</v>
      </c>
      <c r="I45" s="256"/>
      <c r="J45" s="257"/>
      <c r="K45" s="256"/>
      <c r="L45" s="259"/>
      <c r="M45" s="259"/>
      <c r="N45" s="259"/>
      <c r="O45" s="260"/>
    </row>
    <row r="46" customFormat="false" ht="14.25" hidden="false" customHeight="true" outlineLevel="0" collapsed="false">
      <c r="A46" s="261" t="s">
        <v>35</v>
      </c>
      <c r="B46" s="269" t="s">
        <v>36</v>
      </c>
      <c r="C46" s="263" t="n">
        <v>55372</v>
      </c>
      <c r="D46" s="264" t="n">
        <v>0.6</v>
      </c>
      <c r="E46" s="265" t="n">
        <v>3.2</v>
      </c>
      <c r="F46" s="266" t="n">
        <v>12.5</v>
      </c>
      <c r="G46" s="267" t="n">
        <v>1.3</v>
      </c>
      <c r="H46" s="268" t="n">
        <v>0.7</v>
      </c>
      <c r="I46" s="256"/>
      <c r="J46" s="257"/>
      <c r="K46" s="256"/>
      <c r="L46" s="259"/>
      <c r="M46" s="259"/>
      <c r="N46" s="259"/>
      <c r="O46" s="260"/>
    </row>
    <row r="47" customFormat="false" ht="14.25" hidden="false" customHeight="true" outlineLevel="0" collapsed="false">
      <c r="A47" s="261" t="s">
        <v>37</v>
      </c>
      <c r="B47" s="269" t="s">
        <v>38</v>
      </c>
      <c r="C47" s="263" t="n">
        <v>33557</v>
      </c>
      <c r="D47" s="264" t="n">
        <v>-0.5</v>
      </c>
      <c r="E47" s="265" t="n">
        <v>4.5</v>
      </c>
      <c r="F47" s="266" t="n">
        <v>10.2</v>
      </c>
      <c r="G47" s="267" t="n">
        <v>0.1</v>
      </c>
      <c r="H47" s="268" t="n">
        <v>0.6</v>
      </c>
      <c r="I47" s="256"/>
      <c r="J47" s="257"/>
      <c r="K47" s="256"/>
      <c r="L47" s="259"/>
      <c r="M47" s="259"/>
      <c r="N47" s="259"/>
      <c r="O47" s="260"/>
    </row>
    <row r="48" customFormat="false" ht="14.25" hidden="false" customHeight="true" outlineLevel="0" collapsed="false">
      <c r="A48" s="261" t="s">
        <v>39</v>
      </c>
      <c r="B48" s="269" t="s">
        <v>40</v>
      </c>
      <c r="C48" s="263" t="n">
        <v>2456</v>
      </c>
      <c r="D48" s="264" t="n">
        <v>0</v>
      </c>
      <c r="E48" s="265" t="n">
        <v>-62.2</v>
      </c>
      <c r="F48" s="266" t="n">
        <v>17.6</v>
      </c>
      <c r="G48" s="267" t="n">
        <v>0</v>
      </c>
      <c r="H48" s="268" t="n">
        <v>0</v>
      </c>
      <c r="I48" s="256"/>
      <c r="J48" s="257"/>
      <c r="K48" s="256"/>
      <c r="L48" s="259"/>
      <c r="M48" s="259"/>
      <c r="N48" s="259"/>
      <c r="O48" s="260"/>
    </row>
    <row r="49" customFormat="false" ht="14.25" hidden="false" customHeight="true" outlineLevel="0" collapsed="false">
      <c r="A49" s="270" t="s">
        <v>41</v>
      </c>
      <c r="B49" s="271" t="s">
        <v>42</v>
      </c>
      <c r="C49" s="272" t="n">
        <v>40295</v>
      </c>
      <c r="D49" s="273" t="n">
        <v>0.7</v>
      </c>
      <c r="E49" s="274" t="n">
        <v>-1</v>
      </c>
      <c r="F49" s="275" t="n">
        <v>15</v>
      </c>
      <c r="G49" s="276" t="n">
        <v>1.6</v>
      </c>
      <c r="H49" s="277" t="n">
        <v>0.9</v>
      </c>
      <c r="I49" s="256"/>
      <c r="J49" s="257"/>
      <c r="K49" s="256"/>
      <c r="L49" s="259"/>
      <c r="M49" s="259"/>
      <c r="N49" s="259"/>
      <c r="O49" s="260"/>
    </row>
    <row r="50" customFormat="false" ht="11.25" hidden="false" customHeight="true" outlineLevel="0" collapsed="false">
      <c r="A50" s="278"/>
      <c r="B50" s="279" t="s">
        <v>121</v>
      </c>
      <c r="C50" s="237" t="s">
        <v>122</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3</v>
      </c>
      <c r="C51" s="282" t="n">
        <v>44504</v>
      </c>
      <c r="D51" s="283" t="n">
        <v>0</v>
      </c>
      <c r="E51" s="284" t="n">
        <v>2</v>
      </c>
      <c r="F51" s="285" t="n">
        <v>26</v>
      </c>
      <c r="G51" s="286" t="n">
        <v>1.66</v>
      </c>
      <c r="H51" s="287" t="n">
        <v>1.84</v>
      </c>
      <c r="I51" s="256"/>
      <c r="J51" s="288"/>
      <c r="K51" s="256"/>
      <c r="L51" s="256"/>
      <c r="M51" s="288"/>
      <c r="N51" s="289"/>
      <c r="O51" s="246"/>
    </row>
    <row r="52" customFormat="false" ht="10.5" hidden="false" customHeight="false" outlineLevel="0" collapsed="false">
      <c r="A52" s="214" t="s">
        <v>44</v>
      </c>
      <c r="B52" s="214" t="s">
        <v>129</v>
      </c>
      <c r="K52" s="290"/>
      <c r="L52" s="256"/>
      <c r="M52" s="291"/>
      <c r="N52" s="292"/>
      <c r="O52" s="292"/>
    </row>
    <row r="53" customFormat="false" ht="11.25" hidden="false" customHeight="true" outlineLevel="0" collapsed="false"/>
    <row r="54" customFormat="false" ht="12" hidden="false" customHeight="true" outlineLevel="0" collapsed="false">
      <c r="D54" s="293" t="s">
        <v>125</v>
      </c>
    </row>
    <row r="55" customFormat="false" ht="11.25" hidden="false" customHeight="true" outlineLevel="0" collapsed="false">
      <c r="A55" s="294"/>
      <c r="B55" s="295" t="s">
        <v>126</v>
      </c>
      <c r="F55" s="212" t="s">
        <v>130</v>
      </c>
    </row>
    <row r="56" customFormat="false" ht="12" hidden="false" customHeight="true" outlineLevel="0" collapsed="false">
      <c r="D56" s="293" t="s">
        <v>127</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1</v>
      </c>
      <c r="N1" s="299" t="s">
        <v>132</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3</v>
      </c>
      <c r="B3" s="211"/>
      <c r="C3" s="211"/>
      <c r="D3" s="211"/>
      <c r="E3" s="211"/>
      <c r="F3" s="211"/>
      <c r="G3" s="211"/>
      <c r="H3" s="211"/>
      <c r="I3" s="211"/>
      <c r="J3" s="211"/>
      <c r="K3" s="211"/>
      <c r="L3" s="68" t="n">
        <v>2</v>
      </c>
      <c r="M3" s="211"/>
      <c r="N3" s="214" t="s">
        <v>133</v>
      </c>
      <c r="O3" s="211"/>
      <c r="P3" s="211"/>
      <c r="Q3" s="211"/>
      <c r="R3" s="211"/>
      <c r="S3" s="211"/>
      <c r="T3" s="211"/>
      <c r="U3" s="211"/>
      <c r="V3" s="211"/>
      <c r="W3" s="211"/>
      <c r="X3" s="211"/>
      <c r="Y3" s="68" t="n">
        <v>2</v>
      </c>
    </row>
    <row r="4" customFormat="false" ht="12" hidden="false" customHeight="true" outlineLevel="0" collapsed="false">
      <c r="A4" s="300"/>
      <c r="B4" s="216"/>
      <c r="C4" s="301" t="s">
        <v>134</v>
      </c>
      <c r="D4" s="301"/>
      <c r="E4" s="301"/>
      <c r="F4" s="301"/>
      <c r="G4" s="301"/>
      <c r="H4" s="302" t="s">
        <v>135</v>
      </c>
      <c r="I4" s="302"/>
      <c r="J4" s="302"/>
      <c r="K4" s="302"/>
      <c r="L4" s="302"/>
      <c r="M4" s="224"/>
      <c r="N4" s="215"/>
      <c r="O4" s="216"/>
      <c r="P4" s="301" t="s">
        <v>134</v>
      </c>
      <c r="Q4" s="301"/>
      <c r="R4" s="301"/>
      <c r="S4" s="301"/>
      <c r="T4" s="301"/>
      <c r="U4" s="302" t="s">
        <v>135</v>
      </c>
      <c r="V4" s="302"/>
      <c r="W4" s="302"/>
      <c r="X4" s="302"/>
      <c r="Y4" s="302"/>
    </row>
    <row r="5" customFormat="false" ht="9.95" hidden="false" customHeight="true" outlineLevel="0" collapsed="false">
      <c r="A5" s="82"/>
      <c r="B5" s="303"/>
      <c r="C5" s="304" t="s">
        <v>136</v>
      </c>
      <c r="D5" s="304" t="s">
        <v>137</v>
      </c>
      <c r="E5" s="304" t="s">
        <v>8</v>
      </c>
      <c r="F5" s="304" t="s">
        <v>9</v>
      </c>
      <c r="G5" s="304" t="s">
        <v>138</v>
      </c>
      <c r="H5" s="305" t="s">
        <v>136</v>
      </c>
      <c r="I5" s="304" t="s">
        <v>137</v>
      </c>
      <c r="J5" s="304" t="s">
        <v>8</v>
      </c>
      <c r="K5" s="304" t="s">
        <v>9</v>
      </c>
      <c r="L5" s="306" t="s">
        <v>138</v>
      </c>
      <c r="M5" s="224"/>
      <c r="N5" s="224"/>
      <c r="O5" s="303"/>
      <c r="P5" s="304" t="s">
        <v>136</v>
      </c>
      <c r="Q5" s="304" t="s">
        <v>137</v>
      </c>
      <c r="R5" s="304" t="s">
        <v>8</v>
      </c>
      <c r="S5" s="304" t="s">
        <v>9</v>
      </c>
      <c r="T5" s="304" t="s">
        <v>138</v>
      </c>
      <c r="U5" s="305" t="s">
        <v>136</v>
      </c>
      <c r="V5" s="304" t="s">
        <v>137</v>
      </c>
      <c r="W5" s="304" t="s">
        <v>8</v>
      </c>
      <c r="X5" s="304" t="s">
        <v>9</v>
      </c>
      <c r="Y5" s="306" t="s">
        <v>138</v>
      </c>
    </row>
    <row r="6" customFormat="false" ht="9.95" hidden="false" customHeight="true" outlineLevel="0" collapsed="false">
      <c r="A6" s="307" t="s">
        <v>4</v>
      </c>
      <c r="B6" s="307"/>
      <c r="C6" s="308"/>
      <c r="D6" s="309" t="s">
        <v>139</v>
      </c>
      <c r="E6" s="308"/>
      <c r="F6" s="308"/>
      <c r="G6" s="309" t="s">
        <v>140</v>
      </c>
      <c r="H6" s="310"/>
      <c r="I6" s="309" t="s">
        <v>139</v>
      </c>
      <c r="J6" s="308"/>
      <c r="K6" s="308"/>
      <c r="L6" s="311" t="s">
        <v>140</v>
      </c>
      <c r="M6" s="224"/>
      <c r="N6" s="312" t="s">
        <v>4</v>
      </c>
      <c r="O6" s="312"/>
      <c r="P6" s="308"/>
      <c r="Q6" s="309" t="s">
        <v>139</v>
      </c>
      <c r="R6" s="308"/>
      <c r="S6" s="308"/>
      <c r="T6" s="309" t="s">
        <v>140</v>
      </c>
      <c r="U6" s="310"/>
      <c r="V6" s="309" t="s">
        <v>139</v>
      </c>
      <c r="W6" s="308"/>
      <c r="X6" s="308"/>
      <c r="Y6" s="311" t="s">
        <v>140</v>
      </c>
    </row>
    <row r="7" customFormat="false" ht="9.95" hidden="false" customHeight="true" outlineLevel="0" collapsed="false">
      <c r="A7" s="313"/>
      <c r="B7" s="231"/>
      <c r="C7" s="314" t="s">
        <v>141</v>
      </c>
      <c r="D7" s="314" t="s">
        <v>14</v>
      </c>
      <c r="E7" s="314" t="s">
        <v>14</v>
      </c>
      <c r="F7" s="314" t="s">
        <v>14</v>
      </c>
      <c r="G7" s="314" t="s">
        <v>14</v>
      </c>
      <c r="H7" s="315" t="s">
        <v>141</v>
      </c>
      <c r="I7" s="314" t="s">
        <v>14</v>
      </c>
      <c r="J7" s="314" t="s">
        <v>14</v>
      </c>
      <c r="K7" s="314" t="s">
        <v>14</v>
      </c>
      <c r="L7" s="316" t="s">
        <v>14</v>
      </c>
      <c r="M7" s="224"/>
      <c r="N7" s="230"/>
      <c r="O7" s="231"/>
      <c r="P7" s="314" t="s">
        <v>141</v>
      </c>
      <c r="Q7" s="314" t="s">
        <v>14</v>
      </c>
      <c r="R7" s="314" t="s">
        <v>14</v>
      </c>
      <c r="S7" s="314" t="s">
        <v>14</v>
      </c>
      <c r="T7" s="314" t="s">
        <v>14</v>
      </c>
      <c r="U7" s="315" t="s">
        <v>141</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2</v>
      </c>
      <c r="B9" s="323" t="s">
        <v>143</v>
      </c>
      <c r="C9" s="263" t="n">
        <v>301525</v>
      </c>
      <c r="D9" s="324" t="n">
        <v>294880</v>
      </c>
      <c r="E9" s="324" t="n">
        <v>278023</v>
      </c>
      <c r="F9" s="324" t="n">
        <v>16857</v>
      </c>
      <c r="G9" s="325" t="n">
        <v>6645</v>
      </c>
      <c r="H9" s="326" t="n">
        <v>95763</v>
      </c>
      <c r="I9" s="263" t="n">
        <v>88426</v>
      </c>
      <c r="J9" s="263" t="n">
        <v>86405</v>
      </c>
      <c r="K9" s="263" t="n">
        <v>2021</v>
      </c>
      <c r="L9" s="325" t="n">
        <v>7337</v>
      </c>
      <c r="M9" s="224"/>
      <c r="N9" s="327" t="s">
        <v>142</v>
      </c>
      <c r="O9" s="323" t="s">
        <v>143</v>
      </c>
      <c r="P9" s="263" t="n">
        <v>264690</v>
      </c>
      <c r="Q9" s="324" t="n">
        <v>260138</v>
      </c>
      <c r="R9" s="324" t="n">
        <v>247689</v>
      </c>
      <c r="S9" s="324" t="n">
        <v>12449</v>
      </c>
      <c r="T9" s="325" t="n">
        <v>4552</v>
      </c>
      <c r="U9" s="326" t="n">
        <v>87948</v>
      </c>
      <c r="V9" s="263" t="n">
        <v>84451</v>
      </c>
      <c r="W9" s="263" t="n">
        <v>80467</v>
      </c>
      <c r="X9" s="263" t="n">
        <v>3984</v>
      </c>
      <c r="Y9" s="325" t="n">
        <v>3497</v>
      </c>
    </row>
    <row r="10" customFormat="false" ht="18.75" hidden="false" customHeight="true" outlineLevel="0" collapsed="false">
      <c r="A10" s="80" t="s">
        <v>21</v>
      </c>
      <c r="B10" s="328" t="s">
        <v>144</v>
      </c>
      <c r="C10" s="263" t="n">
        <v>261854</v>
      </c>
      <c r="D10" s="324" t="n">
        <v>261459</v>
      </c>
      <c r="E10" s="324" t="n">
        <v>231946</v>
      </c>
      <c r="F10" s="324" t="n">
        <v>29513</v>
      </c>
      <c r="G10" s="325" t="n">
        <v>395</v>
      </c>
      <c r="H10" s="326" t="n">
        <v>91894</v>
      </c>
      <c r="I10" s="263" t="n">
        <v>91894</v>
      </c>
      <c r="J10" s="263" t="n">
        <v>87988</v>
      </c>
      <c r="K10" s="263" t="n">
        <v>3906</v>
      </c>
      <c r="L10" s="325" t="n">
        <v>0</v>
      </c>
      <c r="M10" s="224"/>
      <c r="N10" s="329" t="s">
        <v>21</v>
      </c>
      <c r="O10" s="328" t="s">
        <v>144</v>
      </c>
      <c r="P10" s="263" t="n">
        <v>257736</v>
      </c>
      <c r="Q10" s="324" t="n">
        <v>257523</v>
      </c>
      <c r="R10" s="324" t="n">
        <v>221739</v>
      </c>
      <c r="S10" s="324" t="n">
        <v>35784</v>
      </c>
      <c r="T10" s="325" t="n">
        <v>213</v>
      </c>
      <c r="U10" s="326" t="n">
        <v>153879</v>
      </c>
      <c r="V10" s="263" t="n">
        <v>153879</v>
      </c>
      <c r="W10" s="263" t="n">
        <v>105211</v>
      </c>
      <c r="X10" s="263" t="n">
        <v>48668</v>
      </c>
      <c r="Y10" s="325" t="n">
        <v>0</v>
      </c>
    </row>
    <row r="11" customFormat="false" ht="18.75" hidden="false" customHeight="true" outlineLevel="0" collapsed="false">
      <c r="A11" s="330" t="s">
        <v>145</v>
      </c>
      <c r="B11" s="331" t="s">
        <v>30</v>
      </c>
      <c r="C11" s="263" t="n">
        <v>259795</v>
      </c>
      <c r="D11" s="324" t="n">
        <v>216121</v>
      </c>
      <c r="E11" s="324" t="n">
        <v>207367</v>
      </c>
      <c r="F11" s="324" t="n">
        <v>8754</v>
      </c>
      <c r="G11" s="325" t="n">
        <v>43674</v>
      </c>
      <c r="H11" s="326" t="n">
        <v>107843</v>
      </c>
      <c r="I11" s="263" t="n">
        <v>88587</v>
      </c>
      <c r="J11" s="263" t="n">
        <v>86973</v>
      </c>
      <c r="K11" s="263" t="n">
        <v>1614</v>
      </c>
      <c r="L11" s="325" t="n">
        <v>19256</v>
      </c>
      <c r="M11" s="224"/>
      <c r="N11" s="332" t="s">
        <v>145</v>
      </c>
      <c r="O11" s="331" t="s">
        <v>30</v>
      </c>
      <c r="P11" s="263" t="n">
        <v>229004</v>
      </c>
      <c r="Q11" s="324" t="n">
        <v>211239</v>
      </c>
      <c r="R11" s="324" t="n">
        <v>205196</v>
      </c>
      <c r="S11" s="324" t="n">
        <v>6043</v>
      </c>
      <c r="T11" s="325" t="n">
        <v>17765</v>
      </c>
      <c r="U11" s="326" t="n">
        <v>83758</v>
      </c>
      <c r="V11" s="263" t="n">
        <v>74167</v>
      </c>
      <c r="W11" s="263" t="n">
        <v>73260</v>
      </c>
      <c r="X11" s="263" t="n">
        <v>907</v>
      </c>
      <c r="Y11" s="325" t="n">
        <v>9591</v>
      </c>
    </row>
    <row r="12" customFormat="false" ht="18.75" hidden="false" customHeight="true" outlineLevel="0" collapsed="false">
      <c r="A12" s="333" t="s">
        <v>49</v>
      </c>
      <c r="B12" s="334" t="s">
        <v>42</v>
      </c>
      <c r="C12" s="272" t="n">
        <v>245874</v>
      </c>
      <c r="D12" s="335" t="n">
        <v>245306</v>
      </c>
      <c r="E12" s="335" t="n">
        <v>228008</v>
      </c>
      <c r="F12" s="335" t="n">
        <v>17298</v>
      </c>
      <c r="G12" s="336" t="n">
        <v>568</v>
      </c>
      <c r="H12" s="337" t="n">
        <v>84328</v>
      </c>
      <c r="I12" s="272" t="n">
        <v>84328</v>
      </c>
      <c r="J12" s="272" t="n">
        <v>83570</v>
      </c>
      <c r="K12" s="272" t="n">
        <v>758</v>
      </c>
      <c r="L12" s="336" t="n">
        <v>0</v>
      </c>
      <c r="M12" s="224"/>
      <c r="N12" s="338" t="s">
        <v>49</v>
      </c>
      <c r="O12" s="334" t="s">
        <v>42</v>
      </c>
      <c r="P12" s="272" t="n">
        <v>258342</v>
      </c>
      <c r="Q12" s="335" t="n">
        <v>252308</v>
      </c>
      <c r="R12" s="335" t="n">
        <v>237294</v>
      </c>
      <c r="S12" s="335" t="n">
        <v>15014</v>
      </c>
      <c r="T12" s="336" t="n">
        <v>6034</v>
      </c>
      <c r="U12" s="337" t="n">
        <v>87913</v>
      </c>
      <c r="V12" s="272" t="n">
        <v>87913</v>
      </c>
      <c r="W12" s="272" t="n">
        <v>87206</v>
      </c>
      <c r="X12" s="272" t="n">
        <v>707</v>
      </c>
      <c r="Y12" s="336" t="n">
        <v>0</v>
      </c>
    </row>
    <row r="13" s="346" customFormat="true" ht="24.95" hidden="false" customHeight="true" outlineLevel="0" collapsed="false">
      <c r="A13" s="339"/>
      <c r="B13" s="340" t="s">
        <v>146</v>
      </c>
      <c r="C13" s="341" t="n">
        <v>363678</v>
      </c>
      <c r="D13" s="342" t="n">
        <v>357621</v>
      </c>
      <c r="E13" s="342" t="n">
        <v>324962</v>
      </c>
      <c r="F13" s="342" t="n">
        <v>32659</v>
      </c>
      <c r="G13" s="343" t="n">
        <v>6057</v>
      </c>
      <c r="H13" s="344" t="n">
        <v>101465</v>
      </c>
      <c r="I13" s="341" t="n">
        <v>100959</v>
      </c>
      <c r="J13" s="341" t="n">
        <v>96888</v>
      </c>
      <c r="K13" s="341" t="n">
        <v>4071</v>
      </c>
      <c r="L13" s="343" t="n">
        <v>506</v>
      </c>
      <c r="M13" s="345"/>
      <c r="N13" s="339"/>
      <c r="O13" s="340" t="s">
        <v>146</v>
      </c>
      <c r="P13" s="341" t="n">
        <v>339065</v>
      </c>
      <c r="Q13" s="342" t="n">
        <v>334030</v>
      </c>
      <c r="R13" s="342" t="n">
        <v>307927</v>
      </c>
      <c r="S13" s="342" t="n">
        <v>26103</v>
      </c>
      <c r="T13" s="343" t="n">
        <v>5035</v>
      </c>
      <c r="U13" s="344" t="n">
        <v>92429</v>
      </c>
      <c r="V13" s="341" t="n">
        <v>92099</v>
      </c>
      <c r="W13" s="341" t="n">
        <v>89125</v>
      </c>
      <c r="X13" s="341" t="n">
        <v>2974</v>
      </c>
      <c r="Y13" s="343" t="n">
        <v>330</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7</v>
      </c>
      <c r="B16" s="211"/>
      <c r="C16" s="211"/>
      <c r="D16" s="211"/>
      <c r="E16" s="211"/>
      <c r="F16" s="211"/>
      <c r="G16" s="211"/>
      <c r="H16" s="211"/>
      <c r="I16" s="211"/>
      <c r="J16" s="211"/>
      <c r="K16" s="211"/>
      <c r="L16" s="211"/>
      <c r="M16" s="211"/>
      <c r="N16" s="214" t="s">
        <v>147</v>
      </c>
      <c r="O16" s="211"/>
      <c r="P16" s="211"/>
      <c r="Q16" s="211"/>
      <c r="R16" s="211"/>
      <c r="S16" s="211"/>
      <c r="T16" s="211"/>
      <c r="U16" s="211"/>
      <c r="V16" s="211"/>
      <c r="W16" s="211"/>
      <c r="X16" s="211"/>
      <c r="Y16" s="211"/>
    </row>
    <row r="17" customFormat="false" ht="12" hidden="false" customHeight="true" outlineLevel="0" collapsed="false">
      <c r="A17" s="300"/>
      <c r="B17" s="216"/>
      <c r="C17" s="347" t="s">
        <v>134</v>
      </c>
      <c r="D17" s="347"/>
      <c r="E17" s="347"/>
      <c r="F17" s="347"/>
      <c r="G17" s="302" t="s">
        <v>148</v>
      </c>
      <c r="H17" s="302"/>
      <c r="I17" s="302"/>
      <c r="J17" s="302"/>
      <c r="K17" s="348"/>
      <c r="L17" s="211"/>
      <c r="M17" s="211"/>
      <c r="N17" s="215"/>
      <c r="O17" s="216"/>
      <c r="P17" s="347" t="s">
        <v>134</v>
      </c>
      <c r="Q17" s="347"/>
      <c r="R17" s="347"/>
      <c r="S17" s="347"/>
      <c r="T17" s="302" t="s">
        <v>148</v>
      </c>
      <c r="U17" s="302"/>
      <c r="V17" s="302"/>
      <c r="W17" s="302"/>
      <c r="X17" s="348"/>
      <c r="Y17" s="211"/>
    </row>
    <row r="18" customFormat="false" ht="9.95" hidden="false" customHeight="true" outlineLevel="0" collapsed="false">
      <c r="A18" s="82"/>
      <c r="B18" s="303"/>
      <c r="C18" s="304" t="s">
        <v>149</v>
      </c>
      <c r="D18" s="304" t="s">
        <v>150</v>
      </c>
      <c r="E18" s="304" t="s">
        <v>151</v>
      </c>
      <c r="F18" s="304"/>
      <c r="G18" s="305" t="s">
        <v>149</v>
      </c>
      <c r="H18" s="304" t="s">
        <v>150</v>
      </c>
      <c r="I18" s="304" t="s">
        <v>151</v>
      </c>
      <c r="J18" s="306"/>
      <c r="K18" s="211"/>
      <c r="L18" s="211"/>
      <c r="M18" s="211"/>
      <c r="N18" s="224"/>
      <c r="O18" s="303"/>
      <c r="P18" s="304" t="s">
        <v>149</v>
      </c>
      <c r="Q18" s="304" t="s">
        <v>150</v>
      </c>
      <c r="R18" s="304" t="s">
        <v>151</v>
      </c>
      <c r="S18" s="304"/>
      <c r="T18" s="305" t="s">
        <v>149</v>
      </c>
      <c r="U18" s="304" t="s">
        <v>150</v>
      </c>
      <c r="V18" s="304" t="s">
        <v>151</v>
      </c>
      <c r="W18" s="306"/>
      <c r="X18" s="211"/>
      <c r="Y18" s="211"/>
    </row>
    <row r="19" customFormat="false" ht="9.95" hidden="false" customHeight="true" outlineLevel="0" collapsed="false">
      <c r="A19" s="307" t="s">
        <v>4</v>
      </c>
      <c r="B19" s="307"/>
      <c r="C19" s="308"/>
      <c r="D19" s="308"/>
      <c r="E19" s="308"/>
      <c r="F19" s="309" t="s">
        <v>152</v>
      </c>
      <c r="G19" s="310"/>
      <c r="H19" s="308"/>
      <c r="I19" s="308"/>
      <c r="J19" s="311" t="s">
        <v>152</v>
      </c>
      <c r="K19" s="211"/>
      <c r="L19" s="211"/>
      <c r="M19" s="211"/>
      <c r="N19" s="312" t="s">
        <v>4</v>
      </c>
      <c r="O19" s="312"/>
      <c r="P19" s="308"/>
      <c r="Q19" s="308"/>
      <c r="R19" s="308"/>
      <c r="S19" s="309" t="s">
        <v>152</v>
      </c>
      <c r="T19" s="310"/>
      <c r="U19" s="308"/>
      <c r="V19" s="308"/>
      <c r="W19" s="311" t="s">
        <v>152</v>
      </c>
      <c r="X19" s="211"/>
      <c r="Y19" s="211"/>
    </row>
    <row r="20" customFormat="false" ht="9.95" hidden="false" customHeight="true" outlineLevel="0" collapsed="false">
      <c r="A20" s="313"/>
      <c r="B20" s="231"/>
      <c r="C20" s="314" t="s">
        <v>153</v>
      </c>
      <c r="D20" s="314" t="s">
        <v>153</v>
      </c>
      <c r="E20" s="314" t="s">
        <v>153</v>
      </c>
      <c r="F20" s="314"/>
      <c r="G20" s="315" t="s">
        <v>153</v>
      </c>
      <c r="H20" s="314" t="s">
        <v>153</v>
      </c>
      <c r="I20" s="314" t="s">
        <v>153</v>
      </c>
      <c r="J20" s="316"/>
      <c r="K20" s="211"/>
      <c r="L20" s="211"/>
      <c r="M20" s="211"/>
      <c r="N20" s="230"/>
      <c r="O20" s="231"/>
      <c r="P20" s="314" t="s">
        <v>153</v>
      </c>
      <c r="Q20" s="314" t="s">
        <v>153</v>
      </c>
      <c r="R20" s="314" t="s">
        <v>153</v>
      </c>
      <c r="S20" s="314"/>
      <c r="T20" s="315" t="s">
        <v>153</v>
      </c>
      <c r="U20" s="314" t="s">
        <v>153</v>
      </c>
      <c r="V20" s="314" t="s">
        <v>153</v>
      </c>
      <c r="W20" s="316"/>
      <c r="X20" s="211"/>
      <c r="Y20" s="211"/>
    </row>
    <row r="21" customFormat="false" ht="9" hidden="false" customHeight="true" outlineLevel="0" collapsed="false">
      <c r="A21" s="300"/>
      <c r="B21" s="317"/>
      <c r="C21" s="349" t="s">
        <v>101</v>
      </c>
      <c r="D21" s="318" t="s">
        <v>101</v>
      </c>
      <c r="E21" s="318" t="s">
        <v>101</v>
      </c>
      <c r="F21" s="320" t="s">
        <v>102</v>
      </c>
      <c r="G21" s="321" t="s">
        <v>101</v>
      </c>
      <c r="H21" s="318" t="s">
        <v>101</v>
      </c>
      <c r="I21" s="318" t="s">
        <v>101</v>
      </c>
      <c r="J21" s="320" t="s">
        <v>102</v>
      </c>
      <c r="K21" s="211"/>
      <c r="L21" s="211"/>
      <c r="M21" s="211"/>
      <c r="N21" s="215"/>
      <c r="O21" s="317"/>
      <c r="P21" s="349" t="s">
        <v>101</v>
      </c>
      <c r="Q21" s="318" t="s">
        <v>101</v>
      </c>
      <c r="R21" s="318" t="s">
        <v>101</v>
      </c>
      <c r="S21" s="320" t="s">
        <v>102</v>
      </c>
      <c r="T21" s="321" t="s">
        <v>101</v>
      </c>
      <c r="U21" s="318" t="s">
        <v>101</v>
      </c>
      <c r="V21" s="318" t="s">
        <v>101</v>
      </c>
      <c r="W21" s="350" t="s">
        <v>102</v>
      </c>
      <c r="X21" s="211"/>
      <c r="Y21" s="211"/>
    </row>
    <row r="22" customFormat="false" ht="18" hidden="false" customHeight="true" outlineLevel="0" collapsed="false">
      <c r="A22" s="322" t="s">
        <v>142</v>
      </c>
      <c r="B22" s="323" t="s">
        <v>143</v>
      </c>
      <c r="C22" s="351" t="n">
        <v>163.7</v>
      </c>
      <c r="D22" s="352" t="n">
        <v>153.8</v>
      </c>
      <c r="E22" s="352" t="n">
        <v>9.9</v>
      </c>
      <c r="F22" s="353" t="n">
        <v>20.1</v>
      </c>
      <c r="G22" s="354" t="n">
        <v>105.7</v>
      </c>
      <c r="H22" s="352" t="n">
        <v>103.7</v>
      </c>
      <c r="I22" s="352" t="n">
        <v>2</v>
      </c>
      <c r="J22" s="353" t="n">
        <v>17.9</v>
      </c>
      <c r="K22" s="211"/>
      <c r="L22" s="211"/>
      <c r="M22" s="211"/>
      <c r="N22" s="327" t="s">
        <v>142</v>
      </c>
      <c r="O22" s="323" t="s">
        <v>143</v>
      </c>
      <c r="P22" s="355" t="n">
        <v>165.3</v>
      </c>
      <c r="Q22" s="356" t="n">
        <v>157.5</v>
      </c>
      <c r="R22" s="356" t="n">
        <v>7.8</v>
      </c>
      <c r="S22" s="357" t="n">
        <v>20.6</v>
      </c>
      <c r="T22" s="358" t="n">
        <v>104</v>
      </c>
      <c r="U22" s="356" t="n">
        <v>100.6</v>
      </c>
      <c r="V22" s="356" t="n">
        <v>3.4</v>
      </c>
      <c r="W22" s="357" t="n">
        <v>17.7</v>
      </c>
      <c r="X22" s="211"/>
      <c r="Y22" s="211"/>
    </row>
    <row r="23" customFormat="false" ht="18" hidden="false" customHeight="true" outlineLevel="0" collapsed="false">
      <c r="A23" s="80" t="s">
        <v>21</v>
      </c>
      <c r="B23" s="328" t="s">
        <v>144</v>
      </c>
      <c r="C23" s="351" t="n">
        <v>183.8</v>
      </c>
      <c r="D23" s="352" t="n">
        <v>162.1</v>
      </c>
      <c r="E23" s="352" t="n">
        <v>21.7</v>
      </c>
      <c r="F23" s="353" t="n">
        <v>21.8</v>
      </c>
      <c r="G23" s="354" t="n">
        <v>132.9</v>
      </c>
      <c r="H23" s="352" t="n">
        <v>125.8</v>
      </c>
      <c r="I23" s="352" t="n">
        <v>7.1</v>
      </c>
      <c r="J23" s="353" t="n">
        <v>19.1</v>
      </c>
      <c r="K23" s="211"/>
      <c r="L23" s="211"/>
      <c r="M23" s="211"/>
      <c r="N23" s="329" t="s">
        <v>21</v>
      </c>
      <c r="O23" s="328" t="s">
        <v>144</v>
      </c>
      <c r="P23" s="355" t="n">
        <v>184.8</v>
      </c>
      <c r="Q23" s="356" t="n">
        <v>166.2</v>
      </c>
      <c r="R23" s="356" t="n">
        <v>18.6</v>
      </c>
      <c r="S23" s="357" t="n">
        <v>21.8</v>
      </c>
      <c r="T23" s="358" t="n">
        <v>181.4</v>
      </c>
      <c r="U23" s="356" t="n">
        <v>140.1</v>
      </c>
      <c r="V23" s="356" t="n">
        <v>41.3</v>
      </c>
      <c r="W23" s="357" t="n">
        <v>23.7</v>
      </c>
      <c r="X23" s="211"/>
      <c r="Y23" s="211"/>
    </row>
    <row r="24" customFormat="false" ht="18" hidden="false" customHeight="true" outlineLevel="0" collapsed="false">
      <c r="A24" s="330" t="s">
        <v>145</v>
      </c>
      <c r="B24" s="331" t="s">
        <v>30</v>
      </c>
      <c r="C24" s="351" t="n">
        <v>177.7</v>
      </c>
      <c r="D24" s="352" t="n">
        <v>170.3</v>
      </c>
      <c r="E24" s="352" t="n">
        <v>7.4</v>
      </c>
      <c r="F24" s="353" t="n">
        <v>21.9</v>
      </c>
      <c r="G24" s="359" t="n">
        <v>115.9</v>
      </c>
      <c r="H24" s="352" t="n">
        <v>115</v>
      </c>
      <c r="I24" s="352" t="n">
        <v>0.9</v>
      </c>
      <c r="J24" s="353" t="n">
        <v>19.7</v>
      </c>
      <c r="K24" s="211"/>
      <c r="L24" s="211"/>
      <c r="M24" s="211"/>
      <c r="N24" s="332" t="s">
        <v>145</v>
      </c>
      <c r="O24" s="331" t="s">
        <v>30</v>
      </c>
      <c r="P24" s="355" t="n">
        <v>165.1</v>
      </c>
      <c r="Q24" s="356" t="n">
        <v>158.5</v>
      </c>
      <c r="R24" s="356" t="n">
        <v>6.6</v>
      </c>
      <c r="S24" s="357" t="n">
        <v>21.2</v>
      </c>
      <c r="T24" s="358" t="n">
        <v>98.5</v>
      </c>
      <c r="U24" s="356" t="n">
        <v>97.8</v>
      </c>
      <c r="V24" s="356" t="n">
        <v>0.7</v>
      </c>
      <c r="W24" s="357" t="n">
        <v>17.1</v>
      </c>
      <c r="X24" s="211"/>
      <c r="Y24" s="211"/>
    </row>
    <row r="25" customFormat="false" ht="18" hidden="false" customHeight="true" outlineLevel="0" collapsed="false">
      <c r="A25" s="333" t="s">
        <v>49</v>
      </c>
      <c r="B25" s="334" t="s">
        <v>42</v>
      </c>
      <c r="C25" s="360" t="n">
        <v>168.8</v>
      </c>
      <c r="D25" s="361" t="n">
        <v>155.7</v>
      </c>
      <c r="E25" s="361" t="n">
        <v>13.1</v>
      </c>
      <c r="F25" s="362" t="n">
        <v>20.6</v>
      </c>
      <c r="G25" s="363" t="n">
        <v>97.8</v>
      </c>
      <c r="H25" s="361" t="n">
        <v>97</v>
      </c>
      <c r="I25" s="361" t="n">
        <v>0.8</v>
      </c>
      <c r="J25" s="362" t="n">
        <v>16.1</v>
      </c>
      <c r="K25" s="211"/>
      <c r="L25" s="211"/>
      <c r="M25" s="211"/>
      <c r="N25" s="338" t="s">
        <v>49</v>
      </c>
      <c r="O25" s="334" t="s">
        <v>42</v>
      </c>
      <c r="P25" s="364" t="n">
        <v>170.1</v>
      </c>
      <c r="Q25" s="365" t="n">
        <v>159</v>
      </c>
      <c r="R25" s="365" t="n">
        <v>11.1</v>
      </c>
      <c r="S25" s="366" t="n">
        <v>20.9</v>
      </c>
      <c r="T25" s="367" t="n">
        <v>102.3</v>
      </c>
      <c r="U25" s="365" t="n">
        <v>101.5</v>
      </c>
      <c r="V25" s="365" t="n">
        <v>0.8</v>
      </c>
      <c r="W25" s="366" t="n">
        <v>16.5</v>
      </c>
      <c r="X25" s="211"/>
      <c r="Y25" s="211"/>
    </row>
    <row r="26" s="346" customFormat="true" ht="24.95" hidden="false" customHeight="true" outlineLevel="0" collapsed="false">
      <c r="A26" s="339"/>
      <c r="B26" s="340" t="s">
        <v>146</v>
      </c>
      <c r="C26" s="368" t="n">
        <v>169.8</v>
      </c>
      <c r="D26" s="369" t="n">
        <v>153.7</v>
      </c>
      <c r="E26" s="369" t="n">
        <v>16.1</v>
      </c>
      <c r="F26" s="370" t="n">
        <v>20.1</v>
      </c>
      <c r="G26" s="371" t="n">
        <v>98.1</v>
      </c>
      <c r="H26" s="369" t="n">
        <v>94.5</v>
      </c>
      <c r="I26" s="369" t="n">
        <v>3.6</v>
      </c>
      <c r="J26" s="370" t="n">
        <v>16.9</v>
      </c>
      <c r="K26" s="372"/>
      <c r="L26" s="372"/>
      <c r="M26" s="372"/>
      <c r="N26" s="339"/>
      <c r="O26" s="340" t="s">
        <v>146</v>
      </c>
      <c r="P26" s="368" t="n">
        <v>171.6</v>
      </c>
      <c r="Q26" s="369" t="n">
        <v>157.6</v>
      </c>
      <c r="R26" s="369" t="n">
        <v>14</v>
      </c>
      <c r="S26" s="370" t="n">
        <v>20.6</v>
      </c>
      <c r="T26" s="371" t="n">
        <v>92.6</v>
      </c>
      <c r="U26" s="369" t="n">
        <v>89.9</v>
      </c>
      <c r="V26" s="369" t="n">
        <v>2.7</v>
      </c>
      <c r="W26" s="370" t="n">
        <v>16.2</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4</v>
      </c>
      <c r="B29" s="211"/>
      <c r="C29" s="211"/>
      <c r="D29" s="211"/>
      <c r="E29" s="211"/>
      <c r="F29" s="211"/>
      <c r="G29" s="211"/>
      <c r="H29" s="211"/>
      <c r="I29" s="211"/>
      <c r="J29" s="211"/>
      <c r="K29" s="211"/>
      <c r="L29" s="211"/>
      <c r="M29" s="211"/>
      <c r="N29" s="214" t="s">
        <v>154</v>
      </c>
      <c r="O29" s="211"/>
      <c r="P29" s="211"/>
      <c r="Q29" s="211"/>
      <c r="R29" s="211"/>
      <c r="S29" s="211"/>
      <c r="T29" s="211"/>
      <c r="U29" s="211"/>
      <c r="V29" s="211"/>
      <c r="W29" s="211"/>
      <c r="X29" s="211"/>
      <c r="Y29" s="211"/>
    </row>
    <row r="30" customFormat="false" ht="12" hidden="false" customHeight="true" outlineLevel="0" collapsed="false">
      <c r="A30" s="300"/>
      <c r="B30" s="216"/>
      <c r="C30" s="347" t="s">
        <v>155</v>
      </c>
      <c r="D30" s="347"/>
      <c r="E30" s="347"/>
      <c r="F30" s="301" t="s">
        <v>156</v>
      </c>
      <c r="G30" s="301"/>
      <c r="H30" s="301"/>
      <c r="I30" s="301"/>
      <c r="J30" s="211"/>
      <c r="K30" s="211"/>
      <c r="L30" s="211"/>
      <c r="M30" s="211"/>
      <c r="N30" s="215"/>
      <c r="O30" s="216"/>
      <c r="P30" s="347" t="s">
        <v>155</v>
      </c>
      <c r="Q30" s="347"/>
      <c r="R30" s="347"/>
      <c r="S30" s="301" t="s">
        <v>156</v>
      </c>
      <c r="T30" s="301"/>
      <c r="U30" s="301"/>
      <c r="V30" s="301"/>
      <c r="W30" s="211"/>
      <c r="X30" s="211"/>
      <c r="Y30" s="211"/>
    </row>
    <row r="31" customFormat="false" ht="9.95" hidden="false" customHeight="true" outlineLevel="0" collapsed="false">
      <c r="A31" s="82"/>
      <c r="B31" s="303"/>
      <c r="C31" s="304" t="s">
        <v>157</v>
      </c>
      <c r="D31" s="374" t="s">
        <v>158</v>
      </c>
      <c r="E31" s="304"/>
      <c r="F31" s="375" t="s">
        <v>159</v>
      </c>
      <c r="G31" s="375"/>
      <c r="H31" s="376" t="s">
        <v>160</v>
      </c>
      <c r="I31" s="376"/>
      <c r="J31" s="211"/>
      <c r="K31" s="211"/>
      <c r="L31" s="211"/>
      <c r="M31" s="211"/>
      <c r="N31" s="224"/>
      <c r="O31" s="303"/>
      <c r="P31" s="304" t="s">
        <v>157</v>
      </c>
      <c r="Q31" s="374" t="s">
        <v>158</v>
      </c>
      <c r="R31" s="304"/>
      <c r="S31" s="375" t="s">
        <v>159</v>
      </c>
      <c r="T31" s="375"/>
      <c r="U31" s="376" t="s">
        <v>160</v>
      </c>
      <c r="V31" s="376"/>
      <c r="W31" s="211"/>
      <c r="X31" s="211"/>
      <c r="Y31" s="211"/>
    </row>
    <row r="32" customFormat="false" ht="9.95" hidden="false" customHeight="true" outlineLevel="0" collapsed="false">
      <c r="A32" s="307" t="s">
        <v>4</v>
      </c>
      <c r="B32" s="307"/>
      <c r="C32" s="308"/>
      <c r="D32" s="377" t="s">
        <v>161</v>
      </c>
      <c r="E32" s="309" t="s">
        <v>162</v>
      </c>
      <c r="F32" s="309" t="s">
        <v>157</v>
      </c>
      <c r="G32" s="377" t="s">
        <v>113</v>
      </c>
      <c r="H32" s="309" t="s">
        <v>157</v>
      </c>
      <c r="I32" s="378" t="s">
        <v>113</v>
      </c>
      <c r="J32" s="211"/>
      <c r="K32" s="211"/>
      <c r="L32" s="211"/>
      <c r="M32" s="211"/>
      <c r="N32" s="312" t="s">
        <v>4</v>
      </c>
      <c r="O32" s="312"/>
      <c r="P32" s="308"/>
      <c r="Q32" s="377" t="s">
        <v>161</v>
      </c>
      <c r="R32" s="309" t="s">
        <v>162</v>
      </c>
      <c r="S32" s="309" t="s">
        <v>157</v>
      </c>
      <c r="T32" s="377" t="s">
        <v>113</v>
      </c>
      <c r="U32" s="309" t="s">
        <v>157</v>
      </c>
      <c r="V32" s="378" t="s">
        <v>113</v>
      </c>
      <c r="W32" s="211"/>
      <c r="X32" s="211"/>
      <c r="Y32" s="211"/>
    </row>
    <row r="33" customFormat="false" ht="9.95" hidden="false" customHeight="true" outlineLevel="0" collapsed="false">
      <c r="A33" s="313"/>
      <c r="B33" s="231"/>
      <c r="C33" s="314" t="s">
        <v>163</v>
      </c>
      <c r="D33" s="379" t="s">
        <v>163</v>
      </c>
      <c r="E33" s="314"/>
      <c r="F33" s="314" t="s">
        <v>163</v>
      </c>
      <c r="G33" s="379" t="s">
        <v>164</v>
      </c>
      <c r="H33" s="314" t="s">
        <v>163</v>
      </c>
      <c r="I33" s="380" t="s">
        <v>164</v>
      </c>
      <c r="J33" s="211"/>
      <c r="K33" s="211"/>
      <c r="L33" s="211"/>
      <c r="M33" s="211"/>
      <c r="N33" s="230"/>
      <c r="O33" s="231"/>
      <c r="P33" s="314" t="s">
        <v>163</v>
      </c>
      <c r="Q33" s="379" t="s">
        <v>163</v>
      </c>
      <c r="R33" s="314"/>
      <c r="S33" s="314" t="s">
        <v>163</v>
      </c>
      <c r="T33" s="379" t="s">
        <v>164</v>
      </c>
      <c r="U33" s="314" t="s">
        <v>163</v>
      </c>
      <c r="V33" s="380" t="s">
        <v>164</v>
      </c>
      <c r="W33" s="211"/>
      <c r="X33" s="211"/>
      <c r="Y33" s="211"/>
    </row>
    <row r="34" customFormat="false" ht="9" hidden="false" customHeight="true" outlineLevel="0" collapsed="false">
      <c r="A34" s="300"/>
      <c r="B34" s="317"/>
      <c r="C34" s="349" t="s">
        <v>120</v>
      </c>
      <c r="D34" s="381" t="s">
        <v>120</v>
      </c>
      <c r="E34" s="318" t="s">
        <v>120</v>
      </c>
      <c r="F34" s="382" t="s">
        <v>16</v>
      </c>
      <c r="G34" s="383" t="s">
        <v>16</v>
      </c>
      <c r="H34" s="382" t="s">
        <v>16</v>
      </c>
      <c r="I34" s="383" t="s">
        <v>16</v>
      </c>
      <c r="J34" s="211"/>
      <c r="K34" s="211"/>
      <c r="L34" s="211"/>
      <c r="M34" s="211"/>
      <c r="N34" s="215"/>
      <c r="O34" s="317"/>
      <c r="P34" s="349" t="s">
        <v>120</v>
      </c>
      <c r="Q34" s="381" t="s">
        <v>120</v>
      </c>
      <c r="R34" s="318" t="s">
        <v>120</v>
      </c>
      <c r="S34" s="382" t="s">
        <v>16</v>
      </c>
      <c r="T34" s="383" t="s">
        <v>16</v>
      </c>
      <c r="U34" s="382" t="s">
        <v>16</v>
      </c>
      <c r="V34" s="383" t="s">
        <v>16</v>
      </c>
      <c r="W34" s="211"/>
      <c r="X34" s="211"/>
      <c r="Y34" s="211"/>
    </row>
    <row r="35" customFormat="false" ht="13.5" hidden="false" customHeight="true" outlineLevel="0" collapsed="false">
      <c r="A35" s="322" t="s">
        <v>142</v>
      </c>
      <c r="B35" s="323" t="s">
        <v>143</v>
      </c>
      <c r="C35" s="256" t="n">
        <v>146835</v>
      </c>
      <c r="D35" s="384" t="n">
        <v>44813</v>
      </c>
      <c r="E35" s="325" t="n">
        <v>191648</v>
      </c>
      <c r="F35" s="352" t="n">
        <v>1</v>
      </c>
      <c r="G35" s="385" t="n">
        <v>3.7</v>
      </c>
      <c r="H35" s="352" t="n">
        <v>1</v>
      </c>
      <c r="I35" s="385" t="n">
        <v>3.5</v>
      </c>
      <c r="J35" s="211"/>
      <c r="K35" s="211"/>
      <c r="L35" s="211"/>
      <c r="M35" s="211"/>
      <c r="N35" s="327" t="s">
        <v>142</v>
      </c>
      <c r="O35" s="323" t="s">
        <v>143</v>
      </c>
      <c r="P35" s="256" t="n">
        <v>274180</v>
      </c>
      <c r="Q35" s="384" t="n">
        <v>95066</v>
      </c>
      <c r="R35" s="325" t="n">
        <v>369246</v>
      </c>
      <c r="S35" s="352" t="n">
        <v>1.5</v>
      </c>
      <c r="T35" s="385" t="n">
        <v>6.3</v>
      </c>
      <c r="U35" s="352" t="n">
        <v>1.1</v>
      </c>
      <c r="V35" s="385" t="n">
        <v>3.8</v>
      </c>
      <c r="W35" s="211"/>
      <c r="X35" s="211"/>
      <c r="Y35" s="211"/>
    </row>
    <row r="36" customFormat="false" ht="18" hidden="false" customHeight="true" outlineLevel="0" collapsed="false">
      <c r="A36" s="80" t="s">
        <v>21</v>
      </c>
      <c r="B36" s="328" t="s">
        <v>144</v>
      </c>
      <c r="C36" s="256" t="n">
        <v>8262</v>
      </c>
      <c r="D36" s="384" t="n">
        <v>2823</v>
      </c>
      <c r="E36" s="325" t="n">
        <v>11085</v>
      </c>
      <c r="F36" s="352" t="n">
        <v>0.4</v>
      </c>
      <c r="G36" s="385" t="n">
        <v>4.1</v>
      </c>
      <c r="H36" s="352" t="n">
        <v>1.1</v>
      </c>
      <c r="I36" s="385" t="n">
        <v>1.8</v>
      </c>
      <c r="J36" s="211"/>
      <c r="K36" s="211"/>
      <c r="L36" s="211"/>
      <c r="M36" s="211"/>
      <c r="N36" s="329" t="s">
        <v>21</v>
      </c>
      <c r="O36" s="328" t="s">
        <v>144</v>
      </c>
      <c r="P36" s="256" t="n">
        <v>15245</v>
      </c>
      <c r="Q36" s="384" t="n">
        <v>6623</v>
      </c>
      <c r="R36" s="325" t="n">
        <v>21868</v>
      </c>
      <c r="S36" s="352" t="n">
        <v>0.2</v>
      </c>
      <c r="T36" s="385" t="n">
        <v>53.5</v>
      </c>
      <c r="U36" s="352" t="n">
        <v>1.2</v>
      </c>
      <c r="V36" s="385" t="n">
        <v>1.2</v>
      </c>
      <c r="W36" s="211"/>
      <c r="X36" s="211"/>
      <c r="Y36" s="211"/>
    </row>
    <row r="37" customFormat="false" ht="18" hidden="false" customHeight="true" outlineLevel="0" collapsed="false">
      <c r="A37" s="330" t="s">
        <v>145</v>
      </c>
      <c r="B37" s="331" t="s">
        <v>30</v>
      </c>
      <c r="C37" s="256" t="n">
        <v>17609</v>
      </c>
      <c r="D37" s="384" t="n">
        <v>17104</v>
      </c>
      <c r="E37" s="325" t="n">
        <v>34713</v>
      </c>
      <c r="F37" s="352" t="n">
        <v>1.6</v>
      </c>
      <c r="G37" s="385" t="n">
        <v>2.7</v>
      </c>
      <c r="H37" s="352" t="n">
        <v>1.8</v>
      </c>
      <c r="I37" s="385" t="n">
        <v>2.1</v>
      </c>
      <c r="J37" s="211"/>
      <c r="K37" s="211"/>
      <c r="L37" s="211"/>
      <c r="M37" s="211"/>
      <c r="N37" s="332" t="s">
        <v>145</v>
      </c>
      <c r="O37" s="331" t="s">
        <v>30</v>
      </c>
      <c r="P37" s="256" t="n">
        <v>45376</v>
      </c>
      <c r="Q37" s="384" t="n">
        <v>34151</v>
      </c>
      <c r="R37" s="325" t="n">
        <v>79527</v>
      </c>
      <c r="S37" s="352" t="n">
        <v>3.6</v>
      </c>
      <c r="T37" s="385" t="n">
        <v>2.6</v>
      </c>
      <c r="U37" s="352" t="n">
        <v>1.2</v>
      </c>
      <c r="V37" s="385" t="n">
        <v>3.1</v>
      </c>
      <c r="W37" s="211"/>
      <c r="X37" s="211"/>
      <c r="Y37" s="211"/>
    </row>
    <row r="38" customFormat="false" ht="18" hidden="false" customHeight="true" outlineLevel="0" collapsed="false">
      <c r="A38" s="333" t="s">
        <v>49</v>
      </c>
      <c r="B38" s="334" t="s">
        <v>42</v>
      </c>
      <c r="C38" s="386" t="n">
        <v>19909</v>
      </c>
      <c r="D38" s="387" t="n">
        <v>5239</v>
      </c>
      <c r="E38" s="336" t="n">
        <v>25148</v>
      </c>
      <c r="F38" s="361" t="n">
        <v>1.2</v>
      </c>
      <c r="G38" s="388" t="n">
        <v>2.8</v>
      </c>
      <c r="H38" s="361" t="n">
        <v>0.7</v>
      </c>
      <c r="I38" s="388" t="n">
        <v>2.9</v>
      </c>
      <c r="J38" s="211"/>
      <c r="K38" s="211"/>
      <c r="L38" s="211"/>
      <c r="M38" s="211"/>
      <c r="N38" s="338" t="s">
        <v>49</v>
      </c>
      <c r="O38" s="334" t="s">
        <v>42</v>
      </c>
      <c r="P38" s="386" t="n">
        <v>34257</v>
      </c>
      <c r="Q38" s="387" t="n">
        <v>6038</v>
      </c>
      <c r="R38" s="336" t="n">
        <v>40295</v>
      </c>
      <c r="S38" s="361" t="n">
        <v>1.1</v>
      </c>
      <c r="T38" s="388" t="n">
        <v>4.2</v>
      </c>
      <c r="U38" s="361" t="n">
        <v>0.6</v>
      </c>
      <c r="V38" s="388" t="n">
        <v>2.5</v>
      </c>
      <c r="W38" s="211"/>
      <c r="X38" s="211"/>
      <c r="Y38" s="211"/>
    </row>
    <row r="39" s="346" customFormat="true" ht="11.25" hidden="false" customHeight="true" outlineLevel="0" collapsed="false">
      <c r="A39" s="389"/>
      <c r="B39" s="390" t="s">
        <v>165</v>
      </c>
      <c r="C39" s="391" t="s">
        <v>122</v>
      </c>
      <c r="D39" s="392" t="s">
        <v>122</v>
      </c>
      <c r="E39" s="393" t="s">
        <v>122</v>
      </c>
      <c r="F39" s="382" t="s">
        <v>16</v>
      </c>
      <c r="G39" s="383" t="s">
        <v>16</v>
      </c>
      <c r="H39" s="382" t="s">
        <v>16</v>
      </c>
      <c r="I39" s="383" t="s">
        <v>16</v>
      </c>
      <c r="J39" s="372"/>
      <c r="K39" s="372"/>
      <c r="L39" s="372"/>
      <c r="M39" s="372"/>
      <c r="N39" s="389"/>
      <c r="O39" s="390" t="s">
        <v>165</v>
      </c>
      <c r="P39" s="391" t="s">
        <v>122</v>
      </c>
      <c r="Q39" s="392" t="s">
        <v>122</v>
      </c>
      <c r="R39" s="393" t="s">
        <v>122</v>
      </c>
      <c r="S39" s="382" t="s">
        <v>16</v>
      </c>
      <c r="T39" s="383" t="s">
        <v>16</v>
      </c>
      <c r="U39" s="382" t="s">
        <v>16</v>
      </c>
      <c r="V39" s="383" t="s">
        <v>16</v>
      </c>
      <c r="W39" s="372"/>
      <c r="X39" s="372"/>
      <c r="Y39" s="372"/>
    </row>
    <row r="40" s="346" customFormat="true" ht="12.75" hidden="false" customHeight="true" outlineLevel="0" collapsed="false">
      <c r="A40" s="394"/>
      <c r="B40" s="395" t="s">
        <v>166</v>
      </c>
      <c r="C40" s="396" t="n">
        <v>20111</v>
      </c>
      <c r="D40" s="397" t="n">
        <v>5583</v>
      </c>
      <c r="E40" s="343" t="n">
        <v>25695</v>
      </c>
      <c r="F40" s="369" t="n">
        <v>1.02</v>
      </c>
      <c r="G40" s="398" t="n">
        <v>2.72</v>
      </c>
      <c r="H40" s="369" t="n">
        <v>1.1</v>
      </c>
      <c r="I40" s="398" t="n">
        <v>3.46</v>
      </c>
      <c r="J40" s="372"/>
      <c r="K40" s="372"/>
      <c r="L40" s="372"/>
      <c r="M40" s="372"/>
      <c r="N40" s="394"/>
      <c r="O40" s="395" t="s">
        <v>166</v>
      </c>
      <c r="P40" s="396" t="n">
        <v>32922</v>
      </c>
      <c r="Q40" s="397" t="n">
        <v>11582</v>
      </c>
      <c r="R40" s="343" t="n">
        <v>44504</v>
      </c>
      <c r="S40" s="369" t="n">
        <v>1.11</v>
      </c>
      <c r="T40" s="398" t="n">
        <v>3.22</v>
      </c>
      <c r="U40" s="369" t="n">
        <v>1.22</v>
      </c>
      <c r="V40" s="398" t="n">
        <v>3.58</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7</v>
      </c>
      <c r="B1" s="402"/>
      <c r="C1" s="402"/>
      <c r="D1" s="403"/>
      <c r="E1" s="403"/>
      <c r="F1" s="403"/>
      <c r="G1" s="403"/>
      <c r="H1" s="404" t="s">
        <v>168</v>
      </c>
      <c r="I1" s="403"/>
      <c r="J1" s="403"/>
      <c r="K1" s="403"/>
      <c r="L1" s="403"/>
      <c r="M1" s="403"/>
      <c r="N1" s="403"/>
      <c r="O1" s="403"/>
    </row>
    <row r="2" customFormat="false" ht="14.25" hidden="false" customHeight="true" outlineLevel="0" collapsed="false">
      <c r="A2" s="405" t="s">
        <v>169</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0</v>
      </c>
      <c r="D5" s="406"/>
      <c r="E5" s="410"/>
      <c r="F5" s="406"/>
      <c r="G5" s="406"/>
      <c r="H5" s="406"/>
      <c r="I5" s="406"/>
      <c r="J5" s="406"/>
      <c r="K5" s="406"/>
      <c r="L5" s="406"/>
      <c r="M5" s="406"/>
      <c r="N5" s="406"/>
      <c r="O5" s="411" t="s">
        <v>171</v>
      </c>
    </row>
    <row r="6" s="407" customFormat="true" ht="18" hidden="false" customHeight="true" outlineLevel="0" collapsed="false">
      <c r="A6" s="412"/>
      <c r="B6" s="413"/>
      <c r="C6" s="414"/>
      <c r="D6" s="415"/>
      <c r="E6" s="416" t="s">
        <v>65</v>
      </c>
      <c r="F6" s="416"/>
      <c r="G6" s="416"/>
      <c r="H6" s="416" t="s">
        <v>66</v>
      </c>
      <c r="I6" s="416"/>
      <c r="J6" s="416"/>
      <c r="K6" s="417" t="s">
        <v>67</v>
      </c>
      <c r="L6" s="417" t="s">
        <v>172</v>
      </c>
      <c r="M6" s="416" t="s">
        <v>173</v>
      </c>
      <c r="N6" s="416"/>
      <c r="O6" s="416"/>
    </row>
    <row r="7" s="407" customFormat="true" ht="18" hidden="false" customHeight="true" outlineLevel="0" collapsed="false">
      <c r="A7" s="418" t="s">
        <v>174</v>
      </c>
      <c r="B7" s="419"/>
      <c r="C7" s="420" t="s">
        <v>174</v>
      </c>
      <c r="D7" s="421"/>
      <c r="E7" s="422" t="s">
        <v>175</v>
      </c>
      <c r="F7" s="418" t="s">
        <v>176</v>
      </c>
      <c r="G7" s="418" t="s">
        <v>177</v>
      </c>
      <c r="H7" s="423" t="s">
        <v>175</v>
      </c>
      <c r="I7" s="418" t="s">
        <v>176</v>
      </c>
      <c r="J7" s="418" t="s">
        <v>177</v>
      </c>
      <c r="K7" s="424"/>
      <c r="L7" s="424"/>
      <c r="M7" s="418" t="s">
        <v>175</v>
      </c>
      <c r="N7" s="423" t="s">
        <v>176</v>
      </c>
      <c r="O7" s="422" t="s">
        <v>177</v>
      </c>
    </row>
    <row r="8" customFormat="false" ht="18" hidden="false" customHeight="true" outlineLevel="0" collapsed="false">
      <c r="A8" s="425"/>
      <c r="B8" s="426"/>
      <c r="C8" s="427" t="s">
        <v>143</v>
      </c>
      <c r="D8" s="428"/>
      <c r="E8" s="429" t="n">
        <v>253428</v>
      </c>
      <c r="F8" s="429" t="n">
        <v>298343</v>
      </c>
      <c r="G8" s="429" t="n">
        <v>208411</v>
      </c>
      <c r="H8" s="429" t="n">
        <v>246621</v>
      </c>
      <c r="I8" s="429" t="n">
        <v>292133</v>
      </c>
      <c r="J8" s="429" t="n">
        <v>201006</v>
      </c>
      <c r="K8" s="429" t="n">
        <v>233232</v>
      </c>
      <c r="L8" s="429" t="n">
        <v>13389</v>
      </c>
      <c r="M8" s="429" t="n">
        <v>6807</v>
      </c>
      <c r="N8" s="429" t="n">
        <v>6210</v>
      </c>
      <c r="O8" s="429" t="n">
        <v>7405</v>
      </c>
    </row>
    <row r="9" customFormat="false" ht="18" hidden="false" customHeight="true" outlineLevel="0" collapsed="false">
      <c r="A9" s="430"/>
      <c r="B9" s="431"/>
      <c r="C9" s="432" t="s">
        <v>178</v>
      </c>
      <c r="D9" s="433"/>
      <c r="E9" s="434" t="s">
        <v>179</v>
      </c>
      <c r="F9" s="434" t="s">
        <v>179</v>
      </c>
      <c r="G9" s="434" t="s">
        <v>179</v>
      </c>
      <c r="H9" s="434" t="s">
        <v>179</v>
      </c>
      <c r="I9" s="434" t="s">
        <v>179</v>
      </c>
      <c r="J9" s="434" t="s">
        <v>179</v>
      </c>
      <c r="K9" s="434" t="s">
        <v>179</v>
      </c>
      <c r="L9" s="434" t="s">
        <v>179</v>
      </c>
      <c r="M9" s="434" t="s">
        <v>179</v>
      </c>
      <c r="N9" s="434" t="s">
        <v>179</v>
      </c>
      <c r="O9" s="434" t="s">
        <v>179</v>
      </c>
    </row>
    <row r="10" customFormat="false" ht="18" hidden="false" customHeight="true" outlineLevel="0" collapsed="false">
      <c r="A10" s="435"/>
      <c r="B10" s="436"/>
      <c r="C10" s="437" t="s">
        <v>180</v>
      </c>
      <c r="D10" s="438"/>
      <c r="E10" s="439" t="n">
        <v>252170</v>
      </c>
      <c r="F10" s="439" t="n">
        <v>262402</v>
      </c>
      <c r="G10" s="439" t="n">
        <v>150392</v>
      </c>
      <c r="H10" s="439" t="n">
        <v>252170</v>
      </c>
      <c r="I10" s="439" t="n">
        <v>262402</v>
      </c>
      <c r="J10" s="439" t="n">
        <v>150392</v>
      </c>
      <c r="K10" s="439" t="n">
        <v>244195</v>
      </c>
      <c r="L10" s="439" t="n">
        <v>7975</v>
      </c>
      <c r="M10" s="439" t="n">
        <v>0</v>
      </c>
      <c r="N10" s="439" t="n">
        <v>0</v>
      </c>
      <c r="O10" s="439" t="n">
        <v>0</v>
      </c>
    </row>
    <row r="11" customFormat="false" ht="18" hidden="false" customHeight="true" outlineLevel="0" collapsed="false">
      <c r="A11" s="435"/>
      <c r="B11" s="436"/>
      <c r="C11" s="437" t="s">
        <v>144</v>
      </c>
      <c r="D11" s="438"/>
      <c r="E11" s="439" t="n">
        <v>218959</v>
      </c>
      <c r="F11" s="439" t="n">
        <v>274772</v>
      </c>
      <c r="G11" s="439" t="n">
        <v>137964</v>
      </c>
      <c r="H11" s="439" t="n">
        <v>218663</v>
      </c>
      <c r="I11" s="439" t="n">
        <v>274273</v>
      </c>
      <c r="J11" s="439" t="n">
        <v>137964</v>
      </c>
      <c r="K11" s="439" t="n">
        <v>195613</v>
      </c>
      <c r="L11" s="439" t="n">
        <v>23050</v>
      </c>
      <c r="M11" s="439" t="n">
        <v>296</v>
      </c>
      <c r="N11" s="439" t="n">
        <v>499</v>
      </c>
      <c r="O11" s="439" t="n">
        <v>0</v>
      </c>
    </row>
    <row r="12" customFormat="false" ht="18" hidden="false" customHeight="true" outlineLevel="0" collapsed="false">
      <c r="A12" s="435"/>
      <c r="B12" s="436"/>
      <c r="C12" s="437" t="s">
        <v>181</v>
      </c>
      <c r="D12" s="438"/>
      <c r="E12" s="439" t="n">
        <v>507273</v>
      </c>
      <c r="F12" s="439" t="n">
        <v>537594</v>
      </c>
      <c r="G12" s="439" t="n">
        <v>326356</v>
      </c>
      <c r="H12" s="439" t="n">
        <v>447062</v>
      </c>
      <c r="I12" s="439" t="n">
        <v>474078</v>
      </c>
      <c r="J12" s="439" t="n">
        <v>285863</v>
      </c>
      <c r="K12" s="439" t="n">
        <v>406711</v>
      </c>
      <c r="L12" s="439" t="n">
        <v>40351</v>
      </c>
      <c r="M12" s="439" t="n">
        <v>60211</v>
      </c>
      <c r="N12" s="439" t="n">
        <v>63516</v>
      </c>
      <c r="O12" s="439" t="n">
        <v>40493</v>
      </c>
    </row>
    <row r="13" customFormat="false" ht="18" hidden="false" customHeight="true" outlineLevel="0" collapsed="false">
      <c r="A13" s="435"/>
      <c r="B13" s="436"/>
      <c r="C13" s="437" t="s">
        <v>26</v>
      </c>
      <c r="D13" s="438"/>
      <c r="E13" s="439" t="n">
        <v>285061</v>
      </c>
      <c r="F13" s="439" t="n">
        <v>321366</v>
      </c>
      <c r="G13" s="439" t="n">
        <v>194705</v>
      </c>
      <c r="H13" s="439" t="n">
        <v>285053</v>
      </c>
      <c r="I13" s="439" t="n">
        <v>321362</v>
      </c>
      <c r="J13" s="439" t="n">
        <v>194689</v>
      </c>
      <c r="K13" s="439" t="n">
        <v>258134</v>
      </c>
      <c r="L13" s="439" t="n">
        <v>26919</v>
      </c>
      <c r="M13" s="439" t="n">
        <v>8</v>
      </c>
      <c r="N13" s="439" t="n">
        <v>4</v>
      </c>
      <c r="O13" s="439" t="n">
        <v>16</v>
      </c>
    </row>
    <row r="14" customFormat="false" ht="18" hidden="false" customHeight="true" outlineLevel="0" collapsed="false">
      <c r="A14" s="435"/>
      <c r="B14" s="436"/>
      <c r="C14" s="437" t="s">
        <v>182</v>
      </c>
      <c r="D14" s="438"/>
      <c r="E14" s="439" t="n">
        <v>182756</v>
      </c>
      <c r="F14" s="439" t="n">
        <v>177734</v>
      </c>
      <c r="G14" s="439" t="n">
        <v>228474</v>
      </c>
      <c r="H14" s="439" t="n">
        <v>182756</v>
      </c>
      <c r="I14" s="439" t="n">
        <v>177734</v>
      </c>
      <c r="J14" s="439" t="n">
        <v>228474</v>
      </c>
      <c r="K14" s="439" t="n">
        <v>166902</v>
      </c>
      <c r="L14" s="439" t="n">
        <v>15854</v>
      </c>
      <c r="M14" s="439" t="n">
        <v>0</v>
      </c>
      <c r="N14" s="439" t="n">
        <v>0</v>
      </c>
      <c r="O14" s="439" t="n">
        <v>0</v>
      </c>
    </row>
    <row r="15" customFormat="false" ht="18" hidden="false" customHeight="true" outlineLevel="0" collapsed="false">
      <c r="A15" s="435"/>
      <c r="B15" s="436"/>
      <c r="C15" s="437" t="s">
        <v>30</v>
      </c>
      <c r="D15" s="438"/>
      <c r="E15" s="439" t="n">
        <v>185109</v>
      </c>
      <c r="F15" s="439" t="n">
        <v>246050</v>
      </c>
      <c r="G15" s="439" t="n">
        <v>144091</v>
      </c>
      <c r="H15" s="439" t="n">
        <v>153437</v>
      </c>
      <c r="I15" s="439" t="n">
        <v>215882</v>
      </c>
      <c r="J15" s="439" t="n">
        <v>111406</v>
      </c>
      <c r="K15" s="439" t="n">
        <v>148192</v>
      </c>
      <c r="L15" s="439" t="n">
        <v>5245</v>
      </c>
      <c r="M15" s="439" t="n">
        <v>31672</v>
      </c>
      <c r="N15" s="439" t="n">
        <v>30168</v>
      </c>
      <c r="O15" s="439" t="n">
        <v>32685</v>
      </c>
    </row>
    <row r="16" customFormat="false" ht="18" hidden="false" customHeight="true" outlineLevel="0" collapsed="false">
      <c r="A16" s="435"/>
      <c r="B16" s="436"/>
      <c r="C16" s="437" t="s">
        <v>32</v>
      </c>
      <c r="D16" s="438"/>
      <c r="E16" s="440" t="n">
        <v>315817</v>
      </c>
      <c r="F16" s="441" t="n">
        <v>412366</v>
      </c>
      <c r="G16" s="441" t="n">
        <v>195574</v>
      </c>
      <c r="H16" s="441" t="n">
        <v>315817</v>
      </c>
      <c r="I16" s="441" t="n">
        <v>412366</v>
      </c>
      <c r="J16" s="441" t="n">
        <v>195574</v>
      </c>
      <c r="K16" s="441" t="n">
        <v>304096</v>
      </c>
      <c r="L16" s="441" t="n">
        <v>11721</v>
      </c>
      <c r="M16" s="441" t="n">
        <v>0</v>
      </c>
      <c r="N16" s="441" t="n">
        <v>0</v>
      </c>
      <c r="O16" s="441" t="n">
        <v>0</v>
      </c>
    </row>
    <row r="17" customFormat="false" ht="18" hidden="false" customHeight="true" outlineLevel="0" collapsed="false">
      <c r="A17" s="435"/>
      <c r="B17" s="436"/>
      <c r="C17" s="437" t="s">
        <v>50</v>
      </c>
      <c r="D17" s="438"/>
      <c r="E17" s="440" t="s">
        <v>179</v>
      </c>
      <c r="F17" s="441" t="s">
        <v>179</v>
      </c>
      <c r="G17" s="441" t="s">
        <v>179</v>
      </c>
      <c r="H17" s="441" t="s">
        <v>179</v>
      </c>
      <c r="I17" s="441" t="s">
        <v>179</v>
      </c>
      <c r="J17" s="441" t="s">
        <v>179</v>
      </c>
      <c r="K17" s="441" t="s">
        <v>179</v>
      </c>
      <c r="L17" s="441" t="s">
        <v>179</v>
      </c>
      <c r="M17" s="441" t="s">
        <v>179</v>
      </c>
      <c r="N17" s="441" t="s">
        <v>179</v>
      </c>
      <c r="O17" s="441" t="s">
        <v>179</v>
      </c>
    </row>
    <row r="18" customFormat="false" ht="18" hidden="false" customHeight="true" outlineLevel="0" collapsed="false">
      <c r="A18" s="435"/>
      <c r="B18" s="436"/>
      <c r="C18" s="437" t="s">
        <v>183</v>
      </c>
      <c r="D18" s="438"/>
      <c r="E18" s="439" t="n">
        <v>126778</v>
      </c>
      <c r="F18" s="439" t="n">
        <v>169836</v>
      </c>
      <c r="G18" s="439" t="n">
        <v>95223</v>
      </c>
      <c r="H18" s="439" t="n">
        <v>126778</v>
      </c>
      <c r="I18" s="439" t="n">
        <v>169836</v>
      </c>
      <c r="J18" s="439" t="n">
        <v>95223</v>
      </c>
      <c r="K18" s="439" t="n">
        <v>122464</v>
      </c>
      <c r="L18" s="439" t="n">
        <v>4314</v>
      </c>
      <c r="M18" s="439" t="n">
        <v>0</v>
      </c>
      <c r="N18" s="439" t="n">
        <v>0</v>
      </c>
      <c r="O18" s="439" t="n">
        <v>0</v>
      </c>
    </row>
    <row r="19" customFormat="false" ht="18" hidden="false" customHeight="true" outlineLevel="0" collapsed="false">
      <c r="A19" s="435"/>
      <c r="B19" s="436"/>
      <c r="C19" s="437" t="s">
        <v>184</v>
      </c>
      <c r="D19" s="438"/>
      <c r="E19" s="439" t="n">
        <v>306650</v>
      </c>
      <c r="F19" s="439" t="n">
        <v>431822</v>
      </c>
      <c r="G19" s="439" t="n">
        <v>252046</v>
      </c>
      <c r="H19" s="439" t="n">
        <v>306168</v>
      </c>
      <c r="I19" s="439" t="n">
        <v>431439</v>
      </c>
      <c r="J19" s="439" t="n">
        <v>251521</v>
      </c>
      <c r="K19" s="439" t="n">
        <v>285557</v>
      </c>
      <c r="L19" s="439" t="n">
        <v>20611</v>
      </c>
      <c r="M19" s="439" t="n">
        <v>482</v>
      </c>
      <c r="N19" s="439" t="n">
        <v>383</v>
      </c>
      <c r="O19" s="439" t="n">
        <v>525</v>
      </c>
    </row>
    <row r="20" customFormat="false" ht="18" hidden="false" customHeight="true" outlineLevel="0" collapsed="false">
      <c r="A20" s="435"/>
      <c r="B20" s="436"/>
      <c r="C20" s="437" t="s">
        <v>185</v>
      </c>
      <c r="D20" s="438"/>
      <c r="E20" s="439" t="n">
        <v>399254</v>
      </c>
      <c r="F20" s="439" t="n">
        <v>415369</v>
      </c>
      <c r="G20" s="439" t="n">
        <v>387100</v>
      </c>
      <c r="H20" s="439" t="n">
        <v>399254</v>
      </c>
      <c r="I20" s="439" t="n">
        <v>415369</v>
      </c>
      <c r="J20" s="439" t="n">
        <v>387100</v>
      </c>
      <c r="K20" s="439" t="n">
        <v>390745</v>
      </c>
      <c r="L20" s="439" t="n">
        <v>8509</v>
      </c>
      <c r="M20" s="439" t="n">
        <v>0</v>
      </c>
      <c r="N20" s="439" t="n">
        <v>0</v>
      </c>
      <c r="O20" s="439" t="n">
        <v>0</v>
      </c>
    </row>
    <row r="21" customFormat="false" ht="18" hidden="false" customHeight="true" outlineLevel="0" collapsed="false">
      <c r="A21" s="435"/>
      <c r="B21" s="436"/>
      <c r="C21" s="437" t="s">
        <v>40</v>
      </c>
      <c r="D21" s="438"/>
      <c r="E21" s="439" t="n">
        <v>275956</v>
      </c>
      <c r="F21" s="439" t="n">
        <v>317015</v>
      </c>
      <c r="G21" s="439" t="n">
        <v>209018</v>
      </c>
      <c r="H21" s="439" t="n">
        <v>275630</v>
      </c>
      <c r="I21" s="439" t="n">
        <v>317015</v>
      </c>
      <c r="J21" s="439" t="n">
        <v>208161</v>
      </c>
      <c r="K21" s="439" t="n">
        <v>259815</v>
      </c>
      <c r="L21" s="439" t="n">
        <v>15815</v>
      </c>
      <c r="M21" s="439" t="n">
        <v>326</v>
      </c>
      <c r="N21" s="439" t="n">
        <v>0</v>
      </c>
      <c r="O21" s="439" t="n">
        <v>857</v>
      </c>
    </row>
    <row r="22" customFormat="false" ht="18" hidden="false" customHeight="true" outlineLevel="0" collapsed="false">
      <c r="A22" s="442"/>
      <c r="B22" s="443"/>
      <c r="C22" s="444" t="s">
        <v>186</v>
      </c>
      <c r="D22" s="445"/>
      <c r="E22" s="446" t="n">
        <v>212144</v>
      </c>
      <c r="F22" s="446" t="n">
        <v>277185</v>
      </c>
      <c r="G22" s="446" t="n">
        <v>147865</v>
      </c>
      <c r="H22" s="446" t="n">
        <v>211694</v>
      </c>
      <c r="I22" s="446" t="n">
        <v>276312</v>
      </c>
      <c r="J22" s="446" t="n">
        <v>147834</v>
      </c>
      <c r="K22" s="446" t="n">
        <v>197849</v>
      </c>
      <c r="L22" s="446" t="n">
        <v>13845</v>
      </c>
      <c r="M22" s="446" t="n">
        <v>450</v>
      </c>
      <c r="N22" s="446" t="n">
        <v>873</v>
      </c>
      <c r="O22" s="446" t="n">
        <v>31</v>
      </c>
    </row>
    <row r="23" s="411" customFormat="true" ht="18" hidden="false" customHeight="true" outlineLevel="0" collapsed="false">
      <c r="A23" s="447"/>
      <c r="B23" s="448"/>
      <c r="C23" s="432" t="s">
        <v>187</v>
      </c>
      <c r="D23" s="449"/>
      <c r="E23" s="434" t="n">
        <v>188757</v>
      </c>
      <c r="F23" s="434" t="n">
        <v>256537</v>
      </c>
      <c r="G23" s="434" t="n">
        <v>117665</v>
      </c>
      <c r="H23" s="434" t="n">
        <v>188757</v>
      </c>
      <c r="I23" s="434" t="n">
        <v>256537</v>
      </c>
      <c r="J23" s="434" t="n">
        <v>117665</v>
      </c>
      <c r="K23" s="434" t="n">
        <v>163001</v>
      </c>
      <c r="L23" s="434" t="n">
        <v>25756</v>
      </c>
      <c r="M23" s="434" t="n">
        <v>0</v>
      </c>
      <c r="N23" s="434" t="n">
        <v>0</v>
      </c>
      <c r="O23" s="434" t="n">
        <v>0</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8</v>
      </c>
      <c r="D24" s="453"/>
      <c r="E24" s="454" t="s">
        <v>179</v>
      </c>
      <c r="F24" s="454" t="s">
        <v>179</v>
      </c>
      <c r="G24" s="454" t="s">
        <v>179</v>
      </c>
      <c r="H24" s="454" t="s">
        <v>179</v>
      </c>
      <c r="I24" s="454" t="s">
        <v>179</v>
      </c>
      <c r="J24" s="454" t="s">
        <v>179</v>
      </c>
      <c r="K24" s="454" t="s">
        <v>179</v>
      </c>
      <c r="L24" s="454" t="s">
        <v>179</v>
      </c>
      <c r="M24" s="454" t="s">
        <v>179</v>
      </c>
      <c r="N24" s="454" t="s">
        <v>179</v>
      </c>
      <c r="O24" s="454" t="s">
        <v>179</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89</v>
      </c>
      <c r="D25" s="453"/>
      <c r="E25" s="454" t="s">
        <v>179</v>
      </c>
      <c r="F25" s="454" t="s">
        <v>179</v>
      </c>
      <c r="G25" s="454" t="s">
        <v>179</v>
      </c>
      <c r="H25" s="454" t="s">
        <v>179</v>
      </c>
      <c r="I25" s="454" t="s">
        <v>179</v>
      </c>
      <c r="J25" s="454" t="s">
        <v>179</v>
      </c>
      <c r="K25" s="454" t="s">
        <v>179</v>
      </c>
      <c r="L25" s="454" t="s">
        <v>179</v>
      </c>
      <c r="M25" s="454" t="s">
        <v>179</v>
      </c>
      <c r="N25" s="454" t="s">
        <v>179</v>
      </c>
      <c r="O25" s="454" t="s">
        <v>179</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0</v>
      </c>
      <c r="D26" s="453"/>
      <c r="E26" s="454" t="s">
        <v>179</v>
      </c>
      <c r="F26" s="454" t="s">
        <v>179</v>
      </c>
      <c r="G26" s="454" t="s">
        <v>179</v>
      </c>
      <c r="H26" s="454" t="s">
        <v>179</v>
      </c>
      <c r="I26" s="454" t="s">
        <v>179</v>
      </c>
      <c r="J26" s="454" t="s">
        <v>179</v>
      </c>
      <c r="K26" s="454" t="s">
        <v>179</v>
      </c>
      <c r="L26" s="454" t="s">
        <v>179</v>
      </c>
      <c r="M26" s="454" t="s">
        <v>179</v>
      </c>
      <c r="N26" s="454" t="s">
        <v>179</v>
      </c>
      <c r="O26" s="454" t="s">
        <v>179</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1</v>
      </c>
      <c r="D27" s="453"/>
      <c r="E27" s="454" t="s">
        <v>179</v>
      </c>
      <c r="F27" s="454" t="s">
        <v>179</v>
      </c>
      <c r="G27" s="454" t="s">
        <v>179</v>
      </c>
      <c r="H27" s="454" t="s">
        <v>179</v>
      </c>
      <c r="I27" s="454" t="s">
        <v>179</v>
      </c>
      <c r="J27" s="454" t="s">
        <v>179</v>
      </c>
      <c r="K27" s="454" t="s">
        <v>179</v>
      </c>
      <c r="L27" s="454" t="s">
        <v>179</v>
      </c>
      <c r="M27" s="454" t="s">
        <v>179</v>
      </c>
      <c r="N27" s="454" t="s">
        <v>179</v>
      </c>
      <c r="O27" s="454" t="s">
        <v>179</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2</v>
      </c>
      <c r="D28" s="453"/>
      <c r="E28" s="454" t="s">
        <v>179</v>
      </c>
      <c r="F28" s="454" t="s">
        <v>179</v>
      </c>
      <c r="G28" s="454" t="s">
        <v>179</v>
      </c>
      <c r="H28" s="454" t="s">
        <v>179</v>
      </c>
      <c r="I28" s="454" t="s">
        <v>179</v>
      </c>
      <c r="J28" s="454" t="s">
        <v>179</v>
      </c>
      <c r="K28" s="454" t="s">
        <v>179</v>
      </c>
      <c r="L28" s="454" t="s">
        <v>179</v>
      </c>
      <c r="M28" s="454" t="s">
        <v>179</v>
      </c>
      <c r="N28" s="454" t="s">
        <v>179</v>
      </c>
      <c r="O28" s="454" t="s">
        <v>179</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3</v>
      </c>
      <c r="D29" s="453"/>
      <c r="E29" s="454" t="s">
        <v>179</v>
      </c>
      <c r="F29" s="454" t="s">
        <v>179</v>
      </c>
      <c r="G29" s="454" t="s">
        <v>179</v>
      </c>
      <c r="H29" s="454" t="s">
        <v>179</v>
      </c>
      <c r="I29" s="454" t="s">
        <v>179</v>
      </c>
      <c r="J29" s="454" t="s">
        <v>179</v>
      </c>
      <c r="K29" s="454" t="s">
        <v>179</v>
      </c>
      <c r="L29" s="454" t="s">
        <v>179</v>
      </c>
      <c r="M29" s="454" t="s">
        <v>179</v>
      </c>
      <c r="N29" s="454" t="s">
        <v>179</v>
      </c>
      <c r="O29" s="454" t="s">
        <v>179</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4</v>
      </c>
      <c r="D30" s="453"/>
      <c r="E30" s="454" t="s">
        <v>179</v>
      </c>
      <c r="F30" s="454" t="s">
        <v>179</v>
      </c>
      <c r="G30" s="454" t="s">
        <v>179</v>
      </c>
      <c r="H30" s="454" t="s">
        <v>179</v>
      </c>
      <c r="I30" s="454" t="s">
        <v>179</v>
      </c>
      <c r="J30" s="454" t="s">
        <v>179</v>
      </c>
      <c r="K30" s="454" t="s">
        <v>179</v>
      </c>
      <c r="L30" s="454" t="s">
        <v>179</v>
      </c>
      <c r="M30" s="454" t="s">
        <v>179</v>
      </c>
      <c r="N30" s="454" t="s">
        <v>179</v>
      </c>
      <c r="O30" s="454" t="s">
        <v>179</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5</v>
      </c>
      <c r="D31" s="453"/>
      <c r="E31" s="454" t="s">
        <v>179</v>
      </c>
      <c r="F31" s="454" t="s">
        <v>179</v>
      </c>
      <c r="G31" s="454" t="s">
        <v>179</v>
      </c>
      <c r="H31" s="454" t="s">
        <v>179</v>
      </c>
      <c r="I31" s="454" t="s">
        <v>179</v>
      </c>
      <c r="J31" s="454" t="s">
        <v>179</v>
      </c>
      <c r="K31" s="454" t="s">
        <v>179</v>
      </c>
      <c r="L31" s="454" t="s">
        <v>179</v>
      </c>
      <c r="M31" s="454" t="s">
        <v>179</v>
      </c>
      <c r="N31" s="454" t="s">
        <v>179</v>
      </c>
      <c r="O31" s="454" t="s">
        <v>179</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6</v>
      </c>
      <c r="D32" s="453"/>
      <c r="E32" s="454" t="s">
        <v>179</v>
      </c>
      <c r="F32" s="454" t="s">
        <v>179</v>
      </c>
      <c r="G32" s="454" t="s">
        <v>179</v>
      </c>
      <c r="H32" s="454" t="s">
        <v>179</v>
      </c>
      <c r="I32" s="454" t="s">
        <v>179</v>
      </c>
      <c r="J32" s="454" t="s">
        <v>179</v>
      </c>
      <c r="K32" s="454" t="s">
        <v>179</v>
      </c>
      <c r="L32" s="454" t="s">
        <v>179</v>
      </c>
      <c r="M32" s="454" t="s">
        <v>179</v>
      </c>
      <c r="N32" s="454" t="s">
        <v>179</v>
      </c>
      <c r="O32" s="454" t="s">
        <v>179</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7</v>
      </c>
      <c r="D33" s="453"/>
      <c r="E33" s="454" t="s">
        <v>179</v>
      </c>
      <c r="F33" s="454" t="s">
        <v>179</v>
      </c>
      <c r="G33" s="454" t="s">
        <v>179</v>
      </c>
      <c r="H33" s="454" t="s">
        <v>179</v>
      </c>
      <c r="I33" s="454" t="s">
        <v>179</v>
      </c>
      <c r="J33" s="454" t="s">
        <v>179</v>
      </c>
      <c r="K33" s="454" t="s">
        <v>179</v>
      </c>
      <c r="L33" s="454" t="s">
        <v>179</v>
      </c>
      <c r="M33" s="454" t="s">
        <v>179</v>
      </c>
      <c r="N33" s="454" t="s">
        <v>179</v>
      </c>
      <c r="O33" s="454" t="s">
        <v>179</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8</v>
      </c>
      <c r="D34" s="453"/>
      <c r="E34" s="454" t="s">
        <v>179</v>
      </c>
      <c r="F34" s="454" t="s">
        <v>179</v>
      </c>
      <c r="G34" s="454" t="s">
        <v>179</v>
      </c>
      <c r="H34" s="454" t="s">
        <v>179</v>
      </c>
      <c r="I34" s="454" t="s">
        <v>179</v>
      </c>
      <c r="J34" s="454" t="s">
        <v>179</v>
      </c>
      <c r="K34" s="454" t="s">
        <v>179</v>
      </c>
      <c r="L34" s="454" t="s">
        <v>179</v>
      </c>
      <c r="M34" s="454" t="s">
        <v>179</v>
      </c>
      <c r="N34" s="454" t="s">
        <v>179</v>
      </c>
      <c r="O34" s="454" t="s">
        <v>179</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199</v>
      </c>
      <c r="D35" s="453"/>
      <c r="E35" s="440" t="s">
        <v>179</v>
      </c>
      <c r="F35" s="441" t="s">
        <v>179</v>
      </c>
      <c r="G35" s="441" t="s">
        <v>179</v>
      </c>
      <c r="H35" s="441" t="s">
        <v>179</v>
      </c>
      <c r="I35" s="441" t="s">
        <v>179</v>
      </c>
      <c r="J35" s="441" t="s">
        <v>179</v>
      </c>
      <c r="K35" s="441" t="s">
        <v>179</v>
      </c>
      <c r="L35" s="441" t="s">
        <v>179</v>
      </c>
      <c r="M35" s="441" t="s">
        <v>179</v>
      </c>
      <c r="N35" s="441" t="s">
        <v>179</v>
      </c>
      <c r="O35" s="441" t="s">
        <v>179</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0</v>
      </c>
      <c r="D36" s="453"/>
      <c r="E36" s="454" t="s">
        <v>179</v>
      </c>
      <c r="F36" s="454" t="s">
        <v>179</v>
      </c>
      <c r="G36" s="454" t="s">
        <v>179</v>
      </c>
      <c r="H36" s="454" t="s">
        <v>179</v>
      </c>
      <c r="I36" s="454" t="s">
        <v>179</v>
      </c>
      <c r="J36" s="454" t="s">
        <v>179</v>
      </c>
      <c r="K36" s="454" t="s">
        <v>179</v>
      </c>
      <c r="L36" s="454" t="s">
        <v>179</v>
      </c>
      <c r="M36" s="454" t="s">
        <v>179</v>
      </c>
      <c r="N36" s="454" t="s">
        <v>179</v>
      </c>
      <c r="O36" s="454" t="s">
        <v>179</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1</v>
      </c>
      <c r="D37" s="453"/>
      <c r="E37" s="454" t="s">
        <v>179</v>
      </c>
      <c r="F37" s="454" t="s">
        <v>179</v>
      </c>
      <c r="G37" s="454" t="s">
        <v>179</v>
      </c>
      <c r="H37" s="454" t="s">
        <v>179</v>
      </c>
      <c r="I37" s="454" t="s">
        <v>179</v>
      </c>
      <c r="J37" s="454" t="s">
        <v>179</v>
      </c>
      <c r="K37" s="454" t="s">
        <v>179</v>
      </c>
      <c r="L37" s="454" t="s">
        <v>179</v>
      </c>
      <c r="M37" s="454" t="s">
        <v>179</v>
      </c>
      <c r="N37" s="454" t="s">
        <v>179</v>
      </c>
      <c r="O37" s="454" t="s">
        <v>179</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2</v>
      </c>
      <c r="D38" s="453"/>
      <c r="E38" s="454" t="s">
        <v>179</v>
      </c>
      <c r="F38" s="454" t="s">
        <v>179</v>
      </c>
      <c r="G38" s="454" t="s">
        <v>179</v>
      </c>
      <c r="H38" s="454" t="s">
        <v>179</v>
      </c>
      <c r="I38" s="454" t="s">
        <v>179</v>
      </c>
      <c r="J38" s="454" t="s">
        <v>179</v>
      </c>
      <c r="K38" s="454" t="s">
        <v>179</v>
      </c>
      <c r="L38" s="454" t="s">
        <v>179</v>
      </c>
      <c r="M38" s="454" t="s">
        <v>179</v>
      </c>
      <c r="N38" s="454" t="s">
        <v>179</v>
      </c>
      <c r="O38" s="454" t="s">
        <v>179</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3</v>
      </c>
      <c r="D39" s="453"/>
      <c r="E39" s="454" t="s">
        <v>179</v>
      </c>
      <c r="F39" s="454" t="s">
        <v>179</v>
      </c>
      <c r="G39" s="454" t="s">
        <v>179</v>
      </c>
      <c r="H39" s="454" t="s">
        <v>179</v>
      </c>
      <c r="I39" s="454" t="s">
        <v>179</v>
      </c>
      <c r="J39" s="454" t="s">
        <v>179</v>
      </c>
      <c r="K39" s="454" t="s">
        <v>179</v>
      </c>
      <c r="L39" s="454" t="s">
        <v>179</v>
      </c>
      <c r="M39" s="454" t="s">
        <v>179</v>
      </c>
      <c r="N39" s="454" t="s">
        <v>179</v>
      </c>
      <c r="O39" s="454" t="s">
        <v>179</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4</v>
      </c>
      <c r="D40" s="453"/>
      <c r="E40" s="454" t="s">
        <v>179</v>
      </c>
      <c r="F40" s="454" t="s">
        <v>179</v>
      </c>
      <c r="G40" s="454" t="s">
        <v>179</v>
      </c>
      <c r="H40" s="454" t="s">
        <v>179</v>
      </c>
      <c r="I40" s="454" t="s">
        <v>179</v>
      </c>
      <c r="J40" s="454" t="s">
        <v>179</v>
      </c>
      <c r="K40" s="454" t="s">
        <v>179</v>
      </c>
      <c r="L40" s="454" t="s">
        <v>179</v>
      </c>
      <c r="M40" s="454" t="s">
        <v>179</v>
      </c>
      <c r="N40" s="454" t="s">
        <v>179</v>
      </c>
      <c r="O40" s="454" t="s">
        <v>179</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5</v>
      </c>
      <c r="D41" s="453"/>
      <c r="E41" s="454" t="s">
        <v>179</v>
      </c>
      <c r="F41" s="454" t="s">
        <v>179</v>
      </c>
      <c r="G41" s="454" t="s">
        <v>179</v>
      </c>
      <c r="H41" s="454" t="s">
        <v>179</v>
      </c>
      <c r="I41" s="454" t="s">
        <v>179</v>
      </c>
      <c r="J41" s="454" t="s">
        <v>179</v>
      </c>
      <c r="K41" s="454" t="s">
        <v>179</v>
      </c>
      <c r="L41" s="454" t="s">
        <v>179</v>
      </c>
      <c r="M41" s="454" t="s">
        <v>179</v>
      </c>
      <c r="N41" s="454" t="s">
        <v>179</v>
      </c>
      <c r="O41" s="454" t="s">
        <v>179</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6</v>
      </c>
      <c r="D42" s="453"/>
      <c r="E42" s="454" t="s">
        <v>179</v>
      </c>
      <c r="F42" s="454" t="s">
        <v>179</v>
      </c>
      <c r="G42" s="454" t="s">
        <v>179</v>
      </c>
      <c r="H42" s="454" t="s">
        <v>179</v>
      </c>
      <c r="I42" s="454" t="s">
        <v>179</v>
      </c>
      <c r="J42" s="454" t="s">
        <v>179</v>
      </c>
      <c r="K42" s="454" t="s">
        <v>179</v>
      </c>
      <c r="L42" s="454" t="s">
        <v>179</v>
      </c>
      <c r="M42" s="454" t="s">
        <v>179</v>
      </c>
      <c r="N42" s="454" t="s">
        <v>179</v>
      </c>
      <c r="O42" s="454" t="s">
        <v>179</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7</v>
      </c>
      <c r="D43" s="453"/>
      <c r="E43" s="454" t="s">
        <v>179</v>
      </c>
      <c r="F43" s="454" t="s">
        <v>179</v>
      </c>
      <c r="G43" s="454" t="s">
        <v>179</v>
      </c>
      <c r="H43" s="454" t="s">
        <v>179</v>
      </c>
      <c r="I43" s="454" t="s">
        <v>179</v>
      </c>
      <c r="J43" s="454" t="s">
        <v>179</v>
      </c>
      <c r="K43" s="454" t="s">
        <v>179</v>
      </c>
      <c r="L43" s="454" t="s">
        <v>179</v>
      </c>
      <c r="M43" s="454" t="s">
        <v>179</v>
      </c>
      <c r="N43" s="454" t="s">
        <v>179</v>
      </c>
      <c r="O43" s="454" t="s">
        <v>179</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8</v>
      </c>
      <c r="D44" s="453"/>
      <c r="E44" s="454" t="s">
        <v>179</v>
      </c>
      <c r="F44" s="454" t="s">
        <v>179</v>
      </c>
      <c r="G44" s="454" t="s">
        <v>179</v>
      </c>
      <c r="H44" s="454" t="s">
        <v>179</v>
      </c>
      <c r="I44" s="454" t="s">
        <v>179</v>
      </c>
      <c r="J44" s="454" t="s">
        <v>179</v>
      </c>
      <c r="K44" s="454" t="s">
        <v>179</v>
      </c>
      <c r="L44" s="454" t="s">
        <v>179</v>
      </c>
      <c r="M44" s="454" t="s">
        <v>179</v>
      </c>
      <c r="N44" s="454" t="s">
        <v>179</v>
      </c>
      <c r="O44" s="454" t="s">
        <v>179</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09</v>
      </c>
      <c r="D45" s="453"/>
      <c r="E45" s="454" t="s">
        <v>179</v>
      </c>
      <c r="F45" s="454" t="s">
        <v>179</v>
      </c>
      <c r="G45" s="454" t="s">
        <v>179</v>
      </c>
      <c r="H45" s="454" t="s">
        <v>179</v>
      </c>
      <c r="I45" s="454" t="s">
        <v>179</v>
      </c>
      <c r="J45" s="454" t="s">
        <v>179</v>
      </c>
      <c r="K45" s="454" t="s">
        <v>179</v>
      </c>
      <c r="L45" s="454" t="s">
        <v>179</v>
      </c>
      <c r="M45" s="454" t="s">
        <v>179</v>
      </c>
      <c r="N45" s="454" t="s">
        <v>179</v>
      </c>
      <c r="O45" s="454" t="s">
        <v>179</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0</v>
      </c>
      <c r="D46" s="453"/>
      <c r="E46" s="454" t="n">
        <v>257908</v>
      </c>
      <c r="F46" s="454" t="n">
        <v>284714</v>
      </c>
      <c r="G46" s="454" t="n">
        <v>199786</v>
      </c>
      <c r="H46" s="454" t="n">
        <v>256869</v>
      </c>
      <c r="I46" s="454" t="n">
        <v>283197</v>
      </c>
      <c r="J46" s="454" t="n">
        <v>199786</v>
      </c>
      <c r="K46" s="454" t="n">
        <v>242227</v>
      </c>
      <c r="L46" s="454" t="n">
        <v>14642</v>
      </c>
      <c r="M46" s="454" t="n">
        <v>1039</v>
      </c>
      <c r="N46" s="454" t="n">
        <v>1517</v>
      </c>
      <c r="O46" s="454" t="n">
        <v>0</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1</v>
      </c>
      <c r="D47" s="453"/>
      <c r="E47" s="454" t="s">
        <v>179</v>
      </c>
      <c r="F47" s="454" t="s">
        <v>179</v>
      </c>
      <c r="G47" s="454" t="s">
        <v>179</v>
      </c>
      <c r="H47" s="454" t="s">
        <v>179</v>
      </c>
      <c r="I47" s="454" t="s">
        <v>179</v>
      </c>
      <c r="J47" s="454" t="s">
        <v>179</v>
      </c>
      <c r="K47" s="454" t="s">
        <v>179</v>
      </c>
      <c r="L47" s="454" t="s">
        <v>179</v>
      </c>
      <c r="M47" s="454" t="s">
        <v>179</v>
      </c>
      <c r="N47" s="454" t="s">
        <v>179</v>
      </c>
      <c r="O47" s="454" t="s">
        <v>179</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2</v>
      </c>
      <c r="D48" s="453"/>
      <c r="E48" s="454" t="s">
        <v>179</v>
      </c>
      <c r="F48" s="454" t="s">
        <v>179</v>
      </c>
      <c r="G48" s="454" t="s">
        <v>179</v>
      </c>
      <c r="H48" s="454" t="s">
        <v>179</v>
      </c>
      <c r="I48" s="454" t="s">
        <v>179</v>
      </c>
      <c r="J48" s="454" t="s">
        <v>179</v>
      </c>
      <c r="K48" s="454" t="s">
        <v>179</v>
      </c>
      <c r="L48" s="454" t="s">
        <v>179</v>
      </c>
      <c r="M48" s="454" t="s">
        <v>179</v>
      </c>
      <c r="N48" s="454" t="s">
        <v>179</v>
      </c>
      <c r="O48" s="454" t="s">
        <v>179</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3</v>
      </c>
      <c r="D49" s="458"/>
      <c r="E49" s="459" t="n">
        <v>198673</v>
      </c>
      <c r="F49" s="459" t="n">
        <v>244281</v>
      </c>
      <c r="G49" s="459" t="n">
        <v>131342</v>
      </c>
      <c r="H49" s="459" t="n">
        <v>198673</v>
      </c>
      <c r="I49" s="459" t="n">
        <v>244281</v>
      </c>
      <c r="J49" s="459" t="n">
        <v>131342</v>
      </c>
      <c r="K49" s="459" t="n">
        <v>190796</v>
      </c>
      <c r="L49" s="459" t="n">
        <v>7877</v>
      </c>
      <c r="M49" s="459" t="n">
        <v>0</v>
      </c>
      <c r="N49" s="459" t="n">
        <v>0</v>
      </c>
      <c r="O49" s="459" t="n">
        <v>0</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4</v>
      </c>
      <c r="D50" s="453"/>
      <c r="E50" s="454" t="n">
        <v>180500</v>
      </c>
      <c r="F50" s="454" t="n">
        <v>247116</v>
      </c>
      <c r="G50" s="454" t="n">
        <v>146728</v>
      </c>
      <c r="H50" s="454" t="n">
        <v>138064</v>
      </c>
      <c r="I50" s="454" t="n">
        <v>198780</v>
      </c>
      <c r="J50" s="454" t="n">
        <v>107283</v>
      </c>
      <c r="K50" s="454" t="n">
        <v>133714</v>
      </c>
      <c r="L50" s="454" t="n">
        <v>4350</v>
      </c>
      <c r="M50" s="454" t="n">
        <v>42436</v>
      </c>
      <c r="N50" s="454" t="n">
        <v>48336</v>
      </c>
      <c r="O50" s="454" t="n">
        <v>39445</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5</v>
      </c>
      <c r="D51" s="463"/>
      <c r="E51" s="464" t="s">
        <v>179</v>
      </c>
      <c r="F51" s="464" t="s">
        <v>179</v>
      </c>
      <c r="G51" s="464" t="s">
        <v>179</v>
      </c>
      <c r="H51" s="464" t="s">
        <v>179</v>
      </c>
      <c r="I51" s="464" t="s">
        <v>179</v>
      </c>
      <c r="J51" s="464" t="s">
        <v>179</v>
      </c>
      <c r="K51" s="464" t="s">
        <v>179</v>
      </c>
      <c r="L51" s="464" t="s">
        <v>179</v>
      </c>
      <c r="M51" s="464" t="s">
        <v>179</v>
      </c>
      <c r="N51" s="464" t="s">
        <v>179</v>
      </c>
      <c r="O51" s="464" t="s">
        <v>179</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6</v>
      </c>
      <c r="D52" s="453"/>
      <c r="E52" s="454" t="s">
        <v>179</v>
      </c>
      <c r="F52" s="454" t="s">
        <v>179</v>
      </c>
      <c r="G52" s="454" t="s">
        <v>179</v>
      </c>
      <c r="H52" s="454" t="s">
        <v>179</v>
      </c>
      <c r="I52" s="454" t="s">
        <v>179</v>
      </c>
      <c r="J52" s="454" t="s">
        <v>179</v>
      </c>
      <c r="K52" s="454" t="s">
        <v>179</v>
      </c>
      <c r="L52" s="454" t="s">
        <v>179</v>
      </c>
      <c r="M52" s="454" t="s">
        <v>179</v>
      </c>
      <c r="N52" s="454" t="s">
        <v>179</v>
      </c>
      <c r="O52" s="454" t="s">
        <v>179</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7</v>
      </c>
      <c r="D53" s="453"/>
      <c r="E53" s="454" t="s">
        <v>179</v>
      </c>
      <c r="F53" s="454" t="s">
        <v>179</v>
      </c>
      <c r="G53" s="454" t="s">
        <v>179</v>
      </c>
      <c r="H53" s="454" t="s">
        <v>179</v>
      </c>
      <c r="I53" s="454" t="s">
        <v>179</v>
      </c>
      <c r="J53" s="454" t="s">
        <v>179</v>
      </c>
      <c r="K53" s="454" t="s">
        <v>179</v>
      </c>
      <c r="L53" s="454" t="s">
        <v>179</v>
      </c>
      <c r="M53" s="454" t="s">
        <v>179</v>
      </c>
      <c r="N53" s="454" t="s">
        <v>179</v>
      </c>
      <c r="O53" s="454" t="s">
        <v>179</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8</v>
      </c>
      <c r="D54" s="453"/>
      <c r="E54" s="454" t="s">
        <v>179</v>
      </c>
      <c r="F54" s="454" t="s">
        <v>179</v>
      </c>
      <c r="G54" s="454" t="s">
        <v>179</v>
      </c>
      <c r="H54" s="454" t="s">
        <v>179</v>
      </c>
      <c r="I54" s="454" t="s">
        <v>179</v>
      </c>
      <c r="J54" s="454" t="s">
        <v>179</v>
      </c>
      <c r="K54" s="454" t="s">
        <v>179</v>
      </c>
      <c r="L54" s="454" t="s">
        <v>179</v>
      </c>
      <c r="M54" s="454" t="s">
        <v>179</v>
      </c>
      <c r="N54" s="454" t="s">
        <v>179</v>
      </c>
      <c r="O54" s="454" t="s">
        <v>179</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19</v>
      </c>
      <c r="D55" s="453"/>
      <c r="E55" s="454" t="n">
        <v>212144</v>
      </c>
      <c r="F55" s="454" t="n">
        <v>277185</v>
      </c>
      <c r="G55" s="454" t="n">
        <v>147865</v>
      </c>
      <c r="H55" s="454" t="n">
        <v>211694</v>
      </c>
      <c r="I55" s="454" t="n">
        <v>276312</v>
      </c>
      <c r="J55" s="454" t="n">
        <v>147834</v>
      </c>
      <c r="K55" s="454" t="n">
        <v>197849</v>
      </c>
      <c r="L55" s="454" t="n">
        <v>13845</v>
      </c>
      <c r="M55" s="454" t="n">
        <v>450</v>
      </c>
      <c r="N55" s="454" t="n">
        <v>873</v>
      </c>
      <c r="O55" s="454" t="n">
        <v>31</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0</v>
      </c>
      <c r="D56" s="453"/>
      <c r="E56" s="454" t="s">
        <v>179</v>
      </c>
      <c r="F56" s="454" t="s">
        <v>179</v>
      </c>
      <c r="G56" s="454" t="s">
        <v>179</v>
      </c>
      <c r="H56" s="454" t="s">
        <v>179</v>
      </c>
      <c r="I56" s="454" t="s">
        <v>179</v>
      </c>
      <c r="J56" s="454" t="s">
        <v>179</v>
      </c>
      <c r="K56" s="454" t="s">
        <v>179</v>
      </c>
      <c r="L56" s="454" t="s">
        <v>179</v>
      </c>
      <c r="M56" s="454" t="s">
        <v>179</v>
      </c>
      <c r="N56" s="454" t="s">
        <v>179</v>
      </c>
      <c r="O56" s="454" t="s">
        <v>179</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1</v>
      </c>
      <c r="D57" s="468"/>
      <c r="E57" s="469" t="s">
        <v>179</v>
      </c>
      <c r="F57" s="469" t="s">
        <v>179</v>
      </c>
      <c r="G57" s="469" t="s">
        <v>179</v>
      </c>
      <c r="H57" s="469" t="s">
        <v>179</v>
      </c>
      <c r="I57" s="469" t="s">
        <v>179</v>
      </c>
      <c r="J57" s="469" t="s">
        <v>179</v>
      </c>
      <c r="K57" s="469" t="s">
        <v>179</v>
      </c>
      <c r="L57" s="469" t="s">
        <v>179</v>
      </c>
      <c r="M57" s="469" t="s">
        <v>179</v>
      </c>
      <c r="N57" s="469" t="s">
        <v>179</v>
      </c>
      <c r="O57" s="469" t="s">
        <v>179</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2</v>
      </c>
      <c r="D58" s="461"/>
      <c r="E58" s="461"/>
      <c r="F58" s="461"/>
      <c r="G58" s="461"/>
      <c r="H58" s="461"/>
      <c r="I58" s="461"/>
      <c r="J58" s="461"/>
      <c r="K58" s="461"/>
      <c r="L58" s="461"/>
      <c r="M58" s="461"/>
      <c r="N58" s="461"/>
      <c r="O58" s="461"/>
    </row>
    <row r="78" customFormat="false" ht="13.5" hidden="false" customHeight="false" outlineLevel="0" collapsed="false">
      <c r="A78" s="471"/>
      <c r="B78" s="471"/>
      <c r="C78" s="472"/>
      <c r="D78" s="471"/>
      <c r="E78" s="471"/>
      <c r="F78" s="471"/>
      <c r="G78" s="471"/>
      <c r="H78" s="471"/>
      <c r="I78" s="471"/>
      <c r="J78" s="471"/>
      <c r="K78" s="471"/>
      <c r="L78" s="471"/>
      <c r="M78" s="471"/>
      <c r="N78" s="471"/>
      <c r="O78" s="471"/>
    </row>
    <row r="80" customFormat="false" ht="18.75" hidden="false" customHeight="false" outlineLevel="0" collapsed="false">
      <c r="A80" s="473" t="s">
        <v>167</v>
      </c>
      <c r="B80" s="473"/>
      <c r="C80" s="473"/>
      <c r="D80" s="403"/>
      <c r="E80" s="403"/>
      <c r="F80" s="403"/>
      <c r="G80" s="403"/>
      <c r="H80" s="404" t="s">
        <v>223</v>
      </c>
      <c r="I80" s="403"/>
      <c r="J80" s="403"/>
      <c r="K80" s="403"/>
      <c r="L80" s="403"/>
      <c r="M80" s="403"/>
      <c r="N80" s="403"/>
      <c r="O80" s="403"/>
    </row>
    <row r="81" customFormat="false" ht="14.25" hidden="false" customHeight="true" outlineLevel="0" collapsed="false">
      <c r="A81" s="405" t="s">
        <v>169</v>
      </c>
      <c r="C81" s="400"/>
      <c r="F81" s="406"/>
      <c r="G81" s="406"/>
      <c r="H81" s="406"/>
      <c r="I81" s="406"/>
      <c r="J81" s="406"/>
      <c r="K81" s="406"/>
      <c r="L81" s="406"/>
      <c r="M81" s="406"/>
      <c r="N81" s="406"/>
      <c r="O81" s="406"/>
    </row>
    <row r="82" customFormat="false" ht="14.25" hidden="false" customHeight="false" outlineLevel="0" collapsed="false">
      <c r="A82" s="407"/>
      <c r="B82" s="407"/>
      <c r="D82" s="406"/>
      <c r="E82" s="406"/>
      <c r="F82" s="406"/>
      <c r="G82" s="406"/>
      <c r="H82" s="406"/>
      <c r="I82" s="406"/>
      <c r="J82" s="408"/>
      <c r="K82" s="409"/>
      <c r="L82" s="408"/>
      <c r="M82" s="409"/>
      <c r="N82" s="409"/>
    </row>
    <row r="83" customFormat="false" ht="6" hidden="false" customHeight="true" outlineLevel="0" collapsed="false">
      <c r="A83" s="406"/>
      <c r="B83" s="406"/>
      <c r="D83" s="406"/>
      <c r="E83" s="406"/>
      <c r="F83" s="406"/>
      <c r="G83" s="406"/>
      <c r="H83" s="406"/>
      <c r="I83" s="406"/>
      <c r="J83" s="406"/>
      <c r="K83" s="406"/>
      <c r="L83" s="406"/>
      <c r="M83" s="406"/>
      <c r="N83" s="406"/>
    </row>
    <row r="84" customFormat="false" ht="18" hidden="false" customHeight="true" outlineLevel="0" collapsed="false">
      <c r="A84" s="406"/>
      <c r="B84" s="406"/>
      <c r="C84" s="410" t="s">
        <v>224</v>
      </c>
      <c r="D84" s="406"/>
      <c r="E84" s="410"/>
      <c r="F84" s="406"/>
      <c r="G84" s="406"/>
      <c r="H84" s="406"/>
      <c r="I84" s="406"/>
      <c r="J84" s="406"/>
      <c r="K84" s="406"/>
      <c r="L84" s="406"/>
      <c r="M84" s="406"/>
      <c r="N84" s="406"/>
      <c r="O84" s="411" t="s">
        <v>171</v>
      </c>
    </row>
    <row r="85" s="407" customFormat="true" ht="18" hidden="false" customHeight="true" outlineLevel="0" collapsed="false">
      <c r="A85" s="412"/>
      <c r="B85" s="413"/>
      <c r="C85" s="414"/>
      <c r="D85" s="415"/>
      <c r="E85" s="416" t="s">
        <v>65</v>
      </c>
      <c r="F85" s="416"/>
      <c r="G85" s="416"/>
      <c r="H85" s="416" t="s">
        <v>66</v>
      </c>
      <c r="I85" s="416"/>
      <c r="J85" s="416"/>
      <c r="K85" s="417" t="s">
        <v>67</v>
      </c>
      <c r="L85" s="417" t="s">
        <v>172</v>
      </c>
      <c r="M85" s="416" t="s">
        <v>173</v>
      </c>
      <c r="N85" s="416"/>
      <c r="O85" s="416"/>
    </row>
    <row r="86" s="407" customFormat="true" ht="18" hidden="false" customHeight="true" outlineLevel="0" collapsed="false">
      <c r="A86" s="418" t="s">
        <v>174</v>
      </c>
      <c r="B86" s="419"/>
      <c r="C86" s="420" t="s">
        <v>174</v>
      </c>
      <c r="D86" s="422"/>
      <c r="E86" s="422" t="s">
        <v>175</v>
      </c>
      <c r="F86" s="418" t="s">
        <v>176</v>
      </c>
      <c r="G86" s="418" t="s">
        <v>177</v>
      </c>
      <c r="H86" s="423" t="s">
        <v>175</v>
      </c>
      <c r="I86" s="418" t="s">
        <v>176</v>
      </c>
      <c r="J86" s="418" t="s">
        <v>177</v>
      </c>
      <c r="K86" s="424"/>
      <c r="L86" s="424"/>
      <c r="M86" s="418" t="s">
        <v>175</v>
      </c>
      <c r="N86" s="423" t="s">
        <v>176</v>
      </c>
      <c r="O86" s="422" t="s">
        <v>177</v>
      </c>
    </row>
    <row r="87" customFormat="false" ht="18" hidden="false" customHeight="true" outlineLevel="0" collapsed="false">
      <c r="A87" s="425"/>
      <c r="B87" s="426"/>
      <c r="C87" s="427" t="s">
        <v>143</v>
      </c>
      <c r="D87" s="428"/>
      <c r="E87" s="429" t="n">
        <v>219525</v>
      </c>
      <c r="F87" s="429" t="n">
        <v>259244</v>
      </c>
      <c r="G87" s="429" t="n">
        <v>177091</v>
      </c>
      <c r="H87" s="429" t="n">
        <v>215242</v>
      </c>
      <c r="I87" s="429" t="n">
        <v>255785</v>
      </c>
      <c r="J87" s="429" t="n">
        <v>171928</v>
      </c>
      <c r="K87" s="429" t="n">
        <v>204956</v>
      </c>
      <c r="L87" s="429" t="n">
        <v>10286</v>
      </c>
      <c r="M87" s="429" t="n">
        <v>4283</v>
      </c>
      <c r="N87" s="429" t="n">
        <v>3459</v>
      </c>
      <c r="O87" s="429" t="n">
        <v>5163</v>
      </c>
    </row>
    <row r="88" customFormat="false" ht="18" hidden="false" customHeight="true" outlineLevel="0" collapsed="false">
      <c r="A88" s="430"/>
      <c r="B88" s="431"/>
      <c r="C88" s="432" t="s">
        <v>178</v>
      </c>
      <c r="D88" s="433"/>
      <c r="E88" s="434" t="s">
        <v>179</v>
      </c>
      <c r="F88" s="434" t="s">
        <v>179</v>
      </c>
      <c r="G88" s="434" t="s">
        <v>179</v>
      </c>
      <c r="H88" s="434" t="s">
        <v>179</v>
      </c>
      <c r="I88" s="434" t="s">
        <v>179</v>
      </c>
      <c r="J88" s="434" t="s">
        <v>179</v>
      </c>
      <c r="K88" s="434" t="s">
        <v>179</v>
      </c>
      <c r="L88" s="434" t="s">
        <v>179</v>
      </c>
      <c r="M88" s="434" t="s">
        <v>179</v>
      </c>
      <c r="N88" s="434" t="s">
        <v>179</v>
      </c>
      <c r="O88" s="434" t="s">
        <v>179</v>
      </c>
    </row>
    <row r="89" customFormat="false" ht="18" hidden="false" customHeight="true" outlineLevel="0" collapsed="false">
      <c r="A89" s="435"/>
      <c r="B89" s="436"/>
      <c r="C89" s="437" t="s">
        <v>180</v>
      </c>
      <c r="D89" s="438"/>
      <c r="E89" s="439" t="n">
        <v>218315</v>
      </c>
      <c r="F89" s="439" t="n">
        <v>234671</v>
      </c>
      <c r="G89" s="439" t="n">
        <v>150168</v>
      </c>
      <c r="H89" s="439" t="n">
        <v>217852</v>
      </c>
      <c r="I89" s="439" t="n">
        <v>234097</v>
      </c>
      <c r="J89" s="439" t="n">
        <v>150168</v>
      </c>
      <c r="K89" s="439" t="n">
        <v>213940</v>
      </c>
      <c r="L89" s="439" t="n">
        <v>3912</v>
      </c>
      <c r="M89" s="439" t="n">
        <v>463</v>
      </c>
      <c r="N89" s="439" t="n">
        <v>574</v>
      </c>
      <c r="O89" s="439" t="n">
        <v>0</v>
      </c>
    </row>
    <row r="90" customFormat="false" ht="18" hidden="false" customHeight="true" outlineLevel="0" collapsed="false">
      <c r="A90" s="435"/>
      <c r="B90" s="436"/>
      <c r="C90" s="437" t="s">
        <v>144</v>
      </c>
      <c r="D90" s="438"/>
      <c r="E90" s="439" t="n">
        <v>230474</v>
      </c>
      <c r="F90" s="439" t="n">
        <v>282609</v>
      </c>
      <c r="G90" s="439" t="n">
        <v>132891</v>
      </c>
      <c r="H90" s="439" t="n">
        <v>230317</v>
      </c>
      <c r="I90" s="439" t="n">
        <v>282367</v>
      </c>
      <c r="J90" s="439" t="n">
        <v>132891</v>
      </c>
      <c r="K90" s="439" t="n">
        <v>191151</v>
      </c>
      <c r="L90" s="439" t="n">
        <v>39166</v>
      </c>
      <c r="M90" s="439" t="n">
        <v>157</v>
      </c>
      <c r="N90" s="439" t="n">
        <v>242</v>
      </c>
      <c r="O90" s="439" t="n">
        <v>0</v>
      </c>
    </row>
    <row r="91" customFormat="false" ht="18" hidden="false" customHeight="true" outlineLevel="0" collapsed="false">
      <c r="A91" s="435"/>
      <c r="B91" s="436"/>
      <c r="C91" s="437" t="s">
        <v>181</v>
      </c>
      <c r="D91" s="438"/>
      <c r="E91" s="439" t="n">
        <v>507273</v>
      </c>
      <c r="F91" s="439" t="n">
        <v>537594</v>
      </c>
      <c r="G91" s="439" t="n">
        <v>326356</v>
      </c>
      <c r="H91" s="439" t="n">
        <v>447062</v>
      </c>
      <c r="I91" s="439" t="n">
        <v>474078</v>
      </c>
      <c r="J91" s="439" t="n">
        <v>285863</v>
      </c>
      <c r="K91" s="439" t="n">
        <v>406711</v>
      </c>
      <c r="L91" s="439" t="n">
        <v>40351</v>
      </c>
      <c r="M91" s="439" t="n">
        <v>60211</v>
      </c>
      <c r="N91" s="439" t="n">
        <v>63516</v>
      </c>
      <c r="O91" s="439" t="n">
        <v>40493</v>
      </c>
    </row>
    <row r="92" customFormat="false" ht="18" hidden="false" customHeight="true" outlineLevel="0" collapsed="false">
      <c r="A92" s="435"/>
      <c r="B92" s="436"/>
      <c r="C92" s="437" t="s">
        <v>26</v>
      </c>
      <c r="D92" s="438"/>
      <c r="E92" s="439" t="n">
        <v>260970</v>
      </c>
      <c r="F92" s="439" t="n">
        <v>303011</v>
      </c>
      <c r="G92" s="439" t="n">
        <v>175176</v>
      </c>
      <c r="H92" s="439" t="n">
        <v>260964</v>
      </c>
      <c r="I92" s="439" t="n">
        <v>303007</v>
      </c>
      <c r="J92" s="439" t="n">
        <v>175164</v>
      </c>
      <c r="K92" s="439" t="n">
        <v>236771</v>
      </c>
      <c r="L92" s="439" t="n">
        <v>24193</v>
      </c>
      <c r="M92" s="439" t="n">
        <v>6</v>
      </c>
      <c r="N92" s="439" t="n">
        <v>4</v>
      </c>
      <c r="O92" s="439" t="n">
        <v>12</v>
      </c>
    </row>
    <row r="93" customFormat="false" ht="18" hidden="false" customHeight="true" outlineLevel="0" collapsed="false">
      <c r="A93" s="435"/>
      <c r="B93" s="436"/>
      <c r="C93" s="437" t="s">
        <v>182</v>
      </c>
      <c r="D93" s="438"/>
      <c r="E93" s="439" t="n">
        <v>182646</v>
      </c>
      <c r="F93" s="439" t="n">
        <v>180450</v>
      </c>
      <c r="G93" s="439" t="n">
        <v>201197</v>
      </c>
      <c r="H93" s="439" t="n">
        <v>182646</v>
      </c>
      <c r="I93" s="439" t="n">
        <v>180450</v>
      </c>
      <c r="J93" s="439" t="n">
        <v>201197</v>
      </c>
      <c r="K93" s="439" t="n">
        <v>169589</v>
      </c>
      <c r="L93" s="439" t="n">
        <v>13057</v>
      </c>
      <c r="M93" s="439" t="n">
        <v>0</v>
      </c>
      <c r="N93" s="439" t="n">
        <v>0</v>
      </c>
      <c r="O93" s="439" t="n">
        <v>0</v>
      </c>
    </row>
    <row r="94" customFormat="false" ht="18" hidden="false" customHeight="true" outlineLevel="0" collapsed="false">
      <c r="A94" s="435"/>
      <c r="B94" s="436"/>
      <c r="C94" s="437" t="s">
        <v>30</v>
      </c>
      <c r="D94" s="438"/>
      <c r="E94" s="439" t="n">
        <v>166142</v>
      </c>
      <c r="F94" s="439" t="n">
        <v>205607</v>
      </c>
      <c r="G94" s="439" t="n">
        <v>129662</v>
      </c>
      <c r="H94" s="439" t="n">
        <v>151915</v>
      </c>
      <c r="I94" s="439" t="n">
        <v>193917</v>
      </c>
      <c r="J94" s="439" t="n">
        <v>113089</v>
      </c>
      <c r="K94" s="439" t="n">
        <v>148095</v>
      </c>
      <c r="L94" s="439" t="n">
        <v>3820</v>
      </c>
      <c r="M94" s="439" t="n">
        <v>14227</v>
      </c>
      <c r="N94" s="439" t="n">
        <v>11690</v>
      </c>
      <c r="O94" s="439" t="n">
        <v>16573</v>
      </c>
    </row>
    <row r="95" customFormat="false" ht="18" hidden="false" customHeight="true" outlineLevel="0" collapsed="false">
      <c r="A95" s="435"/>
      <c r="B95" s="436"/>
      <c r="C95" s="437" t="s">
        <v>32</v>
      </c>
      <c r="D95" s="438"/>
      <c r="E95" s="440" t="n">
        <v>296360</v>
      </c>
      <c r="F95" s="441" t="n">
        <v>388607</v>
      </c>
      <c r="G95" s="441" t="n">
        <v>197312</v>
      </c>
      <c r="H95" s="441" t="n">
        <v>296360</v>
      </c>
      <c r="I95" s="441" t="n">
        <v>388607</v>
      </c>
      <c r="J95" s="441" t="n">
        <v>197312</v>
      </c>
      <c r="K95" s="441" t="n">
        <v>281767</v>
      </c>
      <c r="L95" s="441" t="n">
        <v>14593</v>
      </c>
      <c r="M95" s="441" t="n">
        <v>0</v>
      </c>
      <c r="N95" s="441" t="n">
        <v>0</v>
      </c>
      <c r="O95" s="441" t="n">
        <v>0</v>
      </c>
    </row>
    <row r="96" customFormat="false" ht="18" hidden="false" customHeight="true" outlineLevel="0" collapsed="false">
      <c r="A96" s="435"/>
      <c r="B96" s="436"/>
      <c r="C96" s="437" t="s">
        <v>50</v>
      </c>
      <c r="D96" s="438"/>
      <c r="E96" s="474" t="n">
        <v>245655</v>
      </c>
      <c r="F96" s="475" t="n">
        <v>292285</v>
      </c>
      <c r="G96" s="475" t="n">
        <v>177562</v>
      </c>
      <c r="H96" s="475" t="n">
        <v>245011</v>
      </c>
      <c r="I96" s="475" t="n">
        <v>291268</v>
      </c>
      <c r="J96" s="475" t="n">
        <v>177463</v>
      </c>
      <c r="K96" s="475" t="n">
        <v>237908</v>
      </c>
      <c r="L96" s="475" t="n">
        <v>7103</v>
      </c>
      <c r="M96" s="475" t="n">
        <v>644</v>
      </c>
      <c r="N96" s="475" t="n">
        <v>1017</v>
      </c>
      <c r="O96" s="475" t="n">
        <v>99</v>
      </c>
    </row>
    <row r="97" customFormat="false" ht="18" hidden="false" customHeight="true" outlineLevel="0" collapsed="false">
      <c r="A97" s="435"/>
      <c r="B97" s="436"/>
      <c r="C97" s="437" t="s">
        <v>183</v>
      </c>
      <c r="D97" s="438"/>
      <c r="E97" s="439" t="n">
        <v>99268</v>
      </c>
      <c r="F97" s="439" t="n">
        <v>130706</v>
      </c>
      <c r="G97" s="439" t="n">
        <v>79304</v>
      </c>
      <c r="H97" s="439" t="n">
        <v>99268</v>
      </c>
      <c r="I97" s="439" t="n">
        <v>130706</v>
      </c>
      <c r="J97" s="439" t="n">
        <v>79304</v>
      </c>
      <c r="K97" s="439" t="n">
        <v>96449</v>
      </c>
      <c r="L97" s="439" t="n">
        <v>2819</v>
      </c>
      <c r="M97" s="439" t="n">
        <v>0</v>
      </c>
      <c r="N97" s="439" t="n">
        <v>0</v>
      </c>
      <c r="O97" s="439" t="n">
        <v>0</v>
      </c>
    </row>
    <row r="98" customFormat="false" ht="18" hidden="false" customHeight="true" outlineLevel="0" collapsed="false">
      <c r="A98" s="435"/>
      <c r="B98" s="436"/>
      <c r="C98" s="437" t="s">
        <v>184</v>
      </c>
      <c r="D98" s="438"/>
      <c r="E98" s="439" t="n">
        <v>269574</v>
      </c>
      <c r="F98" s="439" t="n">
        <v>408134</v>
      </c>
      <c r="G98" s="439" t="n">
        <v>222823</v>
      </c>
      <c r="H98" s="439" t="n">
        <v>269084</v>
      </c>
      <c r="I98" s="439" t="n">
        <v>407150</v>
      </c>
      <c r="J98" s="439" t="n">
        <v>222499</v>
      </c>
      <c r="K98" s="439" t="n">
        <v>254874</v>
      </c>
      <c r="L98" s="439" t="n">
        <v>14210</v>
      </c>
      <c r="M98" s="439" t="n">
        <v>490</v>
      </c>
      <c r="N98" s="439" t="n">
        <v>984</v>
      </c>
      <c r="O98" s="439" t="n">
        <v>324</v>
      </c>
    </row>
    <row r="99" customFormat="false" ht="18" hidden="false" customHeight="true" outlineLevel="0" collapsed="false">
      <c r="A99" s="435"/>
      <c r="B99" s="436"/>
      <c r="C99" s="437" t="s">
        <v>185</v>
      </c>
      <c r="D99" s="438"/>
      <c r="E99" s="439" t="n">
        <v>350885</v>
      </c>
      <c r="F99" s="439" t="n">
        <v>382554</v>
      </c>
      <c r="G99" s="439" t="n">
        <v>330512</v>
      </c>
      <c r="H99" s="439" t="n">
        <v>350302</v>
      </c>
      <c r="I99" s="439" t="n">
        <v>381908</v>
      </c>
      <c r="J99" s="439" t="n">
        <v>329969</v>
      </c>
      <c r="K99" s="439" t="n">
        <v>343839</v>
      </c>
      <c r="L99" s="439" t="n">
        <v>6463</v>
      </c>
      <c r="M99" s="439" t="n">
        <v>583</v>
      </c>
      <c r="N99" s="439" t="n">
        <v>646</v>
      </c>
      <c r="O99" s="439" t="n">
        <v>543</v>
      </c>
    </row>
    <row r="100" customFormat="false" ht="18" hidden="false" customHeight="true" outlineLevel="0" collapsed="false">
      <c r="A100" s="435"/>
      <c r="B100" s="436"/>
      <c r="C100" s="437" t="s">
        <v>40</v>
      </c>
      <c r="D100" s="438"/>
      <c r="E100" s="439" t="n">
        <v>259081</v>
      </c>
      <c r="F100" s="439" t="n">
        <v>308528</v>
      </c>
      <c r="G100" s="439" t="n">
        <v>191419</v>
      </c>
      <c r="H100" s="439" t="n">
        <v>258873</v>
      </c>
      <c r="I100" s="439" t="n">
        <v>308528</v>
      </c>
      <c r="J100" s="439" t="n">
        <v>190927</v>
      </c>
      <c r="K100" s="439" t="n">
        <v>247715</v>
      </c>
      <c r="L100" s="439" t="n">
        <v>11158</v>
      </c>
      <c r="M100" s="439" t="n">
        <v>208</v>
      </c>
      <c r="N100" s="439" t="n">
        <v>0</v>
      </c>
      <c r="O100" s="439" t="n">
        <v>492</v>
      </c>
    </row>
    <row r="101" customFormat="false" ht="18" hidden="false" customHeight="true" outlineLevel="0" collapsed="false">
      <c r="A101" s="442"/>
      <c r="B101" s="443"/>
      <c r="C101" s="444" t="s">
        <v>186</v>
      </c>
      <c r="D101" s="445"/>
      <c r="E101" s="446" t="n">
        <v>232771</v>
      </c>
      <c r="F101" s="446" t="n">
        <v>285138</v>
      </c>
      <c r="G101" s="446" t="n">
        <v>169041</v>
      </c>
      <c r="H101" s="446" t="n">
        <v>227643</v>
      </c>
      <c r="I101" s="446" t="n">
        <v>284644</v>
      </c>
      <c r="J101" s="446" t="n">
        <v>158273</v>
      </c>
      <c r="K101" s="446" t="n">
        <v>214776</v>
      </c>
      <c r="L101" s="446" t="n">
        <v>12867</v>
      </c>
      <c r="M101" s="446" t="n">
        <v>5128</v>
      </c>
      <c r="N101" s="446" t="n">
        <v>494</v>
      </c>
      <c r="O101" s="446" t="n">
        <v>10768</v>
      </c>
    </row>
    <row r="102" s="411" customFormat="true" ht="18" hidden="false" customHeight="true" outlineLevel="0" collapsed="false">
      <c r="A102" s="447"/>
      <c r="B102" s="448"/>
      <c r="C102" s="432" t="s">
        <v>187</v>
      </c>
      <c r="D102" s="449"/>
      <c r="E102" s="434" t="n">
        <v>231867</v>
      </c>
      <c r="F102" s="434" t="n">
        <v>300420</v>
      </c>
      <c r="G102" s="434" t="n">
        <v>126278</v>
      </c>
      <c r="H102" s="434" t="n">
        <v>231867</v>
      </c>
      <c r="I102" s="434" t="n">
        <v>300420</v>
      </c>
      <c r="J102" s="434" t="n">
        <v>126278</v>
      </c>
      <c r="K102" s="434" t="n">
        <v>175891</v>
      </c>
      <c r="L102" s="434" t="n">
        <v>55976</v>
      </c>
      <c r="M102" s="434" t="n">
        <v>0</v>
      </c>
      <c r="N102" s="434" t="n">
        <v>0</v>
      </c>
      <c r="O102" s="434" t="n">
        <v>0</v>
      </c>
    </row>
    <row r="103" s="411" customFormat="true" ht="18" hidden="true" customHeight="true" outlineLevel="0" collapsed="false">
      <c r="A103" s="451"/>
      <c r="B103" s="452"/>
      <c r="C103" s="437" t="s">
        <v>188</v>
      </c>
      <c r="D103" s="453"/>
      <c r="E103" s="440" t="s">
        <v>179</v>
      </c>
      <c r="F103" s="441" t="s">
        <v>179</v>
      </c>
      <c r="G103" s="441" t="s">
        <v>179</v>
      </c>
      <c r="H103" s="441" t="s">
        <v>179</v>
      </c>
      <c r="I103" s="441" t="s">
        <v>179</v>
      </c>
      <c r="J103" s="441" t="s">
        <v>179</v>
      </c>
      <c r="K103" s="441" t="s">
        <v>179</v>
      </c>
      <c r="L103" s="441" t="s">
        <v>179</v>
      </c>
      <c r="M103" s="441" t="s">
        <v>179</v>
      </c>
      <c r="N103" s="441" t="s">
        <v>179</v>
      </c>
      <c r="O103" s="441" t="s">
        <v>179</v>
      </c>
    </row>
    <row r="104" s="411" customFormat="true" ht="18" hidden="true" customHeight="true" outlineLevel="0" collapsed="false">
      <c r="A104" s="451"/>
      <c r="B104" s="452"/>
      <c r="C104" s="437" t="s">
        <v>189</v>
      </c>
      <c r="D104" s="453"/>
      <c r="E104" s="440" t="s">
        <v>179</v>
      </c>
      <c r="F104" s="441" t="s">
        <v>179</v>
      </c>
      <c r="G104" s="441" t="s">
        <v>179</v>
      </c>
      <c r="H104" s="441" t="s">
        <v>179</v>
      </c>
      <c r="I104" s="441" t="s">
        <v>179</v>
      </c>
      <c r="J104" s="441" t="s">
        <v>179</v>
      </c>
      <c r="K104" s="441" t="s">
        <v>179</v>
      </c>
      <c r="L104" s="441" t="s">
        <v>179</v>
      </c>
      <c r="M104" s="441" t="s">
        <v>179</v>
      </c>
      <c r="N104" s="441" t="s">
        <v>179</v>
      </c>
      <c r="O104" s="441" t="s">
        <v>179</v>
      </c>
    </row>
    <row r="105" s="411" customFormat="true" ht="18" hidden="true" customHeight="true" outlineLevel="0" collapsed="false">
      <c r="A105" s="451"/>
      <c r="B105" s="452"/>
      <c r="C105" s="437" t="s">
        <v>190</v>
      </c>
      <c r="D105" s="453"/>
      <c r="E105" s="440" t="s">
        <v>179</v>
      </c>
      <c r="F105" s="441" t="s">
        <v>179</v>
      </c>
      <c r="G105" s="441" t="s">
        <v>179</v>
      </c>
      <c r="H105" s="441" t="s">
        <v>179</v>
      </c>
      <c r="I105" s="441" t="s">
        <v>179</v>
      </c>
      <c r="J105" s="441" t="s">
        <v>179</v>
      </c>
      <c r="K105" s="441" t="s">
        <v>179</v>
      </c>
      <c r="L105" s="441" t="s">
        <v>179</v>
      </c>
      <c r="M105" s="441" t="s">
        <v>179</v>
      </c>
      <c r="N105" s="441" t="s">
        <v>179</v>
      </c>
      <c r="O105" s="441" t="s">
        <v>179</v>
      </c>
    </row>
    <row r="106" s="411" customFormat="true" ht="18" hidden="true" customHeight="true" outlineLevel="0" collapsed="false">
      <c r="A106" s="451"/>
      <c r="B106" s="452"/>
      <c r="C106" s="437" t="s">
        <v>191</v>
      </c>
      <c r="D106" s="453"/>
      <c r="E106" s="440" t="s">
        <v>179</v>
      </c>
      <c r="F106" s="441" t="s">
        <v>179</v>
      </c>
      <c r="G106" s="441" t="s">
        <v>179</v>
      </c>
      <c r="H106" s="441" t="s">
        <v>179</v>
      </c>
      <c r="I106" s="441" t="s">
        <v>179</v>
      </c>
      <c r="J106" s="441" t="s">
        <v>179</v>
      </c>
      <c r="K106" s="441" t="s">
        <v>179</v>
      </c>
      <c r="L106" s="441" t="s">
        <v>179</v>
      </c>
      <c r="M106" s="441" t="s">
        <v>179</v>
      </c>
      <c r="N106" s="441" t="s">
        <v>179</v>
      </c>
      <c r="O106" s="441" t="s">
        <v>179</v>
      </c>
    </row>
    <row r="107" s="411" customFormat="true" ht="18" hidden="true" customHeight="true" outlineLevel="0" collapsed="false">
      <c r="A107" s="451"/>
      <c r="B107" s="452"/>
      <c r="C107" s="437" t="s">
        <v>192</v>
      </c>
      <c r="D107" s="453"/>
      <c r="E107" s="440" t="s">
        <v>179</v>
      </c>
      <c r="F107" s="441" t="s">
        <v>179</v>
      </c>
      <c r="G107" s="441" t="s">
        <v>179</v>
      </c>
      <c r="H107" s="441" t="s">
        <v>179</v>
      </c>
      <c r="I107" s="441" t="s">
        <v>179</v>
      </c>
      <c r="J107" s="441" t="s">
        <v>179</v>
      </c>
      <c r="K107" s="441" t="s">
        <v>179</v>
      </c>
      <c r="L107" s="441" t="s">
        <v>179</v>
      </c>
      <c r="M107" s="441" t="s">
        <v>179</v>
      </c>
      <c r="N107" s="441" t="s">
        <v>179</v>
      </c>
      <c r="O107" s="441" t="s">
        <v>179</v>
      </c>
    </row>
    <row r="108" s="411" customFormat="true" ht="18" hidden="true" customHeight="true" outlineLevel="0" collapsed="false">
      <c r="A108" s="451"/>
      <c r="B108" s="452"/>
      <c r="C108" s="437" t="s">
        <v>193</v>
      </c>
      <c r="D108" s="453"/>
      <c r="E108" s="440" t="s">
        <v>179</v>
      </c>
      <c r="F108" s="441" t="s">
        <v>179</v>
      </c>
      <c r="G108" s="441" t="s">
        <v>179</v>
      </c>
      <c r="H108" s="441" t="s">
        <v>179</v>
      </c>
      <c r="I108" s="441" t="s">
        <v>179</v>
      </c>
      <c r="J108" s="441" t="s">
        <v>179</v>
      </c>
      <c r="K108" s="441" t="s">
        <v>179</v>
      </c>
      <c r="L108" s="441" t="s">
        <v>179</v>
      </c>
      <c r="M108" s="441" t="s">
        <v>179</v>
      </c>
      <c r="N108" s="441" t="s">
        <v>179</v>
      </c>
      <c r="O108" s="441" t="s">
        <v>179</v>
      </c>
    </row>
    <row r="109" s="411" customFormat="true" ht="18" hidden="true" customHeight="true" outlineLevel="0" collapsed="false">
      <c r="A109" s="451"/>
      <c r="B109" s="452"/>
      <c r="C109" s="437" t="s">
        <v>194</v>
      </c>
      <c r="D109" s="453"/>
      <c r="E109" s="440" t="s">
        <v>179</v>
      </c>
      <c r="F109" s="441" t="s">
        <v>179</v>
      </c>
      <c r="G109" s="441" t="s">
        <v>179</v>
      </c>
      <c r="H109" s="441" t="s">
        <v>179</v>
      </c>
      <c r="I109" s="441" t="s">
        <v>179</v>
      </c>
      <c r="J109" s="441" t="s">
        <v>179</v>
      </c>
      <c r="K109" s="441" t="s">
        <v>179</v>
      </c>
      <c r="L109" s="441" t="s">
        <v>179</v>
      </c>
      <c r="M109" s="441" t="s">
        <v>179</v>
      </c>
      <c r="N109" s="441" t="s">
        <v>179</v>
      </c>
      <c r="O109" s="441" t="s">
        <v>179</v>
      </c>
    </row>
    <row r="110" s="411" customFormat="true" ht="18" hidden="true" customHeight="true" outlineLevel="0" collapsed="false">
      <c r="A110" s="451"/>
      <c r="B110" s="452"/>
      <c r="C110" s="437" t="s">
        <v>195</v>
      </c>
      <c r="D110" s="453"/>
      <c r="E110" s="440" t="s">
        <v>179</v>
      </c>
      <c r="F110" s="441" t="s">
        <v>179</v>
      </c>
      <c r="G110" s="441" t="s">
        <v>179</v>
      </c>
      <c r="H110" s="441" t="s">
        <v>179</v>
      </c>
      <c r="I110" s="441" t="s">
        <v>179</v>
      </c>
      <c r="J110" s="441" t="s">
        <v>179</v>
      </c>
      <c r="K110" s="441" t="s">
        <v>179</v>
      </c>
      <c r="L110" s="441" t="s">
        <v>179</v>
      </c>
      <c r="M110" s="441" t="s">
        <v>179</v>
      </c>
      <c r="N110" s="441" t="s">
        <v>179</v>
      </c>
      <c r="O110" s="441" t="s">
        <v>179</v>
      </c>
    </row>
    <row r="111" s="411" customFormat="true" ht="18" hidden="true" customHeight="true" outlineLevel="0" collapsed="false">
      <c r="A111" s="451"/>
      <c r="B111" s="452"/>
      <c r="C111" s="437" t="s">
        <v>196</v>
      </c>
      <c r="D111" s="453"/>
      <c r="E111" s="440" t="s">
        <v>179</v>
      </c>
      <c r="F111" s="441" t="s">
        <v>179</v>
      </c>
      <c r="G111" s="441" t="s">
        <v>179</v>
      </c>
      <c r="H111" s="441" t="s">
        <v>179</v>
      </c>
      <c r="I111" s="441" t="s">
        <v>179</v>
      </c>
      <c r="J111" s="441" t="s">
        <v>179</v>
      </c>
      <c r="K111" s="441" t="s">
        <v>179</v>
      </c>
      <c r="L111" s="441" t="s">
        <v>179</v>
      </c>
      <c r="M111" s="441" t="s">
        <v>179</v>
      </c>
      <c r="N111" s="441" t="s">
        <v>179</v>
      </c>
      <c r="O111" s="441" t="s">
        <v>179</v>
      </c>
    </row>
    <row r="112" s="411" customFormat="true" ht="18" hidden="true" customHeight="true" outlineLevel="0" collapsed="false">
      <c r="A112" s="451"/>
      <c r="B112" s="452"/>
      <c r="C112" s="437" t="s">
        <v>197</v>
      </c>
      <c r="D112" s="453"/>
      <c r="E112" s="440" t="s">
        <v>179</v>
      </c>
      <c r="F112" s="441" t="s">
        <v>179</v>
      </c>
      <c r="G112" s="441" t="s">
        <v>179</v>
      </c>
      <c r="H112" s="441" t="s">
        <v>179</v>
      </c>
      <c r="I112" s="441" t="s">
        <v>179</v>
      </c>
      <c r="J112" s="441" t="s">
        <v>179</v>
      </c>
      <c r="K112" s="441" t="s">
        <v>179</v>
      </c>
      <c r="L112" s="441" t="s">
        <v>179</v>
      </c>
      <c r="M112" s="441" t="s">
        <v>179</v>
      </c>
      <c r="N112" s="441" t="s">
        <v>179</v>
      </c>
      <c r="O112" s="441" t="s">
        <v>179</v>
      </c>
    </row>
    <row r="113" s="411" customFormat="true" ht="18" hidden="true" customHeight="true" outlineLevel="0" collapsed="false">
      <c r="A113" s="451"/>
      <c r="B113" s="452"/>
      <c r="C113" s="437" t="s">
        <v>198</v>
      </c>
      <c r="D113" s="453"/>
      <c r="E113" s="440" t="s">
        <v>179</v>
      </c>
      <c r="F113" s="441" t="s">
        <v>179</v>
      </c>
      <c r="G113" s="441" t="s">
        <v>179</v>
      </c>
      <c r="H113" s="441" t="s">
        <v>179</v>
      </c>
      <c r="I113" s="441" t="s">
        <v>179</v>
      </c>
      <c r="J113" s="441" t="s">
        <v>179</v>
      </c>
      <c r="K113" s="441" t="s">
        <v>179</v>
      </c>
      <c r="L113" s="441" t="s">
        <v>179</v>
      </c>
      <c r="M113" s="441" t="s">
        <v>179</v>
      </c>
      <c r="N113" s="441" t="s">
        <v>179</v>
      </c>
      <c r="O113" s="441" t="s">
        <v>179</v>
      </c>
    </row>
    <row r="114" s="411" customFormat="true" ht="18" hidden="false" customHeight="true" outlineLevel="0" collapsed="false">
      <c r="A114" s="451"/>
      <c r="B114" s="452"/>
      <c r="C114" s="437" t="s">
        <v>199</v>
      </c>
      <c r="D114" s="453"/>
      <c r="E114" s="474" t="n">
        <v>291711</v>
      </c>
      <c r="F114" s="475" t="n">
        <v>306969</v>
      </c>
      <c r="G114" s="475" t="n">
        <v>183576</v>
      </c>
      <c r="H114" s="475" t="n">
        <v>291711</v>
      </c>
      <c r="I114" s="475" t="n">
        <v>306969</v>
      </c>
      <c r="J114" s="475" t="n">
        <v>183576</v>
      </c>
      <c r="K114" s="475" t="n">
        <v>254011</v>
      </c>
      <c r="L114" s="475" t="n">
        <v>37700</v>
      </c>
      <c r="M114" s="475" t="n">
        <v>0</v>
      </c>
      <c r="N114" s="475" t="n">
        <v>0</v>
      </c>
      <c r="O114" s="475" t="n">
        <v>0</v>
      </c>
    </row>
    <row r="115" s="411" customFormat="true" ht="18" hidden="true" customHeight="true" outlineLevel="0" collapsed="false">
      <c r="A115" s="451"/>
      <c r="B115" s="452"/>
      <c r="C115" s="437" t="s">
        <v>200</v>
      </c>
      <c r="D115" s="453"/>
      <c r="E115" s="440" t="s">
        <v>179</v>
      </c>
      <c r="F115" s="441" t="s">
        <v>179</v>
      </c>
      <c r="G115" s="441" t="s">
        <v>179</v>
      </c>
      <c r="H115" s="441" t="s">
        <v>179</v>
      </c>
      <c r="I115" s="441" t="s">
        <v>179</v>
      </c>
      <c r="J115" s="441" t="s">
        <v>179</v>
      </c>
      <c r="K115" s="441" t="s">
        <v>179</v>
      </c>
      <c r="L115" s="441" t="s">
        <v>179</v>
      </c>
      <c r="M115" s="441" t="s">
        <v>179</v>
      </c>
      <c r="N115" s="441" t="s">
        <v>179</v>
      </c>
      <c r="O115" s="441" t="s">
        <v>179</v>
      </c>
    </row>
    <row r="116" s="411" customFormat="true" ht="18" hidden="true" customHeight="true" outlineLevel="0" collapsed="false">
      <c r="A116" s="451"/>
      <c r="B116" s="452"/>
      <c r="C116" s="437" t="s">
        <v>201</v>
      </c>
      <c r="D116" s="453"/>
      <c r="E116" s="440" t="s">
        <v>179</v>
      </c>
      <c r="F116" s="441" t="s">
        <v>179</v>
      </c>
      <c r="G116" s="441" t="s">
        <v>179</v>
      </c>
      <c r="H116" s="441" t="s">
        <v>179</v>
      </c>
      <c r="I116" s="441" t="s">
        <v>179</v>
      </c>
      <c r="J116" s="441" t="s">
        <v>179</v>
      </c>
      <c r="K116" s="441" t="s">
        <v>179</v>
      </c>
      <c r="L116" s="441" t="s">
        <v>179</v>
      </c>
      <c r="M116" s="441" t="s">
        <v>179</v>
      </c>
      <c r="N116" s="441" t="s">
        <v>179</v>
      </c>
      <c r="O116" s="441" t="s">
        <v>179</v>
      </c>
    </row>
    <row r="117" s="411" customFormat="true" ht="18" hidden="true" customHeight="true" outlineLevel="0" collapsed="false">
      <c r="A117" s="451"/>
      <c r="B117" s="452"/>
      <c r="C117" s="437" t="s">
        <v>202</v>
      </c>
      <c r="D117" s="453"/>
      <c r="E117" s="440" t="s">
        <v>179</v>
      </c>
      <c r="F117" s="441" t="s">
        <v>179</v>
      </c>
      <c r="G117" s="441" t="s">
        <v>179</v>
      </c>
      <c r="H117" s="441" t="s">
        <v>179</v>
      </c>
      <c r="I117" s="441" t="s">
        <v>179</v>
      </c>
      <c r="J117" s="441" t="s">
        <v>179</v>
      </c>
      <c r="K117" s="441" t="s">
        <v>179</v>
      </c>
      <c r="L117" s="441" t="s">
        <v>179</v>
      </c>
      <c r="M117" s="441" t="s">
        <v>179</v>
      </c>
      <c r="N117" s="441" t="s">
        <v>179</v>
      </c>
      <c r="O117" s="441" t="s">
        <v>179</v>
      </c>
    </row>
    <row r="118" s="411" customFormat="true" ht="18" hidden="true" customHeight="true" outlineLevel="0" collapsed="false">
      <c r="A118" s="451"/>
      <c r="B118" s="452"/>
      <c r="C118" s="437" t="s">
        <v>203</v>
      </c>
      <c r="D118" s="453"/>
      <c r="E118" s="440" t="s">
        <v>179</v>
      </c>
      <c r="F118" s="441" t="s">
        <v>179</v>
      </c>
      <c r="G118" s="441" t="s">
        <v>179</v>
      </c>
      <c r="H118" s="441" t="s">
        <v>179</v>
      </c>
      <c r="I118" s="441" t="s">
        <v>179</v>
      </c>
      <c r="J118" s="441" t="s">
        <v>179</v>
      </c>
      <c r="K118" s="441" t="s">
        <v>179</v>
      </c>
      <c r="L118" s="441" t="s">
        <v>179</v>
      </c>
      <c r="M118" s="441" t="s">
        <v>179</v>
      </c>
      <c r="N118" s="441" t="s">
        <v>179</v>
      </c>
      <c r="O118" s="441" t="s">
        <v>179</v>
      </c>
    </row>
    <row r="119" s="411" customFormat="true" ht="18" hidden="true" customHeight="true" outlineLevel="0" collapsed="false">
      <c r="A119" s="451"/>
      <c r="B119" s="452"/>
      <c r="C119" s="437" t="s">
        <v>204</v>
      </c>
      <c r="D119" s="453"/>
      <c r="E119" s="440" t="s">
        <v>179</v>
      </c>
      <c r="F119" s="441" t="s">
        <v>179</v>
      </c>
      <c r="G119" s="441" t="s">
        <v>179</v>
      </c>
      <c r="H119" s="441" t="s">
        <v>179</v>
      </c>
      <c r="I119" s="441" t="s">
        <v>179</v>
      </c>
      <c r="J119" s="441" t="s">
        <v>179</v>
      </c>
      <c r="K119" s="441" t="s">
        <v>179</v>
      </c>
      <c r="L119" s="441" t="s">
        <v>179</v>
      </c>
      <c r="M119" s="441" t="s">
        <v>179</v>
      </c>
      <c r="N119" s="441" t="s">
        <v>179</v>
      </c>
      <c r="O119" s="441" t="s">
        <v>179</v>
      </c>
    </row>
    <row r="120" s="411" customFormat="true" ht="18" hidden="true" customHeight="true" outlineLevel="0" collapsed="false">
      <c r="A120" s="451"/>
      <c r="B120" s="452"/>
      <c r="C120" s="437" t="s">
        <v>205</v>
      </c>
      <c r="D120" s="453"/>
      <c r="E120" s="440" t="s">
        <v>179</v>
      </c>
      <c r="F120" s="441" t="s">
        <v>179</v>
      </c>
      <c r="G120" s="441" t="s">
        <v>179</v>
      </c>
      <c r="H120" s="441" t="s">
        <v>179</v>
      </c>
      <c r="I120" s="441" t="s">
        <v>179</v>
      </c>
      <c r="J120" s="441" t="s">
        <v>179</v>
      </c>
      <c r="K120" s="441" t="s">
        <v>179</v>
      </c>
      <c r="L120" s="441" t="s">
        <v>179</v>
      </c>
      <c r="M120" s="441" t="s">
        <v>179</v>
      </c>
      <c r="N120" s="441" t="s">
        <v>179</v>
      </c>
      <c r="O120" s="441" t="s">
        <v>179</v>
      </c>
    </row>
    <row r="121" s="411" customFormat="true" ht="18" hidden="true" customHeight="true" outlineLevel="0" collapsed="false">
      <c r="A121" s="451"/>
      <c r="B121" s="452"/>
      <c r="C121" s="437" t="s">
        <v>206</v>
      </c>
      <c r="D121" s="453"/>
      <c r="E121" s="440" t="s">
        <v>179</v>
      </c>
      <c r="F121" s="441" t="s">
        <v>179</v>
      </c>
      <c r="G121" s="441" t="s">
        <v>179</v>
      </c>
      <c r="H121" s="441" t="s">
        <v>179</v>
      </c>
      <c r="I121" s="441" t="s">
        <v>179</v>
      </c>
      <c r="J121" s="441" t="s">
        <v>179</v>
      </c>
      <c r="K121" s="441" t="s">
        <v>179</v>
      </c>
      <c r="L121" s="441" t="s">
        <v>179</v>
      </c>
      <c r="M121" s="441" t="s">
        <v>179</v>
      </c>
      <c r="N121" s="441" t="s">
        <v>179</v>
      </c>
      <c r="O121" s="441" t="s">
        <v>179</v>
      </c>
    </row>
    <row r="122" s="411" customFormat="true" ht="18" hidden="true" customHeight="true" outlineLevel="0" collapsed="false">
      <c r="A122" s="451"/>
      <c r="B122" s="452"/>
      <c r="C122" s="437" t="s">
        <v>207</v>
      </c>
      <c r="D122" s="453"/>
      <c r="E122" s="440" t="s">
        <v>179</v>
      </c>
      <c r="F122" s="441" t="s">
        <v>179</v>
      </c>
      <c r="G122" s="441" t="s">
        <v>179</v>
      </c>
      <c r="H122" s="441" t="s">
        <v>179</v>
      </c>
      <c r="I122" s="441" t="s">
        <v>179</v>
      </c>
      <c r="J122" s="441" t="s">
        <v>179</v>
      </c>
      <c r="K122" s="441" t="s">
        <v>179</v>
      </c>
      <c r="L122" s="441" t="s">
        <v>179</v>
      </c>
      <c r="M122" s="441" t="s">
        <v>179</v>
      </c>
      <c r="N122" s="441" t="s">
        <v>179</v>
      </c>
      <c r="O122" s="441" t="s">
        <v>179</v>
      </c>
    </row>
    <row r="123" s="411" customFormat="true" ht="18" hidden="true" customHeight="true" outlineLevel="0" collapsed="false">
      <c r="A123" s="451"/>
      <c r="B123" s="452"/>
      <c r="C123" s="437" t="s">
        <v>208</v>
      </c>
      <c r="D123" s="453"/>
      <c r="E123" s="440" t="s">
        <v>179</v>
      </c>
      <c r="F123" s="441" t="s">
        <v>179</v>
      </c>
      <c r="G123" s="441" t="s">
        <v>179</v>
      </c>
      <c r="H123" s="441" t="s">
        <v>179</v>
      </c>
      <c r="I123" s="441" t="s">
        <v>179</v>
      </c>
      <c r="J123" s="441" t="s">
        <v>179</v>
      </c>
      <c r="K123" s="441" t="s">
        <v>179</v>
      </c>
      <c r="L123" s="441" t="s">
        <v>179</v>
      </c>
      <c r="M123" s="441" t="s">
        <v>179</v>
      </c>
      <c r="N123" s="441" t="s">
        <v>179</v>
      </c>
      <c r="O123" s="441" t="s">
        <v>179</v>
      </c>
    </row>
    <row r="124" s="411" customFormat="true" ht="18" hidden="true" customHeight="true" outlineLevel="0" collapsed="false">
      <c r="A124" s="451"/>
      <c r="B124" s="452"/>
      <c r="C124" s="437" t="s">
        <v>209</v>
      </c>
      <c r="D124" s="453"/>
      <c r="E124" s="440" t="s">
        <v>179</v>
      </c>
      <c r="F124" s="441" t="s">
        <v>179</v>
      </c>
      <c r="G124" s="441" t="s">
        <v>179</v>
      </c>
      <c r="H124" s="441" t="s">
        <v>179</v>
      </c>
      <c r="I124" s="441" t="s">
        <v>179</v>
      </c>
      <c r="J124" s="441" t="s">
        <v>179</v>
      </c>
      <c r="K124" s="441" t="s">
        <v>179</v>
      </c>
      <c r="L124" s="441" t="s">
        <v>179</v>
      </c>
      <c r="M124" s="441" t="s">
        <v>179</v>
      </c>
      <c r="N124" s="441" t="s">
        <v>179</v>
      </c>
      <c r="O124" s="441" t="s">
        <v>179</v>
      </c>
    </row>
    <row r="125" s="411" customFormat="true" ht="18" hidden="false" customHeight="true" outlineLevel="0" collapsed="false">
      <c r="A125" s="451"/>
      <c r="B125" s="452"/>
      <c r="C125" s="437" t="s">
        <v>210</v>
      </c>
      <c r="D125" s="453"/>
      <c r="E125" s="454" t="n">
        <v>216447</v>
      </c>
      <c r="F125" s="454" t="n">
        <v>250327</v>
      </c>
      <c r="G125" s="454" t="n">
        <v>142871</v>
      </c>
      <c r="H125" s="454" t="n">
        <v>215997</v>
      </c>
      <c r="I125" s="454" t="n">
        <v>249669</v>
      </c>
      <c r="J125" s="454" t="n">
        <v>142871</v>
      </c>
      <c r="K125" s="454" t="n">
        <v>204605</v>
      </c>
      <c r="L125" s="454" t="n">
        <v>11392</v>
      </c>
      <c r="M125" s="454" t="n">
        <v>450</v>
      </c>
      <c r="N125" s="454" t="n">
        <v>658</v>
      </c>
      <c r="O125" s="454" t="n">
        <v>0</v>
      </c>
    </row>
    <row r="126" s="411" customFormat="true" ht="18" hidden="true" customHeight="true" outlineLevel="0" collapsed="false">
      <c r="A126" s="451"/>
      <c r="B126" s="452"/>
      <c r="C126" s="437" t="s">
        <v>211</v>
      </c>
      <c r="D126" s="453"/>
      <c r="E126" s="440" t="s">
        <v>179</v>
      </c>
      <c r="F126" s="441" t="s">
        <v>179</v>
      </c>
      <c r="G126" s="441" t="s">
        <v>179</v>
      </c>
      <c r="H126" s="441" t="s">
        <v>179</v>
      </c>
      <c r="I126" s="441" t="s">
        <v>179</v>
      </c>
      <c r="J126" s="441" t="s">
        <v>179</v>
      </c>
      <c r="K126" s="441" t="s">
        <v>179</v>
      </c>
      <c r="L126" s="441" t="s">
        <v>179</v>
      </c>
      <c r="M126" s="441" t="s">
        <v>179</v>
      </c>
      <c r="N126" s="441" t="s">
        <v>179</v>
      </c>
      <c r="O126" s="441" t="s">
        <v>179</v>
      </c>
    </row>
    <row r="127" s="411" customFormat="true" ht="18" hidden="true" customHeight="true" outlineLevel="0" collapsed="false">
      <c r="A127" s="451"/>
      <c r="B127" s="452"/>
      <c r="C127" s="437" t="s">
        <v>212</v>
      </c>
      <c r="D127" s="453"/>
      <c r="E127" s="440" t="s">
        <v>179</v>
      </c>
      <c r="F127" s="441" t="s">
        <v>179</v>
      </c>
      <c r="G127" s="441" t="s">
        <v>179</v>
      </c>
      <c r="H127" s="441" t="s">
        <v>179</v>
      </c>
      <c r="I127" s="441" t="s">
        <v>179</v>
      </c>
      <c r="J127" s="441" t="s">
        <v>179</v>
      </c>
      <c r="K127" s="441" t="s">
        <v>179</v>
      </c>
      <c r="L127" s="441" t="s">
        <v>179</v>
      </c>
      <c r="M127" s="441" t="s">
        <v>179</v>
      </c>
      <c r="N127" s="441" t="s">
        <v>179</v>
      </c>
      <c r="O127" s="441" t="s">
        <v>179</v>
      </c>
    </row>
    <row r="128" s="411" customFormat="true" ht="18" hidden="false" customHeight="true" outlineLevel="0" collapsed="false">
      <c r="A128" s="455"/>
      <c r="B128" s="456"/>
      <c r="C128" s="457" t="s">
        <v>213</v>
      </c>
      <c r="D128" s="458"/>
      <c r="E128" s="459" t="n">
        <v>238391</v>
      </c>
      <c r="F128" s="459" t="n">
        <v>269889</v>
      </c>
      <c r="G128" s="459" t="n">
        <v>168116</v>
      </c>
      <c r="H128" s="459" t="n">
        <v>238391</v>
      </c>
      <c r="I128" s="459" t="n">
        <v>269889</v>
      </c>
      <c r="J128" s="459" t="n">
        <v>168116</v>
      </c>
      <c r="K128" s="459" t="n">
        <v>233237</v>
      </c>
      <c r="L128" s="459" t="n">
        <v>5154</v>
      </c>
      <c r="M128" s="459" t="n">
        <v>0</v>
      </c>
      <c r="N128" s="459" t="n">
        <v>0</v>
      </c>
      <c r="O128" s="459" t="n">
        <v>0</v>
      </c>
    </row>
    <row r="129" s="411" customFormat="true" ht="18" hidden="false" customHeight="true" outlineLevel="0" collapsed="false">
      <c r="A129" s="451"/>
      <c r="B129" s="452"/>
      <c r="C129" s="437" t="s">
        <v>214</v>
      </c>
      <c r="D129" s="453"/>
      <c r="E129" s="476" t="n">
        <v>138451</v>
      </c>
      <c r="F129" s="469" t="n">
        <v>163055</v>
      </c>
      <c r="G129" s="469" t="n">
        <v>122062</v>
      </c>
      <c r="H129" s="469" t="n">
        <v>118771</v>
      </c>
      <c r="I129" s="469" t="n">
        <v>143627</v>
      </c>
      <c r="J129" s="469" t="n">
        <v>102213</v>
      </c>
      <c r="K129" s="469" t="n">
        <v>115463</v>
      </c>
      <c r="L129" s="469" t="n">
        <v>3308</v>
      </c>
      <c r="M129" s="469" t="n">
        <v>19680</v>
      </c>
      <c r="N129" s="469" t="n">
        <v>19428</v>
      </c>
      <c r="O129" s="469" t="n">
        <v>19849</v>
      </c>
    </row>
    <row r="130" s="411" customFormat="true" ht="18" hidden="true" customHeight="true" outlineLevel="0" collapsed="false">
      <c r="A130" s="460"/>
      <c r="B130" s="461"/>
      <c r="C130" s="462" t="s">
        <v>215</v>
      </c>
      <c r="D130" s="463"/>
      <c r="E130" s="477" t="s">
        <v>179</v>
      </c>
      <c r="F130" s="478" t="s">
        <v>179</v>
      </c>
      <c r="G130" s="478" t="s">
        <v>179</v>
      </c>
      <c r="H130" s="478" t="s">
        <v>179</v>
      </c>
      <c r="I130" s="478" t="s">
        <v>179</v>
      </c>
      <c r="J130" s="478" t="s">
        <v>179</v>
      </c>
      <c r="K130" s="478" t="s">
        <v>179</v>
      </c>
      <c r="L130" s="478" t="s">
        <v>179</v>
      </c>
      <c r="M130" s="478" t="s">
        <v>179</v>
      </c>
      <c r="N130" s="478" t="s">
        <v>179</v>
      </c>
      <c r="O130" s="478" t="s">
        <v>179</v>
      </c>
    </row>
    <row r="131" s="411" customFormat="true" ht="18" hidden="true" customHeight="true" outlineLevel="0" collapsed="false">
      <c r="A131" s="451"/>
      <c r="B131" s="452"/>
      <c r="C131" s="437" t="s">
        <v>216</v>
      </c>
      <c r="D131" s="453"/>
      <c r="E131" s="440" t="s">
        <v>179</v>
      </c>
      <c r="F131" s="441" t="s">
        <v>179</v>
      </c>
      <c r="G131" s="441" t="s">
        <v>179</v>
      </c>
      <c r="H131" s="441" t="s">
        <v>179</v>
      </c>
      <c r="I131" s="441" t="s">
        <v>179</v>
      </c>
      <c r="J131" s="441" t="s">
        <v>179</v>
      </c>
      <c r="K131" s="441" t="s">
        <v>179</v>
      </c>
      <c r="L131" s="441" t="s">
        <v>179</v>
      </c>
      <c r="M131" s="441" t="s">
        <v>179</v>
      </c>
      <c r="N131" s="441" t="s">
        <v>179</v>
      </c>
      <c r="O131" s="441" t="s">
        <v>179</v>
      </c>
    </row>
    <row r="132" s="411" customFormat="true" ht="18" hidden="true" customHeight="true" outlineLevel="0" collapsed="false">
      <c r="A132" s="451"/>
      <c r="B132" s="452"/>
      <c r="C132" s="437" t="s">
        <v>217</v>
      </c>
      <c r="D132" s="453"/>
      <c r="E132" s="440" t="s">
        <v>179</v>
      </c>
      <c r="F132" s="441" t="s">
        <v>179</v>
      </c>
      <c r="G132" s="441" t="s">
        <v>179</v>
      </c>
      <c r="H132" s="441" t="s">
        <v>179</v>
      </c>
      <c r="I132" s="441" t="s">
        <v>179</v>
      </c>
      <c r="J132" s="441" t="s">
        <v>179</v>
      </c>
      <c r="K132" s="441" t="s">
        <v>179</v>
      </c>
      <c r="L132" s="441" t="s">
        <v>179</v>
      </c>
      <c r="M132" s="441" t="s">
        <v>179</v>
      </c>
      <c r="N132" s="441" t="s">
        <v>179</v>
      </c>
      <c r="O132" s="441" t="s">
        <v>179</v>
      </c>
    </row>
    <row r="133" s="411" customFormat="true" ht="18" hidden="true" customHeight="true" outlineLevel="0" collapsed="false">
      <c r="A133" s="451"/>
      <c r="B133" s="452"/>
      <c r="C133" s="437" t="s">
        <v>218</v>
      </c>
      <c r="D133" s="453"/>
      <c r="E133" s="440" t="s">
        <v>179</v>
      </c>
      <c r="F133" s="441" t="s">
        <v>179</v>
      </c>
      <c r="G133" s="441" t="s">
        <v>179</v>
      </c>
      <c r="H133" s="441" t="s">
        <v>179</v>
      </c>
      <c r="I133" s="441" t="s">
        <v>179</v>
      </c>
      <c r="J133" s="441" t="s">
        <v>179</v>
      </c>
      <c r="K133" s="441" t="s">
        <v>179</v>
      </c>
      <c r="L133" s="441" t="s">
        <v>179</v>
      </c>
      <c r="M133" s="441" t="s">
        <v>179</v>
      </c>
      <c r="N133" s="441" t="s">
        <v>179</v>
      </c>
      <c r="O133" s="441" t="s">
        <v>179</v>
      </c>
    </row>
    <row r="134" s="411" customFormat="true" ht="18" hidden="true" customHeight="true" outlineLevel="0" collapsed="false">
      <c r="A134" s="451"/>
      <c r="B134" s="452"/>
      <c r="C134" s="437" t="s">
        <v>219</v>
      </c>
      <c r="D134" s="453"/>
      <c r="E134" s="454" t="n">
        <v>232771</v>
      </c>
      <c r="F134" s="454" t="n">
        <v>285138</v>
      </c>
      <c r="G134" s="454" t="n">
        <v>169041</v>
      </c>
      <c r="H134" s="454" t="n">
        <v>227643</v>
      </c>
      <c r="I134" s="454" t="n">
        <v>284644</v>
      </c>
      <c r="J134" s="454" t="n">
        <v>158273</v>
      </c>
      <c r="K134" s="454" t="n">
        <v>214776</v>
      </c>
      <c r="L134" s="454" t="n">
        <v>12867</v>
      </c>
      <c r="M134" s="454" t="n">
        <v>5128</v>
      </c>
      <c r="N134" s="454" t="n">
        <v>494</v>
      </c>
      <c r="O134" s="454" t="n">
        <v>10768</v>
      </c>
    </row>
    <row r="135" s="411" customFormat="true" ht="18" hidden="true" customHeight="true" outlineLevel="0" collapsed="false">
      <c r="A135" s="451"/>
      <c r="B135" s="452"/>
      <c r="C135" s="437" t="s">
        <v>220</v>
      </c>
      <c r="D135" s="453"/>
      <c r="E135" s="440" t="s">
        <v>179</v>
      </c>
      <c r="F135" s="441" t="s">
        <v>179</v>
      </c>
      <c r="G135" s="441" t="s">
        <v>179</v>
      </c>
      <c r="H135" s="441" t="s">
        <v>179</v>
      </c>
      <c r="I135" s="441" t="s">
        <v>179</v>
      </c>
      <c r="J135" s="441" t="s">
        <v>179</v>
      </c>
      <c r="K135" s="441" t="s">
        <v>179</v>
      </c>
      <c r="L135" s="441" t="s">
        <v>179</v>
      </c>
      <c r="M135" s="441" t="s">
        <v>179</v>
      </c>
      <c r="N135" s="441" t="s">
        <v>179</v>
      </c>
      <c r="O135" s="441" t="s">
        <v>179</v>
      </c>
    </row>
    <row r="136" s="411" customFormat="true" ht="18" hidden="true" customHeight="true" outlineLevel="0" collapsed="false">
      <c r="A136" s="465"/>
      <c r="B136" s="466"/>
      <c r="C136" s="467" t="s">
        <v>221</v>
      </c>
      <c r="D136" s="468"/>
      <c r="E136" s="440" t="s">
        <v>179</v>
      </c>
      <c r="F136" s="441" t="s">
        <v>179</v>
      </c>
      <c r="G136" s="441" t="s">
        <v>179</v>
      </c>
      <c r="H136" s="441" t="s">
        <v>179</v>
      </c>
      <c r="I136" s="441" t="s">
        <v>179</v>
      </c>
      <c r="J136" s="441" t="s">
        <v>179</v>
      </c>
      <c r="K136" s="441" t="s">
        <v>179</v>
      </c>
      <c r="L136" s="441" t="s">
        <v>179</v>
      </c>
      <c r="M136" s="441" t="s">
        <v>179</v>
      </c>
      <c r="N136" s="441" t="s">
        <v>179</v>
      </c>
      <c r="O136" s="441" t="s">
        <v>179</v>
      </c>
    </row>
    <row r="137" s="411" customFormat="true" ht="13.5" hidden="false" customHeight="false" outlineLevel="0" collapsed="false">
      <c r="A137" s="461"/>
      <c r="B137" s="461"/>
      <c r="C137" s="470" t="s">
        <v>222</v>
      </c>
      <c r="D137" s="461"/>
      <c r="E137" s="461"/>
      <c r="F137" s="461"/>
      <c r="G137" s="461"/>
      <c r="H137" s="461"/>
      <c r="I137" s="461"/>
      <c r="J137" s="461"/>
      <c r="K137" s="461"/>
      <c r="L137" s="461"/>
      <c r="M137" s="461"/>
      <c r="N137" s="461"/>
      <c r="O137" s="461"/>
    </row>
    <row r="161" customFormat="false" ht="13.5" hidden="false" customHeight="false" outlineLevel="0" collapsed="false">
      <c r="A161" s="479"/>
      <c r="B161" s="479"/>
      <c r="C161" s="480"/>
      <c r="D161" s="479"/>
      <c r="E161" s="479"/>
      <c r="F161" s="479"/>
      <c r="G161" s="479"/>
      <c r="H161" s="479"/>
      <c r="I161" s="479"/>
      <c r="J161" s="479"/>
      <c r="K161" s="479"/>
      <c r="L161" s="479"/>
      <c r="M161" s="479"/>
      <c r="N161" s="479"/>
      <c r="O161" s="479"/>
    </row>
    <row r="162" customFormat="false" ht="13.5" hidden="false" customHeight="false" outlineLevel="0" collapsed="false">
      <c r="A162" s="471"/>
      <c r="B162" s="471"/>
      <c r="C162" s="472"/>
      <c r="D162" s="471"/>
      <c r="E162" s="471"/>
      <c r="F162" s="471"/>
      <c r="G162" s="471"/>
      <c r="H162" s="471"/>
      <c r="I162" s="471"/>
      <c r="J162" s="471"/>
      <c r="K162" s="471"/>
      <c r="L162" s="471"/>
      <c r="M162" s="471"/>
      <c r="N162" s="471"/>
      <c r="O162" s="471"/>
    </row>
  </sheetData>
  <mergeCells count="6">
    <mergeCell ref="E6:G6"/>
    <mergeCell ref="H6:J6"/>
    <mergeCell ref="M6:O6"/>
    <mergeCell ref="E85:G85"/>
    <mergeCell ref="H85:J85"/>
    <mergeCell ref="M85:O85"/>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3" t="s">
        <v>167</v>
      </c>
      <c r="B1" s="473"/>
      <c r="C1" s="473"/>
      <c r="D1" s="403"/>
      <c r="E1" s="403"/>
      <c r="F1" s="403"/>
      <c r="G1" s="403"/>
      <c r="H1" s="404" t="s">
        <v>225</v>
      </c>
      <c r="I1" s="403"/>
      <c r="J1" s="403"/>
      <c r="K1" s="403"/>
      <c r="L1" s="403"/>
      <c r="M1" s="403"/>
      <c r="N1" s="403"/>
      <c r="O1" s="403"/>
      <c r="P1" s="403"/>
    </row>
    <row r="2" customFormat="false" ht="14.25" hidden="false" customHeight="true" outlineLevel="0" collapsed="false">
      <c r="A2" s="405" t="s">
        <v>169</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0</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2</v>
      </c>
      <c r="F6" s="416"/>
      <c r="G6" s="416"/>
      <c r="H6" s="416" t="s">
        <v>226</v>
      </c>
      <c r="I6" s="416"/>
      <c r="J6" s="416"/>
      <c r="K6" s="416" t="s">
        <v>227</v>
      </c>
      <c r="L6" s="416"/>
      <c r="M6" s="416"/>
      <c r="N6" s="416" t="s">
        <v>228</v>
      </c>
      <c r="O6" s="416"/>
      <c r="P6" s="416"/>
    </row>
    <row r="7" s="407" customFormat="true" ht="18" hidden="false" customHeight="true" outlineLevel="0" collapsed="false">
      <c r="A7" s="423" t="s">
        <v>174</v>
      </c>
      <c r="B7" s="423"/>
      <c r="C7" s="423"/>
      <c r="D7" s="423"/>
      <c r="E7" s="422" t="s">
        <v>175</v>
      </c>
      <c r="F7" s="418" t="s">
        <v>176</v>
      </c>
      <c r="G7" s="418" t="s">
        <v>177</v>
      </c>
      <c r="H7" s="423" t="s">
        <v>175</v>
      </c>
      <c r="I7" s="418" t="s">
        <v>176</v>
      </c>
      <c r="J7" s="418" t="s">
        <v>177</v>
      </c>
      <c r="K7" s="423" t="s">
        <v>175</v>
      </c>
      <c r="L7" s="418" t="s">
        <v>176</v>
      </c>
      <c r="M7" s="418" t="s">
        <v>177</v>
      </c>
      <c r="N7" s="418" t="s">
        <v>175</v>
      </c>
      <c r="O7" s="423" t="s">
        <v>176</v>
      </c>
      <c r="P7" s="422" t="s">
        <v>177</v>
      </c>
    </row>
    <row r="8" s="407" customFormat="true" ht="9.75" hidden="false" customHeight="true" outlineLevel="0" collapsed="false">
      <c r="A8" s="484"/>
      <c r="B8" s="484"/>
      <c r="C8" s="485"/>
      <c r="D8" s="486"/>
      <c r="E8" s="487" t="s">
        <v>102</v>
      </c>
      <c r="F8" s="488" t="s">
        <v>102</v>
      </c>
      <c r="G8" s="488" t="s">
        <v>102</v>
      </c>
      <c r="H8" s="489" t="s">
        <v>101</v>
      </c>
      <c r="I8" s="489" t="s">
        <v>101</v>
      </c>
      <c r="J8" s="489" t="s">
        <v>101</v>
      </c>
      <c r="K8" s="489" t="s">
        <v>101</v>
      </c>
      <c r="L8" s="489" t="s">
        <v>101</v>
      </c>
      <c r="M8" s="489" t="s">
        <v>101</v>
      </c>
      <c r="N8" s="489" t="s">
        <v>101</v>
      </c>
      <c r="O8" s="489" t="s">
        <v>101</v>
      </c>
      <c r="P8" s="489" t="s">
        <v>101</v>
      </c>
    </row>
    <row r="9" customFormat="false" ht="18" hidden="false" customHeight="true" outlineLevel="0" collapsed="false">
      <c r="A9" s="430"/>
      <c r="B9" s="431"/>
      <c r="C9" s="432" t="s">
        <v>143</v>
      </c>
      <c r="D9" s="433"/>
      <c r="E9" s="490" t="n">
        <v>19.6</v>
      </c>
      <c r="F9" s="490" t="n">
        <v>20</v>
      </c>
      <c r="G9" s="490" t="n">
        <v>19.2</v>
      </c>
      <c r="H9" s="490" t="n">
        <v>150.2</v>
      </c>
      <c r="I9" s="490" t="n">
        <v>160</v>
      </c>
      <c r="J9" s="490" t="n">
        <v>140.2</v>
      </c>
      <c r="K9" s="490" t="n">
        <v>142.1</v>
      </c>
      <c r="L9" s="490" t="n">
        <v>148.9</v>
      </c>
      <c r="M9" s="490" t="n">
        <v>135.2</v>
      </c>
      <c r="N9" s="490" t="n">
        <v>8.1</v>
      </c>
      <c r="O9" s="490" t="n">
        <v>11.1</v>
      </c>
      <c r="P9" s="491" t="n">
        <v>5</v>
      </c>
    </row>
    <row r="10" s="431" customFormat="true" ht="18" hidden="false" customHeight="true" outlineLevel="0" collapsed="false">
      <c r="A10" s="492"/>
      <c r="B10" s="493"/>
      <c r="C10" s="494" t="s">
        <v>178</v>
      </c>
      <c r="D10" s="495"/>
      <c r="E10" s="496" t="s">
        <v>179</v>
      </c>
      <c r="F10" s="496" t="s">
        <v>179</v>
      </c>
      <c r="G10" s="496" t="s">
        <v>179</v>
      </c>
      <c r="H10" s="496" t="s">
        <v>179</v>
      </c>
      <c r="I10" s="496" t="s">
        <v>179</v>
      </c>
      <c r="J10" s="496" t="s">
        <v>179</v>
      </c>
      <c r="K10" s="496" t="s">
        <v>179</v>
      </c>
      <c r="L10" s="496" t="s">
        <v>179</v>
      </c>
      <c r="M10" s="496" t="s">
        <v>179</v>
      </c>
      <c r="N10" s="496" t="s">
        <v>179</v>
      </c>
      <c r="O10" s="496" t="s">
        <v>179</v>
      </c>
      <c r="P10" s="497" t="s">
        <v>179</v>
      </c>
    </row>
    <row r="11" s="431" customFormat="true" ht="18" hidden="false" customHeight="true" outlineLevel="0" collapsed="false">
      <c r="A11" s="435"/>
      <c r="B11" s="436"/>
      <c r="C11" s="437" t="s">
        <v>180</v>
      </c>
      <c r="D11" s="438"/>
      <c r="E11" s="498" t="n">
        <v>20.7</v>
      </c>
      <c r="F11" s="498" t="n">
        <v>20.7</v>
      </c>
      <c r="G11" s="498" t="n">
        <v>20.1</v>
      </c>
      <c r="H11" s="498" t="n">
        <v>168.3</v>
      </c>
      <c r="I11" s="498" t="n">
        <v>169.4</v>
      </c>
      <c r="J11" s="498" t="n">
        <v>155.6</v>
      </c>
      <c r="K11" s="498" t="n">
        <v>161.7</v>
      </c>
      <c r="L11" s="498" t="n">
        <v>162.5</v>
      </c>
      <c r="M11" s="498" t="n">
        <v>152.8</v>
      </c>
      <c r="N11" s="498" t="n">
        <v>6.6</v>
      </c>
      <c r="O11" s="498" t="n">
        <v>6.9</v>
      </c>
      <c r="P11" s="499" t="n">
        <v>2.8</v>
      </c>
    </row>
    <row r="12" s="431" customFormat="true" ht="18" hidden="false" customHeight="true" outlineLevel="0" collapsed="false">
      <c r="A12" s="435"/>
      <c r="B12" s="436"/>
      <c r="C12" s="437" t="s">
        <v>144</v>
      </c>
      <c r="D12" s="438"/>
      <c r="E12" s="498" t="n">
        <v>21.1</v>
      </c>
      <c r="F12" s="498" t="n">
        <v>21.8</v>
      </c>
      <c r="G12" s="498" t="n">
        <v>20.1</v>
      </c>
      <c r="H12" s="498" t="n">
        <v>171</v>
      </c>
      <c r="I12" s="498" t="n">
        <v>187.1</v>
      </c>
      <c r="J12" s="498" t="n">
        <v>147.4</v>
      </c>
      <c r="K12" s="498" t="n">
        <v>153</v>
      </c>
      <c r="L12" s="498" t="n">
        <v>163.1</v>
      </c>
      <c r="M12" s="498" t="n">
        <v>138.2</v>
      </c>
      <c r="N12" s="498" t="n">
        <v>18</v>
      </c>
      <c r="O12" s="498" t="n">
        <v>24</v>
      </c>
      <c r="P12" s="499" t="n">
        <v>9.2</v>
      </c>
    </row>
    <row r="13" s="431" customFormat="true" ht="18" hidden="false" customHeight="true" outlineLevel="0" collapsed="false">
      <c r="A13" s="435"/>
      <c r="B13" s="436"/>
      <c r="C13" s="437" t="s">
        <v>181</v>
      </c>
      <c r="D13" s="438"/>
      <c r="E13" s="498" t="n">
        <v>17.3</v>
      </c>
      <c r="F13" s="498" t="n">
        <v>17.5</v>
      </c>
      <c r="G13" s="498" t="n">
        <v>16.4</v>
      </c>
      <c r="H13" s="498" t="n">
        <v>134.3</v>
      </c>
      <c r="I13" s="498" t="n">
        <v>134.2</v>
      </c>
      <c r="J13" s="498" t="n">
        <v>134.2</v>
      </c>
      <c r="K13" s="498" t="n">
        <v>123.9</v>
      </c>
      <c r="L13" s="498" t="n">
        <v>124.1</v>
      </c>
      <c r="M13" s="498" t="n">
        <v>122.3</v>
      </c>
      <c r="N13" s="498" t="n">
        <v>10.4</v>
      </c>
      <c r="O13" s="498" t="n">
        <v>10.1</v>
      </c>
      <c r="P13" s="499" t="n">
        <v>11.9</v>
      </c>
    </row>
    <row r="14" s="431" customFormat="true" ht="18" hidden="false" customHeight="true" outlineLevel="0" collapsed="false">
      <c r="A14" s="435"/>
      <c r="B14" s="436"/>
      <c r="C14" s="437" t="s">
        <v>26</v>
      </c>
      <c r="D14" s="438"/>
      <c r="E14" s="498" t="n">
        <v>19.9</v>
      </c>
      <c r="F14" s="498" t="n">
        <v>20</v>
      </c>
      <c r="G14" s="498" t="n">
        <v>19.6</v>
      </c>
      <c r="H14" s="498" t="n">
        <v>154.5</v>
      </c>
      <c r="I14" s="498" t="n">
        <v>161.6</v>
      </c>
      <c r="J14" s="498" t="n">
        <v>136.4</v>
      </c>
      <c r="K14" s="498" t="n">
        <v>142</v>
      </c>
      <c r="L14" s="498" t="n">
        <v>147.4</v>
      </c>
      <c r="M14" s="498" t="n">
        <v>128.3</v>
      </c>
      <c r="N14" s="498" t="n">
        <v>12.5</v>
      </c>
      <c r="O14" s="498" t="n">
        <v>14.2</v>
      </c>
      <c r="P14" s="499" t="n">
        <v>8.1</v>
      </c>
    </row>
    <row r="15" s="431" customFormat="true" ht="18" hidden="false" customHeight="true" outlineLevel="0" collapsed="false">
      <c r="A15" s="435"/>
      <c r="B15" s="436"/>
      <c r="C15" s="437" t="s">
        <v>182</v>
      </c>
      <c r="D15" s="438"/>
      <c r="E15" s="498" t="n">
        <v>20.6</v>
      </c>
      <c r="F15" s="498" t="n">
        <v>20.9</v>
      </c>
      <c r="G15" s="498" t="n">
        <v>18.8</v>
      </c>
      <c r="H15" s="498" t="n">
        <v>168.5</v>
      </c>
      <c r="I15" s="498" t="n">
        <v>170.7</v>
      </c>
      <c r="J15" s="498" t="n">
        <v>148.5</v>
      </c>
      <c r="K15" s="498" t="n">
        <v>150.4</v>
      </c>
      <c r="L15" s="498" t="n">
        <v>151.6</v>
      </c>
      <c r="M15" s="498" t="n">
        <v>139.5</v>
      </c>
      <c r="N15" s="498" t="n">
        <v>18.1</v>
      </c>
      <c r="O15" s="498" t="n">
        <v>19.1</v>
      </c>
      <c r="P15" s="499" t="n">
        <v>9</v>
      </c>
    </row>
    <row r="16" s="431" customFormat="true" ht="18" hidden="false" customHeight="true" outlineLevel="0" collapsed="false">
      <c r="A16" s="435"/>
      <c r="B16" s="436"/>
      <c r="C16" s="437" t="s">
        <v>30</v>
      </c>
      <c r="D16" s="438"/>
      <c r="E16" s="498" t="n">
        <v>20.8</v>
      </c>
      <c r="F16" s="498" t="n">
        <v>21.4</v>
      </c>
      <c r="G16" s="498" t="n">
        <v>20.4</v>
      </c>
      <c r="H16" s="498" t="n">
        <v>147.3</v>
      </c>
      <c r="I16" s="498" t="n">
        <v>164.5</v>
      </c>
      <c r="J16" s="498" t="n">
        <v>135.8</v>
      </c>
      <c r="K16" s="498" t="n">
        <v>143.1</v>
      </c>
      <c r="L16" s="498" t="n">
        <v>157.6</v>
      </c>
      <c r="M16" s="498" t="n">
        <v>133.4</v>
      </c>
      <c r="N16" s="498" t="n">
        <v>4.2</v>
      </c>
      <c r="O16" s="498" t="n">
        <v>6.9</v>
      </c>
      <c r="P16" s="499" t="n">
        <v>2.4</v>
      </c>
    </row>
    <row r="17" s="431" customFormat="true" ht="18" hidden="false" customHeight="true" outlineLevel="0" collapsed="false">
      <c r="A17" s="435"/>
      <c r="B17" s="436"/>
      <c r="C17" s="437" t="s">
        <v>32</v>
      </c>
      <c r="D17" s="438"/>
      <c r="E17" s="498" t="n">
        <v>18.2</v>
      </c>
      <c r="F17" s="498" t="n">
        <v>18.3</v>
      </c>
      <c r="G17" s="498" t="n">
        <v>17.9</v>
      </c>
      <c r="H17" s="498" t="n">
        <v>143.8</v>
      </c>
      <c r="I17" s="498" t="n">
        <v>147.3</v>
      </c>
      <c r="J17" s="498" t="n">
        <v>139.3</v>
      </c>
      <c r="K17" s="498" t="n">
        <v>137.7</v>
      </c>
      <c r="L17" s="498" t="n">
        <v>140.8</v>
      </c>
      <c r="M17" s="498" t="n">
        <v>133.7</v>
      </c>
      <c r="N17" s="498" t="n">
        <v>6.1</v>
      </c>
      <c r="O17" s="498" t="n">
        <v>6.5</v>
      </c>
      <c r="P17" s="499" t="n">
        <v>5.6</v>
      </c>
    </row>
    <row r="18" s="431" customFormat="true" ht="18" hidden="false" customHeight="true" outlineLevel="0" collapsed="false">
      <c r="A18" s="435"/>
      <c r="B18" s="436"/>
      <c r="C18" s="437" t="s">
        <v>50</v>
      </c>
      <c r="D18" s="438"/>
      <c r="E18" s="500" t="s">
        <v>179</v>
      </c>
      <c r="F18" s="501" t="s">
        <v>179</v>
      </c>
      <c r="G18" s="501" t="s">
        <v>179</v>
      </c>
      <c r="H18" s="501" t="s">
        <v>179</v>
      </c>
      <c r="I18" s="501" t="s">
        <v>179</v>
      </c>
      <c r="J18" s="501" t="s">
        <v>179</v>
      </c>
      <c r="K18" s="501" t="s">
        <v>179</v>
      </c>
      <c r="L18" s="501" t="s">
        <v>179</v>
      </c>
      <c r="M18" s="501" t="s">
        <v>179</v>
      </c>
      <c r="N18" s="501" t="s">
        <v>179</v>
      </c>
      <c r="O18" s="501" t="s">
        <v>179</v>
      </c>
      <c r="P18" s="500" t="s">
        <v>179</v>
      </c>
    </row>
    <row r="19" s="431" customFormat="true" ht="18" hidden="false" customHeight="true" outlineLevel="0" collapsed="false">
      <c r="A19" s="435"/>
      <c r="B19" s="436"/>
      <c r="C19" s="437" t="s">
        <v>183</v>
      </c>
      <c r="D19" s="438"/>
      <c r="E19" s="498" t="n">
        <v>18.6</v>
      </c>
      <c r="F19" s="498" t="n">
        <v>19.4</v>
      </c>
      <c r="G19" s="498" t="n">
        <v>18</v>
      </c>
      <c r="H19" s="498" t="n">
        <v>126.4</v>
      </c>
      <c r="I19" s="498" t="n">
        <v>143.1</v>
      </c>
      <c r="J19" s="498" t="n">
        <v>114</v>
      </c>
      <c r="K19" s="498" t="n">
        <v>121</v>
      </c>
      <c r="L19" s="498" t="n">
        <v>134.7</v>
      </c>
      <c r="M19" s="498" t="n">
        <v>110.9</v>
      </c>
      <c r="N19" s="498" t="n">
        <v>5.4</v>
      </c>
      <c r="O19" s="498" t="n">
        <v>8.4</v>
      </c>
      <c r="P19" s="499" t="n">
        <v>3.1</v>
      </c>
    </row>
    <row r="20" s="431" customFormat="true" ht="18" hidden="false" customHeight="true" outlineLevel="0" collapsed="false">
      <c r="A20" s="435"/>
      <c r="B20" s="436"/>
      <c r="C20" s="437" t="s">
        <v>184</v>
      </c>
      <c r="D20" s="438"/>
      <c r="E20" s="498" t="n">
        <v>19</v>
      </c>
      <c r="F20" s="498" t="n">
        <v>19.1</v>
      </c>
      <c r="G20" s="498" t="n">
        <v>18.9</v>
      </c>
      <c r="H20" s="498" t="n">
        <v>150.3</v>
      </c>
      <c r="I20" s="498" t="n">
        <v>150.8</v>
      </c>
      <c r="J20" s="498" t="n">
        <v>150</v>
      </c>
      <c r="K20" s="498" t="n">
        <v>142.3</v>
      </c>
      <c r="L20" s="498" t="n">
        <v>141.9</v>
      </c>
      <c r="M20" s="498" t="n">
        <v>142.4</v>
      </c>
      <c r="N20" s="498" t="n">
        <v>8</v>
      </c>
      <c r="O20" s="498" t="n">
        <v>8.9</v>
      </c>
      <c r="P20" s="499" t="n">
        <v>7.6</v>
      </c>
    </row>
    <row r="21" s="431" customFormat="true" ht="18" hidden="false" customHeight="true" outlineLevel="0" collapsed="false">
      <c r="A21" s="435"/>
      <c r="B21" s="436"/>
      <c r="C21" s="437" t="s">
        <v>185</v>
      </c>
      <c r="D21" s="438"/>
      <c r="E21" s="498" t="n">
        <v>18.4</v>
      </c>
      <c r="F21" s="498" t="n">
        <v>18.3</v>
      </c>
      <c r="G21" s="498" t="n">
        <v>18.4</v>
      </c>
      <c r="H21" s="498" t="n">
        <v>141.3</v>
      </c>
      <c r="I21" s="498" t="n">
        <v>142.6</v>
      </c>
      <c r="J21" s="498" t="n">
        <v>140.3</v>
      </c>
      <c r="K21" s="498" t="n">
        <v>139.8</v>
      </c>
      <c r="L21" s="498" t="n">
        <v>140.7</v>
      </c>
      <c r="M21" s="498" t="n">
        <v>139.1</v>
      </c>
      <c r="N21" s="498" t="n">
        <v>1.5</v>
      </c>
      <c r="O21" s="498" t="n">
        <v>1.9</v>
      </c>
      <c r="P21" s="499" t="n">
        <v>1.2</v>
      </c>
    </row>
    <row r="22" s="431" customFormat="true" ht="18" hidden="false" customHeight="true" outlineLevel="0" collapsed="false">
      <c r="A22" s="435"/>
      <c r="B22" s="436"/>
      <c r="C22" s="437" t="s">
        <v>40</v>
      </c>
      <c r="D22" s="438"/>
      <c r="E22" s="498" t="n">
        <v>18.3</v>
      </c>
      <c r="F22" s="498" t="n">
        <v>18.3</v>
      </c>
      <c r="G22" s="498" t="n">
        <v>18.3</v>
      </c>
      <c r="H22" s="498" t="n">
        <v>151.7</v>
      </c>
      <c r="I22" s="498" t="n">
        <v>151.6</v>
      </c>
      <c r="J22" s="498" t="n">
        <v>152</v>
      </c>
      <c r="K22" s="498" t="n">
        <v>145</v>
      </c>
      <c r="L22" s="498" t="n">
        <v>145.2</v>
      </c>
      <c r="M22" s="498" t="n">
        <v>144.8</v>
      </c>
      <c r="N22" s="498" t="n">
        <v>6.7</v>
      </c>
      <c r="O22" s="498" t="n">
        <v>6.4</v>
      </c>
      <c r="P22" s="499" t="n">
        <v>7.2</v>
      </c>
    </row>
    <row r="23" s="431" customFormat="true" ht="18" hidden="false" customHeight="true" outlineLevel="0" collapsed="false">
      <c r="A23" s="442"/>
      <c r="B23" s="443"/>
      <c r="C23" s="444" t="s">
        <v>186</v>
      </c>
      <c r="D23" s="445"/>
      <c r="E23" s="502" t="n">
        <v>19.7</v>
      </c>
      <c r="F23" s="502" t="n">
        <v>19.7</v>
      </c>
      <c r="G23" s="502" t="n">
        <v>19.7</v>
      </c>
      <c r="H23" s="502" t="n">
        <v>154.1</v>
      </c>
      <c r="I23" s="502" t="n">
        <v>164.5</v>
      </c>
      <c r="J23" s="502" t="n">
        <v>143.7</v>
      </c>
      <c r="K23" s="502" t="n">
        <v>143.5</v>
      </c>
      <c r="L23" s="502" t="n">
        <v>150.1</v>
      </c>
      <c r="M23" s="502" t="n">
        <v>136.9</v>
      </c>
      <c r="N23" s="502" t="n">
        <v>10.6</v>
      </c>
      <c r="O23" s="502" t="n">
        <v>14.4</v>
      </c>
      <c r="P23" s="503" t="n">
        <v>6.8</v>
      </c>
    </row>
    <row r="24" customFormat="false" ht="18" hidden="false" customHeight="true" outlineLevel="0" collapsed="false">
      <c r="A24" s="430"/>
      <c r="B24" s="431"/>
      <c r="C24" s="432" t="s">
        <v>187</v>
      </c>
      <c r="D24" s="433"/>
      <c r="E24" s="490" t="n">
        <v>21.3</v>
      </c>
      <c r="F24" s="490" t="n">
        <v>22.4</v>
      </c>
      <c r="G24" s="490" t="n">
        <v>20.2</v>
      </c>
      <c r="H24" s="490" t="n">
        <v>169.1</v>
      </c>
      <c r="I24" s="490" t="n">
        <v>193.9</v>
      </c>
      <c r="J24" s="490" t="n">
        <v>143.3</v>
      </c>
      <c r="K24" s="490" t="n">
        <v>149</v>
      </c>
      <c r="L24" s="490" t="n">
        <v>162.9</v>
      </c>
      <c r="M24" s="490" t="n">
        <v>134.6</v>
      </c>
      <c r="N24" s="490" t="n">
        <v>20.1</v>
      </c>
      <c r="O24" s="490" t="n">
        <v>31</v>
      </c>
      <c r="P24" s="491" t="n">
        <v>8.7</v>
      </c>
    </row>
    <row r="25" customFormat="false" ht="18" hidden="true" customHeight="true" outlineLevel="0" collapsed="false">
      <c r="A25" s="435"/>
      <c r="B25" s="436"/>
      <c r="C25" s="437" t="s">
        <v>188</v>
      </c>
      <c r="D25" s="438"/>
      <c r="E25" s="498" t="s">
        <v>179</v>
      </c>
      <c r="F25" s="498" t="s">
        <v>179</v>
      </c>
      <c r="G25" s="498" t="s">
        <v>179</v>
      </c>
      <c r="H25" s="498" t="s">
        <v>179</v>
      </c>
      <c r="I25" s="498" t="s">
        <v>179</v>
      </c>
      <c r="J25" s="498" t="s">
        <v>179</v>
      </c>
      <c r="K25" s="498" t="s">
        <v>179</v>
      </c>
      <c r="L25" s="498" t="s">
        <v>179</v>
      </c>
      <c r="M25" s="498" t="s">
        <v>179</v>
      </c>
      <c r="N25" s="498" t="s">
        <v>179</v>
      </c>
      <c r="O25" s="498" t="s">
        <v>179</v>
      </c>
      <c r="P25" s="499" t="s">
        <v>179</v>
      </c>
    </row>
    <row r="26" customFormat="false" ht="18" hidden="true" customHeight="true" outlineLevel="0" collapsed="false">
      <c r="A26" s="435"/>
      <c r="B26" s="436"/>
      <c r="C26" s="437" t="s">
        <v>189</v>
      </c>
      <c r="D26" s="438"/>
      <c r="E26" s="498" t="s">
        <v>179</v>
      </c>
      <c r="F26" s="498" t="s">
        <v>179</v>
      </c>
      <c r="G26" s="498" t="s">
        <v>179</v>
      </c>
      <c r="H26" s="498" t="s">
        <v>179</v>
      </c>
      <c r="I26" s="498" t="s">
        <v>179</v>
      </c>
      <c r="J26" s="498" t="s">
        <v>179</v>
      </c>
      <c r="K26" s="498" t="s">
        <v>179</v>
      </c>
      <c r="L26" s="498" t="s">
        <v>179</v>
      </c>
      <c r="M26" s="498" t="s">
        <v>179</v>
      </c>
      <c r="N26" s="498" t="s">
        <v>179</v>
      </c>
      <c r="O26" s="498" t="s">
        <v>179</v>
      </c>
      <c r="P26" s="499" t="s">
        <v>179</v>
      </c>
    </row>
    <row r="27" customFormat="false" ht="18" hidden="true" customHeight="true" outlineLevel="0" collapsed="false">
      <c r="A27" s="435"/>
      <c r="B27" s="436"/>
      <c r="C27" s="437" t="s">
        <v>190</v>
      </c>
      <c r="D27" s="438"/>
      <c r="E27" s="498" t="s">
        <v>179</v>
      </c>
      <c r="F27" s="498" t="s">
        <v>179</v>
      </c>
      <c r="G27" s="498" t="s">
        <v>179</v>
      </c>
      <c r="H27" s="498" t="s">
        <v>179</v>
      </c>
      <c r="I27" s="498" t="s">
        <v>179</v>
      </c>
      <c r="J27" s="498" t="s">
        <v>179</v>
      </c>
      <c r="K27" s="498" t="s">
        <v>179</v>
      </c>
      <c r="L27" s="498" t="s">
        <v>179</v>
      </c>
      <c r="M27" s="498" t="s">
        <v>179</v>
      </c>
      <c r="N27" s="498" t="s">
        <v>179</v>
      </c>
      <c r="O27" s="498" t="s">
        <v>179</v>
      </c>
      <c r="P27" s="499" t="s">
        <v>179</v>
      </c>
    </row>
    <row r="28" customFormat="false" ht="18" hidden="true" customHeight="true" outlineLevel="0" collapsed="false">
      <c r="A28" s="435"/>
      <c r="B28" s="436"/>
      <c r="C28" s="437" t="s">
        <v>191</v>
      </c>
      <c r="D28" s="438"/>
      <c r="E28" s="498" t="s">
        <v>179</v>
      </c>
      <c r="F28" s="498" t="s">
        <v>179</v>
      </c>
      <c r="G28" s="498" t="s">
        <v>179</v>
      </c>
      <c r="H28" s="498" t="s">
        <v>179</v>
      </c>
      <c r="I28" s="498" t="s">
        <v>179</v>
      </c>
      <c r="J28" s="498" t="s">
        <v>179</v>
      </c>
      <c r="K28" s="498" t="s">
        <v>179</v>
      </c>
      <c r="L28" s="498" t="s">
        <v>179</v>
      </c>
      <c r="M28" s="498" t="s">
        <v>179</v>
      </c>
      <c r="N28" s="498" t="s">
        <v>179</v>
      </c>
      <c r="O28" s="498" t="s">
        <v>179</v>
      </c>
      <c r="P28" s="499" t="s">
        <v>179</v>
      </c>
    </row>
    <row r="29" customFormat="false" ht="18" hidden="true" customHeight="true" outlineLevel="0" collapsed="false">
      <c r="A29" s="435"/>
      <c r="B29" s="436"/>
      <c r="C29" s="437" t="s">
        <v>192</v>
      </c>
      <c r="D29" s="438"/>
      <c r="E29" s="498" t="s">
        <v>179</v>
      </c>
      <c r="F29" s="498" t="s">
        <v>179</v>
      </c>
      <c r="G29" s="498" t="s">
        <v>179</v>
      </c>
      <c r="H29" s="498" t="s">
        <v>179</v>
      </c>
      <c r="I29" s="498" t="s">
        <v>179</v>
      </c>
      <c r="J29" s="498" t="s">
        <v>179</v>
      </c>
      <c r="K29" s="498" t="s">
        <v>179</v>
      </c>
      <c r="L29" s="498" t="s">
        <v>179</v>
      </c>
      <c r="M29" s="498" t="s">
        <v>179</v>
      </c>
      <c r="N29" s="498" t="s">
        <v>179</v>
      </c>
      <c r="O29" s="498" t="s">
        <v>179</v>
      </c>
      <c r="P29" s="499" t="s">
        <v>179</v>
      </c>
    </row>
    <row r="30" customFormat="false" ht="18" hidden="true" customHeight="true" outlineLevel="0" collapsed="false">
      <c r="A30" s="435"/>
      <c r="B30" s="436"/>
      <c r="C30" s="437" t="s">
        <v>193</v>
      </c>
      <c r="D30" s="438"/>
      <c r="E30" s="498" t="s">
        <v>179</v>
      </c>
      <c r="F30" s="498" t="s">
        <v>179</v>
      </c>
      <c r="G30" s="498" t="s">
        <v>179</v>
      </c>
      <c r="H30" s="498" t="s">
        <v>179</v>
      </c>
      <c r="I30" s="498" t="s">
        <v>179</v>
      </c>
      <c r="J30" s="498" t="s">
        <v>179</v>
      </c>
      <c r="K30" s="498" t="s">
        <v>179</v>
      </c>
      <c r="L30" s="498" t="s">
        <v>179</v>
      </c>
      <c r="M30" s="498" t="s">
        <v>179</v>
      </c>
      <c r="N30" s="498" t="s">
        <v>179</v>
      </c>
      <c r="O30" s="498" t="s">
        <v>179</v>
      </c>
      <c r="P30" s="499" t="s">
        <v>179</v>
      </c>
    </row>
    <row r="31" customFormat="false" ht="18" hidden="true" customHeight="true" outlineLevel="0" collapsed="false">
      <c r="A31" s="435"/>
      <c r="B31" s="436"/>
      <c r="C31" s="437" t="s">
        <v>194</v>
      </c>
      <c r="D31" s="438"/>
      <c r="E31" s="498" t="s">
        <v>179</v>
      </c>
      <c r="F31" s="498" t="s">
        <v>179</v>
      </c>
      <c r="G31" s="498" t="s">
        <v>179</v>
      </c>
      <c r="H31" s="498" t="s">
        <v>179</v>
      </c>
      <c r="I31" s="498" t="s">
        <v>179</v>
      </c>
      <c r="J31" s="498" t="s">
        <v>179</v>
      </c>
      <c r="K31" s="498" t="s">
        <v>179</v>
      </c>
      <c r="L31" s="498" t="s">
        <v>179</v>
      </c>
      <c r="M31" s="498" t="s">
        <v>179</v>
      </c>
      <c r="N31" s="498" t="s">
        <v>179</v>
      </c>
      <c r="O31" s="498" t="s">
        <v>179</v>
      </c>
      <c r="P31" s="499" t="s">
        <v>179</v>
      </c>
    </row>
    <row r="32" customFormat="false" ht="18" hidden="true" customHeight="true" outlineLevel="0" collapsed="false">
      <c r="A32" s="435"/>
      <c r="B32" s="436"/>
      <c r="C32" s="437" t="s">
        <v>195</v>
      </c>
      <c r="D32" s="438"/>
      <c r="E32" s="498" t="s">
        <v>179</v>
      </c>
      <c r="F32" s="498" t="s">
        <v>179</v>
      </c>
      <c r="G32" s="498" t="s">
        <v>179</v>
      </c>
      <c r="H32" s="498" t="s">
        <v>179</v>
      </c>
      <c r="I32" s="498" t="s">
        <v>179</v>
      </c>
      <c r="J32" s="498" t="s">
        <v>179</v>
      </c>
      <c r="K32" s="498" t="s">
        <v>179</v>
      </c>
      <c r="L32" s="498" t="s">
        <v>179</v>
      </c>
      <c r="M32" s="498" t="s">
        <v>179</v>
      </c>
      <c r="N32" s="498" t="s">
        <v>179</v>
      </c>
      <c r="O32" s="498" t="s">
        <v>179</v>
      </c>
      <c r="P32" s="499" t="s">
        <v>179</v>
      </c>
    </row>
    <row r="33" customFormat="false" ht="18" hidden="true" customHeight="true" outlineLevel="0" collapsed="false">
      <c r="A33" s="435"/>
      <c r="B33" s="436"/>
      <c r="C33" s="437" t="s">
        <v>196</v>
      </c>
      <c r="D33" s="438"/>
      <c r="E33" s="498" t="s">
        <v>179</v>
      </c>
      <c r="F33" s="498" t="s">
        <v>179</v>
      </c>
      <c r="G33" s="498" t="s">
        <v>179</v>
      </c>
      <c r="H33" s="498" t="s">
        <v>179</v>
      </c>
      <c r="I33" s="498" t="s">
        <v>179</v>
      </c>
      <c r="J33" s="498" t="s">
        <v>179</v>
      </c>
      <c r="K33" s="498" t="s">
        <v>179</v>
      </c>
      <c r="L33" s="498" t="s">
        <v>179</v>
      </c>
      <c r="M33" s="498" t="s">
        <v>179</v>
      </c>
      <c r="N33" s="498" t="s">
        <v>179</v>
      </c>
      <c r="O33" s="498" t="s">
        <v>179</v>
      </c>
      <c r="P33" s="499" t="s">
        <v>179</v>
      </c>
    </row>
    <row r="34" customFormat="false" ht="18" hidden="true" customHeight="true" outlineLevel="0" collapsed="false">
      <c r="A34" s="435"/>
      <c r="B34" s="436"/>
      <c r="C34" s="437" t="s">
        <v>197</v>
      </c>
      <c r="D34" s="438"/>
      <c r="E34" s="498" t="s">
        <v>179</v>
      </c>
      <c r="F34" s="498" t="s">
        <v>179</v>
      </c>
      <c r="G34" s="498" t="s">
        <v>179</v>
      </c>
      <c r="H34" s="498" t="s">
        <v>179</v>
      </c>
      <c r="I34" s="498" t="s">
        <v>179</v>
      </c>
      <c r="J34" s="498" t="s">
        <v>179</v>
      </c>
      <c r="K34" s="498" t="s">
        <v>179</v>
      </c>
      <c r="L34" s="498" t="s">
        <v>179</v>
      </c>
      <c r="M34" s="498" t="s">
        <v>179</v>
      </c>
      <c r="N34" s="498" t="s">
        <v>179</v>
      </c>
      <c r="O34" s="498" t="s">
        <v>179</v>
      </c>
      <c r="P34" s="499" t="s">
        <v>179</v>
      </c>
    </row>
    <row r="35" customFormat="false" ht="18" hidden="true" customHeight="true" outlineLevel="0" collapsed="false">
      <c r="A35" s="435"/>
      <c r="B35" s="436"/>
      <c r="C35" s="437" t="s">
        <v>198</v>
      </c>
      <c r="D35" s="438"/>
      <c r="E35" s="498" t="s">
        <v>179</v>
      </c>
      <c r="F35" s="498" t="s">
        <v>179</v>
      </c>
      <c r="G35" s="498" t="s">
        <v>179</v>
      </c>
      <c r="H35" s="498" t="s">
        <v>179</v>
      </c>
      <c r="I35" s="498" t="s">
        <v>179</v>
      </c>
      <c r="J35" s="498" t="s">
        <v>179</v>
      </c>
      <c r="K35" s="498" t="s">
        <v>179</v>
      </c>
      <c r="L35" s="498" t="s">
        <v>179</v>
      </c>
      <c r="M35" s="498" t="s">
        <v>179</v>
      </c>
      <c r="N35" s="498" t="s">
        <v>179</v>
      </c>
      <c r="O35" s="498" t="s">
        <v>179</v>
      </c>
      <c r="P35" s="499" t="s">
        <v>179</v>
      </c>
    </row>
    <row r="36" customFormat="false" ht="18" hidden="false" customHeight="true" outlineLevel="0" collapsed="false">
      <c r="A36" s="435"/>
      <c r="B36" s="436"/>
      <c r="C36" s="437" t="s">
        <v>199</v>
      </c>
      <c r="D36" s="438"/>
      <c r="E36" s="500" t="s">
        <v>179</v>
      </c>
      <c r="F36" s="501" t="s">
        <v>179</v>
      </c>
      <c r="G36" s="501" t="s">
        <v>179</v>
      </c>
      <c r="H36" s="501" t="s">
        <v>179</v>
      </c>
      <c r="I36" s="501" t="s">
        <v>179</v>
      </c>
      <c r="J36" s="501" t="s">
        <v>179</v>
      </c>
      <c r="K36" s="501" t="s">
        <v>179</v>
      </c>
      <c r="L36" s="501" t="s">
        <v>179</v>
      </c>
      <c r="M36" s="501" t="s">
        <v>179</v>
      </c>
      <c r="N36" s="501" t="s">
        <v>179</v>
      </c>
      <c r="O36" s="501" t="s">
        <v>179</v>
      </c>
      <c r="P36" s="501" t="s">
        <v>179</v>
      </c>
    </row>
    <row r="37" customFormat="false" ht="18" hidden="true" customHeight="true" outlineLevel="0" collapsed="false">
      <c r="A37" s="435"/>
      <c r="B37" s="436"/>
      <c r="C37" s="437" t="s">
        <v>200</v>
      </c>
      <c r="D37" s="438"/>
      <c r="E37" s="498" t="s">
        <v>179</v>
      </c>
      <c r="F37" s="498" t="s">
        <v>179</v>
      </c>
      <c r="G37" s="498" t="s">
        <v>179</v>
      </c>
      <c r="H37" s="498" t="s">
        <v>179</v>
      </c>
      <c r="I37" s="498" t="s">
        <v>179</v>
      </c>
      <c r="J37" s="498" t="s">
        <v>179</v>
      </c>
      <c r="K37" s="498" t="s">
        <v>179</v>
      </c>
      <c r="L37" s="498" t="s">
        <v>179</v>
      </c>
      <c r="M37" s="498" t="s">
        <v>179</v>
      </c>
      <c r="N37" s="498" t="s">
        <v>179</v>
      </c>
      <c r="O37" s="498" t="s">
        <v>179</v>
      </c>
      <c r="P37" s="499" t="s">
        <v>179</v>
      </c>
    </row>
    <row r="38" customFormat="false" ht="18" hidden="true" customHeight="true" outlineLevel="0" collapsed="false">
      <c r="A38" s="435"/>
      <c r="B38" s="436"/>
      <c r="C38" s="437" t="s">
        <v>201</v>
      </c>
      <c r="D38" s="438"/>
      <c r="E38" s="498" t="s">
        <v>179</v>
      </c>
      <c r="F38" s="498" t="s">
        <v>179</v>
      </c>
      <c r="G38" s="498" t="s">
        <v>179</v>
      </c>
      <c r="H38" s="498" t="s">
        <v>179</v>
      </c>
      <c r="I38" s="498" t="s">
        <v>179</v>
      </c>
      <c r="J38" s="498" t="s">
        <v>179</v>
      </c>
      <c r="K38" s="498" t="s">
        <v>179</v>
      </c>
      <c r="L38" s="498" t="s">
        <v>179</v>
      </c>
      <c r="M38" s="498" t="s">
        <v>179</v>
      </c>
      <c r="N38" s="498" t="s">
        <v>179</v>
      </c>
      <c r="O38" s="498" t="s">
        <v>179</v>
      </c>
      <c r="P38" s="499" t="s">
        <v>179</v>
      </c>
    </row>
    <row r="39" customFormat="false" ht="18" hidden="true" customHeight="true" outlineLevel="0" collapsed="false">
      <c r="A39" s="435"/>
      <c r="B39" s="436"/>
      <c r="C39" s="437" t="s">
        <v>202</v>
      </c>
      <c r="D39" s="438"/>
      <c r="E39" s="498" t="s">
        <v>179</v>
      </c>
      <c r="F39" s="498" t="s">
        <v>179</v>
      </c>
      <c r="G39" s="498" t="s">
        <v>179</v>
      </c>
      <c r="H39" s="498" t="s">
        <v>179</v>
      </c>
      <c r="I39" s="498" t="s">
        <v>179</v>
      </c>
      <c r="J39" s="498" t="s">
        <v>179</v>
      </c>
      <c r="K39" s="498" t="s">
        <v>179</v>
      </c>
      <c r="L39" s="498" t="s">
        <v>179</v>
      </c>
      <c r="M39" s="498" t="s">
        <v>179</v>
      </c>
      <c r="N39" s="498" t="s">
        <v>179</v>
      </c>
      <c r="O39" s="498" t="s">
        <v>179</v>
      </c>
      <c r="P39" s="499" t="s">
        <v>179</v>
      </c>
    </row>
    <row r="40" customFormat="false" ht="18" hidden="true" customHeight="true" outlineLevel="0" collapsed="false">
      <c r="A40" s="435"/>
      <c r="B40" s="436"/>
      <c r="C40" s="437" t="s">
        <v>203</v>
      </c>
      <c r="D40" s="438"/>
      <c r="E40" s="498" t="s">
        <v>179</v>
      </c>
      <c r="F40" s="498" t="s">
        <v>179</v>
      </c>
      <c r="G40" s="498" t="s">
        <v>179</v>
      </c>
      <c r="H40" s="498" t="s">
        <v>179</v>
      </c>
      <c r="I40" s="498" t="s">
        <v>179</v>
      </c>
      <c r="J40" s="498" t="s">
        <v>179</v>
      </c>
      <c r="K40" s="498" t="s">
        <v>179</v>
      </c>
      <c r="L40" s="498" t="s">
        <v>179</v>
      </c>
      <c r="M40" s="498" t="s">
        <v>179</v>
      </c>
      <c r="N40" s="498" t="s">
        <v>179</v>
      </c>
      <c r="O40" s="498" t="s">
        <v>179</v>
      </c>
      <c r="P40" s="499" t="s">
        <v>179</v>
      </c>
    </row>
    <row r="41" customFormat="false" ht="18" hidden="true" customHeight="true" outlineLevel="0" collapsed="false">
      <c r="A41" s="435"/>
      <c r="B41" s="436"/>
      <c r="C41" s="437" t="s">
        <v>204</v>
      </c>
      <c r="D41" s="438"/>
      <c r="E41" s="498" t="s">
        <v>179</v>
      </c>
      <c r="F41" s="498" t="s">
        <v>179</v>
      </c>
      <c r="G41" s="498" t="s">
        <v>179</v>
      </c>
      <c r="H41" s="498" t="s">
        <v>179</v>
      </c>
      <c r="I41" s="498" t="s">
        <v>179</v>
      </c>
      <c r="J41" s="498" t="s">
        <v>179</v>
      </c>
      <c r="K41" s="498" t="s">
        <v>179</v>
      </c>
      <c r="L41" s="498" t="s">
        <v>179</v>
      </c>
      <c r="M41" s="498" t="s">
        <v>179</v>
      </c>
      <c r="N41" s="498" t="s">
        <v>179</v>
      </c>
      <c r="O41" s="498" t="s">
        <v>179</v>
      </c>
      <c r="P41" s="499" t="s">
        <v>179</v>
      </c>
    </row>
    <row r="42" customFormat="false" ht="18" hidden="true" customHeight="true" outlineLevel="0" collapsed="false">
      <c r="A42" s="435"/>
      <c r="B42" s="436"/>
      <c r="C42" s="437" t="s">
        <v>205</v>
      </c>
      <c r="D42" s="438"/>
      <c r="E42" s="498" t="s">
        <v>179</v>
      </c>
      <c r="F42" s="498" t="s">
        <v>179</v>
      </c>
      <c r="G42" s="498" t="s">
        <v>179</v>
      </c>
      <c r="H42" s="498" t="s">
        <v>179</v>
      </c>
      <c r="I42" s="498" t="s">
        <v>179</v>
      </c>
      <c r="J42" s="498" t="s">
        <v>179</v>
      </c>
      <c r="K42" s="498" t="s">
        <v>179</v>
      </c>
      <c r="L42" s="498" t="s">
        <v>179</v>
      </c>
      <c r="M42" s="498" t="s">
        <v>179</v>
      </c>
      <c r="N42" s="498" t="s">
        <v>179</v>
      </c>
      <c r="O42" s="498" t="s">
        <v>179</v>
      </c>
      <c r="P42" s="499" t="s">
        <v>179</v>
      </c>
    </row>
    <row r="43" customFormat="false" ht="18" hidden="true" customHeight="true" outlineLevel="0" collapsed="false">
      <c r="A43" s="435"/>
      <c r="B43" s="436"/>
      <c r="C43" s="437" t="s">
        <v>206</v>
      </c>
      <c r="D43" s="438"/>
      <c r="E43" s="498" t="s">
        <v>179</v>
      </c>
      <c r="F43" s="498" t="s">
        <v>179</v>
      </c>
      <c r="G43" s="498" t="s">
        <v>179</v>
      </c>
      <c r="H43" s="498" t="s">
        <v>179</v>
      </c>
      <c r="I43" s="498" t="s">
        <v>179</v>
      </c>
      <c r="J43" s="498" t="s">
        <v>179</v>
      </c>
      <c r="K43" s="498" t="s">
        <v>179</v>
      </c>
      <c r="L43" s="498" t="s">
        <v>179</v>
      </c>
      <c r="M43" s="498" t="s">
        <v>179</v>
      </c>
      <c r="N43" s="498" t="s">
        <v>179</v>
      </c>
      <c r="O43" s="498" t="s">
        <v>179</v>
      </c>
      <c r="P43" s="499" t="s">
        <v>179</v>
      </c>
    </row>
    <row r="44" customFormat="false" ht="18" hidden="true" customHeight="true" outlineLevel="0" collapsed="false">
      <c r="A44" s="435"/>
      <c r="B44" s="436"/>
      <c r="C44" s="437" t="s">
        <v>207</v>
      </c>
      <c r="D44" s="438"/>
      <c r="E44" s="498" t="s">
        <v>179</v>
      </c>
      <c r="F44" s="498" t="s">
        <v>179</v>
      </c>
      <c r="G44" s="498" t="s">
        <v>179</v>
      </c>
      <c r="H44" s="498" t="s">
        <v>179</v>
      </c>
      <c r="I44" s="498" t="s">
        <v>179</v>
      </c>
      <c r="J44" s="498" t="s">
        <v>179</v>
      </c>
      <c r="K44" s="498" t="s">
        <v>179</v>
      </c>
      <c r="L44" s="498" t="s">
        <v>179</v>
      </c>
      <c r="M44" s="498" t="s">
        <v>179</v>
      </c>
      <c r="N44" s="498" t="s">
        <v>179</v>
      </c>
      <c r="O44" s="498" t="s">
        <v>179</v>
      </c>
      <c r="P44" s="499" t="s">
        <v>179</v>
      </c>
    </row>
    <row r="45" customFormat="false" ht="18" hidden="true" customHeight="true" outlineLevel="0" collapsed="false">
      <c r="A45" s="435"/>
      <c r="B45" s="436"/>
      <c r="C45" s="437" t="s">
        <v>208</v>
      </c>
      <c r="D45" s="438"/>
      <c r="E45" s="498" t="s">
        <v>179</v>
      </c>
      <c r="F45" s="498" t="s">
        <v>179</v>
      </c>
      <c r="G45" s="498" t="s">
        <v>179</v>
      </c>
      <c r="H45" s="498" t="s">
        <v>179</v>
      </c>
      <c r="I45" s="498" t="s">
        <v>179</v>
      </c>
      <c r="J45" s="498" t="s">
        <v>179</v>
      </c>
      <c r="K45" s="498" t="s">
        <v>179</v>
      </c>
      <c r="L45" s="498" t="s">
        <v>179</v>
      </c>
      <c r="M45" s="498" t="s">
        <v>179</v>
      </c>
      <c r="N45" s="498" t="s">
        <v>179</v>
      </c>
      <c r="O45" s="498" t="s">
        <v>179</v>
      </c>
      <c r="P45" s="499" t="s">
        <v>179</v>
      </c>
    </row>
    <row r="46" customFormat="false" ht="18" hidden="true" customHeight="true" outlineLevel="0" collapsed="false">
      <c r="A46" s="435"/>
      <c r="B46" s="436"/>
      <c r="C46" s="437" t="s">
        <v>209</v>
      </c>
      <c r="D46" s="438"/>
      <c r="E46" s="498" t="s">
        <v>179</v>
      </c>
      <c r="F46" s="498" t="s">
        <v>179</v>
      </c>
      <c r="G46" s="498" t="s">
        <v>179</v>
      </c>
      <c r="H46" s="498" t="s">
        <v>179</v>
      </c>
      <c r="I46" s="498" t="s">
        <v>179</v>
      </c>
      <c r="J46" s="498" t="s">
        <v>179</v>
      </c>
      <c r="K46" s="498" t="s">
        <v>179</v>
      </c>
      <c r="L46" s="498" t="s">
        <v>179</v>
      </c>
      <c r="M46" s="498" t="s">
        <v>179</v>
      </c>
      <c r="N46" s="498" t="s">
        <v>179</v>
      </c>
      <c r="O46" s="498" t="s">
        <v>179</v>
      </c>
      <c r="P46" s="499" t="s">
        <v>179</v>
      </c>
    </row>
    <row r="47" customFormat="false" ht="18" hidden="false" customHeight="true" outlineLevel="0" collapsed="false">
      <c r="A47" s="504"/>
      <c r="B47" s="505"/>
      <c r="C47" s="457" t="s">
        <v>210</v>
      </c>
      <c r="D47" s="506"/>
      <c r="E47" s="501" t="n">
        <v>19.9</v>
      </c>
      <c r="F47" s="501" t="n">
        <v>20.2</v>
      </c>
      <c r="G47" s="501" t="n">
        <v>19.4</v>
      </c>
      <c r="H47" s="501" t="n">
        <v>166.5</v>
      </c>
      <c r="I47" s="501" t="n">
        <v>170.5</v>
      </c>
      <c r="J47" s="501" t="n">
        <v>157.7</v>
      </c>
      <c r="K47" s="501" t="n">
        <v>155.3</v>
      </c>
      <c r="L47" s="501" t="n">
        <v>159.3</v>
      </c>
      <c r="M47" s="501" t="n">
        <v>146.6</v>
      </c>
      <c r="N47" s="501" t="n">
        <v>11.2</v>
      </c>
      <c r="O47" s="501" t="n">
        <v>11.2</v>
      </c>
      <c r="P47" s="500" t="n">
        <v>11.1</v>
      </c>
    </row>
    <row r="48" customFormat="false" ht="18" hidden="true" customHeight="true" outlineLevel="0" collapsed="false">
      <c r="A48" s="435"/>
      <c r="B48" s="436"/>
      <c r="C48" s="437" t="s">
        <v>211</v>
      </c>
      <c r="D48" s="438"/>
      <c r="E48" s="500" t="s">
        <v>179</v>
      </c>
      <c r="F48" s="501" t="s">
        <v>179</v>
      </c>
      <c r="G48" s="501" t="s">
        <v>179</v>
      </c>
      <c r="H48" s="501" t="s">
        <v>179</v>
      </c>
      <c r="I48" s="501" t="s">
        <v>179</v>
      </c>
      <c r="J48" s="501" t="s">
        <v>179</v>
      </c>
      <c r="K48" s="501" t="s">
        <v>179</v>
      </c>
      <c r="L48" s="501" t="s">
        <v>179</v>
      </c>
      <c r="M48" s="501" t="s">
        <v>179</v>
      </c>
      <c r="N48" s="501" t="s">
        <v>179</v>
      </c>
      <c r="O48" s="501" t="s">
        <v>179</v>
      </c>
      <c r="P48" s="501" t="s">
        <v>179</v>
      </c>
    </row>
    <row r="49" customFormat="false" ht="18" hidden="true" customHeight="true" outlineLevel="0" collapsed="false">
      <c r="A49" s="435"/>
      <c r="B49" s="436"/>
      <c r="C49" s="437" t="s">
        <v>212</v>
      </c>
      <c r="D49" s="438"/>
      <c r="E49" s="500" t="s">
        <v>179</v>
      </c>
      <c r="F49" s="501" t="s">
        <v>179</v>
      </c>
      <c r="G49" s="501" t="s">
        <v>179</v>
      </c>
      <c r="H49" s="501" t="s">
        <v>179</v>
      </c>
      <c r="I49" s="501" t="s">
        <v>179</v>
      </c>
      <c r="J49" s="501" t="s">
        <v>179</v>
      </c>
      <c r="K49" s="501" t="s">
        <v>179</v>
      </c>
      <c r="L49" s="501" t="s">
        <v>179</v>
      </c>
      <c r="M49" s="501" t="s">
        <v>179</v>
      </c>
      <c r="N49" s="501" t="s">
        <v>179</v>
      </c>
      <c r="O49" s="501" t="s">
        <v>179</v>
      </c>
      <c r="P49" s="501" t="s">
        <v>179</v>
      </c>
    </row>
    <row r="50" customFormat="false" ht="18" hidden="false" customHeight="true" outlineLevel="0" collapsed="false">
      <c r="A50" s="504"/>
      <c r="B50" s="505"/>
      <c r="C50" s="457" t="s">
        <v>213</v>
      </c>
      <c r="D50" s="506"/>
      <c r="E50" s="501" t="n">
        <v>21.7</v>
      </c>
      <c r="F50" s="501" t="n">
        <v>21.4</v>
      </c>
      <c r="G50" s="501" t="n">
        <v>22.1</v>
      </c>
      <c r="H50" s="501" t="n">
        <v>168.3</v>
      </c>
      <c r="I50" s="501" t="n">
        <v>169.8</v>
      </c>
      <c r="J50" s="501" t="n">
        <v>166.1</v>
      </c>
      <c r="K50" s="501" t="n">
        <v>160.7</v>
      </c>
      <c r="L50" s="501" t="n">
        <v>160.9</v>
      </c>
      <c r="M50" s="501" t="n">
        <v>160.3</v>
      </c>
      <c r="N50" s="501" t="n">
        <v>7.6</v>
      </c>
      <c r="O50" s="501" t="n">
        <v>8.9</v>
      </c>
      <c r="P50" s="500" t="n">
        <v>5.8</v>
      </c>
    </row>
    <row r="51" customFormat="false" ht="18" hidden="false" customHeight="true" outlineLevel="0" collapsed="false">
      <c r="A51" s="435"/>
      <c r="B51" s="436"/>
      <c r="C51" s="437" t="s">
        <v>214</v>
      </c>
      <c r="D51" s="438"/>
      <c r="E51" s="498" t="n">
        <v>20.5</v>
      </c>
      <c r="F51" s="498" t="n">
        <v>21.4</v>
      </c>
      <c r="G51" s="498" t="n">
        <v>20.1</v>
      </c>
      <c r="H51" s="498" t="n">
        <v>140.3</v>
      </c>
      <c r="I51" s="498" t="n">
        <v>161.3</v>
      </c>
      <c r="J51" s="498" t="n">
        <v>129.5</v>
      </c>
      <c r="K51" s="498" t="n">
        <v>137.2</v>
      </c>
      <c r="L51" s="498" t="n">
        <v>155.6</v>
      </c>
      <c r="M51" s="498" t="n">
        <v>127.8</v>
      </c>
      <c r="N51" s="498" t="n">
        <v>3.1</v>
      </c>
      <c r="O51" s="498" t="n">
        <v>5.7</v>
      </c>
      <c r="P51" s="507" t="n">
        <v>1.7</v>
      </c>
    </row>
    <row r="52" customFormat="false" ht="18" hidden="true" customHeight="true" outlineLevel="0" collapsed="false">
      <c r="A52" s="508"/>
      <c r="B52" s="509"/>
      <c r="C52" s="462" t="s">
        <v>215</v>
      </c>
      <c r="D52" s="510"/>
      <c r="E52" s="511" t="s">
        <v>179</v>
      </c>
      <c r="F52" s="511" t="s">
        <v>179</v>
      </c>
      <c r="G52" s="511" t="s">
        <v>179</v>
      </c>
      <c r="H52" s="511" t="s">
        <v>179</v>
      </c>
      <c r="I52" s="511" t="s">
        <v>179</v>
      </c>
      <c r="J52" s="511" t="s">
        <v>179</v>
      </c>
      <c r="K52" s="511" t="s">
        <v>179</v>
      </c>
      <c r="L52" s="511" t="s">
        <v>179</v>
      </c>
      <c r="M52" s="511" t="s">
        <v>179</v>
      </c>
      <c r="N52" s="511" t="s">
        <v>179</v>
      </c>
      <c r="O52" s="511" t="s">
        <v>179</v>
      </c>
      <c r="P52" s="511" t="s">
        <v>179</v>
      </c>
    </row>
    <row r="53" customFormat="false" ht="18" hidden="true" customHeight="true" outlineLevel="0" collapsed="false">
      <c r="A53" s="435"/>
      <c r="B53" s="436"/>
      <c r="C53" s="437" t="s">
        <v>216</v>
      </c>
      <c r="D53" s="438"/>
      <c r="E53" s="498" t="s">
        <v>179</v>
      </c>
      <c r="F53" s="498" t="s">
        <v>179</v>
      </c>
      <c r="G53" s="498" t="s">
        <v>179</v>
      </c>
      <c r="H53" s="498" t="s">
        <v>179</v>
      </c>
      <c r="I53" s="498" t="s">
        <v>179</v>
      </c>
      <c r="J53" s="498" t="s">
        <v>179</v>
      </c>
      <c r="K53" s="498" t="s">
        <v>179</v>
      </c>
      <c r="L53" s="498" t="s">
        <v>179</v>
      </c>
      <c r="M53" s="498" t="s">
        <v>179</v>
      </c>
      <c r="N53" s="498" t="s">
        <v>179</v>
      </c>
      <c r="O53" s="498" t="s">
        <v>179</v>
      </c>
      <c r="P53" s="498" t="s">
        <v>179</v>
      </c>
    </row>
    <row r="54" customFormat="false" ht="18" hidden="true" customHeight="true" outlineLevel="0" collapsed="false">
      <c r="A54" s="435"/>
      <c r="B54" s="436"/>
      <c r="C54" s="437" t="s">
        <v>217</v>
      </c>
      <c r="D54" s="438"/>
      <c r="E54" s="498" t="s">
        <v>179</v>
      </c>
      <c r="F54" s="498" t="s">
        <v>179</v>
      </c>
      <c r="G54" s="498" t="s">
        <v>179</v>
      </c>
      <c r="H54" s="498" t="s">
        <v>179</v>
      </c>
      <c r="I54" s="498" t="s">
        <v>179</v>
      </c>
      <c r="J54" s="498" t="s">
        <v>179</v>
      </c>
      <c r="K54" s="498" t="s">
        <v>179</v>
      </c>
      <c r="L54" s="498" t="s">
        <v>179</v>
      </c>
      <c r="M54" s="498" t="s">
        <v>179</v>
      </c>
      <c r="N54" s="498" t="s">
        <v>179</v>
      </c>
      <c r="O54" s="498" t="s">
        <v>179</v>
      </c>
      <c r="P54" s="498" t="s">
        <v>179</v>
      </c>
    </row>
    <row r="55" customFormat="false" ht="18" hidden="true" customHeight="true" outlineLevel="0" collapsed="false">
      <c r="A55" s="435"/>
      <c r="B55" s="436"/>
      <c r="C55" s="437" t="s">
        <v>218</v>
      </c>
      <c r="D55" s="438"/>
      <c r="E55" s="498" t="s">
        <v>179</v>
      </c>
      <c r="F55" s="498" t="s">
        <v>179</v>
      </c>
      <c r="G55" s="498" t="s">
        <v>179</v>
      </c>
      <c r="H55" s="498" t="s">
        <v>179</v>
      </c>
      <c r="I55" s="498" t="s">
        <v>179</v>
      </c>
      <c r="J55" s="498" t="s">
        <v>179</v>
      </c>
      <c r="K55" s="498" t="s">
        <v>179</v>
      </c>
      <c r="L55" s="498" t="s">
        <v>179</v>
      </c>
      <c r="M55" s="498" t="s">
        <v>179</v>
      </c>
      <c r="N55" s="498" t="s">
        <v>179</v>
      </c>
      <c r="O55" s="498" t="s">
        <v>179</v>
      </c>
      <c r="P55" s="498" t="s">
        <v>179</v>
      </c>
    </row>
    <row r="56" customFormat="false" ht="18" hidden="true" customHeight="true" outlineLevel="0" collapsed="false">
      <c r="A56" s="435"/>
      <c r="B56" s="436"/>
      <c r="C56" s="437" t="s">
        <v>219</v>
      </c>
      <c r="D56" s="438"/>
      <c r="E56" s="498" t="n">
        <v>19.7</v>
      </c>
      <c r="F56" s="498" t="n">
        <v>19.7</v>
      </c>
      <c r="G56" s="498" t="n">
        <v>19.7</v>
      </c>
      <c r="H56" s="498" t="n">
        <v>154.1</v>
      </c>
      <c r="I56" s="498" t="n">
        <v>164.5</v>
      </c>
      <c r="J56" s="498" t="n">
        <v>143.7</v>
      </c>
      <c r="K56" s="498" t="n">
        <v>143.5</v>
      </c>
      <c r="L56" s="498" t="n">
        <v>150.1</v>
      </c>
      <c r="M56" s="498" t="n">
        <v>136.9</v>
      </c>
      <c r="N56" s="498" t="n">
        <v>10.6</v>
      </c>
      <c r="O56" s="498" t="n">
        <v>14.4</v>
      </c>
      <c r="P56" s="498" t="n">
        <v>6.8</v>
      </c>
    </row>
    <row r="57" customFormat="false" ht="18" hidden="true" customHeight="true" outlineLevel="0" collapsed="false">
      <c r="A57" s="435"/>
      <c r="B57" s="436"/>
      <c r="C57" s="437" t="s">
        <v>220</v>
      </c>
      <c r="D57" s="438"/>
      <c r="E57" s="498" t="s">
        <v>179</v>
      </c>
      <c r="F57" s="498" t="s">
        <v>179</v>
      </c>
      <c r="G57" s="498" t="s">
        <v>179</v>
      </c>
      <c r="H57" s="498" t="s">
        <v>179</v>
      </c>
      <c r="I57" s="498" t="s">
        <v>179</v>
      </c>
      <c r="J57" s="498" t="s">
        <v>179</v>
      </c>
      <c r="K57" s="498" t="s">
        <v>179</v>
      </c>
      <c r="L57" s="498" t="s">
        <v>179</v>
      </c>
      <c r="M57" s="498" t="s">
        <v>179</v>
      </c>
      <c r="N57" s="498" t="s">
        <v>179</v>
      </c>
      <c r="O57" s="498" t="s">
        <v>179</v>
      </c>
      <c r="P57" s="498" t="s">
        <v>179</v>
      </c>
    </row>
    <row r="58" customFormat="false" ht="18" hidden="true" customHeight="true" outlineLevel="0" collapsed="false">
      <c r="A58" s="512"/>
      <c r="B58" s="513"/>
      <c r="C58" s="467" t="s">
        <v>221</v>
      </c>
      <c r="D58" s="514"/>
      <c r="E58" s="515" t="s">
        <v>179</v>
      </c>
      <c r="F58" s="515" t="s">
        <v>179</v>
      </c>
      <c r="G58" s="515" t="s">
        <v>179</v>
      </c>
      <c r="H58" s="515" t="s">
        <v>179</v>
      </c>
      <c r="I58" s="515" t="s">
        <v>179</v>
      </c>
      <c r="J58" s="515" t="s">
        <v>179</v>
      </c>
      <c r="K58" s="515" t="s">
        <v>179</v>
      </c>
      <c r="L58" s="515" t="s">
        <v>179</v>
      </c>
      <c r="M58" s="515" t="s">
        <v>179</v>
      </c>
      <c r="N58" s="515" t="s">
        <v>179</v>
      </c>
      <c r="O58" s="515" t="s">
        <v>179</v>
      </c>
      <c r="P58" s="515" t="s">
        <v>179</v>
      </c>
    </row>
    <row r="59" customFormat="false" ht="13.5" hidden="false" customHeight="false" outlineLevel="0" collapsed="false">
      <c r="A59" s="509"/>
      <c r="B59" s="509"/>
      <c r="C59" s="470" t="s">
        <v>222</v>
      </c>
      <c r="D59" s="509"/>
      <c r="E59" s="509"/>
      <c r="F59" s="509"/>
      <c r="G59" s="509"/>
      <c r="H59" s="509"/>
      <c r="I59" s="509"/>
      <c r="J59" s="509"/>
      <c r="K59" s="509"/>
      <c r="L59" s="509"/>
      <c r="M59" s="509"/>
      <c r="N59" s="509"/>
      <c r="O59" s="509"/>
      <c r="P59" s="509"/>
    </row>
    <row r="79" customFormat="false" ht="13.5" hidden="false" customHeight="false" outlineLevel="0" collapsed="false">
      <c r="A79" s="471"/>
      <c r="B79" s="471"/>
      <c r="C79" s="472"/>
      <c r="D79" s="471"/>
      <c r="E79" s="471"/>
      <c r="F79" s="471"/>
      <c r="G79" s="471"/>
      <c r="H79" s="471"/>
      <c r="I79" s="471"/>
      <c r="J79" s="471"/>
      <c r="K79" s="471"/>
      <c r="L79" s="471"/>
      <c r="M79" s="471"/>
      <c r="N79" s="471"/>
      <c r="O79" s="471"/>
      <c r="P79" s="479"/>
    </row>
    <row r="81" customFormat="false" ht="18.75" hidden="false" customHeight="false" outlineLevel="0" collapsed="false">
      <c r="A81" s="402" t="s">
        <v>167</v>
      </c>
      <c r="B81" s="473"/>
      <c r="C81" s="473"/>
      <c r="D81" s="403"/>
      <c r="E81" s="403"/>
      <c r="F81" s="403"/>
      <c r="G81" s="403"/>
      <c r="H81" s="404" t="s">
        <v>229</v>
      </c>
      <c r="I81" s="403"/>
      <c r="J81" s="403"/>
      <c r="K81" s="403"/>
      <c r="L81" s="403"/>
      <c r="M81" s="403"/>
      <c r="N81" s="403"/>
      <c r="O81" s="403"/>
      <c r="P81" s="403"/>
    </row>
    <row r="82" customFormat="false" ht="14.25" hidden="false" customHeight="true" outlineLevel="0" collapsed="false">
      <c r="A82" s="405" t="s">
        <v>169</v>
      </c>
      <c r="C82" s="400"/>
      <c r="F82" s="406"/>
      <c r="G82" s="406"/>
      <c r="H82" s="406"/>
      <c r="I82" s="406"/>
      <c r="J82" s="406"/>
      <c r="K82" s="406"/>
      <c r="L82" s="406"/>
      <c r="M82" s="406"/>
      <c r="N82" s="406"/>
      <c r="O82" s="406"/>
      <c r="P82" s="406"/>
    </row>
    <row r="83" customFormat="false" ht="14.25" hidden="false" customHeight="false" outlineLevel="0" collapsed="false">
      <c r="A83" s="481"/>
      <c r="B83" s="481"/>
      <c r="C83" s="482"/>
      <c r="D83" s="481"/>
      <c r="E83" s="406"/>
      <c r="F83" s="406"/>
      <c r="G83" s="406"/>
      <c r="H83" s="406"/>
      <c r="I83" s="406"/>
      <c r="J83" s="406"/>
      <c r="K83" s="406"/>
      <c r="L83" s="406"/>
      <c r="M83" s="406"/>
      <c r="N83" s="408"/>
      <c r="O83" s="409"/>
      <c r="P83" s="409"/>
    </row>
    <row r="84" customFormat="false" ht="6" hidden="false" customHeight="true" outlineLevel="0" collapsed="false">
      <c r="A84" s="406"/>
      <c r="B84" s="406"/>
      <c r="D84" s="406"/>
      <c r="E84" s="406"/>
      <c r="F84" s="406"/>
      <c r="G84" s="406"/>
      <c r="H84" s="406"/>
      <c r="I84" s="483"/>
      <c r="J84" s="406"/>
      <c r="K84" s="406"/>
      <c r="L84" s="406"/>
      <c r="M84" s="406"/>
      <c r="N84" s="406"/>
      <c r="O84" s="406"/>
      <c r="P84" s="406"/>
    </row>
    <row r="85" customFormat="false" ht="18" hidden="false" customHeight="true" outlineLevel="0" collapsed="false">
      <c r="A85" s="406"/>
      <c r="B85" s="406"/>
      <c r="C85" s="410" t="s">
        <v>224</v>
      </c>
      <c r="D85" s="406"/>
      <c r="F85" s="406"/>
      <c r="G85" s="406"/>
      <c r="H85" s="406"/>
      <c r="I85" s="406"/>
      <c r="J85" s="406"/>
      <c r="K85" s="406"/>
      <c r="L85" s="406"/>
      <c r="M85" s="406"/>
      <c r="N85" s="406"/>
      <c r="O85" s="406"/>
      <c r="P85" s="406"/>
    </row>
    <row r="86" s="407" customFormat="true" ht="18" hidden="false" customHeight="true" outlineLevel="0" collapsed="false">
      <c r="A86" s="412"/>
      <c r="B86" s="413"/>
      <c r="C86" s="414"/>
      <c r="D86" s="415"/>
      <c r="E86" s="416" t="s">
        <v>152</v>
      </c>
      <c r="F86" s="416"/>
      <c r="G86" s="416"/>
      <c r="H86" s="416" t="s">
        <v>226</v>
      </c>
      <c r="I86" s="416"/>
      <c r="J86" s="416"/>
      <c r="K86" s="416" t="s">
        <v>227</v>
      </c>
      <c r="L86" s="416"/>
      <c r="M86" s="416"/>
      <c r="N86" s="416" t="s">
        <v>228</v>
      </c>
      <c r="O86" s="416"/>
      <c r="P86" s="416"/>
    </row>
    <row r="87" s="407" customFormat="true" ht="18" hidden="false" customHeight="true" outlineLevel="0" collapsed="false">
      <c r="A87" s="423" t="s">
        <v>174</v>
      </c>
      <c r="B87" s="423"/>
      <c r="C87" s="423"/>
      <c r="D87" s="423"/>
      <c r="E87" s="422" t="s">
        <v>175</v>
      </c>
      <c r="F87" s="418" t="s">
        <v>176</v>
      </c>
      <c r="G87" s="418" t="s">
        <v>177</v>
      </c>
      <c r="H87" s="423" t="s">
        <v>175</v>
      </c>
      <c r="I87" s="418" t="s">
        <v>176</v>
      </c>
      <c r="J87" s="418" t="s">
        <v>177</v>
      </c>
      <c r="K87" s="423" t="s">
        <v>175</v>
      </c>
      <c r="L87" s="418" t="s">
        <v>176</v>
      </c>
      <c r="M87" s="418" t="s">
        <v>177</v>
      </c>
      <c r="N87" s="418" t="s">
        <v>175</v>
      </c>
      <c r="O87" s="423" t="s">
        <v>176</v>
      </c>
      <c r="P87" s="422" t="s">
        <v>177</v>
      </c>
    </row>
    <row r="88" s="407" customFormat="true" ht="9.75" hidden="false" customHeight="true" outlineLevel="0" collapsed="false">
      <c r="A88" s="484"/>
      <c r="B88" s="484"/>
      <c r="C88" s="485"/>
      <c r="D88" s="486"/>
      <c r="E88" s="487" t="s">
        <v>102</v>
      </c>
      <c r="F88" s="488" t="s">
        <v>102</v>
      </c>
      <c r="G88" s="488" t="s">
        <v>102</v>
      </c>
      <c r="H88" s="489" t="s">
        <v>101</v>
      </c>
      <c r="I88" s="489" t="s">
        <v>101</v>
      </c>
      <c r="J88" s="489" t="s">
        <v>101</v>
      </c>
      <c r="K88" s="489" t="s">
        <v>101</v>
      </c>
      <c r="L88" s="489" t="s">
        <v>101</v>
      </c>
      <c r="M88" s="489" t="s">
        <v>101</v>
      </c>
      <c r="N88" s="489" t="s">
        <v>101</v>
      </c>
      <c r="O88" s="489" t="s">
        <v>101</v>
      </c>
      <c r="P88" s="489" t="s">
        <v>101</v>
      </c>
    </row>
    <row r="89" customFormat="false" ht="18" hidden="false" customHeight="true" outlineLevel="0" collapsed="false">
      <c r="A89" s="430"/>
      <c r="B89" s="431"/>
      <c r="C89" s="432" t="s">
        <v>143</v>
      </c>
      <c r="D89" s="433"/>
      <c r="E89" s="490" t="n">
        <v>19.9</v>
      </c>
      <c r="F89" s="490" t="n">
        <v>20.3</v>
      </c>
      <c r="G89" s="490" t="n">
        <v>19.4</v>
      </c>
      <c r="H89" s="490" t="n">
        <v>149.7</v>
      </c>
      <c r="I89" s="490" t="n">
        <v>161.3</v>
      </c>
      <c r="J89" s="490" t="n">
        <v>137.2</v>
      </c>
      <c r="K89" s="490" t="n">
        <v>143</v>
      </c>
      <c r="L89" s="490" t="n">
        <v>152.2</v>
      </c>
      <c r="M89" s="490" t="n">
        <v>133.1</v>
      </c>
      <c r="N89" s="490" t="n">
        <v>6.7</v>
      </c>
      <c r="O89" s="490" t="n">
        <v>9.1</v>
      </c>
      <c r="P89" s="491" t="n">
        <v>4.1</v>
      </c>
    </row>
    <row r="90" s="431" customFormat="true" ht="18" hidden="false" customHeight="true" outlineLevel="0" collapsed="false">
      <c r="A90" s="492"/>
      <c r="B90" s="493"/>
      <c r="C90" s="494" t="s">
        <v>178</v>
      </c>
      <c r="D90" s="495"/>
      <c r="E90" s="496" t="s">
        <v>179</v>
      </c>
      <c r="F90" s="496" t="s">
        <v>179</v>
      </c>
      <c r="G90" s="496" t="s">
        <v>179</v>
      </c>
      <c r="H90" s="496" t="s">
        <v>179</v>
      </c>
      <c r="I90" s="496" t="s">
        <v>179</v>
      </c>
      <c r="J90" s="496" t="s">
        <v>179</v>
      </c>
      <c r="K90" s="496" t="s">
        <v>179</v>
      </c>
      <c r="L90" s="496" t="s">
        <v>179</v>
      </c>
      <c r="M90" s="496" t="s">
        <v>179</v>
      </c>
      <c r="N90" s="496" t="s">
        <v>179</v>
      </c>
      <c r="O90" s="496" t="s">
        <v>179</v>
      </c>
      <c r="P90" s="497" t="s">
        <v>179</v>
      </c>
    </row>
    <row r="91" s="431" customFormat="true" ht="18" hidden="false" customHeight="true" outlineLevel="0" collapsed="false">
      <c r="A91" s="435"/>
      <c r="B91" s="436"/>
      <c r="C91" s="437" t="s">
        <v>180</v>
      </c>
      <c r="D91" s="438"/>
      <c r="E91" s="498" t="n">
        <v>21.6</v>
      </c>
      <c r="F91" s="498" t="n">
        <v>21.7</v>
      </c>
      <c r="G91" s="498" t="n">
        <v>21.1</v>
      </c>
      <c r="H91" s="498" t="n">
        <v>172.9</v>
      </c>
      <c r="I91" s="498" t="n">
        <v>174.7</v>
      </c>
      <c r="J91" s="498" t="n">
        <v>165.5</v>
      </c>
      <c r="K91" s="498" t="n">
        <v>169.5</v>
      </c>
      <c r="L91" s="498" t="n">
        <v>170.5</v>
      </c>
      <c r="M91" s="498" t="n">
        <v>165.2</v>
      </c>
      <c r="N91" s="498" t="n">
        <v>3.4</v>
      </c>
      <c r="O91" s="498" t="n">
        <v>4.2</v>
      </c>
      <c r="P91" s="499" t="n">
        <v>0.3</v>
      </c>
    </row>
    <row r="92" s="431" customFormat="true" ht="18" hidden="false" customHeight="true" outlineLevel="0" collapsed="false">
      <c r="A92" s="435"/>
      <c r="B92" s="436"/>
      <c r="C92" s="437" t="s">
        <v>144</v>
      </c>
      <c r="D92" s="438"/>
      <c r="E92" s="498" t="n">
        <v>22.3</v>
      </c>
      <c r="F92" s="498" t="n">
        <v>23.1</v>
      </c>
      <c r="G92" s="498" t="n">
        <v>20.8</v>
      </c>
      <c r="H92" s="498" t="n">
        <v>183.9</v>
      </c>
      <c r="I92" s="498" t="n">
        <v>201.7</v>
      </c>
      <c r="J92" s="498" t="n">
        <v>150.8</v>
      </c>
      <c r="K92" s="498" t="n">
        <v>159.4</v>
      </c>
      <c r="L92" s="498" t="n">
        <v>170.3</v>
      </c>
      <c r="M92" s="498" t="n">
        <v>139</v>
      </c>
      <c r="N92" s="498" t="n">
        <v>24.5</v>
      </c>
      <c r="O92" s="498" t="n">
        <v>31.4</v>
      </c>
      <c r="P92" s="499" t="n">
        <v>11.8</v>
      </c>
    </row>
    <row r="93" s="431" customFormat="true" ht="18" hidden="false" customHeight="true" outlineLevel="0" collapsed="false">
      <c r="A93" s="435"/>
      <c r="B93" s="436"/>
      <c r="C93" s="437" t="s">
        <v>181</v>
      </c>
      <c r="D93" s="438"/>
      <c r="E93" s="498" t="n">
        <v>17.3</v>
      </c>
      <c r="F93" s="498" t="n">
        <v>17.5</v>
      </c>
      <c r="G93" s="498" t="n">
        <v>16.4</v>
      </c>
      <c r="H93" s="498" t="n">
        <v>134.3</v>
      </c>
      <c r="I93" s="498" t="n">
        <v>134.2</v>
      </c>
      <c r="J93" s="498" t="n">
        <v>134.2</v>
      </c>
      <c r="K93" s="498" t="n">
        <v>123.9</v>
      </c>
      <c r="L93" s="498" t="n">
        <v>124.1</v>
      </c>
      <c r="M93" s="498" t="n">
        <v>122.3</v>
      </c>
      <c r="N93" s="498" t="n">
        <v>10.4</v>
      </c>
      <c r="O93" s="498" t="n">
        <v>10.1</v>
      </c>
      <c r="P93" s="499" t="n">
        <v>11.9</v>
      </c>
    </row>
    <row r="94" s="431" customFormat="true" ht="18" hidden="false" customHeight="true" outlineLevel="0" collapsed="false">
      <c r="A94" s="435"/>
      <c r="B94" s="436"/>
      <c r="C94" s="437" t="s">
        <v>26</v>
      </c>
      <c r="D94" s="438"/>
      <c r="E94" s="498" t="n">
        <v>19.8</v>
      </c>
      <c r="F94" s="498" t="n">
        <v>20</v>
      </c>
      <c r="G94" s="498" t="n">
        <v>19.3</v>
      </c>
      <c r="H94" s="498" t="n">
        <v>158.3</v>
      </c>
      <c r="I94" s="498" t="n">
        <v>163.5</v>
      </c>
      <c r="J94" s="498" t="n">
        <v>147.9</v>
      </c>
      <c r="K94" s="498" t="n">
        <v>144.5</v>
      </c>
      <c r="L94" s="498" t="n">
        <v>150.3</v>
      </c>
      <c r="M94" s="498" t="n">
        <v>132.8</v>
      </c>
      <c r="N94" s="498" t="n">
        <v>13.8</v>
      </c>
      <c r="O94" s="498" t="n">
        <v>13.2</v>
      </c>
      <c r="P94" s="499" t="n">
        <v>15.1</v>
      </c>
    </row>
    <row r="95" s="431" customFormat="true" ht="18" hidden="false" customHeight="true" outlineLevel="0" collapsed="false">
      <c r="A95" s="435"/>
      <c r="B95" s="436"/>
      <c r="C95" s="437" t="s">
        <v>182</v>
      </c>
      <c r="D95" s="438"/>
      <c r="E95" s="498" t="n">
        <v>20.9</v>
      </c>
      <c r="F95" s="498" t="n">
        <v>21</v>
      </c>
      <c r="G95" s="498" t="n">
        <v>20.1</v>
      </c>
      <c r="H95" s="498" t="n">
        <v>170.5</v>
      </c>
      <c r="I95" s="498" t="n">
        <v>172.7</v>
      </c>
      <c r="J95" s="498" t="n">
        <v>152.7</v>
      </c>
      <c r="K95" s="498" t="n">
        <v>155.8</v>
      </c>
      <c r="L95" s="498" t="n">
        <v>157</v>
      </c>
      <c r="M95" s="498" t="n">
        <v>146.5</v>
      </c>
      <c r="N95" s="498" t="n">
        <v>14.7</v>
      </c>
      <c r="O95" s="498" t="n">
        <v>15.7</v>
      </c>
      <c r="P95" s="499" t="n">
        <v>6.2</v>
      </c>
    </row>
    <row r="96" s="431" customFormat="true" ht="18" hidden="false" customHeight="true" outlineLevel="0" collapsed="false">
      <c r="A96" s="435"/>
      <c r="B96" s="436"/>
      <c r="C96" s="437" t="s">
        <v>30</v>
      </c>
      <c r="D96" s="438"/>
      <c r="E96" s="498" t="n">
        <v>19.4</v>
      </c>
      <c r="F96" s="498" t="n">
        <v>19.6</v>
      </c>
      <c r="G96" s="498" t="n">
        <v>19.2</v>
      </c>
      <c r="H96" s="498" t="n">
        <v>136.3</v>
      </c>
      <c r="I96" s="498" t="n">
        <v>147.8</v>
      </c>
      <c r="J96" s="498" t="n">
        <v>125.8</v>
      </c>
      <c r="K96" s="498" t="n">
        <v>132.3</v>
      </c>
      <c r="L96" s="498" t="n">
        <v>142.9</v>
      </c>
      <c r="M96" s="498" t="n">
        <v>122.5</v>
      </c>
      <c r="N96" s="498" t="n">
        <v>4</v>
      </c>
      <c r="O96" s="498" t="n">
        <v>4.9</v>
      </c>
      <c r="P96" s="499" t="n">
        <v>3.3</v>
      </c>
    </row>
    <row r="97" s="431" customFormat="true" ht="18" hidden="false" customHeight="true" outlineLevel="0" collapsed="false">
      <c r="A97" s="435"/>
      <c r="B97" s="436"/>
      <c r="C97" s="437" t="s">
        <v>32</v>
      </c>
      <c r="D97" s="438"/>
      <c r="E97" s="498" t="n">
        <v>18.4</v>
      </c>
      <c r="F97" s="498" t="n">
        <v>18.4</v>
      </c>
      <c r="G97" s="498" t="n">
        <v>18.3</v>
      </c>
      <c r="H97" s="498" t="n">
        <v>146.8</v>
      </c>
      <c r="I97" s="498" t="n">
        <v>151</v>
      </c>
      <c r="J97" s="498" t="n">
        <v>142.3</v>
      </c>
      <c r="K97" s="498" t="n">
        <v>139</v>
      </c>
      <c r="L97" s="498" t="n">
        <v>141.4</v>
      </c>
      <c r="M97" s="498" t="n">
        <v>136.4</v>
      </c>
      <c r="N97" s="498" t="n">
        <v>7.8</v>
      </c>
      <c r="O97" s="498" t="n">
        <v>9.6</v>
      </c>
      <c r="P97" s="499" t="n">
        <v>5.9</v>
      </c>
    </row>
    <row r="98" s="431" customFormat="true" ht="18" hidden="false" customHeight="true" outlineLevel="0" collapsed="false">
      <c r="A98" s="435"/>
      <c r="B98" s="436"/>
      <c r="C98" s="437" t="s">
        <v>50</v>
      </c>
      <c r="D98" s="438"/>
      <c r="E98" s="516" t="n">
        <v>22</v>
      </c>
      <c r="F98" s="517" t="n">
        <v>22.1</v>
      </c>
      <c r="G98" s="517" t="n">
        <v>21.8</v>
      </c>
      <c r="H98" s="517" t="n">
        <v>176</v>
      </c>
      <c r="I98" s="517" t="n">
        <v>181.2</v>
      </c>
      <c r="J98" s="517" t="n">
        <v>168.5</v>
      </c>
      <c r="K98" s="517" t="n">
        <v>170.3</v>
      </c>
      <c r="L98" s="517" t="n">
        <v>173.4</v>
      </c>
      <c r="M98" s="517" t="n">
        <v>165.7</v>
      </c>
      <c r="N98" s="517" t="n">
        <v>5.7</v>
      </c>
      <c r="O98" s="517" t="n">
        <v>7.8</v>
      </c>
      <c r="P98" s="516" t="n">
        <v>2.8</v>
      </c>
    </row>
    <row r="99" s="431" customFormat="true" ht="18" hidden="false" customHeight="true" outlineLevel="0" collapsed="false">
      <c r="A99" s="435"/>
      <c r="B99" s="436"/>
      <c r="C99" s="437" t="s">
        <v>183</v>
      </c>
      <c r="D99" s="438"/>
      <c r="E99" s="498" t="n">
        <v>18.6</v>
      </c>
      <c r="F99" s="498" t="n">
        <v>18.8</v>
      </c>
      <c r="G99" s="498" t="n">
        <v>18.6</v>
      </c>
      <c r="H99" s="498" t="n">
        <v>119.9</v>
      </c>
      <c r="I99" s="498" t="n">
        <v>135.9</v>
      </c>
      <c r="J99" s="498" t="n">
        <v>109.7</v>
      </c>
      <c r="K99" s="498" t="n">
        <v>117</v>
      </c>
      <c r="L99" s="498" t="n">
        <v>130.9</v>
      </c>
      <c r="M99" s="498" t="n">
        <v>108.2</v>
      </c>
      <c r="N99" s="498" t="n">
        <v>2.9</v>
      </c>
      <c r="O99" s="498" t="n">
        <v>5</v>
      </c>
      <c r="P99" s="499" t="n">
        <v>1.5</v>
      </c>
    </row>
    <row r="100" s="431" customFormat="true" ht="18" hidden="false" customHeight="true" outlineLevel="0" collapsed="false">
      <c r="A100" s="435"/>
      <c r="B100" s="436"/>
      <c r="C100" s="437" t="s">
        <v>184</v>
      </c>
      <c r="D100" s="438"/>
      <c r="E100" s="498" t="n">
        <v>19.7</v>
      </c>
      <c r="F100" s="498" t="n">
        <v>19.8</v>
      </c>
      <c r="G100" s="498" t="n">
        <v>19.6</v>
      </c>
      <c r="H100" s="498" t="n">
        <v>148.6</v>
      </c>
      <c r="I100" s="498" t="n">
        <v>155</v>
      </c>
      <c r="J100" s="498" t="n">
        <v>146.4</v>
      </c>
      <c r="K100" s="498" t="n">
        <v>142.7</v>
      </c>
      <c r="L100" s="498" t="n">
        <v>147.7</v>
      </c>
      <c r="M100" s="498" t="n">
        <v>141</v>
      </c>
      <c r="N100" s="498" t="n">
        <v>5.9</v>
      </c>
      <c r="O100" s="498" t="n">
        <v>7.3</v>
      </c>
      <c r="P100" s="499" t="n">
        <v>5.4</v>
      </c>
    </row>
    <row r="101" s="431" customFormat="true" ht="18" hidden="false" customHeight="true" outlineLevel="0" collapsed="false">
      <c r="A101" s="435"/>
      <c r="B101" s="436"/>
      <c r="C101" s="437" t="s">
        <v>185</v>
      </c>
      <c r="D101" s="438"/>
      <c r="E101" s="498" t="n">
        <v>18.8</v>
      </c>
      <c r="F101" s="498" t="n">
        <v>18.6</v>
      </c>
      <c r="G101" s="498" t="n">
        <v>18.9</v>
      </c>
      <c r="H101" s="498" t="n">
        <v>143.7</v>
      </c>
      <c r="I101" s="498" t="n">
        <v>144.1</v>
      </c>
      <c r="J101" s="498" t="n">
        <v>143.4</v>
      </c>
      <c r="K101" s="498" t="n">
        <v>142</v>
      </c>
      <c r="L101" s="498" t="n">
        <v>142</v>
      </c>
      <c r="M101" s="498" t="n">
        <v>142</v>
      </c>
      <c r="N101" s="498" t="n">
        <v>1.7</v>
      </c>
      <c r="O101" s="498" t="n">
        <v>2.1</v>
      </c>
      <c r="P101" s="499" t="n">
        <v>1.4</v>
      </c>
    </row>
    <row r="102" s="431" customFormat="true" ht="18" hidden="false" customHeight="true" outlineLevel="0" collapsed="false">
      <c r="A102" s="435"/>
      <c r="B102" s="436"/>
      <c r="C102" s="437" t="s">
        <v>40</v>
      </c>
      <c r="D102" s="438"/>
      <c r="E102" s="498" t="n">
        <v>18.4</v>
      </c>
      <c r="F102" s="498" t="n">
        <v>18.6</v>
      </c>
      <c r="G102" s="498" t="n">
        <v>18</v>
      </c>
      <c r="H102" s="498" t="n">
        <v>150.6</v>
      </c>
      <c r="I102" s="498" t="n">
        <v>154.2</v>
      </c>
      <c r="J102" s="498" t="n">
        <v>145.6</v>
      </c>
      <c r="K102" s="498" t="n">
        <v>145.7</v>
      </c>
      <c r="L102" s="498" t="n">
        <v>148.8</v>
      </c>
      <c r="M102" s="498" t="n">
        <v>141.4</v>
      </c>
      <c r="N102" s="498" t="n">
        <v>4.9</v>
      </c>
      <c r="O102" s="498" t="n">
        <v>5.4</v>
      </c>
      <c r="P102" s="499" t="n">
        <v>4.2</v>
      </c>
    </row>
    <row r="103" s="431" customFormat="true" ht="18" hidden="false" customHeight="true" outlineLevel="0" collapsed="false">
      <c r="A103" s="442"/>
      <c r="B103" s="443"/>
      <c r="C103" s="444" t="s">
        <v>186</v>
      </c>
      <c r="D103" s="445"/>
      <c r="E103" s="502" t="n">
        <v>20.2</v>
      </c>
      <c r="F103" s="502" t="n">
        <v>20.4</v>
      </c>
      <c r="G103" s="502" t="n">
        <v>20.1</v>
      </c>
      <c r="H103" s="502" t="n">
        <v>159.9</v>
      </c>
      <c r="I103" s="502" t="n">
        <v>168.3</v>
      </c>
      <c r="J103" s="502" t="n">
        <v>149.7</v>
      </c>
      <c r="K103" s="502" t="n">
        <v>150.4</v>
      </c>
      <c r="L103" s="502" t="n">
        <v>155.6</v>
      </c>
      <c r="M103" s="502" t="n">
        <v>144</v>
      </c>
      <c r="N103" s="502" t="n">
        <v>9.5</v>
      </c>
      <c r="O103" s="502" t="n">
        <v>12.7</v>
      </c>
      <c r="P103" s="503" t="n">
        <v>5.7</v>
      </c>
    </row>
    <row r="104" customFormat="false" ht="18" hidden="false" customHeight="true" outlineLevel="0" collapsed="false">
      <c r="A104" s="430"/>
      <c r="B104" s="431"/>
      <c r="C104" s="432" t="s">
        <v>187</v>
      </c>
      <c r="D104" s="433"/>
      <c r="E104" s="490" t="n">
        <v>23</v>
      </c>
      <c r="F104" s="490" t="n">
        <v>24.1</v>
      </c>
      <c r="G104" s="490" t="n">
        <v>21.3</v>
      </c>
      <c r="H104" s="490" t="n">
        <v>192.8</v>
      </c>
      <c r="I104" s="490" t="n">
        <v>217.5</v>
      </c>
      <c r="J104" s="490" t="n">
        <v>155</v>
      </c>
      <c r="K104" s="490" t="n">
        <v>159.7</v>
      </c>
      <c r="L104" s="490" t="n">
        <v>172.7</v>
      </c>
      <c r="M104" s="490" t="n">
        <v>139.8</v>
      </c>
      <c r="N104" s="490" t="n">
        <v>33.1</v>
      </c>
      <c r="O104" s="490" t="n">
        <v>44.8</v>
      </c>
      <c r="P104" s="491" t="n">
        <v>15.2</v>
      </c>
    </row>
    <row r="105" customFormat="false" ht="18" hidden="true" customHeight="true" outlineLevel="0" collapsed="false">
      <c r="A105" s="435"/>
      <c r="B105" s="436"/>
      <c r="C105" s="437" t="s">
        <v>188</v>
      </c>
      <c r="D105" s="438"/>
      <c r="E105" s="498" t="s">
        <v>179</v>
      </c>
      <c r="F105" s="498" t="s">
        <v>179</v>
      </c>
      <c r="G105" s="498" t="s">
        <v>179</v>
      </c>
      <c r="H105" s="498" t="s">
        <v>179</v>
      </c>
      <c r="I105" s="498" t="s">
        <v>179</v>
      </c>
      <c r="J105" s="498" t="s">
        <v>179</v>
      </c>
      <c r="K105" s="498" t="s">
        <v>179</v>
      </c>
      <c r="L105" s="498" t="s">
        <v>179</v>
      </c>
      <c r="M105" s="498" t="s">
        <v>179</v>
      </c>
      <c r="N105" s="498" t="s">
        <v>179</v>
      </c>
      <c r="O105" s="498" t="s">
        <v>179</v>
      </c>
      <c r="P105" s="499" t="s">
        <v>179</v>
      </c>
    </row>
    <row r="106" customFormat="false" ht="18" hidden="true" customHeight="true" outlineLevel="0" collapsed="false">
      <c r="A106" s="435"/>
      <c r="B106" s="436"/>
      <c r="C106" s="437" t="s">
        <v>189</v>
      </c>
      <c r="D106" s="438"/>
      <c r="E106" s="498" t="s">
        <v>179</v>
      </c>
      <c r="F106" s="498" t="s">
        <v>179</v>
      </c>
      <c r="G106" s="498" t="s">
        <v>179</v>
      </c>
      <c r="H106" s="498" t="s">
        <v>179</v>
      </c>
      <c r="I106" s="498" t="s">
        <v>179</v>
      </c>
      <c r="J106" s="498" t="s">
        <v>179</v>
      </c>
      <c r="K106" s="498" t="s">
        <v>179</v>
      </c>
      <c r="L106" s="498" t="s">
        <v>179</v>
      </c>
      <c r="M106" s="498" t="s">
        <v>179</v>
      </c>
      <c r="N106" s="498" t="s">
        <v>179</v>
      </c>
      <c r="O106" s="498" t="s">
        <v>179</v>
      </c>
      <c r="P106" s="499" t="s">
        <v>179</v>
      </c>
    </row>
    <row r="107" customFormat="false" ht="18" hidden="true" customHeight="true" outlineLevel="0" collapsed="false">
      <c r="A107" s="435"/>
      <c r="B107" s="436"/>
      <c r="C107" s="437" t="s">
        <v>190</v>
      </c>
      <c r="D107" s="438"/>
      <c r="E107" s="498" t="s">
        <v>179</v>
      </c>
      <c r="F107" s="498" t="s">
        <v>179</v>
      </c>
      <c r="G107" s="498" t="s">
        <v>179</v>
      </c>
      <c r="H107" s="498" t="s">
        <v>179</v>
      </c>
      <c r="I107" s="498" t="s">
        <v>179</v>
      </c>
      <c r="J107" s="498" t="s">
        <v>179</v>
      </c>
      <c r="K107" s="498" t="s">
        <v>179</v>
      </c>
      <c r="L107" s="498" t="s">
        <v>179</v>
      </c>
      <c r="M107" s="498" t="s">
        <v>179</v>
      </c>
      <c r="N107" s="498" t="s">
        <v>179</v>
      </c>
      <c r="O107" s="498" t="s">
        <v>179</v>
      </c>
      <c r="P107" s="499" t="s">
        <v>179</v>
      </c>
    </row>
    <row r="108" customFormat="false" ht="18" hidden="true" customHeight="true" outlineLevel="0" collapsed="false">
      <c r="A108" s="435"/>
      <c r="B108" s="436"/>
      <c r="C108" s="437" t="s">
        <v>191</v>
      </c>
      <c r="D108" s="438"/>
      <c r="E108" s="498" t="s">
        <v>179</v>
      </c>
      <c r="F108" s="498" t="s">
        <v>179</v>
      </c>
      <c r="G108" s="498" t="s">
        <v>179</v>
      </c>
      <c r="H108" s="498" t="s">
        <v>179</v>
      </c>
      <c r="I108" s="498" t="s">
        <v>179</v>
      </c>
      <c r="J108" s="498" t="s">
        <v>179</v>
      </c>
      <c r="K108" s="498" t="s">
        <v>179</v>
      </c>
      <c r="L108" s="498" t="s">
        <v>179</v>
      </c>
      <c r="M108" s="498" t="s">
        <v>179</v>
      </c>
      <c r="N108" s="498" t="s">
        <v>179</v>
      </c>
      <c r="O108" s="498" t="s">
        <v>179</v>
      </c>
      <c r="P108" s="499" t="s">
        <v>179</v>
      </c>
    </row>
    <row r="109" customFormat="false" ht="18" hidden="true" customHeight="true" outlineLevel="0" collapsed="false">
      <c r="A109" s="435"/>
      <c r="B109" s="436"/>
      <c r="C109" s="437" t="s">
        <v>192</v>
      </c>
      <c r="D109" s="438"/>
      <c r="E109" s="498" t="s">
        <v>179</v>
      </c>
      <c r="F109" s="498" t="s">
        <v>179</v>
      </c>
      <c r="G109" s="498" t="s">
        <v>179</v>
      </c>
      <c r="H109" s="498" t="s">
        <v>179</v>
      </c>
      <c r="I109" s="498" t="s">
        <v>179</v>
      </c>
      <c r="J109" s="498" t="s">
        <v>179</v>
      </c>
      <c r="K109" s="498" t="s">
        <v>179</v>
      </c>
      <c r="L109" s="498" t="s">
        <v>179</v>
      </c>
      <c r="M109" s="498" t="s">
        <v>179</v>
      </c>
      <c r="N109" s="498" t="s">
        <v>179</v>
      </c>
      <c r="O109" s="498" t="s">
        <v>179</v>
      </c>
      <c r="P109" s="499" t="s">
        <v>179</v>
      </c>
    </row>
    <row r="110" customFormat="false" ht="18" hidden="true" customHeight="true" outlineLevel="0" collapsed="false">
      <c r="A110" s="435"/>
      <c r="B110" s="436"/>
      <c r="C110" s="437" t="s">
        <v>193</v>
      </c>
      <c r="D110" s="438"/>
      <c r="E110" s="498" t="s">
        <v>179</v>
      </c>
      <c r="F110" s="498" t="s">
        <v>179</v>
      </c>
      <c r="G110" s="498" t="s">
        <v>179</v>
      </c>
      <c r="H110" s="498" t="s">
        <v>179</v>
      </c>
      <c r="I110" s="498" t="s">
        <v>179</v>
      </c>
      <c r="J110" s="498" t="s">
        <v>179</v>
      </c>
      <c r="K110" s="498" t="s">
        <v>179</v>
      </c>
      <c r="L110" s="498" t="s">
        <v>179</v>
      </c>
      <c r="M110" s="498" t="s">
        <v>179</v>
      </c>
      <c r="N110" s="498" t="s">
        <v>179</v>
      </c>
      <c r="O110" s="498" t="s">
        <v>179</v>
      </c>
      <c r="P110" s="499" t="s">
        <v>179</v>
      </c>
    </row>
    <row r="111" customFormat="false" ht="18" hidden="true" customHeight="true" outlineLevel="0" collapsed="false">
      <c r="A111" s="435"/>
      <c r="B111" s="436"/>
      <c r="C111" s="437" t="s">
        <v>194</v>
      </c>
      <c r="D111" s="438"/>
      <c r="E111" s="498" t="s">
        <v>179</v>
      </c>
      <c r="F111" s="498" t="s">
        <v>179</v>
      </c>
      <c r="G111" s="498" t="s">
        <v>179</v>
      </c>
      <c r="H111" s="498" t="s">
        <v>179</v>
      </c>
      <c r="I111" s="498" t="s">
        <v>179</v>
      </c>
      <c r="J111" s="498" t="s">
        <v>179</v>
      </c>
      <c r="K111" s="498" t="s">
        <v>179</v>
      </c>
      <c r="L111" s="498" t="s">
        <v>179</v>
      </c>
      <c r="M111" s="498" t="s">
        <v>179</v>
      </c>
      <c r="N111" s="498" t="s">
        <v>179</v>
      </c>
      <c r="O111" s="498" t="s">
        <v>179</v>
      </c>
      <c r="P111" s="499" t="s">
        <v>179</v>
      </c>
    </row>
    <row r="112" customFormat="false" ht="18" hidden="true" customHeight="true" outlineLevel="0" collapsed="false">
      <c r="A112" s="435"/>
      <c r="B112" s="436"/>
      <c r="C112" s="437" t="s">
        <v>195</v>
      </c>
      <c r="D112" s="438"/>
      <c r="E112" s="498" t="s">
        <v>179</v>
      </c>
      <c r="F112" s="498" t="s">
        <v>179</v>
      </c>
      <c r="G112" s="498" t="s">
        <v>179</v>
      </c>
      <c r="H112" s="498" t="s">
        <v>179</v>
      </c>
      <c r="I112" s="498" t="s">
        <v>179</v>
      </c>
      <c r="J112" s="498" t="s">
        <v>179</v>
      </c>
      <c r="K112" s="498" t="s">
        <v>179</v>
      </c>
      <c r="L112" s="498" t="s">
        <v>179</v>
      </c>
      <c r="M112" s="498" t="s">
        <v>179</v>
      </c>
      <c r="N112" s="498" t="s">
        <v>179</v>
      </c>
      <c r="O112" s="498" t="s">
        <v>179</v>
      </c>
      <c r="P112" s="499" t="s">
        <v>179</v>
      </c>
    </row>
    <row r="113" customFormat="false" ht="18" hidden="true" customHeight="true" outlineLevel="0" collapsed="false">
      <c r="A113" s="435"/>
      <c r="B113" s="436"/>
      <c r="C113" s="437" t="s">
        <v>196</v>
      </c>
      <c r="D113" s="438"/>
      <c r="E113" s="498" t="s">
        <v>179</v>
      </c>
      <c r="F113" s="498" t="s">
        <v>179</v>
      </c>
      <c r="G113" s="498" t="s">
        <v>179</v>
      </c>
      <c r="H113" s="498" t="s">
        <v>179</v>
      </c>
      <c r="I113" s="498" t="s">
        <v>179</v>
      </c>
      <c r="J113" s="498" t="s">
        <v>179</v>
      </c>
      <c r="K113" s="498" t="s">
        <v>179</v>
      </c>
      <c r="L113" s="498" t="s">
        <v>179</v>
      </c>
      <c r="M113" s="498" t="s">
        <v>179</v>
      </c>
      <c r="N113" s="498" t="s">
        <v>179</v>
      </c>
      <c r="O113" s="498" t="s">
        <v>179</v>
      </c>
      <c r="P113" s="499" t="s">
        <v>179</v>
      </c>
    </row>
    <row r="114" customFormat="false" ht="18" hidden="true" customHeight="true" outlineLevel="0" collapsed="false">
      <c r="A114" s="435"/>
      <c r="B114" s="436"/>
      <c r="C114" s="437" t="s">
        <v>197</v>
      </c>
      <c r="D114" s="438"/>
      <c r="E114" s="498" t="s">
        <v>179</v>
      </c>
      <c r="F114" s="498" t="s">
        <v>179</v>
      </c>
      <c r="G114" s="498" t="s">
        <v>179</v>
      </c>
      <c r="H114" s="498" t="s">
        <v>179</v>
      </c>
      <c r="I114" s="498" t="s">
        <v>179</v>
      </c>
      <c r="J114" s="498" t="s">
        <v>179</v>
      </c>
      <c r="K114" s="498" t="s">
        <v>179</v>
      </c>
      <c r="L114" s="498" t="s">
        <v>179</v>
      </c>
      <c r="M114" s="498" t="s">
        <v>179</v>
      </c>
      <c r="N114" s="498" t="s">
        <v>179</v>
      </c>
      <c r="O114" s="498" t="s">
        <v>179</v>
      </c>
      <c r="P114" s="499" t="s">
        <v>179</v>
      </c>
    </row>
    <row r="115" customFormat="false" ht="18" hidden="true" customHeight="true" outlineLevel="0" collapsed="false">
      <c r="A115" s="435"/>
      <c r="B115" s="436"/>
      <c r="C115" s="437" t="s">
        <v>198</v>
      </c>
      <c r="D115" s="438"/>
      <c r="E115" s="498" t="s">
        <v>179</v>
      </c>
      <c r="F115" s="498" t="s">
        <v>179</v>
      </c>
      <c r="G115" s="498" t="s">
        <v>179</v>
      </c>
      <c r="H115" s="498" t="s">
        <v>179</v>
      </c>
      <c r="I115" s="498" t="s">
        <v>179</v>
      </c>
      <c r="J115" s="498" t="s">
        <v>179</v>
      </c>
      <c r="K115" s="498" t="s">
        <v>179</v>
      </c>
      <c r="L115" s="498" t="s">
        <v>179</v>
      </c>
      <c r="M115" s="498" t="s">
        <v>179</v>
      </c>
      <c r="N115" s="498" t="s">
        <v>179</v>
      </c>
      <c r="O115" s="498" t="s">
        <v>179</v>
      </c>
      <c r="P115" s="499" t="s">
        <v>179</v>
      </c>
    </row>
    <row r="116" customFormat="false" ht="18" hidden="false" customHeight="true" outlineLevel="0" collapsed="false">
      <c r="A116" s="435"/>
      <c r="B116" s="436"/>
      <c r="C116" s="437" t="s">
        <v>199</v>
      </c>
      <c r="D116" s="438"/>
      <c r="E116" s="516" t="n">
        <v>23.1</v>
      </c>
      <c r="F116" s="517" t="n">
        <v>23.3</v>
      </c>
      <c r="G116" s="517" t="n">
        <v>21.9</v>
      </c>
      <c r="H116" s="517" t="n">
        <v>192.4</v>
      </c>
      <c r="I116" s="517" t="n">
        <v>196.1</v>
      </c>
      <c r="J116" s="517" t="n">
        <v>166.2</v>
      </c>
      <c r="K116" s="517" t="n">
        <v>168.5</v>
      </c>
      <c r="L116" s="517" t="n">
        <v>169.7</v>
      </c>
      <c r="M116" s="517" t="n">
        <v>160.1</v>
      </c>
      <c r="N116" s="517" t="n">
        <v>23.9</v>
      </c>
      <c r="O116" s="517" t="n">
        <v>26.4</v>
      </c>
      <c r="P116" s="517" t="n">
        <v>6.1</v>
      </c>
    </row>
    <row r="117" customFormat="false" ht="18" hidden="true" customHeight="true" outlineLevel="0" collapsed="false">
      <c r="A117" s="435"/>
      <c r="B117" s="436"/>
      <c r="C117" s="437" t="s">
        <v>200</v>
      </c>
      <c r="D117" s="438"/>
      <c r="E117" s="498" t="s">
        <v>179</v>
      </c>
      <c r="F117" s="498" t="s">
        <v>179</v>
      </c>
      <c r="G117" s="498" t="s">
        <v>179</v>
      </c>
      <c r="H117" s="498" t="s">
        <v>179</v>
      </c>
      <c r="I117" s="498" t="s">
        <v>179</v>
      </c>
      <c r="J117" s="498" t="s">
        <v>179</v>
      </c>
      <c r="K117" s="498" t="s">
        <v>179</v>
      </c>
      <c r="L117" s="498" t="s">
        <v>179</v>
      </c>
      <c r="M117" s="498" t="s">
        <v>179</v>
      </c>
      <c r="N117" s="498" t="s">
        <v>179</v>
      </c>
      <c r="O117" s="498" t="s">
        <v>179</v>
      </c>
      <c r="P117" s="499" t="s">
        <v>179</v>
      </c>
    </row>
    <row r="118" customFormat="false" ht="18" hidden="true" customHeight="true" outlineLevel="0" collapsed="false">
      <c r="A118" s="435"/>
      <c r="B118" s="436"/>
      <c r="C118" s="437" t="s">
        <v>201</v>
      </c>
      <c r="D118" s="438"/>
      <c r="E118" s="498" t="s">
        <v>179</v>
      </c>
      <c r="F118" s="498" t="s">
        <v>179</v>
      </c>
      <c r="G118" s="498" t="s">
        <v>179</v>
      </c>
      <c r="H118" s="498" t="s">
        <v>179</v>
      </c>
      <c r="I118" s="498" t="s">
        <v>179</v>
      </c>
      <c r="J118" s="498" t="s">
        <v>179</v>
      </c>
      <c r="K118" s="498" t="s">
        <v>179</v>
      </c>
      <c r="L118" s="498" t="s">
        <v>179</v>
      </c>
      <c r="M118" s="498" t="s">
        <v>179</v>
      </c>
      <c r="N118" s="498" t="s">
        <v>179</v>
      </c>
      <c r="O118" s="498" t="s">
        <v>179</v>
      </c>
      <c r="P118" s="499" t="s">
        <v>179</v>
      </c>
    </row>
    <row r="119" customFormat="false" ht="18" hidden="true" customHeight="true" outlineLevel="0" collapsed="false">
      <c r="A119" s="435"/>
      <c r="B119" s="436"/>
      <c r="C119" s="437" t="s">
        <v>202</v>
      </c>
      <c r="D119" s="438"/>
      <c r="E119" s="498" t="s">
        <v>179</v>
      </c>
      <c r="F119" s="498" t="s">
        <v>179</v>
      </c>
      <c r="G119" s="498" t="s">
        <v>179</v>
      </c>
      <c r="H119" s="498" t="s">
        <v>179</v>
      </c>
      <c r="I119" s="498" t="s">
        <v>179</v>
      </c>
      <c r="J119" s="498" t="s">
        <v>179</v>
      </c>
      <c r="K119" s="498" t="s">
        <v>179</v>
      </c>
      <c r="L119" s="498" t="s">
        <v>179</v>
      </c>
      <c r="M119" s="498" t="s">
        <v>179</v>
      </c>
      <c r="N119" s="498" t="s">
        <v>179</v>
      </c>
      <c r="O119" s="498" t="s">
        <v>179</v>
      </c>
      <c r="P119" s="499" t="s">
        <v>179</v>
      </c>
    </row>
    <row r="120" customFormat="false" ht="18" hidden="true" customHeight="true" outlineLevel="0" collapsed="false">
      <c r="A120" s="435"/>
      <c r="B120" s="436"/>
      <c r="C120" s="437" t="s">
        <v>203</v>
      </c>
      <c r="D120" s="438"/>
      <c r="E120" s="498" t="s">
        <v>179</v>
      </c>
      <c r="F120" s="498" t="s">
        <v>179</v>
      </c>
      <c r="G120" s="498" t="s">
        <v>179</v>
      </c>
      <c r="H120" s="498" t="s">
        <v>179</v>
      </c>
      <c r="I120" s="498" t="s">
        <v>179</v>
      </c>
      <c r="J120" s="498" t="s">
        <v>179</v>
      </c>
      <c r="K120" s="498" t="s">
        <v>179</v>
      </c>
      <c r="L120" s="498" t="s">
        <v>179</v>
      </c>
      <c r="M120" s="498" t="s">
        <v>179</v>
      </c>
      <c r="N120" s="498" t="s">
        <v>179</v>
      </c>
      <c r="O120" s="498" t="s">
        <v>179</v>
      </c>
      <c r="P120" s="499" t="s">
        <v>179</v>
      </c>
    </row>
    <row r="121" customFormat="false" ht="18" hidden="true" customHeight="true" outlineLevel="0" collapsed="false">
      <c r="A121" s="435"/>
      <c r="B121" s="436"/>
      <c r="C121" s="437" t="s">
        <v>204</v>
      </c>
      <c r="D121" s="438"/>
      <c r="E121" s="498" t="s">
        <v>179</v>
      </c>
      <c r="F121" s="498" t="s">
        <v>179</v>
      </c>
      <c r="G121" s="498" t="s">
        <v>179</v>
      </c>
      <c r="H121" s="498" t="s">
        <v>179</v>
      </c>
      <c r="I121" s="498" t="s">
        <v>179</v>
      </c>
      <c r="J121" s="498" t="s">
        <v>179</v>
      </c>
      <c r="K121" s="498" t="s">
        <v>179</v>
      </c>
      <c r="L121" s="498" t="s">
        <v>179</v>
      </c>
      <c r="M121" s="498" t="s">
        <v>179</v>
      </c>
      <c r="N121" s="498" t="s">
        <v>179</v>
      </c>
      <c r="O121" s="498" t="s">
        <v>179</v>
      </c>
      <c r="P121" s="499" t="s">
        <v>179</v>
      </c>
    </row>
    <row r="122" customFormat="false" ht="18" hidden="true" customHeight="true" outlineLevel="0" collapsed="false">
      <c r="A122" s="435"/>
      <c r="B122" s="436"/>
      <c r="C122" s="437" t="s">
        <v>205</v>
      </c>
      <c r="D122" s="438"/>
      <c r="E122" s="498" t="s">
        <v>179</v>
      </c>
      <c r="F122" s="498" t="s">
        <v>179</v>
      </c>
      <c r="G122" s="498" t="s">
        <v>179</v>
      </c>
      <c r="H122" s="498" t="s">
        <v>179</v>
      </c>
      <c r="I122" s="498" t="s">
        <v>179</v>
      </c>
      <c r="J122" s="498" t="s">
        <v>179</v>
      </c>
      <c r="K122" s="498" t="s">
        <v>179</v>
      </c>
      <c r="L122" s="498" t="s">
        <v>179</v>
      </c>
      <c r="M122" s="498" t="s">
        <v>179</v>
      </c>
      <c r="N122" s="498" t="s">
        <v>179</v>
      </c>
      <c r="O122" s="498" t="s">
        <v>179</v>
      </c>
      <c r="P122" s="499" t="s">
        <v>179</v>
      </c>
    </row>
    <row r="123" customFormat="false" ht="18" hidden="true" customHeight="true" outlineLevel="0" collapsed="false">
      <c r="A123" s="435"/>
      <c r="B123" s="436"/>
      <c r="C123" s="437" t="s">
        <v>206</v>
      </c>
      <c r="D123" s="438"/>
      <c r="E123" s="498" t="s">
        <v>179</v>
      </c>
      <c r="F123" s="498" t="s">
        <v>179</v>
      </c>
      <c r="G123" s="498" t="s">
        <v>179</v>
      </c>
      <c r="H123" s="498" t="s">
        <v>179</v>
      </c>
      <c r="I123" s="498" t="s">
        <v>179</v>
      </c>
      <c r="J123" s="498" t="s">
        <v>179</v>
      </c>
      <c r="K123" s="498" t="s">
        <v>179</v>
      </c>
      <c r="L123" s="498" t="s">
        <v>179</v>
      </c>
      <c r="M123" s="498" t="s">
        <v>179</v>
      </c>
      <c r="N123" s="498" t="s">
        <v>179</v>
      </c>
      <c r="O123" s="498" t="s">
        <v>179</v>
      </c>
      <c r="P123" s="499" t="s">
        <v>179</v>
      </c>
    </row>
    <row r="124" customFormat="false" ht="18" hidden="true" customHeight="true" outlineLevel="0" collapsed="false">
      <c r="A124" s="435"/>
      <c r="B124" s="436"/>
      <c r="C124" s="437" t="s">
        <v>207</v>
      </c>
      <c r="D124" s="438"/>
      <c r="E124" s="498" t="s">
        <v>179</v>
      </c>
      <c r="F124" s="498" t="s">
        <v>179</v>
      </c>
      <c r="G124" s="498" t="s">
        <v>179</v>
      </c>
      <c r="H124" s="498" t="s">
        <v>179</v>
      </c>
      <c r="I124" s="498" t="s">
        <v>179</v>
      </c>
      <c r="J124" s="498" t="s">
        <v>179</v>
      </c>
      <c r="K124" s="498" t="s">
        <v>179</v>
      </c>
      <c r="L124" s="498" t="s">
        <v>179</v>
      </c>
      <c r="M124" s="498" t="s">
        <v>179</v>
      </c>
      <c r="N124" s="498" t="s">
        <v>179</v>
      </c>
      <c r="O124" s="498" t="s">
        <v>179</v>
      </c>
      <c r="P124" s="499" t="s">
        <v>179</v>
      </c>
    </row>
    <row r="125" customFormat="false" ht="18" hidden="true" customHeight="true" outlineLevel="0" collapsed="false">
      <c r="A125" s="435"/>
      <c r="B125" s="436"/>
      <c r="C125" s="437" t="s">
        <v>208</v>
      </c>
      <c r="D125" s="438"/>
      <c r="E125" s="498" t="s">
        <v>179</v>
      </c>
      <c r="F125" s="498" t="s">
        <v>179</v>
      </c>
      <c r="G125" s="498" t="s">
        <v>179</v>
      </c>
      <c r="H125" s="498" t="s">
        <v>179</v>
      </c>
      <c r="I125" s="498" t="s">
        <v>179</v>
      </c>
      <c r="J125" s="498" t="s">
        <v>179</v>
      </c>
      <c r="K125" s="498" t="s">
        <v>179</v>
      </c>
      <c r="L125" s="498" t="s">
        <v>179</v>
      </c>
      <c r="M125" s="498" t="s">
        <v>179</v>
      </c>
      <c r="N125" s="498" t="s">
        <v>179</v>
      </c>
      <c r="O125" s="498" t="s">
        <v>179</v>
      </c>
      <c r="P125" s="499" t="s">
        <v>179</v>
      </c>
    </row>
    <row r="126" customFormat="false" ht="18" hidden="true" customHeight="true" outlineLevel="0" collapsed="false">
      <c r="A126" s="435"/>
      <c r="B126" s="436"/>
      <c r="C126" s="437" t="s">
        <v>209</v>
      </c>
      <c r="D126" s="438"/>
      <c r="E126" s="498" t="s">
        <v>179</v>
      </c>
      <c r="F126" s="498" t="s">
        <v>179</v>
      </c>
      <c r="G126" s="498" t="s">
        <v>179</v>
      </c>
      <c r="H126" s="498" t="s">
        <v>179</v>
      </c>
      <c r="I126" s="498" t="s">
        <v>179</v>
      </c>
      <c r="J126" s="498" t="s">
        <v>179</v>
      </c>
      <c r="K126" s="498" t="s">
        <v>179</v>
      </c>
      <c r="L126" s="498" t="s">
        <v>179</v>
      </c>
      <c r="M126" s="498" t="s">
        <v>179</v>
      </c>
      <c r="N126" s="498" t="s">
        <v>179</v>
      </c>
      <c r="O126" s="498" t="s">
        <v>179</v>
      </c>
      <c r="P126" s="499" t="s">
        <v>179</v>
      </c>
    </row>
    <row r="127" customFormat="false" ht="18" hidden="false" customHeight="true" outlineLevel="0" collapsed="false">
      <c r="A127" s="504"/>
      <c r="B127" s="505"/>
      <c r="C127" s="457" t="s">
        <v>210</v>
      </c>
      <c r="D127" s="506"/>
      <c r="E127" s="518" t="n">
        <v>21</v>
      </c>
      <c r="F127" s="518" t="n">
        <v>21.7</v>
      </c>
      <c r="G127" s="518" t="n">
        <v>19.6</v>
      </c>
      <c r="H127" s="518" t="n">
        <v>167.3</v>
      </c>
      <c r="I127" s="518" t="n">
        <v>179.5</v>
      </c>
      <c r="J127" s="518" t="n">
        <v>140.8</v>
      </c>
      <c r="K127" s="518" t="n">
        <v>157</v>
      </c>
      <c r="L127" s="518" t="n">
        <v>166.8</v>
      </c>
      <c r="M127" s="518" t="n">
        <v>135.7</v>
      </c>
      <c r="N127" s="518" t="n">
        <v>10.3</v>
      </c>
      <c r="O127" s="518" t="n">
        <v>12.7</v>
      </c>
      <c r="P127" s="519" t="n">
        <v>5.1</v>
      </c>
    </row>
    <row r="128" customFormat="false" ht="18" hidden="true" customHeight="true" outlineLevel="0" collapsed="false">
      <c r="A128" s="435"/>
      <c r="B128" s="436"/>
      <c r="C128" s="437" t="s">
        <v>211</v>
      </c>
      <c r="D128" s="438"/>
      <c r="E128" s="498" t="s">
        <v>179</v>
      </c>
      <c r="F128" s="498" t="s">
        <v>179</v>
      </c>
      <c r="G128" s="498" t="s">
        <v>179</v>
      </c>
      <c r="H128" s="498" t="s">
        <v>179</v>
      </c>
      <c r="I128" s="498" t="s">
        <v>179</v>
      </c>
      <c r="J128" s="498" t="s">
        <v>179</v>
      </c>
      <c r="K128" s="498" t="s">
        <v>179</v>
      </c>
      <c r="L128" s="498" t="s">
        <v>179</v>
      </c>
      <c r="M128" s="498" t="s">
        <v>179</v>
      </c>
      <c r="N128" s="498" t="s">
        <v>179</v>
      </c>
      <c r="O128" s="498" t="s">
        <v>179</v>
      </c>
      <c r="P128" s="499" t="s">
        <v>179</v>
      </c>
    </row>
    <row r="129" customFormat="false" ht="18" hidden="true" customHeight="true" outlineLevel="0" collapsed="false">
      <c r="A129" s="435"/>
      <c r="B129" s="436"/>
      <c r="C129" s="437" t="s">
        <v>212</v>
      </c>
      <c r="D129" s="438"/>
      <c r="E129" s="498" t="s">
        <v>179</v>
      </c>
      <c r="F129" s="498" t="s">
        <v>179</v>
      </c>
      <c r="G129" s="498" t="s">
        <v>179</v>
      </c>
      <c r="H129" s="498" t="s">
        <v>179</v>
      </c>
      <c r="I129" s="498" t="s">
        <v>179</v>
      </c>
      <c r="J129" s="498" t="s">
        <v>179</v>
      </c>
      <c r="K129" s="498" t="s">
        <v>179</v>
      </c>
      <c r="L129" s="498" t="s">
        <v>179</v>
      </c>
      <c r="M129" s="498" t="s">
        <v>179</v>
      </c>
      <c r="N129" s="498" t="s">
        <v>179</v>
      </c>
      <c r="O129" s="498" t="s">
        <v>179</v>
      </c>
      <c r="P129" s="499" t="s">
        <v>179</v>
      </c>
    </row>
    <row r="130" customFormat="false" ht="18" hidden="false" customHeight="true" outlineLevel="0" collapsed="false">
      <c r="A130" s="504"/>
      <c r="B130" s="505"/>
      <c r="C130" s="457" t="s">
        <v>213</v>
      </c>
      <c r="D130" s="506"/>
      <c r="E130" s="518" t="n">
        <v>20.7</v>
      </c>
      <c r="F130" s="518" t="n">
        <v>20.6</v>
      </c>
      <c r="G130" s="518" t="n">
        <v>20.9</v>
      </c>
      <c r="H130" s="518" t="n">
        <v>161.4</v>
      </c>
      <c r="I130" s="518" t="n">
        <v>162.3</v>
      </c>
      <c r="J130" s="518" t="n">
        <v>159.5</v>
      </c>
      <c r="K130" s="518" t="n">
        <v>155.8</v>
      </c>
      <c r="L130" s="518" t="n">
        <v>156.3</v>
      </c>
      <c r="M130" s="518" t="n">
        <v>154.7</v>
      </c>
      <c r="N130" s="518" t="n">
        <v>5.6</v>
      </c>
      <c r="O130" s="518" t="n">
        <v>6</v>
      </c>
      <c r="P130" s="519" t="n">
        <v>4.8</v>
      </c>
    </row>
    <row r="131" customFormat="false" ht="18" hidden="false" customHeight="true" outlineLevel="0" collapsed="false">
      <c r="A131" s="435"/>
      <c r="B131" s="436"/>
      <c r="C131" s="437" t="s">
        <v>214</v>
      </c>
      <c r="D131" s="438"/>
      <c r="E131" s="498" t="n">
        <v>19</v>
      </c>
      <c r="F131" s="498" t="n">
        <v>19</v>
      </c>
      <c r="G131" s="498" t="n">
        <v>18.9</v>
      </c>
      <c r="H131" s="498" t="n">
        <v>126.6</v>
      </c>
      <c r="I131" s="498" t="n">
        <v>138.1</v>
      </c>
      <c r="J131" s="498" t="n">
        <v>119.1</v>
      </c>
      <c r="K131" s="498" t="n">
        <v>123.2</v>
      </c>
      <c r="L131" s="498" t="n">
        <v>134</v>
      </c>
      <c r="M131" s="498" t="n">
        <v>116.1</v>
      </c>
      <c r="N131" s="498" t="n">
        <v>3.4</v>
      </c>
      <c r="O131" s="498" t="n">
        <v>4.1</v>
      </c>
      <c r="P131" s="507" t="n">
        <v>3</v>
      </c>
    </row>
    <row r="132" customFormat="false" ht="18" hidden="true" customHeight="true" outlineLevel="0" collapsed="false">
      <c r="A132" s="508"/>
      <c r="B132" s="509"/>
      <c r="C132" s="462" t="s">
        <v>215</v>
      </c>
      <c r="D132" s="510"/>
      <c r="E132" s="511" t="s">
        <v>179</v>
      </c>
      <c r="F132" s="511" t="s">
        <v>179</v>
      </c>
      <c r="G132" s="511" t="s">
        <v>179</v>
      </c>
      <c r="H132" s="511" t="s">
        <v>179</v>
      </c>
      <c r="I132" s="511" t="s">
        <v>179</v>
      </c>
      <c r="J132" s="511" t="s">
        <v>179</v>
      </c>
      <c r="K132" s="511" t="s">
        <v>179</v>
      </c>
      <c r="L132" s="511" t="s">
        <v>179</v>
      </c>
      <c r="M132" s="511" t="s">
        <v>179</v>
      </c>
      <c r="N132" s="511" t="s">
        <v>179</v>
      </c>
      <c r="O132" s="511" t="s">
        <v>179</v>
      </c>
      <c r="P132" s="511" t="s">
        <v>179</v>
      </c>
    </row>
    <row r="133" customFormat="false" ht="18" hidden="true" customHeight="true" outlineLevel="0" collapsed="false">
      <c r="A133" s="435"/>
      <c r="B133" s="436"/>
      <c r="C133" s="437" t="s">
        <v>216</v>
      </c>
      <c r="D133" s="438"/>
      <c r="E133" s="498" t="s">
        <v>179</v>
      </c>
      <c r="F133" s="498" t="s">
        <v>179</v>
      </c>
      <c r="G133" s="498" t="s">
        <v>179</v>
      </c>
      <c r="H133" s="498" t="s">
        <v>179</v>
      </c>
      <c r="I133" s="498" t="s">
        <v>179</v>
      </c>
      <c r="J133" s="498" t="s">
        <v>179</v>
      </c>
      <c r="K133" s="498" t="s">
        <v>179</v>
      </c>
      <c r="L133" s="498" t="s">
        <v>179</v>
      </c>
      <c r="M133" s="498" t="s">
        <v>179</v>
      </c>
      <c r="N133" s="498" t="s">
        <v>179</v>
      </c>
      <c r="O133" s="498" t="s">
        <v>179</v>
      </c>
      <c r="P133" s="498" t="s">
        <v>179</v>
      </c>
    </row>
    <row r="134" customFormat="false" ht="18" hidden="true" customHeight="true" outlineLevel="0" collapsed="false">
      <c r="A134" s="435"/>
      <c r="B134" s="436"/>
      <c r="C134" s="437" t="s">
        <v>217</v>
      </c>
      <c r="D134" s="438"/>
      <c r="E134" s="498" t="s">
        <v>179</v>
      </c>
      <c r="F134" s="498" t="s">
        <v>179</v>
      </c>
      <c r="G134" s="498" t="s">
        <v>179</v>
      </c>
      <c r="H134" s="498" t="s">
        <v>179</v>
      </c>
      <c r="I134" s="498" t="s">
        <v>179</v>
      </c>
      <c r="J134" s="498" t="s">
        <v>179</v>
      </c>
      <c r="K134" s="498" t="s">
        <v>179</v>
      </c>
      <c r="L134" s="498" t="s">
        <v>179</v>
      </c>
      <c r="M134" s="498" t="s">
        <v>179</v>
      </c>
      <c r="N134" s="498" t="s">
        <v>179</v>
      </c>
      <c r="O134" s="498" t="s">
        <v>179</v>
      </c>
      <c r="P134" s="498" t="s">
        <v>179</v>
      </c>
    </row>
    <row r="135" customFormat="false" ht="18" hidden="true" customHeight="true" outlineLevel="0" collapsed="false">
      <c r="A135" s="435"/>
      <c r="B135" s="436"/>
      <c r="C135" s="437" t="s">
        <v>218</v>
      </c>
      <c r="D135" s="438"/>
      <c r="E135" s="498" t="s">
        <v>179</v>
      </c>
      <c r="F135" s="498" t="s">
        <v>179</v>
      </c>
      <c r="G135" s="498" t="s">
        <v>179</v>
      </c>
      <c r="H135" s="498" t="s">
        <v>179</v>
      </c>
      <c r="I135" s="498" t="s">
        <v>179</v>
      </c>
      <c r="J135" s="498" t="s">
        <v>179</v>
      </c>
      <c r="K135" s="498" t="s">
        <v>179</v>
      </c>
      <c r="L135" s="498" t="s">
        <v>179</v>
      </c>
      <c r="M135" s="498" t="s">
        <v>179</v>
      </c>
      <c r="N135" s="498" t="s">
        <v>179</v>
      </c>
      <c r="O135" s="498" t="s">
        <v>179</v>
      </c>
      <c r="P135" s="498" t="s">
        <v>179</v>
      </c>
    </row>
    <row r="136" customFormat="false" ht="18" hidden="true" customHeight="true" outlineLevel="0" collapsed="false">
      <c r="A136" s="435"/>
      <c r="B136" s="436"/>
      <c r="C136" s="437" t="s">
        <v>219</v>
      </c>
      <c r="D136" s="438"/>
      <c r="E136" s="498" t="n">
        <v>20.2</v>
      </c>
      <c r="F136" s="498" t="n">
        <v>20.4</v>
      </c>
      <c r="G136" s="498" t="n">
        <v>20.1</v>
      </c>
      <c r="H136" s="498" t="n">
        <v>159.9</v>
      </c>
      <c r="I136" s="498" t="n">
        <v>168.3</v>
      </c>
      <c r="J136" s="498" t="n">
        <v>149.7</v>
      </c>
      <c r="K136" s="498" t="n">
        <v>150.4</v>
      </c>
      <c r="L136" s="498" t="n">
        <v>155.6</v>
      </c>
      <c r="M136" s="498" t="n">
        <v>144</v>
      </c>
      <c r="N136" s="498" t="n">
        <v>9.5</v>
      </c>
      <c r="O136" s="498" t="n">
        <v>12.7</v>
      </c>
      <c r="P136" s="498" t="n">
        <v>5.7</v>
      </c>
    </row>
    <row r="137" customFormat="false" ht="18" hidden="true" customHeight="true" outlineLevel="0" collapsed="false">
      <c r="A137" s="435"/>
      <c r="B137" s="436"/>
      <c r="C137" s="437" t="s">
        <v>220</v>
      </c>
      <c r="D137" s="438"/>
      <c r="E137" s="498" t="s">
        <v>179</v>
      </c>
      <c r="F137" s="498" t="s">
        <v>179</v>
      </c>
      <c r="G137" s="498" t="s">
        <v>179</v>
      </c>
      <c r="H137" s="498" t="s">
        <v>179</v>
      </c>
      <c r="I137" s="498" t="s">
        <v>179</v>
      </c>
      <c r="J137" s="498" t="s">
        <v>179</v>
      </c>
      <c r="K137" s="498" t="s">
        <v>179</v>
      </c>
      <c r="L137" s="498" t="s">
        <v>179</v>
      </c>
      <c r="M137" s="498" t="s">
        <v>179</v>
      </c>
      <c r="N137" s="498" t="s">
        <v>179</v>
      </c>
      <c r="O137" s="498" t="s">
        <v>179</v>
      </c>
      <c r="P137" s="498" t="s">
        <v>179</v>
      </c>
    </row>
    <row r="138" customFormat="false" ht="18" hidden="true" customHeight="true" outlineLevel="0" collapsed="false">
      <c r="A138" s="512"/>
      <c r="B138" s="513"/>
      <c r="C138" s="467" t="s">
        <v>221</v>
      </c>
      <c r="D138" s="514"/>
      <c r="E138" s="515" t="s">
        <v>179</v>
      </c>
      <c r="F138" s="515" t="s">
        <v>179</v>
      </c>
      <c r="G138" s="515" t="s">
        <v>179</v>
      </c>
      <c r="H138" s="515" t="s">
        <v>179</v>
      </c>
      <c r="I138" s="515" t="s">
        <v>179</v>
      </c>
      <c r="J138" s="515" t="s">
        <v>179</v>
      </c>
      <c r="K138" s="515" t="s">
        <v>179</v>
      </c>
      <c r="L138" s="515" t="s">
        <v>179</v>
      </c>
      <c r="M138" s="515" t="s">
        <v>179</v>
      </c>
      <c r="N138" s="515" t="s">
        <v>179</v>
      </c>
      <c r="O138" s="515" t="s">
        <v>179</v>
      </c>
      <c r="P138" s="515" t="s">
        <v>179</v>
      </c>
    </row>
    <row r="139" customFormat="false" ht="13.5" hidden="false" customHeight="false" outlineLevel="0" collapsed="false">
      <c r="A139" s="509"/>
      <c r="B139" s="509"/>
      <c r="C139" s="470" t="s">
        <v>222</v>
      </c>
      <c r="D139" s="509"/>
      <c r="E139" s="509"/>
      <c r="F139" s="509"/>
      <c r="G139" s="509"/>
      <c r="H139" s="509"/>
      <c r="I139" s="509"/>
      <c r="J139" s="509"/>
      <c r="K139" s="509"/>
      <c r="L139" s="509"/>
      <c r="M139" s="509"/>
      <c r="N139" s="509"/>
      <c r="O139" s="509"/>
      <c r="P139" s="509"/>
    </row>
    <row r="163" customFormat="false" ht="13.5" hidden="false" customHeight="false" outlineLevel="0" collapsed="false">
      <c r="A163" s="471"/>
      <c r="B163" s="471"/>
      <c r="C163" s="472"/>
      <c r="D163" s="471"/>
      <c r="E163" s="471"/>
      <c r="F163" s="471"/>
      <c r="G163" s="471"/>
      <c r="H163" s="471"/>
      <c r="I163" s="471"/>
      <c r="J163" s="471"/>
      <c r="K163" s="471"/>
      <c r="L163" s="471"/>
      <c r="M163" s="471"/>
      <c r="N163" s="471"/>
      <c r="O163" s="471"/>
      <c r="P163" s="479"/>
    </row>
  </sheetData>
  <mergeCells count="10">
    <mergeCell ref="E6:G6"/>
    <mergeCell ref="H6:J6"/>
    <mergeCell ref="K6:M6"/>
    <mergeCell ref="N6:P6"/>
    <mergeCell ref="A7:D7"/>
    <mergeCell ref="E86:G86"/>
    <mergeCell ref="H86:J86"/>
    <mergeCell ref="K86:M86"/>
    <mergeCell ref="N86:P86"/>
    <mergeCell ref="A87:D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false" showRowColHeaders="true" showZeros="true" rightToLeft="false" tabSelected="false" showOutlineSymbols="true" defaultGridColor="true" view="normal" topLeftCell="A138" colorId="64" zoomScale="75" zoomScaleNormal="75" zoomScalePageLayoutView="100" workbookViewId="0">
      <selection pane="topLeft" activeCell="A173" activeCellId="0" sqref="A173"/>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3" t="s">
        <v>167</v>
      </c>
      <c r="B1" s="473"/>
      <c r="C1" s="473"/>
      <c r="D1" s="524"/>
      <c r="E1" s="525"/>
      <c r="F1" s="525"/>
      <c r="G1" s="525"/>
      <c r="H1" s="526" t="s">
        <v>230</v>
      </c>
      <c r="I1" s="525"/>
      <c r="J1" s="525"/>
      <c r="K1" s="525"/>
      <c r="L1" s="525"/>
      <c r="M1" s="525"/>
      <c r="N1" s="525"/>
      <c r="O1" s="525"/>
      <c r="P1" s="525"/>
      <c r="Q1" s="524"/>
      <c r="R1" s="524"/>
      <c r="S1" s="524"/>
    </row>
    <row r="2" customFormat="false" ht="14.25" hidden="false" customHeight="true" outlineLevel="0" collapsed="false">
      <c r="A2" s="527" t="s">
        <v>169</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0</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1</v>
      </c>
      <c r="F6" s="542"/>
      <c r="G6" s="542"/>
      <c r="H6" s="542" t="s">
        <v>232</v>
      </c>
      <c r="I6" s="542"/>
      <c r="J6" s="542"/>
      <c r="K6" s="542" t="s">
        <v>233</v>
      </c>
      <c r="L6" s="542"/>
      <c r="M6" s="542"/>
      <c r="N6" s="543" t="s">
        <v>234</v>
      </c>
      <c r="O6" s="543"/>
      <c r="P6" s="543"/>
      <c r="Q6" s="544" t="s">
        <v>235</v>
      </c>
      <c r="R6" s="544"/>
      <c r="S6" s="544"/>
      <c r="V6" s="546"/>
      <c r="W6" s="546"/>
    </row>
    <row r="7" s="545" customFormat="true" ht="18" hidden="false" customHeight="true" outlineLevel="0" collapsed="false">
      <c r="A7" s="547" t="s">
        <v>174</v>
      </c>
      <c r="B7" s="547"/>
      <c r="C7" s="547"/>
      <c r="D7" s="548"/>
      <c r="E7" s="549" t="s">
        <v>175</v>
      </c>
      <c r="F7" s="550" t="s">
        <v>176</v>
      </c>
      <c r="G7" s="550" t="s">
        <v>177</v>
      </c>
      <c r="H7" s="551" t="s">
        <v>175</v>
      </c>
      <c r="I7" s="550" t="s">
        <v>176</v>
      </c>
      <c r="J7" s="550" t="s">
        <v>177</v>
      </c>
      <c r="K7" s="551" t="s">
        <v>175</v>
      </c>
      <c r="L7" s="550" t="s">
        <v>176</v>
      </c>
      <c r="M7" s="550" t="s">
        <v>177</v>
      </c>
      <c r="N7" s="550" t="s">
        <v>175</v>
      </c>
      <c r="O7" s="551" t="s">
        <v>176</v>
      </c>
      <c r="P7" s="552" t="s">
        <v>177</v>
      </c>
      <c r="Q7" s="553" t="s">
        <v>175</v>
      </c>
      <c r="R7" s="553" t="s">
        <v>176</v>
      </c>
      <c r="S7" s="554" t="s">
        <v>177</v>
      </c>
    </row>
    <row r="8" s="545" customFormat="true" ht="9.75" hidden="false" customHeight="true" outlineLevel="0" collapsed="false">
      <c r="A8" s="555"/>
      <c r="B8" s="555"/>
      <c r="C8" s="556"/>
      <c r="D8" s="557"/>
      <c r="E8" s="558" t="s">
        <v>120</v>
      </c>
      <c r="F8" s="558" t="s">
        <v>120</v>
      </c>
      <c r="G8" s="558" t="s">
        <v>120</v>
      </c>
      <c r="H8" s="558" t="s">
        <v>120</v>
      </c>
      <c r="I8" s="558" t="s">
        <v>120</v>
      </c>
      <c r="J8" s="558" t="s">
        <v>120</v>
      </c>
      <c r="K8" s="558" t="s">
        <v>120</v>
      </c>
      <c r="L8" s="558" t="s">
        <v>120</v>
      </c>
      <c r="M8" s="558" t="s">
        <v>120</v>
      </c>
      <c r="N8" s="558" t="s">
        <v>120</v>
      </c>
      <c r="O8" s="558" t="s">
        <v>120</v>
      </c>
      <c r="P8" s="558" t="s">
        <v>120</v>
      </c>
      <c r="Q8" s="559" t="s">
        <v>236</v>
      </c>
      <c r="R8" s="559" t="s">
        <v>236</v>
      </c>
      <c r="S8" s="559" t="s">
        <v>236</v>
      </c>
    </row>
    <row r="9" customFormat="false" ht="18" hidden="false" customHeight="true" outlineLevel="0" collapsed="false">
      <c r="A9" s="560"/>
      <c r="B9" s="561"/>
      <c r="C9" s="562" t="s">
        <v>143</v>
      </c>
      <c r="D9" s="563"/>
      <c r="E9" s="564" t="n">
        <v>191507</v>
      </c>
      <c r="F9" s="564" t="n">
        <v>95976</v>
      </c>
      <c r="G9" s="564" t="n">
        <v>95531</v>
      </c>
      <c r="H9" s="564" t="n">
        <v>3204</v>
      </c>
      <c r="I9" s="564" t="n">
        <v>1344</v>
      </c>
      <c r="J9" s="564" t="n">
        <v>1860</v>
      </c>
      <c r="K9" s="564" t="n">
        <v>3063</v>
      </c>
      <c r="L9" s="564" t="n">
        <v>1502</v>
      </c>
      <c r="M9" s="564" t="n">
        <v>1561</v>
      </c>
      <c r="N9" s="564" t="n">
        <v>191648</v>
      </c>
      <c r="O9" s="564" t="n">
        <v>95818</v>
      </c>
      <c r="P9" s="564" t="n">
        <v>95830</v>
      </c>
      <c r="Q9" s="565" t="n">
        <v>23.4</v>
      </c>
      <c r="R9" s="565" t="n">
        <v>11.6</v>
      </c>
      <c r="S9" s="565" t="n">
        <v>35.2</v>
      </c>
    </row>
    <row r="10" customFormat="false" ht="18" hidden="false" customHeight="true" outlineLevel="0" collapsed="false">
      <c r="A10" s="566"/>
      <c r="B10" s="567"/>
      <c r="C10" s="568" t="s">
        <v>178</v>
      </c>
      <c r="D10" s="569"/>
      <c r="E10" s="570" t="s">
        <v>179</v>
      </c>
      <c r="F10" s="570" t="s">
        <v>179</v>
      </c>
      <c r="G10" s="570" t="s">
        <v>179</v>
      </c>
      <c r="H10" s="570" t="s">
        <v>179</v>
      </c>
      <c r="I10" s="570" t="s">
        <v>179</v>
      </c>
      <c r="J10" s="570" t="s">
        <v>179</v>
      </c>
      <c r="K10" s="570" t="s">
        <v>179</v>
      </c>
      <c r="L10" s="570" t="s">
        <v>179</v>
      </c>
      <c r="M10" s="570" t="s">
        <v>179</v>
      </c>
      <c r="N10" s="570" t="s">
        <v>179</v>
      </c>
      <c r="O10" s="570" t="s">
        <v>179</v>
      </c>
      <c r="P10" s="570" t="s">
        <v>179</v>
      </c>
      <c r="Q10" s="571" t="s">
        <v>179</v>
      </c>
      <c r="R10" s="571" t="s">
        <v>179</v>
      </c>
      <c r="S10" s="571" t="s">
        <v>179</v>
      </c>
    </row>
    <row r="11" customFormat="false" ht="18" hidden="false" customHeight="true" outlineLevel="0" collapsed="false">
      <c r="A11" s="572"/>
      <c r="B11" s="573"/>
      <c r="C11" s="574" t="s">
        <v>180</v>
      </c>
      <c r="D11" s="575"/>
      <c r="E11" s="576" t="n">
        <v>8052</v>
      </c>
      <c r="F11" s="576" t="n">
        <v>7308</v>
      </c>
      <c r="G11" s="576" t="n">
        <v>744</v>
      </c>
      <c r="H11" s="576" t="n">
        <v>384</v>
      </c>
      <c r="I11" s="576" t="n">
        <v>341</v>
      </c>
      <c r="J11" s="576" t="n">
        <v>43</v>
      </c>
      <c r="K11" s="576" t="n">
        <v>199</v>
      </c>
      <c r="L11" s="576" t="n">
        <v>156</v>
      </c>
      <c r="M11" s="576" t="n">
        <v>43</v>
      </c>
      <c r="N11" s="576" t="n">
        <v>8237</v>
      </c>
      <c r="O11" s="576" t="n">
        <v>7493</v>
      </c>
      <c r="P11" s="576" t="n">
        <v>744</v>
      </c>
      <c r="Q11" s="577" t="n">
        <v>9.3</v>
      </c>
      <c r="R11" s="577" t="n">
        <v>8.5</v>
      </c>
      <c r="S11" s="577" t="n">
        <v>17.2</v>
      </c>
    </row>
    <row r="12" customFormat="false" ht="18" hidden="false" customHeight="true" outlineLevel="0" collapsed="false">
      <c r="A12" s="572"/>
      <c r="B12" s="573"/>
      <c r="C12" s="574" t="s">
        <v>144</v>
      </c>
      <c r="D12" s="575"/>
      <c r="E12" s="576" t="n">
        <v>11083</v>
      </c>
      <c r="F12" s="576" t="n">
        <v>6587</v>
      </c>
      <c r="G12" s="576" t="n">
        <v>4496</v>
      </c>
      <c r="H12" s="576" t="n">
        <v>148</v>
      </c>
      <c r="I12" s="576" t="n">
        <v>29</v>
      </c>
      <c r="J12" s="576" t="n">
        <v>119</v>
      </c>
      <c r="K12" s="576" t="n">
        <v>146</v>
      </c>
      <c r="L12" s="576" t="n">
        <v>79</v>
      </c>
      <c r="M12" s="576" t="n">
        <v>67</v>
      </c>
      <c r="N12" s="576" t="n">
        <v>11085</v>
      </c>
      <c r="O12" s="576" t="n">
        <v>6537</v>
      </c>
      <c r="P12" s="576" t="n">
        <v>4548</v>
      </c>
      <c r="Q12" s="577" t="n">
        <v>25.5</v>
      </c>
      <c r="R12" s="577" t="n">
        <v>6.6</v>
      </c>
      <c r="S12" s="577" t="n">
        <v>52.6</v>
      </c>
    </row>
    <row r="13" customFormat="false" ht="18" hidden="false" customHeight="true" outlineLevel="0" collapsed="false">
      <c r="A13" s="572"/>
      <c r="B13" s="573"/>
      <c r="C13" s="574" t="s">
        <v>181</v>
      </c>
      <c r="D13" s="575"/>
      <c r="E13" s="576" t="n">
        <v>2855</v>
      </c>
      <c r="F13" s="576" t="n">
        <v>2446</v>
      </c>
      <c r="G13" s="576" t="n">
        <v>409</v>
      </c>
      <c r="H13" s="576" t="n">
        <v>0</v>
      </c>
      <c r="I13" s="576" t="n">
        <v>0</v>
      </c>
      <c r="J13" s="576" t="n">
        <v>0</v>
      </c>
      <c r="K13" s="576" t="n">
        <v>25</v>
      </c>
      <c r="L13" s="576" t="n">
        <v>23</v>
      </c>
      <c r="M13" s="576" t="n">
        <v>2</v>
      </c>
      <c r="N13" s="576" t="n">
        <v>2830</v>
      </c>
      <c r="O13" s="576" t="n">
        <v>2423</v>
      </c>
      <c r="P13" s="576" t="n">
        <v>407</v>
      </c>
      <c r="Q13" s="577" t="n">
        <v>2.2</v>
      </c>
      <c r="R13" s="577" t="n">
        <v>0</v>
      </c>
      <c r="S13" s="577" t="n">
        <v>15.2</v>
      </c>
    </row>
    <row r="14" customFormat="false" ht="18" hidden="false" customHeight="true" outlineLevel="0" collapsed="false">
      <c r="A14" s="572"/>
      <c r="B14" s="573"/>
      <c r="C14" s="574" t="s">
        <v>26</v>
      </c>
      <c r="D14" s="575"/>
      <c r="E14" s="576" t="n">
        <v>7448</v>
      </c>
      <c r="F14" s="576" t="n">
        <v>5313</v>
      </c>
      <c r="G14" s="576" t="n">
        <v>2135</v>
      </c>
      <c r="H14" s="576" t="n">
        <v>80</v>
      </c>
      <c r="I14" s="576" t="n">
        <v>49</v>
      </c>
      <c r="J14" s="576" t="n">
        <v>31</v>
      </c>
      <c r="K14" s="576" t="n">
        <v>93</v>
      </c>
      <c r="L14" s="576" t="n">
        <v>58</v>
      </c>
      <c r="M14" s="576" t="n">
        <v>35</v>
      </c>
      <c r="N14" s="576" t="n">
        <v>7435</v>
      </c>
      <c r="O14" s="576" t="n">
        <v>5304</v>
      </c>
      <c r="P14" s="576" t="n">
        <v>2131</v>
      </c>
      <c r="Q14" s="577" t="n">
        <v>12.4</v>
      </c>
      <c r="R14" s="577" t="n">
        <v>8</v>
      </c>
      <c r="S14" s="577" t="n">
        <v>23.3</v>
      </c>
    </row>
    <row r="15" customFormat="false" ht="18" hidden="false" customHeight="true" outlineLevel="0" collapsed="false">
      <c r="A15" s="572"/>
      <c r="B15" s="573"/>
      <c r="C15" s="574" t="s">
        <v>182</v>
      </c>
      <c r="D15" s="575"/>
      <c r="E15" s="576" t="n">
        <v>14966</v>
      </c>
      <c r="F15" s="576" t="n">
        <v>13485</v>
      </c>
      <c r="G15" s="576" t="n">
        <v>1481</v>
      </c>
      <c r="H15" s="576" t="n">
        <v>240</v>
      </c>
      <c r="I15" s="576" t="n">
        <v>240</v>
      </c>
      <c r="J15" s="576" t="n">
        <v>0</v>
      </c>
      <c r="K15" s="576" t="n">
        <v>240</v>
      </c>
      <c r="L15" s="576" t="n">
        <v>240</v>
      </c>
      <c r="M15" s="576" t="n">
        <v>0</v>
      </c>
      <c r="N15" s="576" t="n">
        <v>14966</v>
      </c>
      <c r="O15" s="576" t="n">
        <v>13485</v>
      </c>
      <c r="P15" s="576" t="n">
        <v>1481</v>
      </c>
      <c r="Q15" s="577" t="n">
        <v>8.2</v>
      </c>
      <c r="R15" s="577" t="n">
        <v>8.5</v>
      </c>
      <c r="S15" s="577" t="n">
        <v>5.1</v>
      </c>
    </row>
    <row r="16" customFormat="false" ht="18" hidden="false" customHeight="true" outlineLevel="0" collapsed="false">
      <c r="A16" s="572"/>
      <c r="B16" s="573"/>
      <c r="C16" s="574" t="s">
        <v>30</v>
      </c>
      <c r="D16" s="575"/>
      <c r="E16" s="576" t="n">
        <v>34653</v>
      </c>
      <c r="F16" s="576" t="n">
        <v>14009</v>
      </c>
      <c r="G16" s="576" t="n">
        <v>20644</v>
      </c>
      <c r="H16" s="576" t="n">
        <v>747</v>
      </c>
      <c r="I16" s="576" t="n">
        <v>173</v>
      </c>
      <c r="J16" s="576" t="n">
        <v>574</v>
      </c>
      <c r="K16" s="576" t="n">
        <v>687</v>
      </c>
      <c r="L16" s="576" t="n">
        <v>285</v>
      </c>
      <c r="M16" s="576" t="n">
        <v>402</v>
      </c>
      <c r="N16" s="576" t="n">
        <v>34713</v>
      </c>
      <c r="O16" s="576" t="n">
        <v>13897</v>
      </c>
      <c r="P16" s="576" t="n">
        <v>20816</v>
      </c>
      <c r="Q16" s="577" t="n">
        <v>49.3</v>
      </c>
      <c r="R16" s="577" t="n">
        <v>21.2</v>
      </c>
      <c r="S16" s="577" t="n">
        <v>68</v>
      </c>
    </row>
    <row r="17" customFormat="false" ht="18" hidden="false" customHeight="true" outlineLevel="0" collapsed="false">
      <c r="A17" s="572"/>
      <c r="B17" s="573"/>
      <c r="C17" s="574" t="s">
        <v>32</v>
      </c>
      <c r="D17" s="575"/>
      <c r="E17" s="474" t="n">
        <v>7411</v>
      </c>
      <c r="F17" s="475" t="n">
        <v>4101</v>
      </c>
      <c r="G17" s="475" t="n">
        <v>3310</v>
      </c>
      <c r="H17" s="475" t="n">
        <v>20</v>
      </c>
      <c r="I17" s="475" t="n">
        <v>7</v>
      </c>
      <c r="J17" s="475" t="n">
        <v>13</v>
      </c>
      <c r="K17" s="475" t="n">
        <v>65</v>
      </c>
      <c r="L17" s="475" t="n">
        <v>13</v>
      </c>
      <c r="M17" s="475" t="n">
        <v>52</v>
      </c>
      <c r="N17" s="475" t="n">
        <v>7366</v>
      </c>
      <c r="O17" s="475" t="n">
        <v>4095</v>
      </c>
      <c r="P17" s="475" t="n">
        <v>3271</v>
      </c>
      <c r="Q17" s="517" t="n">
        <v>6.2</v>
      </c>
      <c r="R17" s="517" t="n">
        <v>1.2</v>
      </c>
      <c r="S17" s="517" t="n">
        <v>12.4</v>
      </c>
    </row>
    <row r="18" customFormat="false" ht="18" hidden="false" customHeight="true" outlineLevel="0" collapsed="false">
      <c r="A18" s="572"/>
      <c r="B18" s="573"/>
      <c r="C18" s="574" t="s">
        <v>50</v>
      </c>
      <c r="D18" s="575"/>
      <c r="E18" s="474" t="s">
        <v>179</v>
      </c>
      <c r="F18" s="474" t="s">
        <v>179</v>
      </c>
      <c r="G18" s="474" t="s">
        <v>179</v>
      </c>
      <c r="H18" s="474" t="s">
        <v>179</v>
      </c>
      <c r="I18" s="474" t="s">
        <v>179</v>
      </c>
      <c r="J18" s="474" t="s">
        <v>179</v>
      </c>
      <c r="K18" s="474" t="s">
        <v>179</v>
      </c>
      <c r="L18" s="474" t="s">
        <v>179</v>
      </c>
      <c r="M18" s="474" t="s">
        <v>179</v>
      </c>
      <c r="N18" s="474" t="s">
        <v>179</v>
      </c>
      <c r="O18" s="474" t="s">
        <v>179</v>
      </c>
      <c r="P18" s="474" t="s">
        <v>179</v>
      </c>
      <c r="Q18" s="578" t="s">
        <v>179</v>
      </c>
      <c r="R18" s="578" t="s">
        <v>179</v>
      </c>
      <c r="S18" s="578" t="s">
        <v>179</v>
      </c>
    </row>
    <row r="19" customFormat="false" ht="18" hidden="false" customHeight="true" outlineLevel="0" collapsed="false">
      <c r="A19" s="572"/>
      <c r="B19" s="573"/>
      <c r="C19" s="574" t="s">
        <v>183</v>
      </c>
      <c r="D19" s="575"/>
      <c r="E19" s="576" t="n">
        <v>16989</v>
      </c>
      <c r="F19" s="576" t="n">
        <v>7197</v>
      </c>
      <c r="G19" s="576" t="n">
        <v>9792</v>
      </c>
      <c r="H19" s="576" t="n">
        <v>522</v>
      </c>
      <c r="I19" s="576" t="n">
        <v>233</v>
      </c>
      <c r="J19" s="576" t="n">
        <v>289</v>
      </c>
      <c r="K19" s="576" t="n">
        <v>675</v>
      </c>
      <c r="L19" s="576" t="n">
        <v>322</v>
      </c>
      <c r="M19" s="576" t="n">
        <v>353</v>
      </c>
      <c r="N19" s="576" t="n">
        <v>16836</v>
      </c>
      <c r="O19" s="576" t="n">
        <v>7108</v>
      </c>
      <c r="P19" s="576" t="n">
        <v>9728</v>
      </c>
      <c r="Q19" s="577" t="n">
        <v>58.8</v>
      </c>
      <c r="R19" s="577" t="n">
        <v>38.8</v>
      </c>
      <c r="S19" s="577" t="n">
        <v>73.4</v>
      </c>
    </row>
    <row r="20" customFormat="false" ht="18" hidden="false" customHeight="true" outlineLevel="0" collapsed="false">
      <c r="A20" s="572"/>
      <c r="B20" s="573"/>
      <c r="C20" s="574" t="s">
        <v>184</v>
      </c>
      <c r="D20" s="575"/>
      <c r="E20" s="576" t="n">
        <v>36432</v>
      </c>
      <c r="F20" s="576" t="n">
        <v>11109</v>
      </c>
      <c r="G20" s="576" t="n">
        <v>25323</v>
      </c>
      <c r="H20" s="576" t="n">
        <v>630</v>
      </c>
      <c r="I20" s="576" t="n">
        <v>89</v>
      </c>
      <c r="J20" s="576" t="n">
        <v>541</v>
      </c>
      <c r="K20" s="576" t="n">
        <v>396</v>
      </c>
      <c r="L20" s="576" t="n">
        <v>105</v>
      </c>
      <c r="M20" s="576" t="n">
        <v>291</v>
      </c>
      <c r="N20" s="576" t="n">
        <v>36666</v>
      </c>
      <c r="O20" s="576" t="n">
        <v>11093</v>
      </c>
      <c r="P20" s="576" t="n">
        <v>25573</v>
      </c>
      <c r="Q20" s="577" t="n">
        <v>11.4</v>
      </c>
      <c r="R20" s="577" t="n">
        <v>7.2</v>
      </c>
      <c r="S20" s="577" t="n">
        <v>13.2</v>
      </c>
    </row>
    <row r="21" customFormat="false" ht="18" hidden="false" customHeight="true" outlineLevel="0" collapsed="false">
      <c r="A21" s="572"/>
      <c r="B21" s="573"/>
      <c r="C21" s="574" t="s">
        <v>185</v>
      </c>
      <c r="D21" s="575"/>
      <c r="E21" s="576" t="n">
        <v>24110</v>
      </c>
      <c r="F21" s="576" t="n">
        <v>10374</v>
      </c>
      <c r="G21" s="576" t="n">
        <v>13736</v>
      </c>
      <c r="H21" s="576" t="n">
        <v>24</v>
      </c>
      <c r="I21" s="576" t="n">
        <v>7</v>
      </c>
      <c r="J21" s="576" t="n">
        <v>17</v>
      </c>
      <c r="K21" s="576" t="n">
        <v>213</v>
      </c>
      <c r="L21" s="576" t="n">
        <v>104</v>
      </c>
      <c r="M21" s="576" t="n">
        <v>109</v>
      </c>
      <c r="N21" s="576" t="n">
        <v>23921</v>
      </c>
      <c r="O21" s="576" t="n">
        <v>10277</v>
      </c>
      <c r="P21" s="576" t="n">
        <v>13644</v>
      </c>
      <c r="Q21" s="577" t="n">
        <v>8.1</v>
      </c>
      <c r="R21" s="577" t="n">
        <v>7.2</v>
      </c>
      <c r="S21" s="577" t="n">
        <v>8.8</v>
      </c>
    </row>
    <row r="22" customFormat="false" ht="18" hidden="false" customHeight="true" outlineLevel="0" collapsed="false">
      <c r="A22" s="572"/>
      <c r="B22" s="573"/>
      <c r="C22" s="574" t="s">
        <v>40</v>
      </c>
      <c r="D22" s="575"/>
      <c r="E22" s="576" t="n">
        <v>1565</v>
      </c>
      <c r="F22" s="576" t="n">
        <v>970</v>
      </c>
      <c r="G22" s="576" t="n">
        <v>595</v>
      </c>
      <c r="H22" s="576" t="n">
        <v>0</v>
      </c>
      <c r="I22" s="576" t="n">
        <v>0</v>
      </c>
      <c r="J22" s="576" t="n">
        <v>0</v>
      </c>
      <c r="K22" s="576" t="n">
        <v>0</v>
      </c>
      <c r="L22" s="576" t="n">
        <v>0</v>
      </c>
      <c r="M22" s="576" t="n">
        <v>0</v>
      </c>
      <c r="N22" s="576" t="n">
        <v>1565</v>
      </c>
      <c r="O22" s="576" t="n">
        <v>970</v>
      </c>
      <c r="P22" s="576" t="n">
        <v>595</v>
      </c>
      <c r="Q22" s="577" t="n">
        <v>7.6</v>
      </c>
      <c r="R22" s="577" t="n">
        <v>3.5</v>
      </c>
      <c r="S22" s="577" t="n">
        <v>14.3</v>
      </c>
    </row>
    <row r="23" customFormat="false" ht="18" hidden="false" customHeight="true" outlineLevel="0" collapsed="false">
      <c r="A23" s="579"/>
      <c r="B23" s="580"/>
      <c r="C23" s="581" t="s">
        <v>186</v>
      </c>
      <c r="D23" s="582"/>
      <c r="E23" s="583" t="n">
        <v>25064</v>
      </c>
      <c r="F23" s="583" t="n">
        <v>12449</v>
      </c>
      <c r="G23" s="583" t="n">
        <v>12615</v>
      </c>
      <c r="H23" s="583" t="n">
        <v>379</v>
      </c>
      <c r="I23" s="583" t="n">
        <v>156</v>
      </c>
      <c r="J23" s="583" t="n">
        <v>223</v>
      </c>
      <c r="K23" s="583" t="n">
        <v>295</v>
      </c>
      <c r="L23" s="583" t="n">
        <v>96</v>
      </c>
      <c r="M23" s="583" t="n">
        <v>199</v>
      </c>
      <c r="N23" s="583" t="n">
        <v>25148</v>
      </c>
      <c r="O23" s="583" t="n">
        <v>12509</v>
      </c>
      <c r="P23" s="583" t="n">
        <v>12639</v>
      </c>
      <c r="Q23" s="584" t="n">
        <v>20.8</v>
      </c>
      <c r="R23" s="584" t="n">
        <v>8.7</v>
      </c>
      <c r="S23" s="584" t="n">
        <v>32.8</v>
      </c>
    </row>
    <row r="24" customFormat="false" ht="18" hidden="false" customHeight="true" outlineLevel="0" collapsed="false">
      <c r="A24" s="560"/>
      <c r="B24" s="561"/>
      <c r="C24" s="562" t="s">
        <v>187</v>
      </c>
      <c r="D24" s="563"/>
      <c r="E24" s="564" t="n">
        <v>6965</v>
      </c>
      <c r="F24" s="564" t="n">
        <v>3589</v>
      </c>
      <c r="G24" s="564" t="n">
        <v>3376</v>
      </c>
      <c r="H24" s="564" t="n">
        <v>138</v>
      </c>
      <c r="I24" s="564" t="n">
        <v>27</v>
      </c>
      <c r="J24" s="564" t="n">
        <v>111</v>
      </c>
      <c r="K24" s="564" t="n">
        <v>103</v>
      </c>
      <c r="L24" s="564" t="n">
        <v>56</v>
      </c>
      <c r="M24" s="564" t="n">
        <v>47</v>
      </c>
      <c r="N24" s="564" t="n">
        <v>7000</v>
      </c>
      <c r="O24" s="564" t="n">
        <v>3560</v>
      </c>
      <c r="P24" s="564" t="n">
        <v>3440</v>
      </c>
      <c r="Q24" s="565" t="n">
        <v>38.1</v>
      </c>
      <c r="R24" s="565" t="n">
        <v>11</v>
      </c>
      <c r="S24" s="565" t="n">
        <v>66.2</v>
      </c>
    </row>
    <row r="25" customFormat="false" ht="18" hidden="true" customHeight="true" outlineLevel="0" collapsed="false">
      <c r="A25" s="572"/>
      <c r="B25" s="573"/>
      <c r="C25" s="574" t="s">
        <v>188</v>
      </c>
      <c r="D25" s="575"/>
      <c r="E25" s="576" t="s">
        <v>179</v>
      </c>
      <c r="F25" s="576" t="s">
        <v>179</v>
      </c>
      <c r="G25" s="576" t="s">
        <v>179</v>
      </c>
      <c r="H25" s="576" t="s">
        <v>179</v>
      </c>
      <c r="I25" s="576" t="s">
        <v>179</v>
      </c>
      <c r="J25" s="576" t="s">
        <v>179</v>
      </c>
      <c r="K25" s="576" t="s">
        <v>179</v>
      </c>
      <c r="L25" s="576" t="s">
        <v>179</v>
      </c>
      <c r="M25" s="576" t="s">
        <v>179</v>
      </c>
      <c r="N25" s="576" t="s">
        <v>179</v>
      </c>
      <c r="O25" s="576" t="s">
        <v>179</v>
      </c>
      <c r="P25" s="576" t="s">
        <v>179</v>
      </c>
      <c r="Q25" s="577" t="s">
        <v>179</v>
      </c>
      <c r="R25" s="577" t="s">
        <v>179</v>
      </c>
      <c r="S25" s="577" t="s">
        <v>179</v>
      </c>
    </row>
    <row r="26" customFormat="false" ht="18" hidden="true" customHeight="true" outlineLevel="0" collapsed="false">
      <c r="A26" s="572"/>
      <c r="B26" s="573"/>
      <c r="C26" s="574" t="s">
        <v>189</v>
      </c>
      <c r="D26" s="575"/>
      <c r="E26" s="576" t="s">
        <v>179</v>
      </c>
      <c r="F26" s="576" t="s">
        <v>179</v>
      </c>
      <c r="G26" s="576" t="s">
        <v>179</v>
      </c>
      <c r="H26" s="576" t="s">
        <v>179</v>
      </c>
      <c r="I26" s="576" t="s">
        <v>179</v>
      </c>
      <c r="J26" s="576" t="s">
        <v>179</v>
      </c>
      <c r="K26" s="576" t="s">
        <v>179</v>
      </c>
      <c r="L26" s="576" t="s">
        <v>179</v>
      </c>
      <c r="M26" s="576" t="s">
        <v>179</v>
      </c>
      <c r="N26" s="576" t="s">
        <v>179</v>
      </c>
      <c r="O26" s="576" t="s">
        <v>179</v>
      </c>
      <c r="P26" s="576" t="s">
        <v>179</v>
      </c>
      <c r="Q26" s="577" t="s">
        <v>179</v>
      </c>
      <c r="R26" s="577" t="s">
        <v>179</v>
      </c>
      <c r="S26" s="577" t="s">
        <v>179</v>
      </c>
    </row>
    <row r="27" customFormat="false" ht="18" hidden="true" customHeight="true" outlineLevel="0" collapsed="false">
      <c r="A27" s="572"/>
      <c r="B27" s="573"/>
      <c r="C27" s="574" t="s">
        <v>190</v>
      </c>
      <c r="D27" s="575"/>
      <c r="E27" s="576" t="s">
        <v>179</v>
      </c>
      <c r="F27" s="576" t="s">
        <v>179</v>
      </c>
      <c r="G27" s="576" t="s">
        <v>179</v>
      </c>
      <c r="H27" s="576" t="s">
        <v>179</v>
      </c>
      <c r="I27" s="576" t="s">
        <v>179</v>
      </c>
      <c r="J27" s="576" t="s">
        <v>179</v>
      </c>
      <c r="K27" s="576" t="s">
        <v>179</v>
      </c>
      <c r="L27" s="576" t="s">
        <v>179</v>
      </c>
      <c r="M27" s="576" t="s">
        <v>179</v>
      </c>
      <c r="N27" s="576" t="s">
        <v>179</v>
      </c>
      <c r="O27" s="576" t="s">
        <v>179</v>
      </c>
      <c r="P27" s="576" t="s">
        <v>179</v>
      </c>
      <c r="Q27" s="577" t="s">
        <v>179</v>
      </c>
      <c r="R27" s="577" t="s">
        <v>179</v>
      </c>
      <c r="S27" s="577" t="s">
        <v>179</v>
      </c>
    </row>
    <row r="28" customFormat="false" ht="18" hidden="true" customHeight="true" outlineLevel="0" collapsed="false">
      <c r="A28" s="572"/>
      <c r="B28" s="573"/>
      <c r="C28" s="574" t="s">
        <v>191</v>
      </c>
      <c r="D28" s="575"/>
      <c r="E28" s="576" t="s">
        <v>179</v>
      </c>
      <c r="F28" s="576" t="s">
        <v>179</v>
      </c>
      <c r="G28" s="576" t="s">
        <v>179</v>
      </c>
      <c r="H28" s="576" t="s">
        <v>179</v>
      </c>
      <c r="I28" s="576" t="s">
        <v>179</v>
      </c>
      <c r="J28" s="576" t="s">
        <v>179</v>
      </c>
      <c r="K28" s="576" t="s">
        <v>179</v>
      </c>
      <c r="L28" s="576" t="s">
        <v>179</v>
      </c>
      <c r="M28" s="576" t="s">
        <v>179</v>
      </c>
      <c r="N28" s="576" t="s">
        <v>179</v>
      </c>
      <c r="O28" s="576" t="s">
        <v>179</v>
      </c>
      <c r="P28" s="576" t="s">
        <v>179</v>
      </c>
      <c r="Q28" s="577" t="s">
        <v>179</v>
      </c>
      <c r="R28" s="577" t="s">
        <v>179</v>
      </c>
      <c r="S28" s="577" t="s">
        <v>179</v>
      </c>
    </row>
    <row r="29" customFormat="false" ht="18" hidden="true" customHeight="true" outlineLevel="0" collapsed="false">
      <c r="A29" s="572"/>
      <c r="B29" s="573"/>
      <c r="C29" s="574" t="s">
        <v>192</v>
      </c>
      <c r="D29" s="575"/>
      <c r="E29" s="576" t="s">
        <v>179</v>
      </c>
      <c r="F29" s="576" t="s">
        <v>179</v>
      </c>
      <c r="G29" s="576" t="s">
        <v>179</v>
      </c>
      <c r="H29" s="576" t="s">
        <v>179</v>
      </c>
      <c r="I29" s="576" t="s">
        <v>179</v>
      </c>
      <c r="J29" s="576" t="s">
        <v>179</v>
      </c>
      <c r="K29" s="576" t="s">
        <v>179</v>
      </c>
      <c r="L29" s="576" t="s">
        <v>179</v>
      </c>
      <c r="M29" s="576" t="s">
        <v>179</v>
      </c>
      <c r="N29" s="576" t="s">
        <v>179</v>
      </c>
      <c r="O29" s="576" t="s">
        <v>179</v>
      </c>
      <c r="P29" s="576" t="s">
        <v>179</v>
      </c>
      <c r="Q29" s="577" t="s">
        <v>179</v>
      </c>
      <c r="R29" s="577" t="s">
        <v>179</v>
      </c>
      <c r="S29" s="577" t="s">
        <v>179</v>
      </c>
    </row>
    <row r="30" customFormat="false" ht="18" hidden="true" customHeight="true" outlineLevel="0" collapsed="false">
      <c r="A30" s="572"/>
      <c r="B30" s="573"/>
      <c r="C30" s="574" t="s">
        <v>193</v>
      </c>
      <c r="D30" s="575"/>
      <c r="E30" s="576" t="s">
        <v>179</v>
      </c>
      <c r="F30" s="576" t="s">
        <v>179</v>
      </c>
      <c r="G30" s="576" t="s">
        <v>179</v>
      </c>
      <c r="H30" s="576" t="s">
        <v>179</v>
      </c>
      <c r="I30" s="576" t="s">
        <v>179</v>
      </c>
      <c r="J30" s="576" t="s">
        <v>179</v>
      </c>
      <c r="K30" s="576" t="s">
        <v>179</v>
      </c>
      <c r="L30" s="576" t="s">
        <v>179</v>
      </c>
      <c r="M30" s="576" t="s">
        <v>179</v>
      </c>
      <c r="N30" s="576" t="s">
        <v>179</v>
      </c>
      <c r="O30" s="576" t="s">
        <v>179</v>
      </c>
      <c r="P30" s="576" t="s">
        <v>179</v>
      </c>
      <c r="Q30" s="577" t="s">
        <v>179</v>
      </c>
      <c r="R30" s="577" t="s">
        <v>179</v>
      </c>
      <c r="S30" s="577" t="s">
        <v>179</v>
      </c>
    </row>
    <row r="31" customFormat="false" ht="18" hidden="true" customHeight="true" outlineLevel="0" collapsed="false">
      <c r="A31" s="572"/>
      <c r="B31" s="573"/>
      <c r="C31" s="574" t="s">
        <v>194</v>
      </c>
      <c r="D31" s="575"/>
      <c r="E31" s="576" t="s">
        <v>179</v>
      </c>
      <c r="F31" s="576" t="s">
        <v>179</v>
      </c>
      <c r="G31" s="576" t="s">
        <v>179</v>
      </c>
      <c r="H31" s="576" t="s">
        <v>179</v>
      </c>
      <c r="I31" s="576" t="s">
        <v>179</v>
      </c>
      <c r="J31" s="576" t="s">
        <v>179</v>
      </c>
      <c r="K31" s="576" t="s">
        <v>179</v>
      </c>
      <c r="L31" s="576" t="s">
        <v>179</v>
      </c>
      <c r="M31" s="576" t="s">
        <v>179</v>
      </c>
      <c r="N31" s="576" t="s">
        <v>179</v>
      </c>
      <c r="O31" s="576" t="s">
        <v>179</v>
      </c>
      <c r="P31" s="576" t="s">
        <v>179</v>
      </c>
      <c r="Q31" s="577" t="s">
        <v>179</v>
      </c>
      <c r="R31" s="577" t="s">
        <v>179</v>
      </c>
      <c r="S31" s="577" t="s">
        <v>179</v>
      </c>
    </row>
    <row r="32" customFormat="false" ht="18" hidden="true" customHeight="true" outlineLevel="0" collapsed="false">
      <c r="A32" s="572"/>
      <c r="B32" s="573"/>
      <c r="C32" s="574" t="s">
        <v>195</v>
      </c>
      <c r="D32" s="575"/>
      <c r="E32" s="576" t="s">
        <v>179</v>
      </c>
      <c r="F32" s="576" t="s">
        <v>179</v>
      </c>
      <c r="G32" s="576" t="s">
        <v>179</v>
      </c>
      <c r="H32" s="576" t="s">
        <v>179</v>
      </c>
      <c r="I32" s="576" t="s">
        <v>179</v>
      </c>
      <c r="J32" s="576" t="s">
        <v>179</v>
      </c>
      <c r="K32" s="576" t="s">
        <v>179</v>
      </c>
      <c r="L32" s="576" t="s">
        <v>179</v>
      </c>
      <c r="M32" s="576" t="s">
        <v>179</v>
      </c>
      <c r="N32" s="576" t="s">
        <v>179</v>
      </c>
      <c r="O32" s="576" t="s">
        <v>179</v>
      </c>
      <c r="P32" s="576" t="s">
        <v>179</v>
      </c>
      <c r="Q32" s="577" t="s">
        <v>179</v>
      </c>
      <c r="R32" s="577" t="s">
        <v>179</v>
      </c>
      <c r="S32" s="577" t="s">
        <v>179</v>
      </c>
    </row>
    <row r="33" customFormat="false" ht="18" hidden="true" customHeight="true" outlineLevel="0" collapsed="false">
      <c r="A33" s="572"/>
      <c r="B33" s="573"/>
      <c r="C33" s="574" t="s">
        <v>196</v>
      </c>
      <c r="D33" s="575"/>
      <c r="E33" s="576" t="s">
        <v>179</v>
      </c>
      <c r="F33" s="576" t="s">
        <v>179</v>
      </c>
      <c r="G33" s="576" t="s">
        <v>179</v>
      </c>
      <c r="H33" s="576" t="s">
        <v>179</v>
      </c>
      <c r="I33" s="576" t="s">
        <v>179</v>
      </c>
      <c r="J33" s="576" t="s">
        <v>179</v>
      </c>
      <c r="K33" s="576" t="s">
        <v>179</v>
      </c>
      <c r="L33" s="576" t="s">
        <v>179</v>
      </c>
      <c r="M33" s="576" t="s">
        <v>179</v>
      </c>
      <c r="N33" s="576" t="s">
        <v>179</v>
      </c>
      <c r="O33" s="576" t="s">
        <v>179</v>
      </c>
      <c r="P33" s="576" t="s">
        <v>179</v>
      </c>
      <c r="Q33" s="577" t="s">
        <v>179</v>
      </c>
      <c r="R33" s="577" t="s">
        <v>179</v>
      </c>
      <c r="S33" s="577" t="s">
        <v>179</v>
      </c>
    </row>
    <row r="34" customFormat="false" ht="18" hidden="true" customHeight="true" outlineLevel="0" collapsed="false">
      <c r="A34" s="572"/>
      <c r="B34" s="573"/>
      <c r="C34" s="574" t="s">
        <v>197</v>
      </c>
      <c r="D34" s="575"/>
      <c r="E34" s="576" t="s">
        <v>179</v>
      </c>
      <c r="F34" s="576" t="s">
        <v>179</v>
      </c>
      <c r="G34" s="576" t="s">
        <v>179</v>
      </c>
      <c r="H34" s="576" t="s">
        <v>179</v>
      </c>
      <c r="I34" s="576" t="s">
        <v>179</v>
      </c>
      <c r="J34" s="576" t="s">
        <v>179</v>
      </c>
      <c r="K34" s="576" t="s">
        <v>179</v>
      </c>
      <c r="L34" s="576" t="s">
        <v>179</v>
      </c>
      <c r="M34" s="576" t="s">
        <v>179</v>
      </c>
      <c r="N34" s="576" t="s">
        <v>179</v>
      </c>
      <c r="O34" s="576" t="s">
        <v>179</v>
      </c>
      <c r="P34" s="576" t="s">
        <v>179</v>
      </c>
      <c r="Q34" s="577" t="s">
        <v>179</v>
      </c>
      <c r="R34" s="577" t="s">
        <v>179</v>
      </c>
      <c r="S34" s="577" t="s">
        <v>179</v>
      </c>
    </row>
    <row r="35" customFormat="false" ht="18" hidden="true" customHeight="true" outlineLevel="0" collapsed="false">
      <c r="A35" s="572"/>
      <c r="B35" s="573"/>
      <c r="C35" s="574" t="s">
        <v>198</v>
      </c>
      <c r="D35" s="575"/>
      <c r="E35" s="576" t="s">
        <v>179</v>
      </c>
      <c r="F35" s="576" t="s">
        <v>179</v>
      </c>
      <c r="G35" s="576" t="s">
        <v>179</v>
      </c>
      <c r="H35" s="576" t="s">
        <v>179</v>
      </c>
      <c r="I35" s="576" t="s">
        <v>179</v>
      </c>
      <c r="J35" s="576" t="s">
        <v>179</v>
      </c>
      <c r="K35" s="576" t="s">
        <v>179</v>
      </c>
      <c r="L35" s="576" t="s">
        <v>179</v>
      </c>
      <c r="M35" s="576" t="s">
        <v>179</v>
      </c>
      <c r="N35" s="576" t="s">
        <v>179</v>
      </c>
      <c r="O35" s="576" t="s">
        <v>179</v>
      </c>
      <c r="P35" s="576" t="s">
        <v>179</v>
      </c>
      <c r="Q35" s="577" t="s">
        <v>179</v>
      </c>
      <c r="R35" s="577" t="s">
        <v>179</v>
      </c>
      <c r="S35" s="577" t="s">
        <v>179</v>
      </c>
    </row>
    <row r="36" customFormat="false" ht="18" hidden="false" customHeight="true" outlineLevel="0" collapsed="false">
      <c r="A36" s="572"/>
      <c r="B36" s="573"/>
      <c r="C36" s="574" t="s">
        <v>199</v>
      </c>
      <c r="D36" s="575"/>
      <c r="E36" s="474" t="s">
        <v>179</v>
      </c>
      <c r="F36" s="474" t="s">
        <v>179</v>
      </c>
      <c r="G36" s="474" t="s">
        <v>179</v>
      </c>
      <c r="H36" s="474" t="s">
        <v>179</v>
      </c>
      <c r="I36" s="474" t="s">
        <v>179</v>
      </c>
      <c r="J36" s="474" t="s">
        <v>179</v>
      </c>
      <c r="K36" s="474" t="s">
        <v>179</v>
      </c>
      <c r="L36" s="474" t="s">
        <v>179</v>
      </c>
      <c r="M36" s="474" t="s">
        <v>179</v>
      </c>
      <c r="N36" s="474" t="s">
        <v>179</v>
      </c>
      <c r="O36" s="474" t="s">
        <v>179</v>
      </c>
      <c r="P36" s="474" t="s">
        <v>179</v>
      </c>
      <c r="Q36" s="578" t="s">
        <v>179</v>
      </c>
      <c r="R36" s="578" t="s">
        <v>179</v>
      </c>
      <c r="S36" s="578" t="s">
        <v>179</v>
      </c>
    </row>
    <row r="37" customFormat="false" ht="18" hidden="true" customHeight="true" outlineLevel="0" collapsed="false">
      <c r="A37" s="572"/>
      <c r="B37" s="573"/>
      <c r="C37" s="574" t="s">
        <v>200</v>
      </c>
      <c r="D37" s="575"/>
      <c r="E37" s="576" t="s">
        <v>179</v>
      </c>
      <c r="F37" s="576" t="s">
        <v>179</v>
      </c>
      <c r="G37" s="576" t="s">
        <v>179</v>
      </c>
      <c r="H37" s="576" t="s">
        <v>179</v>
      </c>
      <c r="I37" s="576" t="s">
        <v>179</v>
      </c>
      <c r="J37" s="576" t="s">
        <v>179</v>
      </c>
      <c r="K37" s="576" t="s">
        <v>179</v>
      </c>
      <c r="L37" s="576" t="s">
        <v>179</v>
      </c>
      <c r="M37" s="576" t="s">
        <v>179</v>
      </c>
      <c r="N37" s="576" t="s">
        <v>179</v>
      </c>
      <c r="O37" s="576" t="s">
        <v>179</v>
      </c>
      <c r="P37" s="576" t="s">
        <v>179</v>
      </c>
      <c r="Q37" s="577" t="s">
        <v>179</v>
      </c>
      <c r="R37" s="577" t="s">
        <v>179</v>
      </c>
      <c r="S37" s="577" t="s">
        <v>179</v>
      </c>
    </row>
    <row r="38" customFormat="false" ht="18" hidden="true" customHeight="true" outlineLevel="0" collapsed="false">
      <c r="A38" s="572"/>
      <c r="B38" s="573"/>
      <c r="C38" s="574" t="s">
        <v>201</v>
      </c>
      <c r="D38" s="575"/>
      <c r="E38" s="576" t="s">
        <v>179</v>
      </c>
      <c r="F38" s="576" t="s">
        <v>179</v>
      </c>
      <c r="G38" s="576" t="s">
        <v>179</v>
      </c>
      <c r="H38" s="576" t="s">
        <v>179</v>
      </c>
      <c r="I38" s="576" t="s">
        <v>179</v>
      </c>
      <c r="J38" s="576" t="s">
        <v>179</v>
      </c>
      <c r="K38" s="576" t="s">
        <v>179</v>
      </c>
      <c r="L38" s="576" t="s">
        <v>179</v>
      </c>
      <c r="M38" s="576" t="s">
        <v>179</v>
      </c>
      <c r="N38" s="576" t="s">
        <v>179</v>
      </c>
      <c r="O38" s="576" t="s">
        <v>179</v>
      </c>
      <c r="P38" s="576" t="s">
        <v>179</v>
      </c>
      <c r="Q38" s="577" t="s">
        <v>179</v>
      </c>
      <c r="R38" s="577" t="s">
        <v>179</v>
      </c>
      <c r="S38" s="577" t="s">
        <v>179</v>
      </c>
    </row>
    <row r="39" customFormat="false" ht="18" hidden="true" customHeight="true" outlineLevel="0" collapsed="false">
      <c r="A39" s="572"/>
      <c r="B39" s="573"/>
      <c r="C39" s="574" t="s">
        <v>202</v>
      </c>
      <c r="D39" s="575"/>
      <c r="E39" s="576" t="s">
        <v>179</v>
      </c>
      <c r="F39" s="576" t="s">
        <v>179</v>
      </c>
      <c r="G39" s="576" t="s">
        <v>179</v>
      </c>
      <c r="H39" s="576" t="s">
        <v>179</v>
      </c>
      <c r="I39" s="576" t="s">
        <v>179</v>
      </c>
      <c r="J39" s="576" t="s">
        <v>179</v>
      </c>
      <c r="K39" s="576" t="s">
        <v>179</v>
      </c>
      <c r="L39" s="576" t="s">
        <v>179</v>
      </c>
      <c r="M39" s="576" t="s">
        <v>179</v>
      </c>
      <c r="N39" s="576" t="s">
        <v>179</v>
      </c>
      <c r="O39" s="576" t="s">
        <v>179</v>
      </c>
      <c r="P39" s="576" t="s">
        <v>179</v>
      </c>
      <c r="Q39" s="577" t="s">
        <v>179</v>
      </c>
      <c r="R39" s="577" t="s">
        <v>179</v>
      </c>
      <c r="S39" s="577" t="s">
        <v>179</v>
      </c>
    </row>
    <row r="40" customFormat="false" ht="18" hidden="true" customHeight="true" outlineLevel="0" collapsed="false">
      <c r="A40" s="572"/>
      <c r="B40" s="573"/>
      <c r="C40" s="574" t="s">
        <v>203</v>
      </c>
      <c r="D40" s="575"/>
      <c r="E40" s="576" t="s">
        <v>179</v>
      </c>
      <c r="F40" s="576" t="s">
        <v>179</v>
      </c>
      <c r="G40" s="576" t="s">
        <v>179</v>
      </c>
      <c r="H40" s="576" t="s">
        <v>179</v>
      </c>
      <c r="I40" s="576" t="s">
        <v>179</v>
      </c>
      <c r="J40" s="576" t="s">
        <v>179</v>
      </c>
      <c r="K40" s="576" t="s">
        <v>179</v>
      </c>
      <c r="L40" s="576" t="s">
        <v>179</v>
      </c>
      <c r="M40" s="576" t="s">
        <v>179</v>
      </c>
      <c r="N40" s="576" t="s">
        <v>179</v>
      </c>
      <c r="O40" s="576" t="s">
        <v>179</v>
      </c>
      <c r="P40" s="576" t="s">
        <v>179</v>
      </c>
      <c r="Q40" s="577" t="s">
        <v>179</v>
      </c>
      <c r="R40" s="577" t="s">
        <v>179</v>
      </c>
      <c r="S40" s="577" t="s">
        <v>179</v>
      </c>
    </row>
    <row r="41" customFormat="false" ht="18" hidden="true" customHeight="true" outlineLevel="0" collapsed="false">
      <c r="A41" s="572"/>
      <c r="B41" s="573"/>
      <c r="C41" s="574" t="s">
        <v>204</v>
      </c>
      <c r="D41" s="575"/>
      <c r="E41" s="576" t="s">
        <v>179</v>
      </c>
      <c r="F41" s="576" t="s">
        <v>179</v>
      </c>
      <c r="G41" s="576" t="s">
        <v>179</v>
      </c>
      <c r="H41" s="576" t="s">
        <v>179</v>
      </c>
      <c r="I41" s="576" t="s">
        <v>179</v>
      </c>
      <c r="J41" s="576" t="s">
        <v>179</v>
      </c>
      <c r="K41" s="576" t="s">
        <v>179</v>
      </c>
      <c r="L41" s="576" t="s">
        <v>179</v>
      </c>
      <c r="M41" s="576" t="s">
        <v>179</v>
      </c>
      <c r="N41" s="576" t="s">
        <v>179</v>
      </c>
      <c r="O41" s="576" t="s">
        <v>179</v>
      </c>
      <c r="P41" s="576" t="s">
        <v>179</v>
      </c>
      <c r="Q41" s="577" t="s">
        <v>179</v>
      </c>
      <c r="R41" s="577" t="s">
        <v>179</v>
      </c>
      <c r="S41" s="577" t="s">
        <v>179</v>
      </c>
    </row>
    <row r="42" customFormat="false" ht="18" hidden="true" customHeight="true" outlineLevel="0" collapsed="false">
      <c r="A42" s="572"/>
      <c r="B42" s="573"/>
      <c r="C42" s="574" t="s">
        <v>205</v>
      </c>
      <c r="D42" s="575"/>
      <c r="E42" s="576" t="s">
        <v>179</v>
      </c>
      <c r="F42" s="576" t="s">
        <v>179</v>
      </c>
      <c r="G42" s="576" t="s">
        <v>179</v>
      </c>
      <c r="H42" s="576" t="s">
        <v>179</v>
      </c>
      <c r="I42" s="576" t="s">
        <v>179</v>
      </c>
      <c r="J42" s="576" t="s">
        <v>179</v>
      </c>
      <c r="K42" s="576" t="s">
        <v>179</v>
      </c>
      <c r="L42" s="576" t="s">
        <v>179</v>
      </c>
      <c r="M42" s="576" t="s">
        <v>179</v>
      </c>
      <c r="N42" s="576" t="s">
        <v>179</v>
      </c>
      <c r="O42" s="576" t="s">
        <v>179</v>
      </c>
      <c r="P42" s="576" t="s">
        <v>179</v>
      </c>
      <c r="Q42" s="577" t="s">
        <v>179</v>
      </c>
      <c r="R42" s="577" t="s">
        <v>179</v>
      </c>
      <c r="S42" s="577" t="s">
        <v>179</v>
      </c>
    </row>
    <row r="43" customFormat="false" ht="18" hidden="true" customHeight="true" outlineLevel="0" collapsed="false">
      <c r="A43" s="572"/>
      <c r="B43" s="573"/>
      <c r="C43" s="574" t="s">
        <v>206</v>
      </c>
      <c r="D43" s="575"/>
      <c r="E43" s="576" t="s">
        <v>179</v>
      </c>
      <c r="F43" s="576" t="s">
        <v>179</v>
      </c>
      <c r="G43" s="576" t="s">
        <v>179</v>
      </c>
      <c r="H43" s="576" t="s">
        <v>179</v>
      </c>
      <c r="I43" s="576" t="s">
        <v>179</v>
      </c>
      <c r="J43" s="576" t="s">
        <v>179</v>
      </c>
      <c r="K43" s="576" t="s">
        <v>179</v>
      </c>
      <c r="L43" s="576" t="s">
        <v>179</v>
      </c>
      <c r="M43" s="576" t="s">
        <v>179</v>
      </c>
      <c r="N43" s="576" t="s">
        <v>179</v>
      </c>
      <c r="O43" s="576" t="s">
        <v>179</v>
      </c>
      <c r="P43" s="576" t="s">
        <v>179</v>
      </c>
      <c r="Q43" s="577" t="s">
        <v>179</v>
      </c>
      <c r="R43" s="577" t="s">
        <v>179</v>
      </c>
      <c r="S43" s="577" t="s">
        <v>179</v>
      </c>
    </row>
    <row r="44" customFormat="false" ht="18" hidden="true" customHeight="true" outlineLevel="0" collapsed="false">
      <c r="A44" s="572"/>
      <c r="B44" s="573"/>
      <c r="C44" s="574" t="s">
        <v>207</v>
      </c>
      <c r="D44" s="575"/>
      <c r="E44" s="576" t="s">
        <v>179</v>
      </c>
      <c r="F44" s="576" t="s">
        <v>179</v>
      </c>
      <c r="G44" s="576" t="s">
        <v>179</v>
      </c>
      <c r="H44" s="576" t="s">
        <v>179</v>
      </c>
      <c r="I44" s="576" t="s">
        <v>179</v>
      </c>
      <c r="J44" s="576" t="s">
        <v>179</v>
      </c>
      <c r="K44" s="576" t="s">
        <v>179</v>
      </c>
      <c r="L44" s="576" t="s">
        <v>179</v>
      </c>
      <c r="M44" s="576" t="s">
        <v>179</v>
      </c>
      <c r="N44" s="576" t="s">
        <v>179</v>
      </c>
      <c r="O44" s="576" t="s">
        <v>179</v>
      </c>
      <c r="P44" s="576" t="s">
        <v>179</v>
      </c>
      <c r="Q44" s="577" t="s">
        <v>179</v>
      </c>
      <c r="R44" s="577" t="s">
        <v>179</v>
      </c>
      <c r="S44" s="577" t="s">
        <v>179</v>
      </c>
    </row>
    <row r="45" customFormat="false" ht="18" hidden="true" customHeight="true" outlineLevel="0" collapsed="false">
      <c r="A45" s="572"/>
      <c r="B45" s="573"/>
      <c r="C45" s="574" t="s">
        <v>208</v>
      </c>
      <c r="D45" s="575"/>
      <c r="E45" s="576" t="s">
        <v>179</v>
      </c>
      <c r="F45" s="576" t="s">
        <v>179</v>
      </c>
      <c r="G45" s="576" t="s">
        <v>179</v>
      </c>
      <c r="H45" s="576" t="s">
        <v>179</v>
      </c>
      <c r="I45" s="576" t="s">
        <v>179</v>
      </c>
      <c r="J45" s="576" t="s">
        <v>179</v>
      </c>
      <c r="K45" s="576" t="s">
        <v>179</v>
      </c>
      <c r="L45" s="576" t="s">
        <v>179</v>
      </c>
      <c r="M45" s="576" t="s">
        <v>179</v>
      </c>
      <c r="N45" s="576" t="s">
        <v>179</v>
      </c>
      <c r="O45" s="576" t="s">
        <v>179</v>
      </c>
      <c r="P45" s="576" t="s">
        <v>179</v>
      </c>
      <c r="Q45" s="577" t="s">
        <v>179</v>
      </c>
      <c r="R45" s="577" t="s">
        <v>179</v>
      </c>
      <c r="S45" s="577" t="s">
        <v>179</v>
      </c>
    </row>
    <row r="46" customFormat="false" ht="18" hidden="true" customHeight="true" outlineLevel="0" collapsed="false">
      <c r="A46" s="572"/>
      <c r="B46" s="573"/>
      <c r="C46" s="574" t="s">
        <v>209</v>
      </c>
      <c r="D46" s="575"/>
      <c r="E46" s="576" t="s">
        <v>179</v>
      </c>
      <c r="F46" s="576" t="s">
        <v>179</v>
      </c>
      <c r="G46" s="576" t="s">
        <v>179</v>
      </c>
      <c r="H46" s="576" t="s">
        <v>179</v>
      </c>
      <c r="I46" s="576" t="s">
        <v>179</v>
      </c>
      <c r="J46" s="576" t="s">
        <v>179</v>
      </c>
      <c r="K46" s="576" t="s">
        <v>179</v>
      </c>
      <c r="L46" s="576" t="s">
        <v>179</v>
      </c>
      <c r="M46" s="576" t="s">
        <v>179</v>
      </c>
      <c r="N46" s="576" t="s">
        <v>179</v>
      </c>
      <c r="O46" s="576" t="s">
        <v>179</v>
      </c>
      <c r="P46" s="576" t="s">
        <v>179</v>
      </c>
      <c r="Q46" s="577" t="s">
        <v>179</v>
      </c>
      <c r="R46" s="577" t="s">
        <v>179</v>
      </c>
      <c r="S46" s="577" t="s">
        <v>179</v>
      </c>
    </row>
    <row r="47" customFormat="false" ht="18" hidden="false" customHeight="true" outlineLevel="0" collapsed="false">
      <c r="A47" s="572"/>
      <c r="B47" s="573"/>
      <c r="C47" s="574" t="s">
        <v>210</v>
      </c>
      <c r="D47" s="575"/>
      <c r="E47" s="576" t="n">
        <v>3172</v>
      </c>
      <c r="F47" s="576" t="n">
        <v>2170</v>
      </c>
      <c r="G47" s="576" t="n">
        <v>1002</v>
      </c>
      <c r="H47" s="576" t="n">
        <v>10</v>
      </c>
      <c r="I47" s="576" t="n">
        <v>2</v>
      </c>
      <c r="J47" s="576" t="n">
        <v>8</v>
      </c>
      <c r="K47" s="576" t="n">
        <v>43</v>
      </c>
      <c r="L47" s="576" t="n">
        <v>23</v>
      </c>
      <c r="M47" s="576" t="n">
        <v>20</v>
      </c>
      <c r="N47" s="576" t="n">
        <v>3139</v>
      </c>
      <c r="O47" s="576" t="n">
        <v>2149</v>
      </c>
      <c r="P47" s="576" t="n">
        <v>990</v>
      </c>
      <c r="Q47" s="577" t="n">
        <v>4.9</v>
      </c>
      <c r="R47" s="577" t="n">
        <v>1.7</v>
      </c>
      <c r="S47" s="577" t="n">
        <v>11.7</v>
      </c>
    </row>
    <row r="48" customFormat="false" ht="18" hidden="true" customHeight="true" outlineLevel="0" collapsed="false">
      <c r="A48" s="572"/>
      <c r="B48" s="573"/>
      <c r="C48" s="574" t="s">
        <v>211</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2</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3</v>
      </c>
      <c r="D50" s="588"/>
      <c r="E50" s="475" t="n">
        <v>8831</v>
      </c>
      <c r="F50" s="475" t="n">
        <v>5269</v>
      </c>
      <c r="G50" s="475" t="n">
        <v>3562</v>
      </c>
      <c r="H50" s="475" t="n">
        <v>82</v>
      </c>
      <c r="I50" s="475" t="n">
        <v>20</v>
      </c>
      <c r="J50" s="475" t="n">
        <v>62</v>
      </c>
      <c r="K50" s="475" t="n">
        <v>150</v>
      </c>
      <c r="L50" s="475" t="n">
        <v>69</v>
      </c>
      <c r="M50" s="475" t="n">
        <v>81</v>
      </c>
      <c r="N50" s="475" t="n">
        <v>8763</v>
      </c>
      <c r="O50" s="475" t="n">
        <v>5220</v>
      </c>
      <c r="P50" s="475" t="n">
        <v>3543</v>
      </c>
      <c r="Q50" s="517" t="n">
        <v>18</v>
      </c>
      <c r="R50" s="517" t="n">
        <v>8.9</v>
      </c>
      <c r="S50" s="517" t="n">
        <v>31.5</v>
      </c>
    </row>
    <row r="51" customFormat="false" ht="18" hidden="false" customHeight="true" outlineLevel="0" collapsed="false">
      <c r="A51" s="572"/>
      <c r="B51" s="573"/>
      <c r="C51" s="574" t="s">
        <v>214</v>
      </c>
      <c r="D51" s="575"/>
      <c r="E51" s="576" t="n">
        <v>25822</v>
      </c>
      <c r="F51" s="576" t="n">
        <v>8740</v>
      </c>
      <c r="G51" s="576" t="n">
        <v>17082</v>
      </c>
      <c r="H51" s="576" t="n">
        <v>665</v>
      </c>
      <c r="I51" s="576" t="n">
        <v>153</v>
      </c>
      <c r="J51" s="576" t="n">
        <v>512</v>
      </c>
      <c r="K51" s="576" t="n">
        <v>537</v>
      </c>
      <c r="L51" s="576" t="n">
        <v>216</v>
      </c>
      <c r="M51" s="576" t="n">
        <v>321</v>
      </c>
      <c r="N51" s="576" t="n">
        <v>25950</v>
      </c>
      <c r="O51" s="576" t="n">
        <v>8677</v>
      </c>
      <c r="P51" s="576" t="n">
        <v>17273</v>
      </c>
      <c r="Q51" s="577" t="n">
        <v>59.8</v>
      </c>
      <c r="R51" s="577" t="n">
        <v>28.5</v>
      </c>
      <c r="S51" s="577" t="n">
        <v>75.5</v>
      </c>
    </row>
    <row r="52" customFormat="false" ht="18" hidden="true" customHeight="true" outlineLevel="0" collapsed="false">
      <c r="A52" s="589"/>
      <c r="B52" s="590"/>
      <c r="C52" s="591" t="s">
        <v>215</v>
      </c>
      <c r="D52" s="592"/>
      <c r="E52" s="593" t="s">
        <v>179</v>
      </c>
      <c r="F52" s="593" t="s">
        <v>179</v>
      </c>
      <c r="G52" s="593" t="s">
        <v>179</v>
      </c>
      <c r="H52" s="593" t="s">
        <v>179</v>
      </c>
      <c r="I52" s="593" t="s">
        <v>179</v>
      </c>
      <c r="J52" s="593" t="s">
        <v>179</v>
      </c>
      <c r="K52" s="593" t="s">
        <v>179</v>
      </c>
      <c r="L52" s="593" t="s">
        <v>179</v>
      </c>
      <c r="M52" s="593" t="s">
        <v>179</v>
      </c>
      <c r="N52" s="593" t="s">
        <v>179</v>
      </c>
      <c r="O52" s="593" t="s">
        <v>179</v>
      </c>
      <c r="P52" s="593" t="s">
        <v>179</v>
      </c>
      <c r="Q52" s="511" t="s">
        <v>179</v>
      </c>
      <c r="R52" s="511" t="s">
        <v>179</v>
      </c>
      <c r="S52" s="511" t="s">
        <v>179</v>
      </c>
    </row>
    <row r="53" customFormat="false" ht="18" hidden="true" customHeight="true" outlineLevel="0" collapsed="false">
      <c r="A53" s="572"/>
      <c r="B53" s="573"/>
      <c r="C53" s="574" t="s">
        <v>216</v>
      </c>
      <c r="D53" s="575"/>
      <c r="E53" s="576" t="s">
        <v>179</v>
      </c>
      <c r="F53" s="576" t="s">
        <v>179</v>
      </c>
      <c r="G53" s="576" t="s">
        <v>179</v>
      </c>
      <c r="H53" s="576" t="s">
        <v>179</v>
      </c>
      <c r="I53" s="576" t="s">
        <v>179</v>
      </c>
      <c r="J53" s="576" t="s">
        <v>179</v>
      </c>
      <c r="K53" s="576" t="s">
        <v>179</v>
      </c>
      <c r="L53" s="576" t="s">
        <v>179</v>
      </c>
      <c r="M53" s="576" t="s">
        <v>179</v>
      </c>
      <c r="N53" s="576" t="s">
        <v>179</v>
      </c>
      <c r="O53" s="576" t="s">
        <v>179</v>
      </c>
      <c r="P53" s="576" t="s">
        <v>179</v>
      </c>
      <c r="Q53" s="498" t="s">
        <v>179</v>
      </c>
      <c r="R53" s="498" t="s">
        <v>179</v>
      </c>
      <c r="S53" s="498" t="s">
        <v>179</v>
      </c>
    </row>
    <row r="54" customFormat="false" ht="18" hidden="true" customHeight="true" outlineLevel="0" collapsed="false">
      <c r="A54" s="572"/>
      <c r="B54" s="573"/>
      <c r="C54" s="574" t="s">
        <v>217</v>
      </c>
      <c r="D54" s="575"/>
      <c r="E54" s="576" t="s">
        <v>179</v>
      </c>
      <c r="F54" s="576" t="s">
        <v>179</v>
      </c>
      <c r="G54" s="576" t="s">
        <v>179</v>
      </c>
      <c r="H54" s="576" t="s">
        <v>179</v>
      </c>
      <c r="I54" s="576" t="s">
        <v>179</v>
      </c>
      <c r="J54" s="576" t="s">
        <v>179</v>
      </c>
      <c r="K54" s="576" t="s">
        <v>179</v>
      </c>
      <c r="L54" s="576" t="s">
        <v>179</v>
      </c>
      <c r="M54" s="576" t="s">
        <v>179</v>
      </c>
      <c r="N54" s="576" t="s">
        <v>179</v>
      </c>
      <c r="O54" s="576" t="s">
        <v>179</v>
      </c>
      <c r="P54" s="576" t="s">
        <v>179</v>
      </c>
      <c r="Q54" s="498" t="s">
        <v>179</v>
      </c>
      <c r="R54" s="498" t="s">
        <v>179</v>
      </c>
      <c r="S54" s="498" t="s">
        <v>179</v>
      </c>
    </row>
    <row r="55" customFormat="false" ht="18" hidden="true" customHeight="true" outlineLevel="0" collapsed="false">
      <c r="A55" s="572"/>
      <c r="B55" s="573"/>
      <c r="C55" s="574" t="s">
        <v>218</v>
      </c>
      <c r="D55" s="575"/>
      <c r="E55" s="576" t="s">
        <v>179</v>
      </c>
      <c r="F55" s="576" t="s">
        <v>179</v>
      </c>
      <c r="G55" s="576" t="s">
        <v>179</v>
      </c>
      <c r="H55" s="576" t="s">
        <v>179</v>
      </c>
      <c r="I55" s="576" t="s">
        <v>179</v>
      </c>
      <c r="J55" s="576" t="s">
        <v>179</v>
      </c>
      <c r="K55" s="576" t="s">
        <v>179</v>
      </c>
      <c r="L55" s="576" t="s">
        <v>179</v>
      </c>
      <c r="M55" s="576" t="s">
        <v>179</v>
      </c>
      <c r="N55" s="576" t="s">
        <v>179</v>
      </c>
      <c r="O55" s="576" t="s">
        <v>179</v>
      </c>
      <c r="P55" s="576" t="s">
        <v>179</v>
      </c>
      <c r="Q55" s="498" t="s">
        <v>179</v>
      </c>
      <c r="R55" s="498" t="s">
        <v>179</v>
      </c>
      <c r="S55" s="498" t="s">
        <v>179</v>
      </c>
    </row>
    <row r="56" customFormat="false" ht="18" hidden="true" customHeight="true" outlineLevel="0" collapsed="false">
      <c r="A56" s="572"/>
      <c r="B56" s="573"/>
      <c r="C56" s="574" t="s">
        <v>219</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0</v>
      </c>
      <c r="D57" s="575"/>
      <c r="E57" s="576" t="s">
        <v>179</v>
      </c>
      <c r="F57" s="576" t="s">
        <v>179</v>
      </c>
      <c r="G57" s="576" t="s">
        <v>179</v>
      </c>
      <c r="H57" s="576" t="s">
        <v>179</v>
      </c>
      <c r="I57" s="576" t="s">
        <v>179</v>
      </c>
      <c r="J57" s="576" t="s">
        <v>179</v>
      </c>
      <c r="K57" s="576" t="s">
        <v>179</v>
      </c>
      <c r="L57" s="576" t="s">
        <v>179</v>
      </c>
      <c r="M57" s="576" t="s">
        <v>179</v>
      </c>
      <c r="N57" s="576" t="s">
        <v>179</v>
      </c>
      <c r="O57" s="576" t="s">
        <v>179</v>
      </c>
      <c r="P57" s="576" t="s">
        <v>179</v>
      </c>
      <c r="Q57" s="498" t="s">
        <v>179</v>
      </c>
      <c r="R57" s="498" t="s">
        <v>179</v>
      </c>
      <c r="S57" s="498" t="s">
        <v>179</v>
      </c>
    </row>
    <row r="58" customFormat="false" ht="18" hidden="true" customHeight="true" outlineLevel="0" collapsed="false">
      <c r="A58" s="594"/>
      <c r="B58" s="595"/>
      <c r="C58" s="596" t="s">
        <v>221</v>
      </c>
      <c r="D58" s="597"/>
      <c r="E58" s="598" t="s">
        <v>179</v>
      </c>
      <c r="F58" s="598" t="s">
        <v>179</v>
      </c>
      <c r="G58" s="598" t="s">
        <v>179</v>
      </c>
      <c r="H58" s="598" t="s">
        <v>179</v>
      </c>
      <c r="I58" s="598" t="s">
        <v>179</v>
      </c>
      <c r="J58" s="598" t="s">
        <v>179</v>
      </c>
      <c r="K58" s="598" t="s">
        <v>179</v>
      </c>
      <c r="L58" s="598" t="s">
        <v>179</v>
      </c>
      <c r="M58" s="598" t="s">
        <v>179</v>
      </c>
      <c r="N58" s="598" t="s">
        <v>179</v>
      </c>
      <c r="O58" s="598" t="s">
        <v>179</v>
      </c>
      <c r="P58" s="598" t="s">
        <v>179</v>
      </c>
      <c r="Q58" s="515" t="s">
        <v>179</v>
      </c>
      <c r="R58" s="515" t="s">
        <v>179</v>
      </c>
      <c r="S58" s="515" t="s">
        <v>179</v>
      </c>
    </row>
    <row r="59" customFormat="false" ht="13.5" hidden="false" customHeight="false" outlineLevel="0" collapsed="false">
      <c r="A59" s="590"/>
      <c r="B59" s="590"/>
      <c r="C59" s="599" t="s">
        <v>222</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c r="B87" s="471"/>
      <c r="C87" s="472"/>
      <c r="D87" s="471"/>
      <c r="E87" s="471"/>
      <c r="F87" s="471"/>
      <c r="G87" s="471"/>
      <c r="H87" s="471"/>
      <c r="I87" s="471"/>
      <c r="J87" s="471"/>
      <c r="K87" s="471"/>
      <c r="L87" s="471"/>
      <c r="M87" s="471"/>
      <c r="N87" s="471"/>
      <c r="O87" s="471"/>
      <c r="P87" s="479"/>
      <c r="Q87" s="479"/>
      <c r="R87" s="479"/>
      <c r="S87" s="479"/>
    </row>
    <row r="89" customFormat="false" ht="18.75" hidden="false" customHeight="false" outlineLevel="0" collapsed="false">
      <c r="A89" s="473" t="s">
        <v>167</v>
      </c>
      <c r="B89" s="473"/>
      <c r="C89" s="473"/>
      <c r="D89" s="524"/>
      <c r="E89" s="525"/>
      <c r="F89" s="525"/>
      <c r="G89" s="525"/>
      <c r="H89" s="526" t="s">
        <v>237</v>
      </c>
      <c r="I89" s="525"/>
      <c r="J89" s="525"/>
      <c r="K89" s="525"/>
      <c r="L89" s="525"/>
      <c r="M89" s="525"/>
      <c r="N89" s="525"/>
      <c r="O89" s="525"/>
      <c r="P89" s="525"/>
      <c r="Q89" s="524"/>
      <c r="R89" s="524"/>
      <c r="S89" s="524"/>
    </row>
    <row r="90" customFormat="false" ht="14.25" hidden="false" customHeight="true" outlineLevel="0" collapsed="false">
      <c r="A90" s="527" t="s">
        <v>169</v>
      </c>
      <c r="C90" s="520"/>
      <c r="F90" s="528"/>
      <c r="G90" s="528"/>
      <c r="H90" s="528"/>
      <c r="I90" s="528"/>
      <c r="J90" s="528"/>
      <c r="K90" s="528"/>
      <c r="L90" s="528"/>
      <c r="M90" s="528"/>
      <c r="N90" s="528"/>
      <c r="O90" s="528"/>
      <c r="P90" s="528"/>
      <c r="Q90" s="529"/>
      <c r="R90" s="529"/>
      <c r="S90" s="529"/>
    </row>
    <row r="91" customFormat="false" ht="14.25" hidden="false" customHeight="false" outlineLevel="0" collapsed="false">
      <c r="A91" s="530"/>
      <c r="B91" s="530"/>
      <c r="C91" s="531"/>
      <c r="D91" s="530"/>
      <c r="E91" s="528"/>
      <c r="F91" s="528"/>
      <c r="G91" s="528"/>
      <c r="H91" s="528"/>
      <c r="I91" s="528"/>
      <c r="J91" s="528"/>
      <c r="K91" s="528"/>
      <c r="L91" s="528"/>
      <c r="M91" s="528"/>
      <c r="N91" s="532"/>
      <c r="O91" s="533"/>
      <c r="P91" s="533"/>
      <c r="Q91" s="534"/>
      <c r="R91" s="535"/>
      <c r="S91" s="535"/>
    </row>
    <row r="92" customFormat="false" ht="6" hidden="false" customHeight="true" outlineLevel="0" collapsed="false">
      <c r="A92" s="529"/>
      <c r="B92" s="529"/>
      <c r="D92" s="529"/>
      <c r="E92" s="528"/>
      <c r="F92" s="528"/>
      <c r="G92" s="528"/>
      <c r="H92" s="528"/>
      <c r="I92" s="528"/>
      <c r="J92" s="528"/>
      <c r="K92" s="528"/>
      <c r="L92" s="528"/>
      <c r="M92" s="528"/>
      <c r="N92" s="528"/>
      <c r="O92" s="528"/>
      <c r="P92" s="528"/>
      <c r="Q92" s="529"/>
      <c r="R92" s="529"/>
      <c r="S92" s="529"/>
    </row>
    <row r="93" customFormat="false" ht="18" hidden="false" customHeight="true" outlineLevel="0" collapsed="false">
      <c r="A93" s="529"/>
      <c r="B93" s="529"/>
      <c r="C93" s="536" t="s">
        <v>224</v>
      </c>
      <c r="D93" s="529"/>
      <c r="F93" s="528"/>
      <c r="G93" s="528"/>
      <c r="H93" s="528"/>
      <c r="I93" s="528"/>
      <c r="J93" s="528"/>
      <c r="K93" s="528"/>
      <c r="L93" s="528"/>
      <c r="M93" s="528"/>
      <c r="N93" s="528"/>
      <c r="O93" s="528"/>
      <c r="P93" s="528"/>
      <c r="Q93" s="529"/>
      <c r="R93" s="529"/>
      <c r="S93" s="529"/>
    </row>
    <row r="94" s="545" customFormat="true" ht="18" hidden="false" customHeight="true" outlineLevel="0" collapsed="false">
      <c r="A94" s="538"/>
      <c r="B94" s="539"/>
      <c r="C94" s="540"/>
      <c r="D94" s="541"/>
      <c r="E94" s="542" t="s">
        <v>231</v>
      </c>
      <c r="F94" s="542"/>
      <c r="G94" s="542"/>
      <c r="H94" s="542" t="s">
        <v>232</v>
      </c>
      <c r="I94" s="542"/>
      <c r="J94" s="542"/>
      <c r="K94" s="542" t="s">
        <v>233</v>
      </c>
      <c r="L94" s="542"/>
      <c r="M94" s="542"/>
      <c r="N94" s="543" t="s">
        <v>234</v>
      </c>
      <c r="O94" s="543"/>
      <c r="P94" s="543"/>
      <c r="Q94" s="544" t="s">
        <v>235</v>
      </c>
      <c r="R94" s="544"/>
      <c r="S94" s="544"/>
      <c r="V94" s="546"/>
      <c r="W94" s="546"/>
    </row>
    <row r="95" s="545" customFormat="true" ht="18" hidden="false" customHeight="true" outlineLevel="0" collapsed="false">
      <c r="A95" s="547" t="s">
        <v>174</v>
      </c>
      <c r="B95" s="547"/>
      <c r="C95" s="547"/>
      <c r="D95" s="554"/>
      <c r="E95" s="549" t="s">
        <v>175</v>
      </c>
      <c r="F95" s="550" t="s">
        <v>176</v>
      </c>
      <c r="G95" s="550" t="s">
        <v>177</v>
      </c>
      <c r="H95" s="551" t="s">
        <v>175</v>
      </c>
      <c r="I95" s="550" t="s">
        <v>176</v>
      </c>
      <c r="J95" s="550" t="s">
        <v>177</v>
      </c>
      <c r="K95" s="551" t="s">
        <v>175</v>
      </c>
      <c r="L95" s="550" t="s">
        <v>176</v>
      </c>
      <c r="M95" s="550" t="s">
        <v>177</v>
      </c>
      <c r="N95" s="550" t="s">
        <v>175</v>
      </c>
      <c r="O95" s="551" t="s">
        <v>176</v>
      </c>
      <c r="P95" s="552" t="s">
        <v>177</v>
      </c>
      <c r="Q95" s="553" t="s">
        <v>175</v>
      </c>
      <c r="R95" s="553" t="s">
        <v>176</v>
      </c>
      <c r="S95" s="554" t="s">
        <v>177</v>
      </c>
    </row>
    <row r="96" s="545" customFormat="true" ht="9.75" hidden="false" customHeight="true" outlineLevel="0" collapsed="false">
      <c r="A96" s="555"/>
      <c r="B96" s="555"/>
      <c r="C96" s="556"/>
      <c r="D96" s="557"/>
      <c r="E96" s="558" t="s">
        <v>120</v>
      </c>
      <c r="F96" s="558" t="s">
        <v>120</v>
      </c>
      <c r="G96" s="558" t="s">
        <v>120</v>
      </c>
      <c r="H96" s="558" t="s">
        <v>120</v>
      </c>
      <c r="I96" s="558" t="s">
        <v>120</v>
      </c>
      <c r="J96" s="558" t="s">
        <v>120</v>
      </c>
      <c r="K96" s="558" t="s">
        <v>120</v>
      </c>
      <c r="L96" s="558" t="s">
        <v>120</v>
      </c>
      <c r="M96" s="558" t="s">
        <v>120</v>
      </c>
      <c r="N96" s="558" t="s">
        <v>120</v>
      </c>
      <c r="O96" s="558" t="s">
        <v>120</v>
      </c>
      <c r="P96" s="558" t="s">
        <v>120</v>
      </c>
      <c r="Q96" s="559" t="s">
        <v>236</v>
      </c>
      <c r="R96" s="559" t="s">
        <v>236</v>
      </c>
      <c r="S96" s="559" t="s">
        <v>236</v>
      </c>
    </row>
    <row r="97" customFormat="false" ht="18" hidden="false" customHeight="true" outlineLevel="0" collapsed="false">
      <c r="A97" s="560"/>
      <c r="B97" s="561"/>
      <c r="C97" s="562" t="s">
        <v>143</v>
      </c>
      <c r="D97" s="563"/>
      <c r="E97" s="564" t="n">
        <v>366066</v>
      </c>
      <c r="F97" s="564" t="n">
        <v>188672</v>
      </c>
      <c r="G97" s="564" t="n">
        <v>177394</v>
      </c>
      <c r="H97" s="564" t="n">
        <v>9847</v>
      </c>
      <c r="I97" s="564" t="n">
        <v>6160</v>
      </c>
      <c r="J97" s="564" t="n">
        <v>3687</v>
      </c>
      <c r="K97" s="564" t="n">
        <v>6667</v>
      </c>
      <c r="L97" s="564" t="n">
        <v>3701</v>
      </c>
      <c r="M97" s="564" t="n">
        <v>2966</v>
      </c>
      <c r="N97" s="564" t="n">
        <v>369246</v>
      </c>
      <c r="O97" s="564" t="n">
        <v>191131</v>
      </c>
      <c r="P97" s="564" t="n">
        <v>178115</v>
      </c>
      <c r="Q97" s="565" t="n">
        <v>25.7</v>
      </c>
      <c r="R97" s="565" t="n">
        <v>15.4</v>
      </c>
      <c r="S97" s="565" t="n">
        <v>36.8</v>
      </c>
    </row>
    <row r="98" customFormat="false" ht="18" hidden="false" customHeight="true" outlineLevel="0" collapsed="false">
      <c r="A98" s="566"/>
      <c r="B98" s="567"/>
      <c r="C98" s="568" t="s">
        <v>178</v>
      </c>
      <c r="D98" s="569"/>
      <c r="E98" s="570" t="s">
        <v>179</v>
      </c>
      <c r="F98" s="570" t="s">
        <v>179</v>
      </c>
      <c r="G98" s="570" t="s">
        <v>179</v>
      </c>
      <c r="H98" s="570" t="s">
        <v>179</v>
      </c>
      <c r="I98" s="570" t="s">
        <v>179</v>
      </c>
      <c r="J98" s="570" t="s">
        <v>179</v>
      </c>
      <c r="K98" s="570" t="s">
        <v>179</v>
      </c>
      <c r="L98" s="570" t="s">
        <v>179</v>
      </c>
      <c r="M98" s="570" t="s">
        <v>179</v>
      </c>
      <c r="N98" s="570" t="s">
        <v>179</v>
      </c>
      <c r="O98" s="570" t="s">
        <v>179</v>
      </c>
      <c r="P98" s="570" t="s">
        <v>179</v>
      </c>
      <c r="Q98" s="571" t="s">
        <v>179</v>
      </c>
      <c r="R98" s="571" t="s">
        <v>179</v>
      </c>
      <c r="S98" s="571" t="s">
        <v>179</v>
      </c>
    </row>
    <row r="99" customFormat="false" ht="18" hidden="false" customHeight="true" outlineLevel="0" collapsed="false">
      <c r="A99" s="572"/>
      <c r="B99" s="573"/>
      <c r="C99" s="574" t="s">
        <v>180</v>
      </c>
      <c r="D99" s="575"/>
      <c r="E99" s="576" t="n">
        <v>43305</v>
      </c>
      <c r="F99" s="576" t="n">
        <v>34859</v>
      </c>
      <c r="G99" s="576" t="n">
        <v>8446</v>
      </c>
      <c r="H99" s="576" t="n">
        <v>1692</v>
      </c>
      <c r="I99" s="576" t="n">
        <v>1649</v>
      </c>
      <c r="J99" s="576" t="n">
        <v>43</v>
      </c>
      <c r="K99" s="576" t="n">
        <v>1027</v>
      </c>
      <c r="L99" s="576" t="n">
        <v>984</v>
      </c>
      <c r="M99" s="576" t="n">
        <v>43</v>
      </c>
      <c r="N99" s="576" t="n">
        <v>43970</v>
      </c>
      <c r="O99" s="576" t="n">
        <v>35524</v>
      </c>
      <c r="P99" s="576" t="n">
        <v>8446</v>
      </c>
      <c r="Q99" s="577" t="n">
        <v>8.2</v>
      </c>
      <c r="R99" s="577" t="n">
        <v>9.5</v>
      </c>
      <c r="S99" s="577" t="n">
        <v>2.5</v>
      </c>
    </row>
    <row r="100" customFormat="false" ht="18" hidden="false" customHeight="true" outlineLevel="0" collapsed="false">
      <c r="A100" s="572"/>
      <c r="B100" s="573"/>
      <c r="C100" s="574" t="s">
        <v>144</v>
      </c>
      <c r="D100" s="575"/>
      <c r="E100" s="576" t="n">
        <v>19767</v>
      </c>
      <c r="F100" s="576" t="n">
        <v>12833</v>
      </c>
      <c r="G100" s="576" t="n">
        <v>6934</v>
      </c>
      <c r="H100" s="576" t="n">
        <v>2339</v>
      </c>
      <c r="I100" s="576" t="n">
        <v>1642</v>
      </c>
      <c r="J100" s="576" t="n">
        <v>697</v>
      </c>
      <c r="K100" s="576" t="n">
        <v>238</v>
      </c>
      <c r="L100" s="576" t="n">
        <v>171</v>
      </c>
      <c r="M100" s="576" t="n">
        <v>67</v>
      </c>
      <c r="N100" s="576" t="n">
        <v>21868</v>
      </c>
      <c r="O100" s="576" t="n">
        <v>14304</v>
      </c>
      <c r="P100" s="576" t="n">
        <v>7564</v>
      </c>
      <c r="Q100" s="577" t="n">
        <v>30.3</v>
      </c>
      <c r="R100" s="577" t="n">
        <v>16.3</v>
      </c>
      <c r="S100" s="577" t="n">
        <v>56.6</v>
      </c>
    </row>
    <row r="101" customFormat="false" ht="18" hidden="false" customHeight="true" outlineLevel="0" collapsed="false">
      <c r="A101" s="572"/>
      <c r="B101" s="573"/>
      <c r="C101" s="574" t="s">
        <v>181</v>
      </c>
      <c r="D101" s="575"/>
      <c r="E101" s="576" t="n">
        <v>2855</v>
      </c>
      <c r="F101" s="576" t="n">
        <v>2446</v>
      </c>
      <c r="G101" s="576" t="n">
        <v>409</v>
      </c>
      <c r="H101" s="576" t="n">
        <v>0</v>
      </c>
      <c r="I101" s="576" t="n">
        <v>0</v>
      </c>
      <c r="J101" s="576" t="n">
        <v>0</v>
      </c>
      <c r="K101" s="576" t="n">
        <v>25</v>
      </c>
      <c r="L101" s="576" t="n">
        <v>23</v>
      </c>
      <c r="M101" s="576" t="n">
        <v>2</v>
      </c>
      <c r="N101" s="576" t="n">
        <v>2830</v>
      </c>
      <c r="O101" s="576" t="n">
        <v>2423</v>
      </c>
      <c r="P101" s="576" t="n">
        <v>407</v>
      </c>
      <c r="Q101" s="577" t="n">
        <v>2.2</v>
      </c>
      <c r="R101" s="577" t="n">
        <v>0</v>
      </c>
      <c r="S101" s="577" t="n">
        <v>15.2</v>
      </c>
    </row>
    <row r="102" customFormat="false" ht="18" hidden="false" customHeight="true" outlineLevel="0" collapsed="false">
      <c r="A102" s="572"/>
      <c r="B102" s="573"/>
      <c r="C102" s="574" t="s">
        <v>26</v>
      </c>
      <c r="D102" s="575"/>
      <c r="E102" s="576" t="n">
        <v>9179</v>
      </c>
      <c r="F102" s="576" t="n">
        <v>6173</v>
      </c>
      <c r="G102" s="576" t="n">
        <v>3006</v>
      </c>
      <c r="H102" s="576" t="n">
        <v>80</v>
      </c>
      <c r="I102" s="576" t="n">
        <v>49</v>
      </c>
      <c r="J102" s="576" t="n">
        <v>31</v>
      </c>
      <c r="K102" s="576" t="n">
        <v>169</v>
      </c>
      <c r="L102" s="576" t="n">
        <v>134</v>
      </c>
      <c r="M102" s="576" t="n">
        <v>35</v>
      </c>
      <c r="N102" s="576" t="n">
        <v>9090</v>
      </c>
      <c r="O102" s="576" t="n">
        <v>6088</v>
      </c>
      <c r="P102" s="576" t="n">
        <v>3002</v>
      </c>
      <c r="Q102" s="577" t="n">
        <v>10.3</v>
      </c>
      <c r="R102" s="577" t="n">
        <v>7</v>
      </c>
      <c r="S102" s="577" t="n">
        <v>16.9</v>
      </c>
    </row>
    <row r="103" customFormat="false" ht="18" hidden="false" customHeight="true" outlineLevel="0" collapsed="false">
      <c r="A103" s="572"/>
      <c r="B103" s="573"/>
      <c r="C103" s="574" t="s">
        <v>182</v>
      </c>
      <c r="D103" s="575"/>
      <c r="E103" s="576" t="n">
        <v>20466</v>
      </c>
      <c r="F103" s="576" t="n">
        <v>18296</v>
      </c>
      <c r="G103" s="576" t="n">
        <v>2170</v>
      </c>
      <c r="H103" s="576" t="n">
        <v>484</v>
      </c>
      <c r="I103" s="576" t="n">
        <v>418</v>
      </c>
      <c r="J103" s="576" t="n">
        <v>66</v>
      </c>
      <c r="K103" s="576" t="n">
        <v>410</v>
      </c>
      <c r="L103" s="576" t="n">
        <v>344</v>
      </c>
      <c r="M103" s="576" t="n">
        <v>66</v>
      </c>
      <c r="N103" s="576" t="n">
        <v>20540</v>
      </c>
      <c r="O103" s="576" t="n">
        <v>18370</v>
      </c>
      <c r="P103" s="576" t="n">
        <v>2170</v>
      </c>
      <c r="Q103" s="577" t="n">
        <v>7.2</v>
      </c>
      <c r="R103" s="577" t="n">
        <v>6.5</v>
      </c>
      <c r="S103" s="577" t="n">
        <v>13</v>
      </c>
    </row>
    <row r="104" customFormat="false" ht="18" hidden="false" customHeight="true" outlineLevel="0" collapsed="false">
      <c r="A104" s="572"/>
      <c r="B104" s="573"/>
      <c r="C104" s="574" t="s">
        <v>30</v>
      </c>
      <c r="D104" s="575"/>
      <c r="E104" s="576" t="n">
        <v>78634</v>
      </c>
      <c r="F104" s="576" t="n">
        <v>37514</v>
      </c>
      <c r="G104" s="576" t="n">
        <v>41120</v>
      </c>
      <c r="H104" s="576" t="n">
        <v>2489</v>
      </c>
      <c r="I104" s="576" t="n">
        <v>1501</v>
      </c>
      <c r="J104" s="576" t="n">
        <v>988</v>
      </c>
      <c r="K104" s="576" t="n">
        <v>1596</v>
      </c>
      <c r="L104" s="576" t="n">
        <v>555</v>
      </c>
      <c r="M104" s="576" t="n">
        <v>1041</v>
      </c>
      <c r="N104" s="576" t="n">
        <v>79527</v>
      </c>
      <c r="O104" s="576" t="n">
        <v>38460</v>
      </c>
      <c r="P104" s="576" t="n">
        <v>41067</v>
      </c>
      <c r="Q104" s="577" t="n">
        <v>42.9</v>
      </c>
      <c r="R104" s="577" t="n">
        <v>25.8</v>
      </c>
      <c r="S104" s="577" t="n">
        <v>59</v>
      </c>
    </row>
    <row r="105" customFormat="false" ht="18" hidden="false" customHeight="true" outlineLevel="0" collapsed="false">
      <c r="A105" s="572"/>
      <c r="B105" s="573"/>
      <c r="C105" s="574" t="s">
        <v>32</v>
      </c>
      <c r="D105" s="575"/>
      <c r="E105" s="474" t="n">
        <v>13405</v>
      </c>
      <c r="F105" s="475" t="n">
        <v>6942</v>
      </c>
      <c r="G105" s="475" t="n">
        <v>6463</v>
      </c>
      <c r="H105" s="475" t="n">
        <v>58</v>
      </c>
      <c r="I105" s="475" t="n">
        <v>7</v>
      </c>
      <c r="J105" s="475" t="n">
        <v>51</v>
      </c>
      <c r="K105" s="475" t="n">
        <v>65</v>
      </c>
      <c r="L105" s="475" t="n">
        <v>13</v>
      </c>
      <c r="M105" s="475" t="n">
        <v>52</v>
      </c>
      <c r="N105" s="475" t="n">
        <v>13398</v>
      </c>
      <c r="O105" s="475" t="n">
        <v>6936</v>
      </c>
      <c r="P105" s="475" t="n">
        <v>6462</v>
      </c>
      <c r="Q105" s="517" t="n">
        <v>3.7</v>
      </c>
      <c r="R105" s="517" t="n">
        <v>0.7</v>
      </c>
      <c r="S105" s="517" t="n">
        <v>6.9</v>
      </c>
    </row>
    <row r="106" customFormat="false" ht="18" hidden="false" customHeight="true" outlineLevel="0" collapsed="false">
      <c r="A106" s="572"/>
      <c r="B106" s="573"/>
      <c r="C106" s="574" t="s">
        <v>50</v>
      </c>
      <c r="D106" s="575"/>
      <c r="E106" s="474" t="n">
        <v>2477</v>
      </c>
      <c r="F106" s="474" t="n">
        <v>1471</v>
      </c>
      <c r="G106" s="474" t="n">
        <v>1006</v>
      </c>
      <c r="H106" s="474" t="n">
        <v>30</v>
      </c>
      <c r="I106" s="474" t="n">
        <v>20</v>
      </c>
      <c r="J106" s="474" t="n">
        <v>10</v>
      </c>
      <c r="K106" s="474" t="n">
        <v>29</v>
      </c>
      <c r="L106" s="474" t="n">
        <v>21</v>
      </c>
      <c r="M106" s="474" t="n">
        <v>8</v>
      </c>
      <c r="N106" s="474" t="n">
        <v>2478</v>
      </c>
      <c r="O106" s="474" t="n">
        <v>1470</v>
      </c>
      <c r="P106" s="474" t="n">
        <v>1008</v>
      </c>
      <c r="Q106" s="516" t="n">
        <v>9.7</v>
      </c>
      <c r="R106" s="516" t="n">
        <v>2.2</v>
      </c>
      <c r="S106" s="516" t="n">
        <v>20.6</v>
      </c>
    </row>
    <row r="107" customFormat="false" ht="18" hidden="false" customHeight="true" outlineLevel="0" collapsed="false">
      <c r="A107" s="572"/>
      <c r="B107" s="573"/>
      <c r="C107" s="574" t="s">
        <v>183</v>
      </c>
      <c r="D107" s="575"/>
      <c r="E107" s="576" t="n">
        <v>44570</v>
      </c>
      <c r="F107" s="576" t="n">
        <v>17451</v>
      </c>
      <c r="G107" s="576" t="n">
        <v>27119</v>
      </c>
      <c r="H107" s="576" t="n">
        <v>1287</v>
      </c>
      <c r="I107" s="576" t="n">
        <v>474</v>
      </c>
      <c r="J107" s="576" t="n">
        <v>813</v>
      </c>
      <c r="K107" s="576" t="n">
        <v>2140</v>
      </c>
      <c r="L107" s="576" t="n">
        <v>1087</v>
      </c>
      <c r="M107" s="576" t="n">
        <v>1053</v>
      </c>
      <c r="N107" s="576" t="n">
        <v>43717</v>
      </c>
      <c r="O107" s="576" t="n">
        <v>16838</v>
      </c>
      <c r="P107" s="576" t="n">
        <v>26879</v>
      </c>
      <c r="Q107" s="577" t="n">
        <v>70.1</v>
      </c>
      <c r="R107" s="577" t="n">
        <v>50.8</v>
      </c>
      <c r="S107" s="577" t="n">
        <v>82.2</v>
      </c>
    </row>
    <row r="108" customFormat="false" ht="18" hidden="false" customHeight="true" outlineLevel="0" collapsed="false">
      <c r="A108" s="572"/>
      <c r="B108" s="573"/>
      <c r="C108" s="574" t="s">
        <v>184</v>
      </c>
      <c r="D108" s="575"/>
      <c r="E108" s="576" t="n">
        <v>55034</v>
      </c>
      <c r="F108" s="576" t="n">
        <v>13935</v>
      </c>
      <c r="G108" s="576" t="n">
        <v>41099</v>
      </c>
      <c r="H108" s="576" t="n">
        <v>734</v>
      </c>
      <c r="I108" s="576" t="n">
        <v>89</v>
      </c>
      <c r="J108" s="576" t="n">
        <v>645</v>
      </c>
      <c r="K108" s="576" t="n">
        <v>396</v>
      </c>
      <c r="L108" s="576" t="n">
        <v>105</v>
      </c>
      <c r="M108" s="576" t="n">
        <v>291</v>
      </c>
      <c r="N108" s="576" t="n">
        <v>55372</v>
      </c>
      <c r="O108" s="576" t="n">
        <v>13919</v>
      </c>
      <c r="P108" s="576" t="n">
        <v>41453</v>
      </c>
      <c r="Q108" s="577" t="n">
        <v>12.5</v>
      </c>
      <c r="R108" s="577" t="n">
        <v>6.1</v>
      </c>
      <c r="S108" s="577" t="n">
        <v>14.6</v>
      </c>
    </row>
    <row r="109" customFormat="false" ht="18" hidden="false" customHeight="true" outlineLevel="0" collapsed="false">
      <c r="A109" s="572"/>
      <c r="B109" s="573"/>
      <c r="C109" s="574" t="s">
        <v>185</v>
      </c>
      <c r="D109" s="575"/>
      <c r="E109" s="576" t="n">
        <v>33746</v>
      </c>
      <c r="F109" s="576" t="n">
        <v>13222</v>
      </c>
      <c r="G109" s="576" t="n">
        <v>20524</v>
      </c>
      <c r="H109" s="576" t="n">
        <v>24</v>
      </c>
      <c r="I109" s="576" t="n">
        <v>7</v>
      </c>
      <c r="J109" s="576" t="n">
        <v>17</v>
      </c>
      <c r="K109" s="576" t="n">
        <v>213</v>
      </c>
      <c r="L109" s="576" t="n">
        <v>104</v>
      </c>
      <c r="M109" s="576" t="n">
        <v>109</v>
      </c>
      <c r="N109" s="576" t="n">
        <v>33557</v>
      </c>
      <c r="O109" s="576" t="n">
        <v>13125</v>
      </c>
      <c r="P109" s="576" t="n">
        <v>20432</v>
      </c>
      <c r="Q109" s="577" t="n">
        <v>10.2</v>
      </c>
      <c r="R109" s="577" t="n">
        <v>9.3</v>
      </c>
      <c r="S109" s="577" t="n">
        <v>10.8</v>
      </c>
    </row>
    <row r="110" customFormat="false" ht="18" hidden="false" customHeight="true" outlineLevel="0" collapsed="false">
      <c r="A110" s="572"/>
      <c r="B110" s="573"/>
      <c r="C110" s="574" t="s">
        <v>40</v>
      </c>
      <c r="D110" s="575"/>
      <c r="E110" s="576" t="n">
        <v>2456</v>
      </c>
      <c r="F110" s="576" t="n">
        <v>1419</v>
      </c>
      <c r="G110" s="576" t="n">
        <v>1037</v>
      </c>
      <c r="H110" s="576" t="n">
        <v>0</v>
      </c>
      <c r="I110" s="576" t="n">
        <v>0</v>
      </c>
      <c r="J110" s="576" t="n">
        <v>0</v>
      </c>
      <c r="K110" s="576" t="n">
        <v>0</v>
      </c>
      <c r="L110" s="576" t="n">
        <v>0</v>
      </c>
      <c r="M110" s="576" t="n">
        <v>0</v>
      </c>
      <c r="N110" s="576" t="n">
        <v>2456</v>
      </c>
      <c r="O110" s="576" t="n">
        <v>1419</v>
      </c>
      <c r="P110" s="576" t="n">
        <v>1037</v>
      </c>
      <c r="Q110" s="577" t="n">
        <v>17.6</v>
      </c>
      <c r="R110" s="577" t="n">
        <v>6.3</v>
      </c>
      <c r="S110" s="577" t="n">
        <v>33.1</v>
      </c>
    </row>
    <row r="111" customFormat="false" ht="18" hidden="false" customHeight="true" outlineLevel="0" collapsed="false">
      <c r="A111" s="579"/>
      <c r="B111" s="580"/>
      <c r="C111" s="581" t="s">
        <v>186</v>
      </c>
      <c r="D111" s="582"/>
      <c r="E111" s="583" t="n">
        <v>40024</v>
      </c>
      <c r="F111" s="583" t="n">
        <v>21973</v>
      </c>
      <c r="G111" s="583" t="n">
        <v>18051</v>
      </c>
      <c r="H111" s="583" t="n">
        <v>630</v>
      </c>
      <c r="I111" s="583" t="n">
        <v>304</v>
      </c>
      <c r="J111" s="583" t="n">
        <v>326</v>
      </c>
      <c r="K111" s="583" t="n">
        <v>359</v>
      </c>
      <c r="L111" s="583" t="n">
        <v>160</v>
      </c>
      <c r="M111" s="583" t="n">
        <v>199</v>
      </c>
      <c r="N111" s="583" t="n">
        <v>40295</v>
      </c>
      <c r="O111" s="583" t="n">
        <v>22117</v>
      </c>
      <c r="P111" s="583" t="n">
        <v>18178</v>
      </c>
      <c r="Q111" s="584" t="n">
        <v>15</v>
      </c>
      <c r="R111" s="584" t="n">
        <v>6.3</v>
      </c>
      <c r="S111" s="584" t="n">
        <v>25.6</v>
      </c>
    </row>
    <row r="112" customFormat="false" ht="18" hidden="false" customHeight="true" outlineLevel="0" collapsed="false">
      <c r="A112" s="560"/>
      <c r="B112" s="561"/>
      <c r="C112" s="562" t="s">
        <v>187</v>
      </c>
      <c r="D112" s="563"/>
      <c r="E112" s="564" t="n">
        <v>11052</v>
      </c>
      <c r="F112" s="564" t="n">
        <v>6591</v>
      </c>
      <c r="G112" s="564" t="n">
        <v>4461</v>
      </c>
      <c r="H112" s="564" t="n">
        <v>2329</v>
      </c>
      <c r="I112" s="564" t="n">
        <v>1640</v>
      </c>
      <c r="J112" s="564" t="n">
        <v>689</v>
      </c>
      <c r="K112" s="564" t="n">
        <v>138</v>
      </c>
      <c r="L112" s="564" t="n">
        <v>91</v>
      </c>
      <c r="M112" s="564" t="n">
        <v>47</v>
      </c>
      <c r="N112" s="564" t="n">
        <v>13243</v>
      </c>
      <c r="O112" s="564" t="n">
        <v>8140</v>
      </c>
      <c r="P112" s="564" t="n">
        <v>5103</v>
      </c>
      <c r="Q112" s="565" t="n">
        <v>40.7</v>
      </c>
      <c r="R112" s="565" t="n">
        <v>26.2</v>
      </c>
      <c r="S112" s="565" t="n">
        <v>63.9</v>
      </c>
    </row>
    <row r="113" customFormat="false" ht="18" hidden="true" customHeight="true" outlineLevel="0" collapsed="false">
      <c r="A113" s="572"/>
      <c r="B113" s="573"/>
      <c r="C113" s="574" t="s">
        <v>188</v>
      </c>
      <c r="D113" s="575"/>
      <c r="E113" s="576" t="s">
        <v>179</v>
      </c>
      <c r="F113" s="576" t="s">
        <v>179</v>
      </c>
      <c r="G113" s="576" t="s">
        <v>179</v>
      </c>
      <c r="H113" s="576" t="s">
        <v>179</v>
      </c>
      <c r="I113" s="576" t="s">
        <v>179</v>
      </c>
      <c r="J113" s="576" t="s">
        <v>179</v>
      </c>
      <c r="K113" s="576" t="s">
        <v>179</v>
      </c>
      <c r="L113" s="576" t="s">
        <v>179</v>
      </c>
      <c r="M113" s="576" t="s">
        <v>179</v>
      </c>
      <c r="N113" s="576" t="s">
        <v>179</v>
      </c>
      <c r="O113" s="576" t="s">
        <v>179</v>
      </c>
      <c r="P113" s="576" t="s">
        <v>179</v>
      </c>
      <c r="Q113" s="577" t="s">
        <v>179</v>
      </c>
      <c r="R113" s="577" t="s">
        <v>179</v>
      </c>
      <c r="S113" s="577" t="s">
        <v>179</v>
      </c>
    </row>
    <row r="114" customFormat="false" ht="18" hidden="true" customHeight="true" outlineLevel="0" collapsed="false">
      <c r="A114" s="572"/>
      <c r="B114" s="573"/>
      <c r="C114" s="574" t="s">
        <v>189</v>
      </c>
      <c r="D114" s="575"/>
      <c r="E114" s="576" t="s">
        <v>179</v>
      </c>
      <c r="F114" s="576" t="s">
        <v>179</v>
      </c>
      <c r="G114" s="576" t="s">
        <v>179</v>
      </c>
      <c r="H114" s="576" t="s">
        <v>179</v>
      </c>
      <c r="I114" s="576" t="s">
        <v>179</v>
      </c>
      <c r="J114" s="576" t="s">
        <v>179</v>
      </c>
      <c r="K114" s="576" t="s">
        <v>179</v>
      </c>
      <c r="L114" s="576" t="s">
        <v>179</v>
      </c>
      <c r="M114" s="576" t="s">
        <v>179</v>
      </c>
      <c r="N114" s="576" t="s">
        <v>179</v>
      </c>
      <c r="O114" s="576" t="s">
        <v>179</v>
      </c>
      <c r="P114" s="576" t="s">
        <v>179</v>
      </c>
      <c r="Q114" s="577" t="s">
        <v>179</v>
      </c>
      <c r="R114" s="577" t="s">
        <v>179</v>
      </c>
      <c r="S114" s="577" t="s">
        <v>179</v>
      </c>
    </row>
    <row r="115" customFormat="false" ht="18" hidden="true" customHeight="true" outlineLevel="0" collapsed="false">
      <c r="A115" s="572"/>
      <c r="B115" s="573"/>
      <c r="C115" s="574" t="s">
        <v>190</v>
      </c>
      <c r="D115" s="575"/>
      <c r="E115" s="576" t="s">
        <v>179</v>
      </c>
      <c r="F115" s="576" t="s">
        <v>179</v>
      </c>
      <c r="G115" s="576" t="s">
        <v>179</v>
      </c>
      <c r="H115" s="576" t="s">
        <v>179</v>
      </c>
      <c r="I115" s="576" t="s">
        <v>179</v>
      </c>
      <c r="J115" s="576" t="s">
        <v>179</v>
      </c>
      <c r="K115" s="576" t="s">
        <v>179</v>
      </c>
      <c r="L115" s="576" t="s">
        <v>179</v>
      </c>
      <c r="M115" s="576" t="s">
        <v>179</v>
      </c>
      <c r="N115" s="576" t="s">
        <v>179</v>
      </c>
      <c r="O115" s="576" t="s">
        <v>179</v>
      </c>
      <c r="P115" s="576" t="s">
        <v>179</v>
      </c>
      <c r="Q115" s="577" t="s">
        <v>179</v>
      </c>
      <c r="R115" s="577" t="s">
        <v>179</v>
      </c>
      <c r="S115" s="577" t="s">
        <v>179</v>
      </c>
    </row>
    <row r="116" customFormat="false" ht="18" hidden="true" customHeight="true" outlineLevel="0" collapsed="false">
      <c r="A116" s="572"/>
      <c r="B116" s="573"/>
      <c r="C116" s="574" t="s">
        <v>191</v>
      </c>
      <c r="D116" s="575"/>
      <c r="E116" s="576" t="s">
        <v>179</v>
      </c>
      <c r="F116" s="576" t="s">
        <v>179</v>
      </c>
      <c r="G116" s="576" t="s">
        <v>179</v>
      </c>
      <c r="H116" s="576" t="s">
        <v>179</v>
      </c>
      <c r="I116" s="576" t="s">
        <v>179</v>
      </c>
      <c r="J116" s="576" t="s">
        <v>179</v>
      </c>
      <c r="K116" s="576" t="s">
        <v>179</v>
      </c>
      <c r="L116" s="576" t="s">
        <v>179</v>
      </c>
      <c r="M116" s="576" t="s">
        <v>179</v>
      </c>
      <c r="N116" s="576" t="s">
        <v>179</v>
      </c>
      <c r="O116" s="576" t="s">
        <v>179</v>
      </c>
      <c r="P116" s="576" t="s">
        <v>179</v>
      </c>
      <c r="Q116" s="577" t="s">
        <v>179</v>
      </c>
      <c r="R116" s="577" t="s">
        <v>179</v>
      </c>
      <c r="S116" s="577" t="s">
        <v>179</v>
      </c>
    </row>
    <row r="117" customFormat="false" ht="18" hidden="true" customHeight="true" outlineLevel="0" collapsed="false">
      <c r="A117" s="572"/>
      <c r="B117" s="573"/>
      <c r="C117" s="574" t="s">
        <v>192</v>
      </c>
      <c r="D117" s="575"/>
      <c r="E117" s="576" t="s">
        <v>179</v>
      </c>
      <c r="F117" s="576" t="s">
        <v>179</v>
      </c>
      <c r="G117" s="576" t="s">
        <v>179</v>
      </c>
      <c r="H117" s="576" t="s">
        <v>179</v>
      </c>
      <c r="I117" s="576" t="s">
        <v>179</v>
      </c>
      <c r="J117" s="576" t="s">
        <v>179</v>
      </c>
      <c r="K117" s="576" t="s">
        <v>179</v>
      </c>
      <c r="L117" s="576" t="s">
        <v>179</v>
      </c>
      <c r="M117" s="576" t="s">
        <v>179</v>
      </c>
      <c r="N117" s="576" t="s">
        <v>179</v>
      </c>
      <c r="O117" s="576" t="s">
        <v>179</v>
      </c>
      <c r="P117" s="576" t="s">
        <v>179</v>
      </c>
      <c r="Q117" s="577" t="s">
        <v>179</v>
      </c>
      <c r="R117" s="577" t="s">
        <v>179</v>
      </c>
      <c r="S117" s="577" t="s">
        <v>179</v>
      </c>
    </row>
    <row r="118" customFormat="false" ht="18" hidden="true" customHeight="true" outlineLevel="0" collapsed="false">
      <c r="A118" s="572"/>
      <c r="B118" s="573"/>
      <c r="C118" s="574" t="s">
        <v>193</v>
      </c>
      <c r="D118" s="575"/>
      <c r="E118" s="576" t="s">
        <v>179</v>
      </c>
      <c r="F118" s="576" t="s">
        <v>179</v>
      </c>
      <c r="G118" s="576" t="s">
        <v>179</v>
      </c>
      <c r="H118" s="576" t="s">
        <v>179</v>
      </c>
      <c r="I118" s="576" t="s">
        <v>179</v>
      </c>
      <c r="J118" s="576" t="s">
        <v>179</v>
      </c>
      <c r="K118" s="576" t="s">
        <v>179</v>
      </c>
      <c r="L118" s="576" t="s">
        <v>179</v>
      </c>
      <c r="M118" s="576" t="s">
        <v>179</v>
      </c>
      <c r="N118" s="576" t="s">
        <v>179</v>
      </c>
      <c r="O118" s="576" t="s">
        <v>179</v>
      </c>
      <c r="P118" s="576" t="s">
        <v>179</v>
      </c>
      <c r="Q118" s="577" t="s">
        <v>179</v>
      </c>
      <c r="R118" s="577" t="s">
        <v>179</v>
      </c>
      <c r="S118" s="577" t="s">
        <v>179</v>
      </c>
    </row>
    <row r="119" customFormat="false" ht="18" hidden="true" customHeight="true" outlineLevel="0" collapsed="false">
      <c r="A119" s="572"/>
      <c r="B119" s="573"/>
      <c r="C119" s="574" t="s">
        <v>194</v>
      </c>
      <c r="D119" s="575"/>
      <c r="E119" s="576" t="s">
        <v>179</v>
      </c>
      <c r="F119" s="576" t="s">
        <v>179</v>
      </c>
      <c r="G119" s="576" t="s">
        <v>179</v>
      </c>
      <c r="H119" s="576" t="s">
        <v>179</v>
      </c>
      <c r="I119" s="576" t="s">
        <v>179</v>
      </c>
      <c r="J119" s="576" t="s">
        <v>179</v>
      </c>
      <c r="K119" s="576" t="s">
        <v>179</v>
      </c>
      <c r="L119" s="576" t="s">
        <v>179</v>
      </c>
      <c r="M119" s="576" t="s">
        <v>179</v>
      </c>
      <c r="N119" s="576" t="s">
        <v>179</v>
      </c>
      <c r="O119" s="576" t="s">
        <v>179</v>
      </c>
      <c r="P119" s="576" t="s">
        <v>179</v>
      </c>
      <c r="Q119" s="577" t="s">
        <v>179</v>
      </c>
      <c r="R119" s="577" t="s">
        <v>179</v>
      </c>
      <c r="S119" s="577" t="s">
        <v>179</v>
      </c>
    </row>
    <row r="120" customFormat="false" ht="18" hidden="true" customHeight="true" outlineLevel="0" collapsed="false">
      <c r="A120" s="572"/>
      <c r="B120" s="573"/>
      <c r="C120" s="574" t="s">
        <v>195</v>
      </c>
      <c r="D120" s="575"/>
      <c r="E120" s="576" t="s">
        <v>179</v>
      </c>
      <c r="F120" s="576" t="s">
        <v>179</v>
      </c>
      <c r="G120" s="576" t="s">
        <v>179</v>
      </c>
      <c r="H120" s="576" t="s">
        <v>179</v>
      </c>
      <c r="I120" s="576" t="s">
        <v>179</v>
      </c>
      <c r="J120" s="576" t="s">
        <v>179</v>
      </c>
      <c r="K120" s="576" t="s">
        <v>179</v>
      </c>
      <c r="L120" s="576" t="s">
        <v>179</v>
      </c>
      <c r="M120" s="576" t="s">
        <v>179</v>
      </c>
      <c r="N120" s="576" t="s">
        <v>179</v>
      </c>
      <c r="O120" s="576" t="s">
        <v>179</v>
      </c>
      <c r="P120" s="576" t="s">
        <v>179</v>
      </c>
      <c r="Q120" s="577" t="s">
        <v>179</v>
      </c>
      <c r="R120" s="577" t="s">
        <v>179</v>
      </c>
      <c r="S120" s="577" t="s">
        <v>179</v>
      </c>
    </row>
    <row r="121" customFormat="false" ht="18" hidden="true" customHeight="true" outlineLevel="0" collapsed="false">
      <c r="A121" s="572"/>
      <c r="B121" s="573"/>
      <c r="C121" s="574" t="s">
        <v>196</v>
      </c>
      <c r="D121" s="575"/>
      <c r="E121" s="576" t="s">
        <v>179</v>
      </c>
      <c r="F121" s="576" t="s">
        <v>179</v>
      </c>
      <c r="G121" s="576" t="s">
        <v>179</v>
      </c>
      <c r="H121" s="576" t="s">
        <v>179</v>
      </c>
      <c r="I121" s="576" t="s">
        <v>179</v>
      </c>
      <c r="J121" s="576" t="s">
        <v>179</v>
      </c>
      <c r="K121" s="576" t="s">
        <v>179</v>
      </c>
      <c r="L121" s="576" t="s">
        <v>179</v>
      </c>
      <c r="M121" s="576" t="s">
        <v>179</v>
      </c>
      <c r="N121" s="576" t="s">
        <v>179</v>
      </c>
      <c r="O121" s="576" t="s">
        <v>179</v>
      </c>
      <c r="P121" s="576" t="s">
        <v>179</v>
      </c>
      <c r="Q121" s="577" t="s">
        <v>179</v>
      </c>
      <c r="R121" s="577" t="s">
        <v>179</v>
      </c>
      <c r="S121" s="577" t="s">
        <v>179</v>
      </c>
    </row>
    <row r="122" customFormat="false" ht="18" hidden="true" customHeight="true" outlineLevel="0" collapsed="false">
      <c r="A122" s="572"/>
      <c r="B122" s="573"/>
      <c r="C122" s="574" t="s">
        <v>197</v>
      </c>
      <c r="D122" s="575"/>
      <c r="E122" s="576" t="s">
        <v>179</v>
      </c>
      <c r="F122" s="576" t="s">
        <v>179</v>
      </c>
      <c r="G122" s="576" t="s">
        <v>179</v>
      </c>
      <c r="H122" s="576" t="s">
        <v>179</v>
      </c>
      <c r="I122" s="576" t="s">
        <v>179</v>
      </c>
      <c r="J122" s="576" t="s">
        <v>179</v>
      </c>
      <c r="K122" s="576" t="s">
        <v>179</v>
      </c>
      <c r="L122" s="576" t="s">
        <v>179</v>
      </c>
      <c r="M122" s="576" t="s">
        <v>179</v>
      </c>
      <c r="N122" s="576" t="s">
        <v>179</v>
      </c>
      <c r="O122" s="576" t="s">
        <v>179</v>
      </c>
      <c r="P122" s="576" t="s">
        <v>179</v>
      </c>
      <c r="Q122" s="577" t="s">
        <v>179</v>
      </c>
      <c r="R122" s="577" t="s">
        <v>179</v>
      </c>
      <c r="S122" s="577" t="s">
        <v>179</v>
      </c>
    </row>
    <row r="123" customFormat="false" ht="18" hidden="true" customHeight="true" outlineLevel="0" collapsed="false">
      <c r="A123" s="572"/>
      <c r="B123" s="573"/>
      <c r="C123" s="574" t="s">
        <v>198</v>
      </c>
      <c r="D123" s="575"/>
      <c r="E123" s="576" t="s">
        <v>179</v>
      </c>
      <c r="F123" s="576" t="s">
        <v>179</v>
      </c>
      <c r="G123" s="576" t="s">
        <v>179</v>
      </c>
      <c r="H123" s="576" t="s">
        <v>179</v>
      </c>
      <c r="I123" s="576" t="s">
        <v>179</v>
      </c>
      <c r="J123" s="576" t="s">
        <v>179</v>
      </c>
      <c r="K123" s="576" t="s">
        <v>179</v>
      </c>
      <c r="L123" s="576" t="s">
        <v>179</v>
      </c>
      <c r="M123" s="576" t="s">
        <v>179</v>
      </c>
      <c r="N123" s="576" t="s">
        <v>179</v>
      </c>
      <c r="O123" s="576" t="s">
        <v>179</v>
      </c>
      <c r="P123" s="576" t="s">
        <v>179</v>
      </c>
      <c r="Q123" s="577" t="s">
        <v>179</v>
      </c>
      <c r="R123" s="577" t="s">
        <v>179</v>
      </c>
      <c r="S123" s="577" t="s">
        <v>179</v>
      </c>
    </row>
    <row r="124" customFormat="false" ht="18" hidden="false" customHeight="true" outlineLevel="0" collapsed="false">
      <c r="A124" s="572"/>
      <c r="B124" s="573"/>
      <c r="C124" s="574" t="s">
        <v>199</v>
      </c>
      <c r="D124" s="575"/>
      <c r="E124" s="576" t="n">
        <v>1391</v>
      </c>
      <c r="F124" s="576" t="n">
        <v>1219</v>
      </c>
      <c r="G124" s="576" t="n">
        <v>172</v>
      </c>
      <c r="H124" s="576" t="n">
        <v>0</v>
      </c>
      <c r="I124" s="576" t="n">
        <v>0</v>
      </c>
      <c r="J124" s="576" t="n">
        <v>0</v>
      </c>
      <c r="K124" s="576" t="n">
        <v>0</v>
      </c>
      <c r="L124" s="576" t="n">
        <v>0</v>
      </c>
      <c r="M124" s="576" t="n">
        <v>0</v>
      </c>
      <c r="N124" s="576" t="n">
        <v>1391</v>
      </c>
      <c r="O124" s="576" t="n">
        <v>1219</v>
      </c>
      <c r="P124" s="576" t="n">
        <v>172</v>
      </c>
      <c r="Q124" s="577" t="n">
        <v>1.4</v>
      </c>
      <c r="R124" s="577" t="n">
        <v>0</v>
      </c>
      <c r="S124" s="577" t="n">
        <v>11</v>
      </c>
    </row>
    <row r="125" customFormat="false" ht="18" hidden="true" customHeight="true" outlineLevel="0" collapsed="false">
      <c r="A125" s="572"/>
      <c r="B125" s="573"/>
      <c r="C125" s="574" t="s">
        <v>200</v>
      </c>
      <c r="D125" s="575"/>
      <c r="E125" s="576" t="s">
        <v>179</v>
      </c>
      <c r="F125" s="576" t="s">
        <v>179</v>
      </c>
      <c r="G125" s="576" t="s">
        <v>179</v>
      </c>
      <c r="H125" s="576" t="s">
        <v>179</v>
      </c>
      <c r="I125" s="576" t="s">
        <v>179</v>
      </c>
      <c r="J125" s="576" t="s">
        <v>179</v>
      </c>
      <c r="K125" s="576" t="s">
        <v>179</v>
      </c>
      <c r="L125" s="576" t="s">
        <v>179</v>
      </c>
      <c r="M125" s="576" t="s">
        <v>179</v>
      </c>
      <c r="N125" s="576" t="s">
        <v>179</v>
      </c>
      <c r="O125" s="576" t="s">
        <v>179</v>
      </c>
      <c r="P125" s="576" t="s">
        <v>179</v>
      </c>
      <c r="Q125" s="577" t="s">
        <v>179</v>
      </c>
      <c r="R125" s="577" t="s">
        <v>179</v>
      </c>
      <c r="S125" s="577" t="s">
        <v>179</v>
      </c>
    </row>
    <row r="126" customFormat="false" ht="18" hidden="true" customHeight="true" outlineLevel="0" collapsed="false">
      <c r="A126" s="572"/>
      <c r="B126" s="573"/>
      <c r="C126" s="574" t="s">
        <v>201</v>
      </c>
      <c r="D126" s="575"/>
      <c r="E126" s="576" t="s">
        <v>179</v>
      </c>
      <c r="F126" s="576" t="s">
        <v>179</v>
      </c>
      <c r="G126" s="576" t="s">
        <v>179</v>
      </c>
      <c r="H126" s="576" t="s">
        <v>179</v>
      </c>
      <c r="I126" s="576" t="s">
        <v>179</v>
      </c>
      <c r="J126" s="576" t="s">
        <v>179</v>
      </c>
      <c r="K126" s="576" t="s">
        <v>179</v>
      </c>
      <c r="L126" s="576" t="s">
        <v>179</v>
      </c>
      <c r="M126" s="576" t="s">
        <v>179</v>
      </c>
      <c r="N126" s="576" t="s">
        <v>179</v>
      </c>
      <c r="O126" s="576" t="s">
        <v>179</v>
      </c>
      <c r="P126" s="576" t="s">
        <v>179</v>
      </c>
      <c r="Q126" s="577" t="s">
        <v>179</v>
      </c>
      <c r="R126" s="577" t="s">
        <v>179</v>
      </c>
      <c r="S126" s="577" t="s">
        <v>179</v>
      </c>
    </row>
    <row r="127" customFormat="false" ht="18" hidden="true" customHeight="true" outlineLevel="0" collapsed="false">
      <c r="A127" s="572"/>
      <c r="B127" s="573"/>
      <c r="C127" s="574" t="s">
        <v>202</v>
      </c>
      <c r="D127" s="575"/>
      <c r="E127" s="576" t="s">
        <v>179</v>
      </c>
      <c r="F127" s="576" t="s">
        <v>179</v>
      </c>
      <c r="G127" s="576" t="s">
        <v>179</v>
      </c>
      <c r="H127" s="576" t="s">
        <v>179</v>
      </c>
      <c r="I127" s="576" t="s">
        <v>179</v>
      </c>
      <c r="J127" s="576" t="s">
        <v>179</v>
      </c>
      <c r="K127" s="576" t="s">
        <v>179</v>
      </c>
      <c r="L127" s="576" t="s">
        <v>179</v>
      </c>
      <c r="M127" s="576" t="s">
        <v>179</v>
      </c>
      <c r="N127" s="576" t="s">
        <v>179</v>
      </c>
      <c r="O127" s="576" t="s">
        <v>179</v>
      </c>
      <c r="P127" s="576" t="s">
        <v>179</v>
      </c>
      <c r="Q127" s="577" t="s">
        <v>179</v>
      </c>
      <c r="R127" s="577" t="s">
        <v>179</v>
      </c>
      <c r="S127" s="577" t="s">
        <v>179</v>
      </c>
    </row>
    <row r="128" customFormat="false" ht="18" hidden="true" customHeight="true" outlineLevel="0" collapsed="false">
      <c r="A128" s="572"/>
      <c r="B128" s="573"/>
      <c r="C128" s="574" t="s">
        <v>203</v>
      </c>
      <c r="D128" s="575"/>
      <c r="E128" s="576" t="s">
        <v>179</v>
      </c>
      <c r="F128" s="576" t="s">
        <v>179</v>
      </c>
      <c r="G128" s="576" t="s">
        <v>179</v>
      </c>
      <c r="H128" s="576" t="s">
        <v>179</v>
      </c>
      <c r="I128" s="576" t="s">
        <v>179</v>
      </c>
      <c r="J128" s="576" t="s">
        <v>179</v>
      </c>
      <c r="K128" s="576" t="s">
        <v>179</v>
      </c>
      <c r="L128" s="576" t="s">
        <v>179</v>
      </c>
      <c r="M128" s="576" t="s">
        <v>179</v>
      </c>
      <c r="N128" s="576" t="s">
        <v>179</v>
      </c>
      <c r="O128" s="576" t="s">
        <v>179</v>
      </c>
      <c r="P128" s="576" t="s">
        <v>179</v>
      </c>
      <c r="Q128" s="577" t="s">
        <v>179</v>
      </c>
      <c r="R128" s="577" t="s">
        <v>179</v>
      </c>
      <c r="S128" s="577" t="s">
        <v>179</v>
      </c>
    </row>
    <row r="129" customFormat="false" ht="18" hidden="true" customHeight="true" outlineLevel="0" collapsed="false">
      <c r="A129" s="572"/>
      <c r="B129" s="573"/>
      <c r="C129" s="574" t="s">
        <v>204</v>
      </c>
      <c r="D129" s="575"/>
      <c r="E129" s="576" t="s">
        <v>179</v>
      </c>
      <c r="F129" s="576" t="s">
        <v>179</v>
      </c>
      <c r="G129" s="576" t="s">
        <v>179</v>
      </c>
      <c r="H129" s="576" t="s">
        <v>179</v>
      </c>
      <c r="I129" s="576" t="s">
        <v>179</v>
      </c>
      <c r="J129" s="576" t="s">
        <v>179</v>
      </c>
      <c r="K129" s="576" t="s">
        <v>179</v>
      </c>
      <c r="L129" s="576" t="s">
        <v>179</v>
      </c>
      <c r="M129" s="576" t="s">
        <v>179</v>
      </c>
      <c r="N129" s="576" t="s">
        <v>179</v>
      </c>
      <c r="O129" s="576" t="s">
        <v>179</v>
      </c>
      <c r="P129" s="576" t="s">
        <v>179</v>
      </c>
      <c r="Q129" s="577" t="s">
        <v>179</v>
      </c>
      <c r="R129" s="577" t="s">
        <v>179</v>
      </c>
      <c r="S129" s="577" t="s">
        <v>179</v>
      </c>
    </row>
    <row r="130" customFormat="false" ht="18" hidden="true" customHeight="true" outlineLevel="0" collapsed="false">
      <c r="A130" s="572"/>
      <c r="B130" s="573"/>
      <c r="C130" s="574" t="s">
        <v>205</v>
      </c>
      <c r="D130" s="575"/>
      <c r="E130" s="576" t="s">
        <v>179</v>
      </c>
      <c r="F130" s="576" t="s">
        <v>179</v>
      </c>
      <c r="G130" s="576" t="s">
        <v>179</v>
      </c>
      <c r="H130" s="576" t="s">
        <v>179</v>
      </c>
      <c r="I130" s="576" t="s">
        <v>179</v>
      </c>
      <c r="J130" s="576" t="s">
        <v>179</v>
      </c>
      <c r="K130" s="576" t="s">
        <v>179</v>
      </c>
      <c r="L130" s="576" t="s">
        <v>179</v>
      </c>
      <c r="M130" s="576" t="s">
        <v>179</v>
      </c>
      <c r="N130" s="576" t="s">
        <v>179</v>
      </c>
      <c r="O130" s="576" t="s">
        <v>179</v>
      </c>
      <c r="P130" s="576" t="s">
        <v>179</v>
      </c>
      <c r="Q130" s="577" t="s">
        <v>179</v>
      </c>
      <c r="R130" s="577" t="s">
        <v>179</v>
      </c>
      <c r="S130" s="577" t="s">
        <v>179</v>
      </c>
    </row>
    <row r="131" customFormat="false" ht="18" hidden="true" customHeight="true" outlineLevel="0" collapsed="false">
      <c r="A131" s="572"/>
      <c r="B131" s="573"/>
      <c r="C131" s="574" t="s">
        <v>206</v>
      </c>
      <c r="D131" s="575"/>
      <c r="E131" s="576" t="s">
        <v>179</v>
      </c>
      <c r="F131" s="576" t="s">
        <v>179</v>
      </c>
      <c r="G131" s="576" t="s">
        <v>179</v>
      </c>
      <c r="H131" s="576" t="s">
        <v>179</v>
      </c>
      <c r="I131" s="576" t="s">
        <v>179</v>
      </c>
      <c r="J131" s="576" t="s">
        <v>179</v>
      </c>
      <c r="K131" s="576" t="s">
        <v>179</v>
      </c>
      <c r="L131" s="576" t="s">
        <v>179</v>
      </c>
      <c r="M131" s="576" t="s">
        <v>179</v>
      </c>
      <c r="N131" s="576" t="s">
        <v>179</v>
      </c>
      <c r="O131" s="576" t="s">
        <v>179</v>
      </c>
      <c r="P131" s="576" t="s">
        <v>179</v>
      </c>
      <c r="Q131" s="577" t="s">
        <v>179</v>
      </c>
      <c r="R131" s="577" t="s">
        <v>179</v>
      </c>
      <c r="S131" s="577" t="s">
        <v>179</v>
      </c>
    </row>
    <row r="132" customFormat="false" ht="18" hidden="true" customHeight="true" outlineLevel="0" collapsed="false">
      <c r="A132" s="572"/>
      <c r="B132" s="573"/>
      <c r="C132" s="574" t="s">
        <v>207</v>
      </c>
      <c r="D132" s="575"/>
      <c r="E132" s="576" t="s">
        <v>179</v>
      </c>
      <c r="F132" s="576" t="s">
        <v>179</v>
      </c>
      <c r="G132" s="576" t="s">
        <v>179</v>
      </c>
      <c r="H132" s="576" t="s">
        <v>179</v>
      </c>
      <c r="I132" s="576" t="s">
        <v>179</v>
      </c>
      <c r="J132" s="576" t="s">
        <v>179</v>
      </c>
      <c r="K132" s="576" t="s">
        <v>179</v>
      </c>
      <c r="L132" s="576" t="s">
        <v>179</v>
      </c>
      <c r="M132" s="576" t="s">
        <v>179</v>
      </c>
      <c r="N132" s="576" t="s">
        <v>179</v>
      </c>
      <c r="O132" s="576" t="s">
        <v>179</v>
      </c>
      <c r="P132" s="576" t="s">
        <v>179</v>
      </c>
      <c r="Q132" s="577" t="s">
        <v>179</v>
      </c>
      <c r="R132" s="577" t="s">
        <v>179</v>
      </c>
      <c r="S132" s="577" t="s">
        <v>179</v>
      </c>
    </row>
    <row r="133" customFormat="false" ht="18" hidden="true" customHeight="true" outlineLevel="0" collapsed="false">
      <c r="A133" s="572"/>
      <c r="B133" s="573"/>
      <c r="C133" s="574" t="s">
        <v>208</v>
      </c>
      <c r="D133" s="575"/>
      <c r="E133" s="576" t="s">
        <v>179</v>
      </c>
      <c r="F133" s="576" t="s">
        <v>179</v>
      </c>
      <c r="G133" s="576" t="s">
        <v>179</v>
      </c>
      <c r="H133" s="576" t="s">
        <v>179</v>
      </c>
      <c r="I133" s="576" t="s">
        <v>179</v>
      </c>
      <c r="J133" s="576" t="s">
        <v>179</v>
      </c>
      <c r="K133" s="576" t="s">
        <v>179</v>
      </c>
      <c r="L133" s="576" t="s">
        <v>179</v>
      </c>
      <c r="M133" s="576" t="s">
        <v>179</v>
      </c>
      <c r="N133" s="576" t="s">
        <v>179</v>
      </c>
      <c r="O133" s="576" t="s">
        <v>179</v>
      </c>
      <c r="P133" s="576" t="s">
        <v>179</v>
      </c>
      <c r="Q133" s="577" t="s">
        <v>179</v>
      </c>
      <c r="R133" s="577" t="s">
        <v>179</v>
      </c>
      <c r="S133" s="577" t="s">
        <v>179</v>
      </c>
    </row>
    <row r="134" customFormat="false" ht="18" hidden="true" customHeight="true" outlineLevel="0" collapsed="false">
      <c r="A134" s="572"/>
      <c r="B134" s="573"/>
      <c r="C134" s="574" t="s">
        <v>209</v>
      </c>
      <c r="D134" s="575"/>
      <c r="E134" s="576" t="s">
        <v>179</v>
      </c>
      <c r="F134" s="576" t="s">
        <v>179</v>
      </c>
      <c r="G134" s="576" t="s">
        <v>179</v>
      </c>
      <c r="H134" s="576" t="s">
        <v>179</v>
      </c>
      <c r="I134" s="576" t="s">
        <v>179</v>
      </c>
      <c r="J134" s="576" t="s">
        <v>179</v>
      </c>
      <c r="K134" s="576" t="s">
        <v>179</v>
      </c>
      <c r="L134" s="576" t="s">
        <v>179</v>
      </c>
      <c r="M134" s="576" t="s">
        <v>179</v>
      </c>
      <c r="N134" s="576" t="s">
        <v>179</v>
      </c>
      <c r="O134" s="576" t="s">
        <v>179</v>
      </c>
      <c r="P134" s="576" t="s">
        <v>179</v>
      </c>
      <c r="Q134" s="577" t="s">
        <v>179</v>
      </c>
      <c r="R134" s="577" t="s">
        <v>179</v>
      </c>
      <c r="S134" s="577" t="s">
        <v>179</v>
      </c>
    </row>
    <row r="135" customFormat="false" ht="18" hidden="false" customHeight="true" outlineLevel="0" collapsed="false">
      <c r="A135" s="572"/>
      <c r="B135" s="573"/>
      <c r="C135" s="574" t="s">
        <v>210</v>
      </c>
      <c r="D135" s="575"/>
      <c r="E135" s="576" t="n">
        <v>7324</v>
      </c>
      <c r="F135" s="576" t="n">
        <v>5023</v>
      </c>
      <c r="G135" s="576" t="n">
        <v>2301</v>
      </c>
      <c r="H135" s="576" t="n">
        <v>10</v>
      </c>
      <c r="I135" s="576" t="n">
        <v>2</v>
      </c>
      <c r="J135" s="576" t="n">
        <v>8</v>
      </c>
      <c r="K135" s="576" t="n">
        <v>100</v>
      </c>
      <c r="L135" s="576" t="n">
        <v>80</v>
      </c>
      <c r="M135" s="576" t="n">
        <v>20</v>
      </c>
      <c r="N135" s="576" t="n">
        <v>7234</v>
      </c>
      <c r="O135" s="576" t="n">
        <v>4945</v>
      </c>
      <c r="P135" s="576" t="n">
        <v>2289</v>
      </c>
      <c r="Q135" s="577" t="n">
        <v>16.8</v>
      </c>
      <c r="R135" s="577" t="n">
        <v>4.2</v>
      </c>
      <c r="S135" s="577" t="n">
        <v>43.9</v>
      </c>
    </row>
    <row r="136" customFormat="false" ht="18" hidden="true" customHeight="true" outlineLevel="0" collapsed="false">
      <c r="A136" s="572"/>
      <c r="B136" s="573"/>
      <c r="C136" s="574" t="s">
        <v>211</v>
      </c>
      <c r="D136" s="575"/>
      <c r="E136" s="576" t="s">
        <v>179</v>
      </c>
      <c r="F136" s="576" t="s">
        <v>179</v>
      </c>
      <c r="G136" s="576" t="s">
        <v>179</v>
      </c>
      <c r="H136" s="576" t="s">
        <v>179</v>
      </c>
      <c r="I136" s="576" t="s">
        <v>179</v>
      </c>
      <c r="J136" s="576" t="s">
        <v>179</v>
      </c>
      <c r="K136" s="576" t="s">
        <v>179</v>
      </c>
      <c r="L136" s="576" t="s">
        <v>179</v>
      </c>
      <c r="M136" s="576" t="s">
        <v>179</v>
      </c>
      <c r="N136" s="576" t="s">
        <v>179</v>
      </c>
      <c r="O136" s="576" t="s">
        <v>179</v>
      </c>
      <c r="P136" s="576" t="s">
        <v>179</v>
      </c>
      <c r="Q136" s="577" t="s">
        <v>179</v>
      </c>
      <c r="R136" s="577" t="s">
        <v>179</v>
      </c>
      <c r="S136" s="577" t="s">
        <v>179</v>
      </c>
    </row>
    <row r="137" customFormat="false" ht="18" hidden="true" customHeight="true" outlineLevel="0" collapsed="false">
      <c r="A137" s="572"/>
      <c r="B137" s="573"/>
      <c r="C137" s="574" t="s">
        <v>212</v>
      </c>
      <c r="D137" s="575"/>
      <c r="E137" s="576" t="s">
        <v>179</v>
      </c>
      <c r="F137" s="576" t="s">
        <v>179</v>
      </c>
      <c r="G137" s="576" t="s">
        <v>179</v>
      </c>
      <c r="H137" s="576" t="s">
        <v>179</v>
      </c>
      <c r="I137" s="576" t="s">
        <v>179</v>
      </c>
      <c r="J137" s="576" t="s">
        <v>179</v>
      </c>
      <c r="K137" s="576" t="s">
        <v>179</v>
      </c>
      <c r="L137" s="576" t="s">
        <v>179</v>
      </c>
      <c r="M137" s="576" t="s">
        <v>179</v>
      </c>
      <c r="N137" s="576" t="s">
        <v>179</v>
      </c>
      <c r="O137" s="576" t="s">
        <v>179</v>
      </c>
      <c r="P137" s="576" t="s">
        <v>179</v>
      </c>
      <c r="Q137" s="577" t="s">
        <v>179</v>
      </c>
      <c r="R137" s="577" t="s">
        <v>179</v>
      </c>
      <c r="S137" s="577" t="s">
        <v>179</v>
      </c>
    </row>
    <row r="138" customFormat="false" ht="18" hidden="false" customHeight="true" outlineLevel="0" collapsed="false">
      <c r="A138" s="585"/>
      <c r="B138" s="586"/>
      <c r="C138" s="587" t="s">
        <v>213</v>
      </c>
      <c r="D138" s="588"/>
      <c r="E138" s="475" t="n">
        <v>21692</v>
      </c>
      <c r="F138" s="475" t="n">
        <v>14901</v>
      </c>
      <c r="G138" s="475" t="n">
        <v>6791</v>
      </c>
      <c r="H138" s="475" t="n">
        <v>589</v>
      </c>
      <c r="I138" s="475" t="n">
        <v>527</v>
      </c>
      <c r="J138" s="475" t="n">
        <v>62</v>
      </c>
      <c r="K138" s="475" t="n">
        <v>150</v>
      </c>
      <c r="L138" s="475" t="n">
        <v>69</v>
      </c>
      <c r="M138" s="475" t="n">
        <v>81</v>
      </c>
      <c r="N138" s="475" t="n">
        <v>22131</v>
      </c>
      <c r="O138" s="475" t="n">
        <v>15359</v>
      </c>
      <c r="P138" s="475" t="n">
        <v>6772</v>
      </c>
      <c r="Q138" s="517" t="n">
        <v>7.2</v>
      </c>
      <c r="R138" s="517" t="n">
        <v>3</v>
      </c>
      <c r="S138" s="517" t="n">
        <v>16.8</v>
      </c>
    </row>
    <row r="139" customFormat="false" ht="18" hidden="false" customHeight="true" outlineLevel="0" collapsed="false">
      <c r="A139" s="572"/>
      <c r="B139" s="573"/>
      <c r="C139" s="574" t="s">
        <v>214</v>
      </c>
      <c r="D139" s="575"/>
      <c r="E139" s="576" t="n">
        <v>56942</v>
      </c>
      <c r="F139" s="576" t="n">
        <v>22613</v>
      </c>
      <c r="G139" s="576" t="n">
        <v>34329</v>
      </c>
      <c r="H139" s="576" t="n">
        <v>1900</v>
      </c>
      <c r="I139" s="576" t="n">
        <v>974</v>
      </c>
      <c r="J139" s="576" t="n">
        <v>926</v>
      </c>
      <c r="K139" s="576" t="n">
        <v>1446</v>
      </c>
      <c r="L139" s="576" t="n">
        <v>486</v>
      </c>
      <c r="M139" s="576" t="n">
        <v>960</v>
      </c>
      <c r="N139" s="576" t="n">
        <v>57396</v>
      </c>
      <c r="O139" s="576" t="n">
        <v>23101</v>
      </c>
      <c r="P139" s="576" t="n">
        <v>34295</v>
      </c>
      <c r="Q139" s="577" t="n">
        <v>56.7</v>
      </c>
      <c r="R139" s="577" t="n">
        <v>41</v>
      </c>
      <c r="S139" s="577" t="n">
        <v>67.3</v>
      </c>
    </row>
    <row r="140" customFormat="false" ht="18" hidden="true" customHeight="true" outlineLevel="0" collapsed="false">
      <c r="A140" s="589"/>
      <c r="B140" s="590"/>
      <c r="C140" s="591" t="s">
        <v>215</v>
      </c>
      <c r="D140" s="592"/>
      <c r="E140" s="593" t="s">
        <v>179</v>
      </c>
      <c r="F140" s="593" t="s">
        <v>179</v>
      </c>
      <c r="G140" s="593" t="s">
        <v>179</v>
      </c>
      <c r="H140" s="593" t="s">
        <v>179</v>
      </c>
      <c r="I140" s="593" t="s">
        <v>179</v>
      </c>
      <c r="J140" s="593" t="s">
        <v>179</v>
      </c>
      <c r="K140" s="593" t="s">
        <v>179</v>
      </c>
      <c r="L140" s="593" t="s">
        <v>179</v>
      </c>
      <c r="M140" s="593" t="s">
        <v>179</v>
      </c>
      <c r="N140" s="593" t="s">
        <v>179</v>
      </c>
      <c r="O140" s="593" t="s">
        <v>179</v>
      </c>
      <c r="P140" s="593" t="s">
        <v>179</v>
      </c>
      <c r="Q140" s="511" t="s">
        <v>179</v>
      </c>
      <c r="R140" s="511" t="s">
        <v>179</v>
      </c>
      <c r="S140" s="511" t="s">
        <v>179</v>
      </c>
    </row>
    <row r="141" customFormat="false" ht="18" hidden="true" customHeight="true" outlineLevel="0" collapsed="false">
      <c r="A141" s="572"/>
      <c r="B141" s="573"/>
      <c r="C141" s="574" t="s">
        <v>216</v>
      </c>
      <c r="D141" s="575"/>
      <c r="E141" s="576" t="s">
        <v>179</v>
      </c>
      <c r="F141" s="576" t="s">
        <v>179</v>
      </c>
      <c r="G141" s="576" t="s">
        <v>179</v>
      </c>
      <c r="H141" s="576" t="s">
        <v>179</v>
      </c>
      <c r="I141" s="576" t="s">
        <v>179</v>
      </c>
      <c r="J141" s="576" t="s">
        <v>179</v>
      </c>
      <c r="K141" s="576" t="s">
        <v>179</v>
      </c>
      <c r="L141" s="576" t="s">
        <v>179</v>
      </c>
      <c r="M141" s="576" t="s">
        <v>179</v>
      </c>
      <c r="N141" s="576" t="s">
        <v>179</v>
      </c>
      <c r="O141" s="576" t="s">
        <v>179</v>
      </c>
      <c r="P141" s="576" t="s">
        <v>179</v>
      </c>
      <c r="Q141" s="498" t="s">
        <v>179</v>
      </c>
      <c r="R141" s="498" t="s">
        <v>179</v>
      </c>
      <c r="S141" s="498" t="s">
        <v>179</v>
      </c>
    </row>
    <row r="142" customFormat="false" ht="18" hidden="true" customHeight="true" outlineLevel="0" collapsed="false">
      <c r="A142" s="572"/>
      <c r="B142" s="573"/>
      <c r="C142" s="574" t="s">
        <v>217</v>
      </c>
      <c r="D142" s="575"/>
      <c r="E142" s="576" t="s">
        <v>179</v>
      </c>
      <c r="F142" s="576" t="s">
        <v>179</v>
      </c>
      <c r="G142" s="576" t="s">
        <v>179</v>
      </c>
      <c r="H142" s="576" t="s">
        <v>179</v>
      </c>
      <c r="I142" s="576" t="s">
        <v>179</v>
      </c>
      <c r="J142" s="576" t="s">
        <v>179</v>
      </c>
      <c r="K142" s="576" t="s">
        <v>179</v>
      </c>
      <c r="L142" s="576" t="s">
        <v>179</v>
      </c>
      <c r="M142" s="576" t="s">
        <v>179</v>
      </c>
      <c r="N142" s="576" t="s">
        <v>179</v>
      </c>
      <c r="O142" s="576" t="s">
        <v>179</v>
      </c>
      <c r="P142" s="576" t="s">
        <v>179</v>
      </c>
      <c r="Q142" s="498" t="s">
        <v>179</v>
      </c>
      <c r="R142" s="498" t="s">
        <v>179</v>
      </c>
      <c r="S142" s="498" t="s">
        <v>179</v>
      </c>
    </row>
    <row r="143" customFormat="false" ht="18" hidden="true" customHeight="true" outlineLevel="0" collapsed="false">
      <c r="A143" s="572"/>
      <c r="B143" s="573"/>
      <c r="C143" s="574" t="s">
        <v>218</v>
      </c>
      <c r="D143" s="575"/>
      <c r="E143" s="576" t="s">
        <v>179</v>
      </c>
      <c r="F143" s="576" t="s">
        <v>179</v>
      </c>
      <c r="G143" s="576" t="s">
        <v>179</v>
      </c>
      <c r="H143" s="576" t="s">
        <v>179</v>
      </c>
      <c r="I143" s="576" t="s">
        <v>179</v>
      </c>
      <c r="J143" s="576" t="s">
        <v>179</v>
      </c>
      <c r="K143" s="576" t="s">
        <v>179</v>
      </c>
      <c r="L143" s="576" t="s">
        <v>179</v>
      </c>
      <c r="M143" s="576" t="s">
        <v>179</v>
      </c>
      <c r="N143" s="576" t="s">
        <v>179</v>
      </c>
      <c r="O143" s="576" t="s">
        <v>179</v>
      </c>
      <c r="P143" s="576" t="s">
        <v>179</v>
      </c>
      <c r="Q143" s="498" t="s">
        <v>179</v>
      </c>
      <c r="R143" s="498" t="s">
        <v>179</v>
      </c>
      <c r="S143" s="498" t="s">
        <v>179</v>
      </c>
    </row>
    <row r="144" customFormat="false" ht="18" hidden="true" customHeight="true" outlineLevel="0" collapsed="false">
      <c r="A144" s="572"/>
      <c r="B144" s="573"/>
      <c r="C144" s="574" t="s">
        <v>219</v>
      </c>
      <c r="D144" s="575"/>
      <c r="E144" s="576" t="n">
        <v>40024</v>
      </c>
      <c r="F144" s="576" t="n">
        <v>21973</v>
      </c>
      <c r="G144" s="576" t="n">
        <v>18051</v>
      </c>
      <c r="H144" s="576" t="n">
        <v>630</v>
      </c>
      <c r="I144" s="576" t="n">
        <v>304</v>
      </c>
      <c r="J144" s="576" t="n">
        <v>326</v>
      </c>
      <c r="K144" s="576" t="n">
        <v>359</v>
      </c>
      <c r="L144" s="576" t="n">
        <v>160</v>
      </c>
      <c r="M144" s="576" t="n">
        <v>199</v>
      </c>
      <c r="N144" s="576" t="n">
        <v>40295</v>
      </c>
      <c r="O144" s="576" t="n">
        <v>22117</v>
      </c>
      <c r="P144" s="576" t="n">
        <v>18178</v>
      </c>
      <c r="Q144" s="498" t="n">
        <v>15</v>
      </c>
      <c r="R144" s="498" t="n">
        <v>6.3</v>
      </c>
      <c r="S144" s="498" t="n">
        <v>25.6</v>
      </c>
    </row>
    <row r="145" customFormat="false" ht="18" hidden="true" customHeight="true" outlineLevel="0" collapsed="false">
      <c r="A145" s="572"/>
      <c r="B145" s="573"/>
      <c r="C145" s="574" t="s">
        <v>220</v>
      </c>
      <c r="D145" s="575"/>
      <c r="E145" s="576" t="s">
        <v>179</v>
      </c>
      <c r="F145" s="576" t="s">
        <v>179</v>
      </c>
      <c r="G145" s="576" t="s">
        <v>179</v>
      </c>
      <c r="H145" s="576" t="s">
        <v>179</v>
      </c>
      <c r="I145" s="576" t="s">
        <v>179</v>
      </c>
      <c r="J145" s="576" t="s">
        <v>179</v>
      </c>
      <c r="K145" s="576" t="s">
        <v>179</v>
      </c>
      <c r="L145" s="576" t="s">
        <v>179</v>
      </c>
      <c r="M145" s="576" t="s">
        <v>179</v>
      </c>
      <c r="N145" s="576" t="s">
        <v>179</v>
      </c>
      <c r="O145" s="576" t="s">
        <v>179</v>
      </c>
      <c r="P145" s="576" t="s">
        <v>179</v>
      </c>
      <c r="Q145" s="498" t="s">
        <v>179</v>
      </c>
      <c r="R145" s="498" t="s">
        <v>179</v>
      </c>
      <c r="S145" s="498" t="s">
        <v>179</v>
      </c>
    </row>
    <row r="146" customFormat="false" ht="18" hidden="true" customHeight="true" outlineLevel="0" collapsed="false">
      <c r="A146" s="594"/>
      <c r="B146" s="595"/>
      <c r="C146" s="596" t="s">
        <v>221</v>
      </c>
      <c r="D146" s="597"/>
      <c r="E146" s="598" t="s">
        <v>179</v>
      </c>
      <c r="F146" s="598" t="s">
        <v>179</v>
      </c>
      <c r="G146" s="598" t="s">
        <v>179</v>
      </c>
      <c r="H146" s="598" t="s">
        <v>179</v>
      </c>
      <c r="I146" s="598" t="s">
        <v>179</v>
      </c>
      <c r="J146" s="598" t="s">
        <v>179</v>
      </c>
      <c r="K146" s="598" t="s">
        <v>179</v>
      </c>
      <c r="L146" s="598" t="s">
        <v>179</v>
      </c>
      <c r="M146" s="598" t="s">
        <v>179</v>
      </c>
      <c r="N146" s="598" t="s">
        <v>179</v>
      </c>
      <c r="O146" s="598" t="s">
        <v>179</v>
      </c>
      <c r="P146" s="598" t="s">
        <v>179</v>
      </c>
      <c r="Q146" s="515" t="s">
        <v>179</v>
      </c>
      <c r="R146" s="515" t="s">
        <v>179</v>
      </c>
      <c r="S146" s="515" t="s">
        <v>179</v>
      </c>
    </row>
    <row r="147" customFormat="false" ht="13.5" hidden="false" customHeight="false" outlineLevel="0" collapsed="false">
      <c r="A147" s="590"/>
      <c r="B147" s="590"/>
      <c r="C147" s="599" t="s">
        <v>222</v>
      </c>
      <c r="D147" s="590"/>
      <c r="E147" s="600"/>
      <c r="F147" s="600"/>
      <c r="G147" s="600"/>
      <c r="H147" s="600"/>
      <c r="I147" s="600"/>
      <c r="J147" s="600"/>
      <c r="K147" s="600"/>
      <c r="L147" s="600"/>
      <c r="M147" s="600"/>
      <c r="N147" s="600"/>
      <c r="O147" s="600"/>
      <c r="P147" s="600"/>
      <c r="Q147" s="590"/>
      <c r="R147" s="590"/>
      <c r="S147" s="590"/>
    </row>
    <row r="148" s="400" customFormat="true" ht="13.5" hidden="false" customHeight="false" outlineLevel="0" collapsed="false">
      <c r="C148" s="401"/>
    </row>
    <row r="149" s="400" customFormat="true" ht="13.5" hidden="false" customHeight="false" outlineLevel="0" collapsed="false">
      <c r="C149" s="401"/>
    </row>
    <row r="150" s="400" customFormat="true" ht="13.5" hidden="false" customHeight="false" outlineLevel="0" collapsed="false">
      <c r="C150" s="401"/>
    </row>
    <row r="151" s="400" customFormat="true" ht="13.5" hidden="false" customHeight="false" outlineLevel="0" collapsed="false">
      <c r="C151" s="401"/>
    </row>
    <row r="152" s="400" customFormat="true" ht="13.5" hidden="false" customHeight="false" outlineLevel="0" collapsed="false">
      <c r="C152" s="401"/>
    </row>
    <row r="153" s="400" customFormat="true" ht="13.5" hidden="false" customHeight="false" outlineLevel="0" collapsed="false">
      <c r="C153" s="401"/>
    </row>
    <row r="154" s="400" customFormat="true" ht="13.5" hidden="false" customHeight="false" outlineLevel="0" collapsed="false">
      <c r="C154" s="401"/>
    </row>
    <row r="155" s="400" customFormat="true" ht="13.5" hidden="false" customHeight="false" outlineLevel="0" collapsed="false">
      <c r="C155" s="401"/>
    </row>
    <row r="156" s="400" customFormat="true" ht="13.5" hidden="false" customHeight="false" outlineLevel="0" collapsed="false">
      <c r="C156" s="401"/>
    </row>
    <row r="157" s="400" customFormat="true" ht="13.5" hidden="false" customHeight="false" outlineLevel="0" collapsed="false">
      <c r="C157" s="401"/>
    </row>
    <row r="158" s="400" customFormat="true" ht="13.5" hidden="false" customHeight="false" outlineLevel="0" collapsed="false">
      <c r="C158" s="401"/>
    </row>
    <row r="159" s="400" customFormat="true" ht="13.5" hidden="false" customHeight="false" outlineLevel="0" collapsed="false">
      <c r="C159" s="401"/>
    </row>
    <row r="160" s="400" customFormat="true" ht="13.5" hidden="false" customHeight="false" outlineLevel="0" collapsed="false">
      <c r="C160" s="401"/>
    </row>
    <row r="161" s="400" customFormat="true" ht="13.5" hidden="false" customHeight="false" outlineLevel="0" collapsed="false">
      <c r="C161" s="401"/>
    </row>
    <row r="162" s="400" customFormat="true" ht="13.5" hidden="false" customHeight="false" outlineLevel="0" collapsed="false">
      <c r="C162" s="401"/>
    </row>
    <row r="163" s="400" customFormat="true" ht="13.5" hidden="false" customHeight="false" outlineLevel="0" collapsed="false">
      <c r="C163" s="401"/>
    </row>
    <row r="164" s="400" customFormat="true" ht="13.5" hidden="false" customHeight="false" outlineLevel="0" collapsed="false">
      <c r="C164" s="401"/>
    </row>
    <row r="165" s="400" customFormat="true" ht="13.5" hidden="false" customHeight="false" outlineLevel="0" collapsed="false">
      <c r="C165" s="401"/>
    </row>
    <row r="166" s="400" customFormat="true" ht="13.5" hidden="false" customHeight="false" outlineLevel="0" collapsed="false">
      <c r="C166" s="401"/>
    </row>
    <row r="167" s="400" customFormat="true" ht="13.5" hidden="false" customHeight="false" outlineLevel="0" collapsed="false">
      <c r="C167" s="401"/>
    </row>
    <row r="168" s="400" customFormat="true" ht="13.5" hidden="false" customHeight="false" outlineLevel="0" collapsed="false">
      <c r="C168" s="401"/>
    </row>
    <row r="169" s="400" customFormat="true" ht="13.5" hidden="false" customHeight="false" outlineLevel="0" collapsed="false">
      <c r="C169" s="401"/>
    </row>
    <row r="170" s="400" customFormat="true" ht="13.5" hidden="false" customHeight="false" outlineLevel="0" collapsed="false">
      <c r="C170" s="401"/>
    </row>
    <row r="171" s="400" customFormat="true" ht="13.5" hidden="false" customHeight="false" outlineLevel="0" collapsed="false">
      <c r="C171" s="401"/>
    </row>
    <row r="172" s="400" customFormat="true" ht="13.5" hidden="false" customHeight="false" outlineLevel="0" collapsed="false">
      <c r="C172" s="401"/>
    </row>
    <row r="173" s="400" customFormat="true" ht="13.5" hidden="false" customHeight="false" outlineLevel="0" collapsed="false">
      <c r="A173" s="471"/>
      <c r="B173" s="471"/>
      <c r="C173" s="472"/>
      <c r="D173" s="471"/>
      <c r="E173" s="471"/>
      <c r="F173" s="471"/>
      <c r="G173" s="471"/>
      <c r="H173" s="471"/>
      <c r="I173" s="471"/>
      <c r="J173" s="471"/>
      <c r="K173" s="471"/>
      <c r="L173" s="471"/>
      <c r="M173" s="471"/>
      <c r="N173" s="471"/>
      <c r="O173" s="471"/>
      <c r="P173" s="479"/>
      <c r="Q173" s="479"/>
      <c r="R173" s="479"/>
      <c r="S173" s="479"/>
    </row>
    <row r="180" customFormat="false" ht="13.5" hidden="false" customHeight="false" outlineLevel="0" collapsed="false">
      <c r="B180" s="522"/>
      <c r="C180" s="522"/>
      <c r="D180" s="522"/>
      <c r="N180" s="520"/>
      <c r="O180" s="520"/>
      <c r="P180" s="520"/>
      <c r="S180" s="523"/>
      <c r="T180" s="523"/>
      <c r="V180" s="520"/>
      <c r="W180" s="520"/>
    </row>
    <row r="181" customFormat="false" ht="13.5" hidden="false" customHeight="false" outlineLevel="0" collapsed="false">
      <c r="A181" s="590"/>
      <c r="B181" s="522"/>
      <c r="C181" s="522"/>
      <c r="D181" s="522"/>
      <c r="N181" s="520"/>
      <c r="O181" s="520"/>
      <c r="P181" s="520"/>
      <c r="S181" s="523"/>
      <c r="T181" s="523"/>
      <c r="V181" s="520"/>
      <c r="W181" s="520"/>
    </row>
    <row r="182" customFormat="false" ht="13.5" hidden="false" customHeight="false" outlineLevel="0" collapsed="false">
      <c r="A182" s="561"/>
      <c r="B182" s="522"/>
      <c r="C182" s="522"/>
      <c r="D182" s="522"/>
      <c r="N182" s="520"/>
      <c r="O182" s="520"/>
      <c r="P182" s="520"/>
      <c r="S182" s="523"/>
      <c r="T182" s="523"/>
      <c r="V182" s="520"/>
      <c r="W182" s="520"/>
    </row>
    <row r="183" customFormat="false" ht="13.5" hidden="false" customHeight="false" outlineLevel="0" collapsed="false">
      <c r="A183" s="561"/>
      <c r="B183" s="522"/>
      <c r="C183" s="522"/>
      <c r="D183" s="522"/>
      <c r="N183" s="520"/>
      <c r="O183" s="520"/>
      <c r="P183" s="520"/>
      <c r="S183" s="523"/>
      <c r="T183" s="523"/>
      <c r="V183" s="520"/>
      <c r="W183" s="520"/>
    </row>
    <row r="184" customFormat="false" ht="13.5" hidden="false" customHeight="false" outlineLevel="0" collapsed="false">
      <c r="A184" s="561"/>
      <c r="B184" s="522"/>
      <c r="C184" s="522"/>
      <c r="D184" s="522"/>
      <c r="N184" s="520"/>
      <c r="O184" s="520"/>
      <c r="P184" s="520"/>
      <c r="S184" s="523"/>
      <c r="T184" s="523"/>
      <c r="V184" s="520"/>
      <c r="W184" s="520"/>
    </row>
    <row r="185" customFormat="false" ht="13.5" hidden="false" customHeight="false" outlineLevel="0" collapsed="false">
      <c r="A185" s="561"/>
      <c r="B185" s="522"/>
      <c r="C185" s="522"/>
      <c r="D185" s="522"/>
      <c r="N185" s="520"/>
      <c r="O185" s="520"/>
      <c r="P185" s="520"/>
      <c r="S185" s="523"/>
      <c r="T185" s="523"/>
      <c r="V185" s="520"/>
      <c r="W185" s="520"/>
    </row>
    <row r="186" customFormat="false" ht="13.5" hidden="false" customHeight="false" outlineLevel="0" collapsed="false">
      <c r="A186" s="561"/>
      <c r="B186" s="522"/>
      <c r="C186" s="522"/>
      <c r="D186" s="522"/>
      <c r="N186" s="520"/>
      <c r="O186" s="520"/>
      <c r="P186" s="520"/>
      <c r="S186" s="523"/>
      <c r="T186" s="523"/>
      <c r="V186" s="520"/>
      <c r="W186" s="520"/>
    </row>
    <row r="187" customFormat="false" ht="13.5" hidden="false" customHeight="false" outlineLevel="0" collapsed="false">
      <c r="A187" s="561"/>
      <c r="B187" s="522"/>
      <c r="C187" s="522"/>
      <c r="D187" s="522"/>
      <c r="N187" s="520"/>
      <c r="O187" s="520"/>
      <c r="P187" s="520"/>
      <c r="S187" s="523"/>
      <c r="T187" s="523"/>
      <c r="V187" s="520"/>
      <c r="W187" s="520"/>
    </row>
    <row r="188" customFormat="false" ht="13.5" hidden="false" customHeight="false" outlineLevel="0" collapsed="false">
      <c r="A188" s="561"/>
      <c r="B188" s="522"/>
      <c r="C188" s="522"/>
      <c r="D188" s="522"/>
      <c r="N188" s="520"/>
      <c r="O188" s="520"/>
      <c r="P188" s="520"/>
      <c r="S188" s="523"/>
      <c r="T188" s="523"/>
      <c r="V188" s="520"/>
      <c r="W188" s="520"/>
    </row>
    <row r="189" customFormat="false" ht="13.5" hidden="false" customHeight="false" outlineLevel="0" collapsed="false">
      <c r="A189" s="561"/>
      <c r="B189" s="522"/>
      <c r="C189" s="522"/>
      <c r="D189" s="522"/>
      <c r="N189" s="520"/>
      <c r="O189" s="520"/>
      <c r="P189" s="520"/>
      <c r="S189" s="523"/>
      <c r="T189" s="523"/>
      <c r="V189" s="520"/>
      <c r="W189" s="520"/>
    </row>
    <row r="190" customFormat="false" ht="13.5" hidden="false" customHeight="false" outlineLevel="0" collapsed="false">
      <c r="A190" s="561"/>
      <c r="B190" s="522"/>
      <c r="C190" s="522"/>
      <c r="D190" s="522"/>
      <c r="N190" s="520"/>
      <c r="O190" s="520"/>
      <c r="P190" s="520"/>
      <c r="S190" s="523"/>
      <c r="T190" s="523"/>
      <c r="V190" s="520"/>
      <c r="W190" s="520"/>
    </row>
    <row r="191" customFormat="false" ht="13.5" hidden="false" customHeight="false" outlineLevel="0" collapsed="false">
      <c r="A191" s="561"/>
      <c r="B191" s="522"/>
      <c r="C191" s="522"/>
      <c r="D191" s="522"/>
      <c r="N191" s="520"/>
      <c r="O191" s="520"/>
      <c r="P191" s="520"/>
      <c r="S191" s="523"/>
      <c r="T191" s="523"/>
      <c r="V191" s="520"/>
      <c r="W191" s="520"/>
    </row>
    <row r="192" customFormat="false" ht="13.5" hidden="false" customHeight="false" outlineLevel="0" collapsed="false">
      <c r="A192" s="561"/>
      <c r="B192" s="522"/>
      <c r="C192" s="522"/>
      <c r="D192" s="522"/>
      <c r="N192" s="520"/>
      <c r="O192" s="520"/>
      <c r="P192" s="520"/>
      <c r="S192" s="523"/>
      <c r="T192" s="523"/>
      <c r="V192" s="520"/>
      <c r="W192" s="520"/>
    </row>
    <row r="193" customFormat="false" ht="13.5" hidden="false" customHeight="false" outlineLevel="0" collapsed="false">
      <c r="A193" s="561"/>
      <c r="B193" s="522"/>
      <c r="C193" s="522"/>
      <c r="D193" s="522"/>
      <c r="N193" s="520"/>
      <c r="O193" s="520"/>
      <c r="P193" s="520"/>
      <c r="S193" s="523"/>
      <c r="T193" s="523"/>
      <c r="V193" s="520"/>
      <c r="W193" s="520"/>
    </row>
    <row r="194" customFormat="false" ht="13.5" hidden="false" customHeight="false" outlineLevel="0" collapsed="false">
      <c r="A194" s="561"/>
      <c r="B194" s="522"/>
      <c r="C194" s="522"/>
      <c r="D194" s="522"/>
      <c r="N194" s="520"/>
      <c r="O194" s="520"/>
      <c r="P194" s="520"/>
      <c r="S194" s="523"/>
      <c r="T194" s="523"/>
      <c r="V194" s="520"/>
      <c r="W194" s="520"/>
    </row>
    <row r="195" customFormat="false" ht="13.5" hidden="false" customHeight="false" outlineLevel="0" collapsed="false">
      <c r="A195" s="561"/>
      <c r="B195" s="522"/>
      <c r="C195" s="522"/>
      <c r="D195" s="522"/>
      <c r="N195" s="520"/>
      <c r="O195" s="520"/>
      <c r="P195" s="520"/>
      <c r="S195" s="523"/>
      <c r="T195" s="523"/>
      <c r="V195" s="520"/>
      <c r="W195" s="520"/>
    </row>
    <row r="196" customFormat="false" ht="13.5" hidden="false" customHeight="false" outlineLevel="0" collapsed="false">
      <c r="A196" s="561"/>
      <c r="B196" s="522"/>
      <c r="C196" s="522"/>
      <c r="D196" s="522"/>
      <c r="N196" s="520"/>
      <c r="O196" s="520"/>
      <c r="P196" s="520"/>
      <c r="S196" s="523"/>
      <c r="T196" s="523"/>
      <c r="V196" s="520"/>
      <c r="W196" s="520"/>
    </row>
    <row r="197" customFormat="false" ht="13.5" hidden="false" customHeight="false" outlineLevel="0" collapsed="false">
      <c r="A197" s="561"/>
      <c r="B197" s="522"/>
      <c r="C197" s="522"/>
      <c r="D197" s="522"/>
      <c r="N197" s="520"/>
      <c r="O197" s="520"/>
      <c r="P197" s="520"/>
      <c r="S197" s="523"/>
      <c r="T197" s="523"/>
      <c r="V197" s="520"/>
      <c r="W197" s="520"/>
    </row>
    <row r="198" customFormat="false" ht="13.5" hidden="false" customHeight="false" outlineLevel="0" collapsed="false">
      <c r="A198" s="561"/>
      <c r="B198" s="522"/>
      <c r="C198" s="522"/>
      <c r="D198" s="522"/>
      <c r="N198" s="520"/>
      <c r="O198" s="520"/>
      <c r="P198" s="520"/>
      <c r="S198" s="523"/>
      <c r="T198" s="523"/>
      <c r="V198" s="520"/>
      <c r="W198" s="520"/>
    </row>
    <row r="199" customFormat="false" ht="13.5" hidden="false" customHeight="false" outlineLevel="0" collapsed="false">
      <c r="A199" s="561"/>
      <c r="B199" s="522"/>
      <c r="C199" s="522"/>
      <c r="D199" s="522"/>
      <c r="N199" s="520"/>
      <c r="O199" s="520"/>
      <c r="P199" s="520"/>
      <c r="S199" s="523"/>
      <c r="T199" s="523"/>
      <c r="V199" s="520"/>
      <c r="W199" s="520"/>
    </row>
    <row r="200" customFormat="false" ht="13.5" hidden="false" customHeight="false" outlineLevel="0" collapsed="false">
      <c r="A200" s="561"/>
      <c r="B200" s="522"/>
      <c r="C200" s="522"/>
      <c r="D200" s="522"/>
      <c r="N200" s="520"/>
      <c r="O200" s="520"/>
      <c r="P200" s="520"/>
      <c r="S200" s="523"/>
      <c r="T200" s="523"/>
      <c r="V200" s="520"/>
      <c r="W200" s="520"/>
    </row>
    <row r="201" customFormat="false" ht="13.5" hidden="false" customHeight="false" outlineLevel="0" collapsed="false">
      <c r="A201" s="561"/>
      <c r="B201" s="522"/>
      <c r="C201" s="522"/>
      <c r="D201" s="522"/>
      <c r="N201" s="520"/>
      <c r="O201" s="520"/>
      <c r="P201" s="520"/>
      <c r="S201" s="523"/>
      <c r="T201" s="523"/>
      <c r="V201" s="520"/>
      <c r="W201" s="520"/>
    </row>
    <row r="202" customFormat="false" ht="13.5" hidden="false" customHeight="false" outlineLevel="0" collapsed="false">
      <c r="A202" s="601"/>
      <c r="B202" s="522"/>
      <c r="C202" s="522"/>
      <c r="D202" s="522"/>
      <c r="N202" s="520"/>
      <c r="O202" s="520"/>
      <c r="P202" s="520"/>
      <c r="S202" s="523"/>
      <c r="T202" s="523"/>
      <c r="V202" s="520"/>
      <c r="W202" s="520"/>
    </row>
  </sheetData>
  <mergeCells count="12">
    <mergeCell ref="E6:G6"/>
    <mergeCell ref="H6:J6"/>
    <mergeCell ref="K6:M6"/>
    <mergeCell ref="N6:P6"/>
    <mergeCell ref="Q6:S6"/>
    <mergeCell ref="A7:C7"/>
    <mergeCell ref="E94:G94"/>
    <mergeCell ref="H94:J94"/>
    <mergeCell ref="K94:M94"/>
    <mergeCell ref="N94:P94"/>
    <mergeCell ref="Q94:S94"/>
    <mergeCell ref="A95:C95"/>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4-27T01:37:23Z</cp:lastPrinted>
  <dcterms:modified xsi:type="dcterms:W3CDTF">2008-04-27T01:38:39Z</dcterms:modified>
  <cp:revision>0</cp:revision>
  <dc:subject/>
  <dc:title/>
</cp:coreProperties>
</file>