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２-1表" sheetId="9" state="visible" r:id="rId10"/>
    <sheet name="第２-2表" sheetId="10" state="visible" r:id="rId11"/>
    <sheet name="第３-1表" sheetId="11" state="visible" r:id="rId12"/>
    <sheet name="第３-2表" sheetId="12" state="visible" r:id="rId13"/>
    <sheet name="第4-1表" sheetId="13" state="visible" r:id="rId14"/>
    <sheet name="第4-2表" sheetId="14" state="visible" r:id="rId15"/>
    <sheet name="第5-1表" sheetId="15" state="visible" r:id="rId16"/>
    <sheet name="第5-2表" sheetId="16" state="visible" r:id="rId17"/>
    <sheet name="第6-1表" sheetId="17" state="visible" r:id="rId18"/>
    <sheet name="第6-2表" sheetId="18" state="visible" r:id="rId19"/>
  </sheets>
  <definedNames>
    <definedName function="false" hidden="false" localSheetId="1" name="_xlnm.Print_Area" vbProcedure="false">付表２!$A$1:$O$72</definedName>
    <definedName function="false" hidden="false" localSheetId="2" name="_xlnm.Print_Area" vbProcedure="false">付表３!$A$1:$N$43</definedName>
    <definedName function="false" hidden="false" localSheetId="3" name="_xlnm.Print_Area" vbProcedure="false">付表４!$A$1:$I$60</definedName>
    <definedName function="false" hidden="false" localSheetId="4" name="_xlnm.Print_Area" vbProcedure="false">付表５!$A$1:$I$57</definedName>
    <definedName function="false" hidden="false" localSheetId="5" name="_xlnm.Print_Area" vbProcedure="false">付表６!$A$1:$Z$47</definedName>
    <definedName function="false" hidden="false" localSheetId="6" name="_xlnm.Print_Area" vbProcedure="false">'第１-1表'!$A$1:$O$78</definedName>
    <definedName function="false" hidden="false" localSheetId="7" name="_xlnm.Print_Area" vbProcedure="false">'第１-2表'!$A$1:$O$82</definedName>
    <definedName function="false" hidden="false" localSheetId="8" name="_xlnm.Print_Area" vbProcedure="false">'第２-1表'!$A$1:$P$79</definedName>
    <definedName function="false" hidden="false" localSheetId="9" name="_xlnm.Print_Area" vbProcedure="false">'第２-2表'!$A$1:$P$83</definedName>
    <definedName function="false" hidden="false" localSheetId="10" name="_xlnm.Print_Area" vbProcedure="false">'第３-1表'!$A$1:$S$87</definedName>
    <definedName function="false" hidden="false" localSheetId="11" name="_xlnm.Print_Area" vbProcedure="false">'第３-2表'!$A$1:$S$85</definedName>
    <definedName function="false" hidden="false" localSheetId="12" name="_xlnm.Print_Area" vbProcedure="false">'第4-1表'!$A$1:$N$43</definedName>
    <definedName function="false" hidden="false" localSheetId="13" name="_xlnm.Print_Area" vbProcedure="false">'第4-2表'!$A$1:$N$43</definedName>
    <definedName function="false" hidden="false" localSheetId="14" name="_xlnm.Print_Area" vbProcedure="false">'第5-1表'!$A$1:$L$42</definedName>
    <definedName function="false" hidden="false" localSheetId="15" name="_xlnm.Print_Area" vbProcedure="false">'第5-2表'!$A$1:$L$42</definedName>
    <definedName function="false" hidden="false" localSheetId="16" name="_xlnm.Print_Area" vbProcedure="false">'第6-1表'!$A$1:$J$38</definedName>
    <definedName function="false" hidden="false" localSheetId="17" name="_xlnm.Print_Area" vbProcedure="false">'第6-2表'!$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6" uniqueCount="268">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5</t>
    </r>
    <r>
      <rPr>
        <sz val="8"/>
        <rFont val="Noto Sans"/>
        <family val="2"/>
      </rPr>
      <t xml:space="preserve">　　年</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平　　成　　</t>
    </r>
    <r>
      <rPr>
        <sz val="8"/>
        <rFont val="ＭＳ Ｐ明朝"/>
        <family val="1"/>
        <charset val="128"/>
      </rPr>
      <t xml:space="preserve">18</t>
    </r>
    <r>
      <rPr>
        <sz val="8"/>
        <rFont val="Noto Sans"/>
        <family val="2"/>
      </rPr>
      <t xml:space="preserve">　　年</t>
    </r>
  </si>
  <si>
    <r>
      <rPr>
        <sz val="8"/>
        <rFont val="Noto Sans"/>
        <family val="2"/>
      </rPr>
      <t xml:space="preserve">平　　成　　</t>
    </r>
    <r>
      <rPr>
        <sz val="8"/>
        <rFont val="ＭＳ Ｐ明朝"/>
        <family val="1"/>
        <charset val="128"/>
      </rPr>
      <t xml:space="preserve">19</t>
    </r>
    <r>
      <rPr>
        <sz val="8"/>
        <rFont val="Noto Sans"/>
        <family val="2"/>
      </rPr>
      <t xml:space="preserve">　　年</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t>
    </r>
    <r>
      <rPr>
        <sz val="8"/>
        <rFont val="ＭＳ Ｐ明朝"/>
        <family val="1"/>
        <charset val="128"/>
      </rPr>
      <t xml:space="preserve">20 </t>
    </r>
    <r>
      <rPr>
        <sz val="8"/>
        <rFont val="Noto Sans"/>
        <family val="2"/>
      </rPr>
      <t xml:space="preserve">年</t>
    </r>
  </si>
  <si>
    <t xml:space="preserve">対 前 月 増 減 率</t>
  </si>
  <si>
    <t xml:space="preserve">注 </t>
  </si>
  <si>
    <t xml:space="preserve">１　　＊は那覇市消費者物価指数（帰属家賃を除く）　　（総務省統計局）</t>
  </si>
  <si>
    <t xml:space="preserve">付表２　賃　金　指　数　（規模５人以上）</t>
  </si>
  <si>
    <t xml:space="preserve">１　＊は那覇市消費者物価指数（帰属家賃を除く）　　（総務省統計局）</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ＭＳ Ｐ明朝"/>
        <family val="1"/>
        <charset val="128"/>
      </rPr>
      <t xml:space="preserve">×</t>
    </r>
    <r>
      <rPr>
        <sz val="8"/>
        <rFont val="Noto Sans"/>
        <family val="2"/>
      </rPr>
      <t xml:space="preserve">１００</t>
    </r>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20</t>
    </r>
    <r>
      <rPr>
        <b val="true"/>
        <sz val="16"/>
        <rFont val="Noto Sans"/>
        <family val="2"/>
      </rPr>
      <t xml:space="preserve">年</t>
    </r>
    <r>
      <rPr>
        <b val="true"/>
        <sz val="16"/>
        <rFont val="ＭＳ Ｐゴシック"/>
        <family val="3"/>
        <charset val="128"/>
      </rPr>
      <t xml:space="preserve">1</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9-</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20-</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21-</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t xml:space="preserve">-10-</t>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t xml:space="preserve">-22-</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単位：日、時間</t>
  </si>
  <si>
    <t xml:space="preserve">-11-</t>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23-</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単位：人、</t>
    </r>
    <r>
      <rPr>
        <sz val="11"/>
        <rFont val="ＭＳ Ｐゴシック"/>
        <family val="3"/>
        <charset val="128"/>
      </rPr>
      <t xml:space="preserve">%</t>
    </r>
  </si>
  <si>
    <t xml:space="preserve">一　般　労　働　者</t>
  </si>
  <si>
    <t xml:space="preserve">本調査期間末
労働者数</t>
  </si>
  <si>
    <t xml:space="preserve">入職率</t>
  </si>
  <si>
    <t xml:space="preserve">離職率</t>
  </si>
  <si>
    <t xml:space="preserve">-12-</t>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t xml:space="preserve">-24-</t>
  </si>
</sst>
</file>

<file path=xl/styles.xml><?xml version="1.0" encoding="utf-8"?>
<styleSheet xmlns="http://schemas.openxmlformats.org/spreadsheetml/2006/main">
  <numFmts count="13">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0_ "/>
    <numFmt numFmtId="173" formatCode="#,##0_ "/>
    <numFmt numFmtId="174" formatCode="#,##0_);[RED]\(#,##0\)"/>
    <numFmt numFmtId="175" formatCode="#,##0.00_);[RED]\(#,##0.00\)"/>
    <numFmt numFmtId="176" formatCode="0.0_);[RED]\(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true">
      <alignment horizontal="right" vertical="bottom" textRotation="0" wrapText="false" indent="0" shrinkToFit="false"/>
      <protection locked="true" hidden="false"/>
    </xf>
    <xf numFmtId="169" fontId="10" fillId="0" borderId="16"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6" fontId="10" fillId="0" borderId="9"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true" hidden="false"/>
    </xf>
    <xf numFmtId="171" fontId="10" fillId="0" borderId="13" xfId="0" applyFont="true" applyBorder="true" applyAlignment="true" applyProtection="true">
      <alignment horizontal="right" vertical="bottom" textRotation="0" wrapText="false" indent="0" shrinkToFit="false"/>
      <protection locked="false" hidden="false"/>
    </xf>
    <xf numFmtId="171" fontId="10" fillId="0" borderId="10" xfId="0" applyFont="true" applyBorder="true" applyAlignment="true" applyProtection="true">
      <alignment horizontal="right" vertical="bottom" textRotation="0" wrapText="false" indent="0" shrinkToFit="false"/>
      <protection locked="fals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5" xfId="0" applyFont="true" applyBorder="true" applyAlignment="true" applyProtection="true">
      <alignment horizontal="general" vertical="bottom" textRotation="0" wrapText="false" indent="0" shrinkToFit="false"/>
      <protection locked="true" hidden="false"/>
    </xf>
    <xf numFmtId="172" fontId="10" fillId="0" borderId="4" xfId="0" applyFont="true" applyBorder="true" applyAlignment="true" applyProtection="true">
      <alignment horizontal="general" vertical="bottom" textRotation="0" wrapText="false" indent="0" shrinkToFit="false"/>
      <protection locked="true" hidden="false"/>
    </xf>
    <xf numFmtId="172"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2" fontId="10" fillId="0" borderId="30" xfId="0" applyFont="true" applyBorder="true" applyAlignment="true" applyProtection="true">
      <alignment horizontal="general" vertical="bottom" textRotation="0" wrapText="false" indent="0" shrinkToFit="true"/>
      <protection locked="true" hidden="false"/>
    </xf>
    <xf numFmtId="172" fontId="10" fillId="0" borderId="24" xfId="0" applyFont="true" applyBorder="true" applyAlignment="true" applyProtection="true">
      <alignment horizontal="general" vertical="bottom" textRotation="0" wrapText="false" indent="0" shrinkToFit="false"/>
      <protection locked="true" hidden="false"/>
    </xf>
    <xf numFmtId="172" fontId="10" fillId="0" borderId="9" xfId="0" applyFont="true" applyBorder="true" applyAlignment="true" applyProtection="true">
      <alignment horizontal="general" vertical="bottom" textRotation="0" wrapText="false" indent="0" shrinkToFit="false"/>
      <protection locked="true" hidden="false"/>
    </xf>
    <xf numFmtId="172" fontId="10" fillId="0" borderId="13" xfId="0" applyFont="true" applyBorder="true" applyAlignment="true" applyProtection="true">
      <alignment horizontal="general" vertical="bottom" textRotation="0" wrapText="false" indent="0" shrinkToFit="false"/>
      <protection locked="true" hidden="false"/>
    </xf>
    <xf numFmtId="172"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2" fontId="15" fillId="0" borderId="24" xfId="0" applyFont="true" applyBorder="true" applyAlignment="true" applyProtection="true">
      <alignment horizontal="right" vertical="bottom" textRotation="0" wrapText="false" indent="0" shrinkToFit="false"/>
      <protection locked="true" hidden="false"/>
    </xf>
    <xf numFmtId="172" fontId="15" fillId="0" borderId="9" xfId="0" applyFont="true" applyBorder="true" applyAlignment="true" applyProtection="true">
      <alignment horizontal="right" vertical="bottom" textRotation="0" wrapText="false" indent="0" shrinkToFit="false"/>
      <protection locked="true" hidden="false"/>
    </xf>
    <xf numFmtId="172" fontId="15" fillId="0" borderId="13" xfId="0" applyFont="true" applyBorder="true" applyAlignment="true" applyProtection="true">
      <alignment horizontal="right" vertical="bottom" textRotation="0" wrapText="false" indent="0" shrinkToFit="false"/>
      <protection locked="true" hidden="false"/>
    </xf>
    <xf numFmtId="172"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2"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2"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right" vertical="bottom" textRotation="0" wrapText="false" indent="0" shrinkToFit="false"/>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72"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7" fontId="26"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3" fontId="0" fillId="0" borderId="43"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3" fontId="0" fillId="0" borderId="6"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7" fontId="26"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3" fontId="0" fillId="0" borderId="46" xfId="0" applyFont="false" applyBorder="true" applyAlignment="true" applyProtection="true">
      <alignment horizontal="right" vertical="center" textRotation="0" wrapText="false" indent="0" shrinkToFit="false"/>
      <protection locked="false" hidden="false"/>
    </xf>
    <xf numFmtId="173" fontId="0" fillId="0" borderId="47" xfId="0" applyFont="false" applyBorder="true" applyAlignment="true" applyProtection="true">
      <alignment horizontal="right" vertical="center" textRotation="0" wrapText="false" indent="0" shrinkToFit="false"/>
      <protection locked="false" hidden="false"/>
    </xf>
    <xf numFmtId="173"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7" fontId="26"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3" fontId="0" fillId="0" borderId="51"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3" fontId="0" fillId="0" borderId="46" xfId="0" applyFont="true" applyBorder="true" applyAlignment="true" applyProtection="true">
      <alignment horizontal="right" vertical="center" textRotation="0" wrapText="false" indent="0" shrinkToFit="false"/>
      <protection locked="fals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7" fontId="26" fillId="0" borderId="52" xfId="0" applyFont="true" applyBorder="true" applyAlignment="true" applyProtection="false">
      <alignment horizontal="distributed" vertical="center"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73" fontId="0" fillId="0" borderId="48"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3"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7" fontId="26"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73"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4" fontId="0" fillId="0" borderId="47"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73" fontId="0" fillId="0" borderId="53" xfId="0" applyFont="true" applyBorder="true" applyAlignment="true" applyProtection="true">
      <alignment horizontal="right" vertical="center" textRotation="0" wrapText="false" indent="0" shrinkToFit="false"/>
      <protection locked="false" hidden="false"/>
    </xf>
    <xf numFmtId="173" fontId="0" fillId="0" borderId="56" xfId="0" applyFont="tru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right" vertical="top"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72" fontId="0" fillId="0" borderId="6" xfId="0" applyFont="false" applyBorder="true" applyAlignment="true" applyProtection="true">
      <alignment horizontal="right" vertical="center" textRotation="0" wrapText="false" indent="0" shrinkToFit="false"/>
      <protection locked="false" hidden="false"/>
    </xf>
    <xf numFmtId="172" fontId="0" fillId="0" borderId="4"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7" fontId="26"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72" fontId="0" fillId="0" borderId="60" xfId="0" applyFont="true" applyBorder="true" applyAlignment="true" applyProtection="true">
      <alignment horizontal="right" vertical="center" textRotation="0" wrapText="false" indent="0" shrinkToFit="false"/>
      <protection locked="false" hidden="false"/>
    </xf>
    <xf numFmtId="172" fontId="0" fillId="0" borderId="61" xfId="0" applyFont="true" applyBorder="true" applyAlignment="true" applyProtection="true">
      <alignment horizontal="right" vertical="center"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2" fontId="0" fillId="0" borderId="44" xfId="0" applyFont="false" applyBorder="true" applyAlignment="true" applyProtection="true">
      <alignment horizontal="right" vertical="center" textRotation="0" wrapText="false" indent="0" shrinkToFit="false"/>
      <protection locked="false" hidden="false"/>
    </xf>
    <xf numFmtId="172" fontId="0" fillId="0" borderId="47" xfId="0" applyFont="true" applyBorder="true" applyAlignment="true" applyProtection="true">
      <alignment horizontal="right" vertical="center" textRotation="0" wrapText="false" indent="0" shrinkToFit="false"/>
      <protection locked="false" hidden="false"/>
    </xf>
    <xf numFmtId="172" fontId="0" fillId="0" borderId="48" xfId="0" applyFont="true" applyBorder="true" applyAlignment="true" applyProtection="true">
      <alignment horizontal="right" vertical="center" textRotation="0" wrapText="false" indent="0" shrinkToFit="false"/>
      <protection locked="false" hidden="false"/>
    </xf>
    <xf numFmtId="172" fontId="0" fillId="0" borderId="51" xfId="0" applyFont="false" applyBorder="true" applyAlignment="true" applyProtection="true">
      <alignment horizontal="right" vertical="center"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72" fontId="0" fillId="0" borderId="53"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2" fontId="0" fillId="0" borderId="55" xfId="0" applyFont="tru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2" fontId="0" fillId="0" borderId="4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4" fontId="20" fillId="0" borderId="0" xfId="0" applyFont="true" applyBorder="false" applyAlignment="true" applyProtection="true">
      <alignment horizontal="center" vertical="bottom" textRotation="0" wrapText="false" indent="0" shrinkToFit="false"/>
      <protection locked="false" hidden="false"/>
    </xf>
    <xf numFmtId="174"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4" fontId="24" fillId="0" borderId="0" xfId="0" applyFont="true" applyBorder="true" applyAlignment="true" applyProtection="true">
      <alignment horizontal="center" vertical="center" textRotation="0" wrapText="false" indent="0" shrinkToFit="false"/>
      <protection locked="false" hidden="false"/>
    </xf>
    <xf numFmtId="17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5"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4" fontId="23" fillId="2" borderId="1" xfId="0" applyFont="true" applyBorder="true" applyAlignment="true" applyProtection="true">
      <alignment horizontal="center" vertical="center" textRotation="0" wrapText="false" indent="0" shrinkToFit="false"/>
      <protection locked="false" hidden="false"/>
    </xf>
    <xf numFmtId="174"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2" fontId="24" fillId="0" borderId="0" xfId="0" applyFont="true" applyBorder="false" applyAlignment="true" applyProtection="true">
      <alignment horizontal="general" vertical="center" textRotation="0" wrapText="false" indent="0" shrinkToFit="false"/>
      <protection locked="false" hidden="false"/>
    </xf>
    <xf numFmtId="164" fontId="23" fillId="2" borderId="36" xfId="0" applyFont="true" applyBorder="true" applyAlignment="true" applyProtection="true">
      <alignment horizontal="center" vertical="center" textRotation="0" wrapText="false" indent="0" shrinkToFit="false"/>
      <protection locked="false" hidden="false"/>
    </xf>
    <xf numFmtId="164" fontId="24" fillId="2" borderId="38" xfId="0" applyFont="true" applyBorder="true" applyAlignment="true" applyProtection="true">
      <alignment horizontal="center" vertical="center" textRotation="0" wrapText="false" indent="0" shrinkToFit="false"/>
      <protection locked="false" hidden="false"/>
    </xf>
    <xf numFmtId="174" fontId="23" fillId="2" borderId="38" xfId="0" applyFont="true" applyBorder="true" applyAlignment="true" applyProtection="true">
      <alignment horizontal="center" vertical="center" textRotation="0" wrapText="false" indent="0" shrinkToFit="false"/>
      <protection locked="false" hidden="false"/>
    </xf>
    <xf numFmtId="174" fontId="23" fillId="2" borderId="36" xfId="0" applyFont="true" applyBorder="true" applyAlignment="true" applyProtection="true">
      <alignment horizontal="center" vertical="center" textRotation="0" wrapText="false" indent="0" shrinkToFit="false"/>
      <protection locked="false" hidden="false"/>
    </xf>
    <xf numFmtId="174" fontId="23" fillId="2" borderId="39" xfId="0" applyFont="true" applyBorder="true" applyAlignment="true" applyProtection="true">
      <alignment horizontal="center" vertical="center" textRotation="0" wrapText="false" indent="0" shrinkToFit="false"/>
      <protection locked="false" hidden="false"/>
    </xf>
    <xf numFmtId="174" fontId="23" fillId="2" borderId="37"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true">
      <alignment horizontal="center" vertical="center" textRotation="0" wrapText="false" indent="0" shrinkToFit="false"/>
      <protection locked="false" hidden="false"/>
    </xf>
    <xf numFmtId="164" fontId="18" fillId="0" borderId="59" xfId="0" applyFont="true" applyBorder="true" applyAlignment="true" applyProtection="true">
      <alignment horizontal="center" vertical="center" textRotation="0" wrapText="false" indent="0" shrinkToFit="false"/>
      <protection locked="false" hidden="false"/>
    </xf>
    <xf numFmtId="164" fontId="24" fillId="0" borderId="60" xfId="0" applyFont="true" applyBorder="true" applyAlignment="true" applyProtection="true">
      <alignment horizontal="center" vertical="center" textRotation="0" wrapText="false" indent="0" shrinkToFit="false"/>
      <protection locked="false" hidden="false"/>
    </xf>
    <xf numFmtId="174" fontId="13" fillId="0" borderId="58" xfId="0" applyFont="true" applyBorder="true" applyAlignment="true" applyProtection="true">
      <alignment horizontal="right" vertical="top" textRotation="0" wrapText="false" indent="0" shrinkToFit="false"/>
      <protection locked="false" hidden="false"/>
    </xf>
    <xf numFmtId="164" fontId="13" fillId="0" borderId="61"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7" fontId="26" fillId="0" borderId="59" xfId="0" applyFont="true" applyBorder="true" applyAlignment="true" applyProtection="true">
      <alignment horizontal="distributed" vertical="center"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74" fontId="0" fillId="0" borderId="60" xfId="0" applyFont="true" applyBorder="true" applyAlignment="true" applyProtection="true">
      <alignment horizontal="right" vertical="center" textRotation="0" wrapText="false" indent="0" shrinkToFit="false"/>
      <protection locked="false" hidden="false"/>
    </xf>
    <xf numFmtId="171" fontId="0" fillId="0" borderId="60"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7" fontId="26" fillId="0" borderId="45"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1" fontId="0" fillId="0" borderId="47" xfId="0" applyFont="tru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7" fontId="26" fillId="0" borderId="50" xfId="0" applyFont="true" applyBorder="true" applyAlignment="true" applyProtection="true">
      <alignment horizontal="distributed" vertical="center" textRotation="0" wrapText="tru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74" fontId="0" fillId="0" borderId="51" xfId="0" applyFont="false" applyBorder="true" applyAlignment="true" applyProtection="true">
      <alignment horizontal="right" vertical="center" textRotation="0" wrapText="false" indent="0" shrinkToFit="false"/>
      <protection locked="false" hidden="false"/>
    </xf>
    <xf numFmtId="171" fontId="0" fillId="0" borderId="51"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7" fontId="26" fillId="0" borderId="52" xfId="0" applyFont="true" applyBorder="true" applyAlignment="true" applyProtection="true">
      <alignment horizontal="distributed" vertical="center" textRotation="0" wrapText="tru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7" fontId="26" fillId="0" borderId="54" xfId="0" applyFont="true" applyBorder="true" applyAlignment="true" applyProtection="true">
      <alignment horizontal="distributed" vertical="center" textRotation="0" wrapText="tru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74"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4" fontId="0" fillId="0" borderId="22" xfId="0" applyFont="false" applyBorder="tru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73" fontId="0" fillId="0" borderId="62" xfId="0" applyFont="false" applyBorder="true" applyAlignment="true" applyProtection="true">
      <alignment horizontal="right" vertical="center" textRotation="0" wrapText="false" indent="0" shrinkToFit="false"/>
      <protection locked="false" hidden="false"/>
    </xf>
    <xf numFmtId="173" fontId="0" fillId="0" borderId="55" xfId="0" applyFont="fals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76" fontId="24" fillId="0" borderId="0" xfId="0" applyFont="true" applyBorder="false" applyAlignment="true" applyProtection="false">
      <alignment horizontal="general" vertical="bottom" textRotation="0" wrapText="false" indent="0" shrinkToFit="false"/>
      <protection locked="true" hidden="false"/>
    </xf>
    <xf numFmtId="176" fontId="25" fillId="0" borderId="0" xfId="0" applyFont="true" applyBorder="false" applyAlignment="true" applyProtection="false">
      <alignment horizontal="general" vertical="bottom" textRotation="0" wrapText="false" indent="0" shrinkToFit="false"/>
      <protection locked="true" hidden="false"/>
    </xf>
    <xf numFmtId="176" fontId="23" fillId="2" borderId="34" xfId="0" applyFont="true" applyBorder="true" applyAlignment="true" applyProtection="false">
      <alignment horizontal="center" vertical="center" textRotation="0" wrapText="false" indent="0" shrinkToFit="false"/>
      <protection locked="true" hidden="false"/>
    </xf>
    <xf numFmtId="176" fontId="23" fillId="2" borderId="27" xfId="0" applyFont="true" applyBorder="true" applyAlignment="true" applyProtection="false">
      <alignment horizontal="center" vertical="center" textRotation="0" wrapText="false" indent="0" shrinkToFit="false"/>
      <protection locked="true" hidden="false"/>
    </xf>
    <xf numFmtId="176" fontId="23" fillId="2" borderId="39" xfId="0" applyFont="true" applyBorder="true" applyAlignment="true" applyProtection="false">
      <alignment horizontal="center" vertical="center" textRotation="0" wrapText="true" indent="0" shrinkToFit="false"/>
      <protection locked="true" hidden="false"/>
    </xf>
    <xf numFmtId="176" fontId="23" fillId="2" borderId="36"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general" vertical="bottom" textRotation="0" wrapText="false" indent="0" shrinkToFit="false"/>
      <protection locked="true" hidden="false"/>
    </xf>
    <xf numFmtId="167" fontId="9" fillId="0" borderId="59" xfId="0" applyFont="true" applyBorder="true" applyAlignment="true" applyProtection="false">
      <alignment horizontal="distributed" vertical="center" textRotation="0" wrapText="true" indent="0" shrinkToFit="false"/>
      <protection locked="true" hidden="false"/>
    </xf>
    <xf numFmtId="164" fontId="9" fillId="0" borderId="60" xfId="0" applyFont="true" applyBorder="true" applyAlignment="true" applyProtection="false">
      <alignment horizontal="general" vertical="bottom" textRotation="0" wrapText="false" indent="0" shrinkToFit="false"/>
      <protection locked="true" hidden="false"/>
    </xf>
    <xf numFmtId="176" fontId="5" fillId="0" borderId="60" xfId="0" applyFont="tru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7" fontId="26" fillId="0" borderId="63" xfId="0" applyFont="true" applyBorder="true" applyAlignment="true" applyProtection="false">
      <alignment horizontal="distributed" vertical="center"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6" fontId="0" fillId="0" borderId="62" xfId="0" applyFont="false" applyBorder="true" applyAlignment="true" applyProtection="true">
      <alignment horizontal="right" vertical="center" textRotation="0" wrapText="false" indent="0" shrinkToFit="false"/>
      <protection locked="false" hidden="false"/>
    </xf>
    <xf numFmtId="176" fontId="0" fillId="0" borderId="6" xfId="0" applyFont="true" applyBorder="true" applyAlignment="true" applyProtection="true">
      <alignment horizontal="right" vertical="center" textRotation="0" wrapText="false" indent="0" shrinkToFit="false"/>
      <protection locked="false" hidden="false"/>
    </xf>
    <xf numFmtId="176" fontId="0" fillId="0" borderId="46" xfId="0" applyFont="false" applyBorder="true" applyAlignment="true" applyProtection="true">
      <alignment horizontal="right" vertical="center" textRotation="0" wrapText="false" indent="0" shrinkToFit="false"/>
      <protection locked="false" hidden="false"/>
    </xf>
    <xf numFmtId="176" fontId="0" fillId="0" borderId="47" xfId="0" applyFont="false" applyBorder="true" applyAlignment="true" applyProtection="true">
      <alignment horizontal="right" vertical="center" textRotation="0" wrapText="false" indent="0" shrinkToFit="false"/>
      <protection locked="false" hidden="false"/>
    </xf>
    <xf numFmtId="176" fontId="0" fillId="0" borderId="48" xfId="0" applyFont="false" applyBorder="true" applyAlignment="true" applyProtection="true">
      <alignment horizontal="right" vertical="center" textRotation="0" wrapText="false" indent="0" shrinkToFit="false"/>
      <protection locked="false" hidden="false"/>
    </xf>
    <xf numFmtId="176" fontId="0" fillId="0" borderId="55" xfId="0" applyFont="false" applyBorder="true" applyAlignment="true" applyProtection="true">
      <alignment horizontal="right" vertical="center" textRotation="0" wrapText="false" indent="0" shrinkToFit="false"/>
      <protection locked="false" hidden="false"/>
    </xf>
    <xf numFmtId="176" fontId="0" fillId="0" borderId="22"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center" vertical="bottom" textRotation="0" wrapText="false" indent="0" shrinkToFit="false"/>
      <protection locked="tru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bottom" textRotation="0" wrapText="false" indent="0" shrinkToFit="false"/>
      <protection locked="true" hidden="false"/>
    </xf>
    <xf numFmtId="167" fontId="12" fillId="0" borderId="59" xfId="0" applyFont="true" applyBorder="true" applyAlignment="true" applyProtection="false">
      <alignment horizontal="distributed" vertical="center" textRotation="0" wrapText="true" indent="0" shrinkToFit="false"/>
      <protection locked="true" hidden="false"/>
    </xf>
    <xf numFmtId="164" fontId="12" fillId="0" borderId="60" xfId="0" applyFont="true" applyBorder="true" applyAlignment="true" applyProtection="false">
      <alignment horizontal="general" vertical="bottom" textRotation="0" wrapText="false" indent="0" shrinkToFit="false"/>
      <protection locked="true" hidden="false"/>
    </xf>
    <xf numFmtId="173" fontId="11" fillId="0" borderId="60" xfId="0" applyFont="true" applyBorder="true" applyAlignment="true" applyProtection="true">
      <alignment horizontal="right" vertical="center" textRotation="0" wrapText="false" indent="0" shrinkToFit="false"/>
      <protection locked="false" hidden="false"/>
    </xf>
    <xf numFmtId="172" fontId="12" fillId="0" borderId="6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0" fillId="0" borderId="62" xfId="0" applyFont="false" applyBorder="true" applyAlignment="true" applyProtection="true">
      <alignment horizontal="right" vertical="center" textRotation="0" wrapText="false" indent="0" shrinkToFit="false"/>
      <protection locked="false" hidden="false"/>
    </xf>
    <xf numFmtId="172" fontId="0" fillId="0" borderId="6" xfId="0" applyFont="true" applyBorder="true" applyAlignment="true" applyProtection="true">
      <alignment horizontal="right" vertical="center" textRotation="0" wrapText="false" indent="0" shrinkToFit="false"/>
      <protection locked="false" hidden="false"/>
    </xf>
    <xf numFmtId="172" fontId="0" fillId="0" borderId="55" xfId="0" applyFont="false" applyBorder="true" applyAlignment="true" applyProtection="true">
      <alignment horizontal="right" vertical="center" textRotation="0" wrapText="false" indent="0" shrinkToFit="false"/>
      <protection locked="false" hidden="false"/>
    </xf>
    <xf numFmtId="173" fontId="0"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4</xdr:row>
      <xdr:rowOff>86040</xdr:rowOff>
    </xdr:from>
    <xdr:to>
      <xdr:col>5</xdr:col>
      <xdr:colOff>20520</xdr:colOff>
      <xdr:row>24</xdr:row>
      <xdr:rowOff>86040</xdr:rowOff>
    </xdr:to>
    <xdr:sp>
      <xdr:nvSpPr>
        <xdr:cNvPr id="2" name="Line 5"/>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3" name="Line 6"/>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1</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46522</v>
      </c>
      <c r="D8" s="36" t="n">
        <v>-55.5</v>
      </c>
      <c r="E8" s="37" t="n">
        <v>-1.4</v>
      </c>
      <c r="F8" s="35" t="n">
        <v>246346</v>
      </c>
      <c r="G8" s="36" t="n">
        <v>-0.5</v>
      </c>
      <c r="H8" s="37" t="n">
        <v>-1.3</v>
      </c>
      <c r="I8" s="35" t="n">
        <v>230137</v>
      </c>
      <c r="J8" s="36" t="n">
        <v>-2.5</v>
      </c>
      <c r="K8" s="38" t="n">
        <v>16209</v>
      </c>
      <c r="L8" s="38" t="n">
        <v>176</v>
      </c>
    </row>
    <row r="9" s="45" customFormat="true" ht="16.5" hidden="false" customHeight="true" outlineLevel="0" collapsed="false">
      <c r="A9" s="39" t="s">
        <v>19</v>
      </c>
      <c r="B9" s="40" t="s">
        <v>20</v>
      </c>
      <c r="C9" s="41" t="n">
        <v>258378</v>
      </c>
      <c r="D9" s="42" t="n">
        <v>-39.2</v>
      </c>
      <c r="E9" s="43" t="n">
        <v>-2</v>
      </c>
      <c r="F9" s="41" t="n">
        <v>258378</v>
      </c>
      <c r="G9" s="42" t="n">
        <v>0.3</v>
      </c>
      <c r="H9" s="43" t="n">
        <v>-2</v>
      </c>
      <c r="I9" s="41" t="n">
        <v>253216</v>
      </c>
      <c r="J9" s="42" t="n">
        <v>-1.4</v>
      </c>
      <c r="K9" s="44" t="n">
        <v>5162</v>
      </c>
      <c r="L9" s="44" t="n">
        <v>0</v>
      </c>
    </row>
    <row r="10" s="45" customFormat="true" ht="16.5" hidden="false" customHeight="true" outlineLevel="0" collapsed="false">
      <c r="A10" s="39" t="s">
        <v>21</v>
      </c>
      <c r="B10" s="40" t="s">
        <v>22</v>
      </c>
      <c r="C10" s="41" t="n">
        <v>214650</v>
      </c>
      <c r="D10" s="42" t="n">
        <v>-49.4</v>
      </c>
      <c r="E10" s="43" t="n">
        <v>-2.4</v>
      </c>
      <c r="F10" s="41" t="n">
        <v>214650</v>
      </c>
      <c r="G10" s="42" t="n">
        <v>1</v>
      </c>
      <c r="H10" s="43" t="n">
        <v>-1.8</v>
      </c>
      <c r="I10" s="41" t="n">
        <v>197550</v>
      </c>
      <c r="J10" s="42" t="n">
        <v>1.4</v>
      </c>
      <c r="K10" s="44" t="n">
        <v>17100</v>
      </c>
      <c r="L10" s="44" t="n">
        <v>0</v>
      </c>
    </row>
    <row r="11" s="45" customFormat="true" ht="16.5" hidden="false" customHeight="true" outlineLevel="0" collapsed="false">
      <c r="A11" s="39" t="s">
        <v>23</v>
      </c>
      <c r="B11" s="46" t="s">
        <v>24</v>
      </c>
      <c r="C11" s="41" t="n">
        <v>447115</v>
      </c>
      <c r="D11" s="42" t="n">
        <v>-66.6</v>
      </c>
      <c r="E11" s="43" t="n">
        <v>1.1</v>
      </c>
      <c r="F11" s="41" t="n">
        <v>444594</v>
      </c>
      <c r="G11" s="42" t="n">
        <v>-0.7</v>
      </c>
      <c r="H11" s="43" t="n">
        <v>0.6</v>
      </c>
      <c r="I11" s="41" t="n">
        <v>409006</v>
      </c>
      <c r="J11" s="42" t="n">
        <v>1.4</v>
      </c>
      <c r="K11" s="44" t="n">
        <v>35588</v>
      </c>
      <c r="L11" s="44" t="n">
        <v>2521</v>
      </c>
    </row>
    <row r="12" s="45" customFormat="true" ht="16.5" hidden="false" customHeight="true" outlineLevel="0" collapsed="false">
      <c r="A12" s="39" t="s">
        <v>25</v>
      </c>
      <c r="B12" s="46" t="s">
        <v>26</v>
      </c>
      <c r="C12" s="41" t="n">
        <v>277783</v>
      </c>
      <c r="D12" s="42" t="n">
        <v>-51.6</v>
      </c>
      <c r="E12" s="43" t="n">
        <v>-4.1</v>
      </c>
      <c r="F12" s="41" t="n">
        <v>277659</v>
      </c>
      <c r="G12" s="42" t="n">
        <v>0</v>
      </c>
      <c r="H12" s="43" t="n">
        <v>-4.1</v>
      </c>
      <c r="I12" s="41" t="n">
        <v>250321</v>
      </c>
      <c r="J12" s="42" t="n">
        <v>-6.9</v>
      </c>
      <c r="K12" s="44" t="n">
        <v>27338</v>
      </c>
      <c r="L12" s="44" t="n">
        <v>124</v>
      </c>
    </row>
    <row r="13" s="45" customFormat="true" ht="16.5" hidden="false" customHeight="true" outlineLevel="0" collapsed="false">
      <c r="A13" s="39" t="s">
        <v>27</v>
      </c>
      <c r="B13" s="40" t="s">
        <v>28</v>
      </c>
      <c r="C13" s="41" t="n">
        <v>174383</v>
      </c>
      <c r="D13" s="42" t="n">
        <v>-43.5</v>
      </c>
      <c r="E13" s="43" t="n">
        <v>0.4</v>
      </c>
      <c r="F13" s="41" t="n">
        <v>174383</v>
      </c>
      <c r="G13" s="42" t="n">
        <v>-12.1</v>
      </c>
      <c r="H13" s="43" t="n">
        <v>0.4</v>
      </c>
      <c r="I13" s="41" t="n">
        <v>156951</v>
      </c>
      <c r="J13" s="42" t="n">
        <v>-2.9</v>
      </c>
      <c r="K13" s="44" t="n">
        <v>17432</v>
      </c>
      <c r="L13" s="44" t="n">
        <v>0</v>
      </c>
    </row>
    <row r="14" s="45" customFormat="true" ht="16.5" hidden="false" customHeight="true" outlineLevel="0" collapsed="false">
      <c r="A14" s="39" t="s">
        <v>29</v>
      </c>
      <c r="B14" s="46" t="s">
        <v>30</v>
      </c>
      <c r="C14" s="41" t="n">
        <v>151313</v>
      </c>
      <c r="D14" s="42" t="n">
        <v>-44.6</v>
      </c>
      <c r="E14" s="43" t="n">
        <v>0.4</v>
      </c>
      <c r="F14" s="41" t="n">
        <v>151275</v>
      </c>
      <c r="G14" s="42" t="n">
        <v>-0.4</v>
      </c>
      <c r="H14" s="43" t="n">
        <v>0.8</v>
      </c>
      <c r="I14" s="41" t="n">
        <v>145581</v>
      </c>
      <c r="J14" s="42" t="n">
        <v>1.1</v>
      </c>
      <c r="K14" s="44" t="n">
        <v>5694</v>
      </c>
      <c r="L14" s="44" t="n">
        <v>38</v>
      </c>
    </row>
    <row r="15" s="45" customFormat="true" ht="16.5" hidden="false" customHeight="true" outlineLevel="0" collapsed="false">
      <c r="A15" s="39" t="s">
        <v>31</v>
      </c>
      <c r="B15" s="46" t="s">
        <v>32</v>
      </c>
      <c r="C15" s="41" t="n">
        <v>310407</v>
      </c>
      <c r="D15" s="42" t="n">
        <v>-60.3</v>
      </c>
      <c r="E15" s="43" t="n">
        <v>-0.5</v>
      </c>
      <c r="F15" s="41" t="n">
        <v>310373</v>
      </c>
      <c r="G15" s="42" t="n">
        <v>-2.2</v>
      </c>
      <c r="H15" s="43" t="n">
        <v>-0.4</v>
      </c>
      <c r="I15" s="41" t="n">
        <v>299709</v>
      </c>
      <c r="J15" s="42" t="n">
        <v>0.1</v>
      </c>
      <c r="K15" s="44" t="n">
        <v>10664</v>
      </c>
      <c r="L15" s="44" t="n">
        <v>34</v>
      </c>
    </row>
    <row r="16" s="45" customFormat="true" ht="16.5" hidden="false" customHeight="true" outlineLevel="0" collapsed="false">
      <c r="A16" s="39" t="s">
        <v>33</v>
      </c>
      <c r="B16" s="46" t="s">
        <v>34</v>
      </c>
      <c r="C16" s="41" t="n">
        <v>135889</v>
      </c>
      <c r="D16" s="42" t="n">
        <v>-37.8</v>
      </c>
      <c r="E16" s="43" t="n">
        <v>-0.1</v>
      </c>
      <c r="F16" s="41" t="n">
        <v>134952</v>
      </c>
      <c r="G16" s="42" t="n">
        <v>-1.3</v>
      </c>
      <c r="H16" s="43" t="n">
        <v>0</v>
      </c>
      <c r="I16" s="41" t="n">
        <v>128658</v>
      </c>
      <c r="J16" s="42" t="n">
        <v>1.1</v>
      </c>
      <c r="K16" s="44" t="n">
        <v>6294</v>
      </c>
      <c r="L16" s="44" t="n">
        <v>937</v>
      </c>
    </row>
    <row r="17" s="45" customFormat="true" ht="16.5" hidden="false" customHeight="true" outlineLevel="0" collapsed="false">
      <c r="A17" s="39" t="s">
        <v>35</v>
      </c>
      <c r="B17" s="46" t="s">
        <v>36</v>
      </c>
      <c r="C17" s="41" t="n">
        <v>309556</v>
      </c>
      <c r="D17" s="42" t="n">
        <v>-53.6</v>
      </c>
      <c r="E17" s="43" t="n">
        <v>-2.1</v>
      </c>
      <c r="F17" s="41" t="n">
        <v>309375</v>
      </c>
      <c r="G17" s="42" t="n">
        <v>1.7</v>
      </c>
      <c r="H17" s="43" t="n">
        <v>-2</v>
      </c>
      <c r="I17" s="41" t="n">
        <v>272001</v>
      </c>
      <c r="J17" s="42" t="n">
        <v>-6.7</v>
      </c>
      <c r="K17" s="44" t="n">
        <v>37374</v>
      </c>
      <c r="L17" s="44" t="n">
        <v>181</v>
      </c>
    </row>
    <row r="18" s="45" customFormat="true" ht="16.5" hidden="false" customHeight="true" outlineLevel="0" collapsed="false">
      <c r="A18" s="39" t="s">
        <v>37</v>
      </c>
      <c r="B18" s="46" t="s">
        <v>38</v>
      </c>
      <c r="C18" s="41" t="n">
        <v>401828</v>
      </c>
      <c r="D18" s="42" t="n">
        <v>-67.7</v>
      </c>
      <c r="E18" s="43" t="n">
        <v>-1.8</v>
      </c>
      <c r="F18" s="41" t="n">
        <v>401828</v>
      </c>
      <c r="G18" s="42" t="n">
        <v>0.5</v>
      </c>
      <c r="H18" s="43" t="n">
        <v>-1.8</v>
      </c>
      <c r="I18" s="41" t="n">
        <v>395027</v>
      </c>
      <c r="J18" s="42" t="n">
        <v>-1.7</v>
      </c>
      <c r="K18" s="44" t="n">
        <v>6801</v>
      </c>
      <c r="L18" s="44" t="n">
        <v>0</v>
      </c>
    </row>
    <row r="19" s="45" customFormat="true" ht="16.5" hidden="false" customHeight="true" outlineLevel="0" collapsed="false">
      <c r="A19" s="39" t="s">
        <v>39</v>
      </c>
      <c r="B19" s="46" t="s">
        <v>40</v>
      </c>
      <c r="C19" s="41" t="n">
        <v>275662</v>
      </c>
      <c r="D19" s="42" t="n">
        <v>-65</v>
      </c>
      <c r="E19" s="43" t="n">
        <v>-0.1</v>
      </c>
      <c r="F19" s="41" t="n">
        <v>275334</v>
      </c>
      <c r="G19" s="42" t="n">
        <v>-1.4</v>
      </c>
      <c r="H19" s="43" t="n">
        <v>-0.3</v>
      </c>
      <c r="I19" s="41" t="n">
        <v>260952</v>
      </c>
      <c r="J19" s="42" t="n">
        <v>0.5</v>
      </c>
      <c r="K19" s="44" t="n">
        <v>14382</v>
      </c>
      <c r="L19" s="44" t="n">
        <v>328</v>
      </c>
    </row>
    <row r="20" s="45" customFormat="true" ht="16.5" hidden="false" customHeight="true" outlineLevel="0" collapsed="false">
      <c r="A20" s="47" t="s">
        <v>41</v>
      </c>
      <c r="B20" s="48" t="s">
        <v>42</v>
      </c>
      <c r="C20" s="49" t="n">
        <v>211167</v>
      </c>
      <c r="D20" s="50" t="n">
        <v>-49.3</v>
      </c>
      <c r="E20" s="51" t="n">
        <v>-4.9</v>
      </c>
      <c r="F20" s="49" t="n">
        <v>211128</v>
      </c>
      <c r="G20" s="50" t="n">
        <v>0</v>
      </c>
      <c r="H20" s="51" t="n">
        <v>-4.8</v>
      </c>
      <c r="I20" s="49" t="n">
        <v>196643</v>
      </c>
      <c r="J20" s="50" t="n">
        <v>-6.2</v>
      </c>
      <c r="K20" s="52" t="n">
        <v>14485</v>
      </c>
      <c r="L20" s="52" t="n">
        <v>39</v>
      </c>
    </row>
    <row r="21" customFormat="false" ht="23.25" hidden="false" customHeight="true" outlineLevel="0" collapsed="false">
      <c r="A21" s="53"/>
      <c r="B21" s="54" t="s">
        <v>43</v>
      </c>
      <c r="C21" s="55" t="n">
        <v>313444</v>
      </c>
      <c r="D21" s="56" t="n">
        <v>-56.5</v>
      </c>
      <c r="E21" s="57" t="n">
        <v>2.3</v>
      </c>
      <c r="F21" s="55" t="n">
        <v>299175</v>
      </c>
      <c r="G21" s="56" t="n">
        <v>-0.9</v>
      </c>
      <c r="H21" s="57" t="n">
        <v>0.6</v>
      </c>
      <c r="I21" s="55" t="n">
        <v>273408</v>
      </c>
      <c r="J21" s="57" t="n">
        <v>0.7</v>
      </c>
      <c r="K21" s="58" t="n">
        <v>25767</v>
      </c>
      <c r="L21" s="58" t="n">
        <v>14269</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c r="O28" s="61"/>
    </row>
    <row r="29" customFormat="false" ht="11.25" hidden="false" customHeight="false" outlineLevel="0" collapsed="false">
      <c r="A29" s="2" t="s">
        <v>48</v>
      </c>
      <c r="O29" s="61"/>
    </row>
    <row r="30" customFormat="false" ht="11.25" hidden="false" customHeight="false" outlineLevel="0" collapsed="false">
      <c r="F30" s="3"/>
      <c r="L30" s="4" t="n">
        <v>1</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62"/>
      <c r="O35" s="62"/>
      <c r="P35" s="62"/>
      <c r="Q35" s="62"/>
    </row>
    <row r="36" customFormat="false" ht="12" hidden="false" customHeight="true" outlineLevel="0" collapsed="false">
      <c r="A36" s="33" t="s">
        <v>17</v>
      </c>
      <c r="B36" s="34" t="s">
        <v>18</v>
      </c>
      <c r="C36" s="35" t="n">
        <v>213051</v>
      </c>
      <c r="D36" s="36" t="n">
        <v>-49.8</v>
      </c>
      <c r="E36" s="37" t="n">
        <v>-1.8</v>
      </c>
      <c r="F36" s="35" t="n">
        <v>212836</v>
      </c>
      <c r="G36" s="36" t="n">
        <v>1.3</v>
      </c>
      <c r="H36" s="37" t="n">
        <v>-1.8</v>
      </c>
      <c r="I36" s="35" t="n">
        <v>202219</v>
      </c>
      <c r="J36" s="36" t="n">
        <v>-2.5</v>
      </c>
      <c r="K36" s="38" t="n">
        <v>10617</v>
      </c>
      <c r="L36" s="38" t="n">
        <v>215</v>
      </c>
    </row>
    <row r="37" s="45" customFormat="true" ht="17.25" hidden="false" customHeight="true" outlineLevel="0" collapsed="false">
      <c r="A37" s="39" t="s">
        <v>19</v>
      </c>
      <c r="B37" s="40" t="s">
        <v>20</v>
      </c>
      <c r="C37" s="41" t="n">
        <v>217386</v>
      </c>
      <c r="D37" s="42" t="n">
        <v>-15.7</v>
      </c>
      <c r="E37" s="43" t="n">
        <v>-12.7</v>
      </c>
      <c r="F37" s="41" t="n">
        <v>217386</v>
      </c>
      <c r="G37" s="42" t="n">
        <v>1.5</v>
      </c>
      <c r="H37" s="43" t="n">
        <v>-12.6</v>
      </c>
      <c r="I37" s="41" t="n">
        <v>215271</v>
      </c>
      <c r="J37" s="42" t="n">
        <v>-11.9</v>
      </c>
      <c r="K37" s="44" t="n">
        <v>2115</v>
      </c>
      <c r="L37" s="44" t="n">
        <v>0</v>
      </c>
    </row>
    <row r="38" s="45" customFormat="true" ht="17.25" hidden="false" customHeight="true" outlineLevel="0" collapsed="false">
      <c r="A38" s="39" t="s">
        <v>21</v>
      </c>
      <c r="B38" s="40" t="s">
        <v>22</v>
      </c>
      <c r="C38" s="41" t="n">
        <v>208342</v>
      </c>
      <c r="D38" s="42" t="n">
        <v>-45</v>
      </c>
      <c r="E38" s="43" t="n">
        <v>2.9</v>
      </c>
      <c r="F38" s="41" t="n">
        <v>208342</v>
      </c>
      <c r="G38" s="42" t="n">
        <v>1.2</v>
      </c>
      <c r="H38" s="43" t="n">
        <v>3.5</v>
      </c>
      <c r="I38" s="41" t="n">
        <v>191461</v>
      </c>
      <c r="J38" s="42" t="n">
        <v>4.3</v>
      </c>
      <c r="K38" s="44" t="n">
        <v>16881</v>
      </c>
      <c r="L38" s="44" t="n">
        <v>0</v>
      </c>
    </row>
    <row r="39" s="45" customFormat="true" ht="17.25" hidden="false" customHeight="true" outlineLevel="0" collapsed="false">
      <c r="A39" s="39" t="s">
        <v>23</v>
      </c>
      <c r="B39" s="46" t="s">
        <v>24</v>
      </c>
      <c r="C39" s="41" t="n">
        <v>447115</v>
      </c>
      <c r="D39" s="42" t="n">
        <v>-66.6</v>
      </c>
      <c r="E39" s="43" t="n">
        <v>1.1</v>
      </c>
      <c r="F39" s="41" t="n">
        <v>444594</v>
      </c>
      <c r="G39" s="42" t="n">
        <v>-0.7</v>
      </c>
      <c r="H39" s="43" t="n">
        <v>0.6</v>
      </c>
      <c r="I39" s="41" t="n">
        <v>409006</v>
      </c>
      <c r="J39" s="42" t="n">
        <v>1.4</v>
      </c>
      <c r="K39" s="44" t="n">
        <v>35588</v>
      </c>
      <c r="L39" s="44" t="n">
        <v>2521</v>
      </c>
    </row>
    <row r="40" s="45" customFormat="true" ht="17.25" hidden="false" customHeight="true" outlineLevel="0" collapsed="false">
      <c r="A40" s="39" t="s">
        <v>25</v>
      </c>
      <c r="B40" s="46" t="s">
        <v>26</v>
      </c>
      <c r="C40" s="41" t="n">
        <v>267543</v>
      </c>
      <c r="D40" s="42" t="n">
        <v>-48.3</v>
      </c>
      <c r="E40" s="43" t="n">
        <v>-3.8</v>
      </c>
      <c r="F40" s="41" t="n">
        <v>267442</v>
      </c>
      <c r="G40" s="42" t="n">
        <v>3.1</v>
      </c>
      <c r="H40" s="43" t="n">
        <v>-3.8</v>
      </c>
      <c r="I40" s="41" t="n">
        <v>245004</v>
      </c>
      <c r="J40" s="42" t="n">
        <v>-5</v>
      </c>
      <c r="K40" s="44" t="n">
        <v>22438</v>
      </c>
      <c r="L40" s="44" t="n">
        <v>101</v>
      </c>
    </row>
    <row r="41" s="45" customFormat="true" ht="17.25" hidden="false" customHeight="true" outlineLevel="0" collapsed="false">
      <c r="A41" s="39" t="s">
        <v>27</v>
      </c>
      <c r="B41" s="40" t="s">
        <v>28</v>
      </c>
      <c r="C41" s="41" t="n">
        <v>176208</v>
      </c>
      <c r="D41" s="42" t="n">
        <v>-45.7</v>
      </c>
      <c r="E41" s="43" t="n">
        <v>-2.1</v>
      </c>
      <c r="F41" s="41" t="n">
        <v>176208</v>
      </c>
      <c r="G41" s="42" t="n">
        <v>-12.7</v>
      </c>
      <c r="H41" s="43" t="n">
        <v>-2.1</v>
      </c>
      <c r="I41" s="41" t="n">
        <v>162095</v>
      </c>
      <c r="J41" s="42" t="n">
        <v>-4.9</v>
      </c>
      <c r="K41" s="44" t="n">
        <v>14113</v>
      </c>
      <c r="L41" s="44" t="n">
        <v>0</v>
      </c>
    </row>
    <row r="42" s="45" customFormat="true" ht="17.25" hidden="false" customHeight="true" outlineLevel="0" collapsed="false">
      <c r="A42" s="39" t="s">
        <v>29</v>
      </c>
      <c r="B42" s="46" t="s">
        <v>30</v>
      </c>
      <c r="C42" s="41" t="n">
        <v>148144</v>
      </c>
      <c r="D42" s="42" t="n">
        <v>-34.9</v>
      </c>
      <c r="E42" s="43" t="n">
        <v>-3.7</v>
      </c>
      <c r="F42" s="41" t="n">
        <v>148108</v>
      </c>
      <c r="G42" s="42" t="n">
        <v>8.2</v>
      </c>
      <c r="H42" s="43" t="n">
        <v>-3.5</v>
      </c>
      <c r="I42" s="41" t="n">
        <v>143622</v>
      </c>
      <c r="J42" s="42" t="n">
        <v>-3.1</v>
      </c>
      <c r="K42" s="44" t="n">
        <v>4486</v>
      </c>
      <c r="L42" s="44" t="n">
        <v>36</v>
      </c>
    </row>
    <row r="43" s="45" customFormat="true" ht="17.25" hidden="false" customHeight="true" outlineLevel="0" collapsed="false">
      <c r="A43" s="39" t="s">
        <v>31</v>
      </c>
      <c r="B43" s="46" t="s">
        <v>32</v>
      </c>
      <c r="C43" s="41" t="n">
        <v>298174</v>
      </c>
      <c r="D43" s="42" t="n">
        <v>-62.6</v>
      </c>
      <c r="E43" s="43" t="n">
        <v>0</v>
      </c>
      <c r="F43" s="41" t="n">
        <v>295104</v>
      </c>
      <c r="G43" s="42" t="n">
        <v>-2</v>
      </c>
      <c r="H43" s="43" t="n">
        <v>-1</v>
      </c>
      <c r="I43" s="41" t="n">
        <v>279562</v>
      </c>
      <c r="J43" s="42" t="n">
        <v>-0.1</v>
      </c>
      <c r="K43" s="44" t="n">
        <v>15542</v>
      </c>
      <c r="L43" s="44" t="n">
        <v>3070</v>
      </c>
    </row>
    <row r="44" s="45" customFormat="true" ht="17.25" hidden="false" customHeight="true" outlineLevel="0" collapsed="false">
      <c r="A44" s="39" t="s">
        <v>49</v>
      </c>
      <c r="B44" s="46" t="s">
        <v>50</v>
      </c>
      <c r="C44" s="41" t="n">
        <v>228533</v>
      </c>
      <c r="D44" s="42" t="n">
        <v>-27.4</v>
      </c>
      <c r="E44" s="43" t="n">
        <v>3</v>
      </c>
      <c r="F44" s="41" t="n">
        <v>228533</v>
      </c>
      <c r="G44" s="42" t="n">
        <v>16.7</v>
      </c>
      <c r="H44" s="43" t="n">
        <v>3.1</v>
      </c>
      <c r="I44" s="41" t="n">
        <v>223412</v>
      </c>
      <c r="J44" s="42" t="n">
        <v>2.9</v>
      </c>
      <c r="K44" s="44" t="n">
        <v>5121</v>
      </c>
      <c r="L44" s="44" t="n">
        <v>0</v>
      </c>
    </row>
    <row r="45" s="45" customFormat="true" ht="17.25" hidden="false" customHeight="true" outlineLevel="0" collapsed="false">
      <c r="A45" s="39" t="s">
        <v>33</v>
      </c>
      <c r="B45" s="46" t="s">
        <v>34</v>
      </c>
      <c r="C45" s="41" t="n">
        <v>103121</v>
      </c>
      <c r="D45" s="42" t="n">
        <v>-28.4</v>
      </c>
      <c r="E45" s="43" t="n">
        <v>-7.1</v>
      </c>
      <c r="F45" s="41" t="n">
        <v>102763</v>
      </c>
      <c r="G45" s="42" t="n">
        <v>-8.1</v>
      </c>
      <c r="H45" s="43" t="n">
        <v>-7.1</v>
      </c>
      <c r="I45" s="41" t="n">
        <v>98961</v>
      </c>
      <c r="J45" s="42" t="n">
        <v>-7.7</v>
      </c>
      <c r="K45" s="44" t="n">
        <v>3802</v>
      </c>
      <c r="L45" s="44" t="n">
        <v>358</v>
      </c>
    </row>
    <row r="46" s="45" customFormat="true" ht="17.25" hidden="false" customHeight="true" outlineLevel="0" collapsed="false">
      <c r="A46" s="39" t="s">
        <v>35</v>
      </c>
      <c r="B46" s="46" t="s">
        <v>36</v>
      </c>
      <c r="C46" s="41" t="n">
        <v>269614</v>
      </c>
      <c r="D46" s="42" t="n">
        <v>-52.9</v>
      </c>
      <c r="E46" s="43" t="n">
        <v>0.8</v>
      </c>
      <c r="F46" s="41" t="n">
        <v>269445</v>
      </c>
      <c r="G46" s="42" t="n">
        <v>3.4</v>
      </c>
      <c r="H46" s="43" t="n">
        <v>0.9</v>
      </c>
      <c r="I46" s="41" t="n">
        <v>244259</v>
      </c>
      <c r="J46" s="42" t="n">
        <v>-2.8</v>
      </c>
      <c r="K46" s="44" t="n">
        <v>25186</v>
      </c>
      <c r="L46" s="44" t="n">
        <v>169</v>
      </c>
    </row>
    <row r="47" s="45" customFormat="true" ht="17.25" hidden="false" customHeight="true" outlineLevel="0" collapsed="false">
      <c r="A47" s="39" t="s">
        <v>37</v>
      </c>
      <c r="B47" s="46" t="s">
        <v>38</v>
      </c>
      <c r="C47" s="41" t="n">
        <v>352243</v>
      </c>
      <c r="D47" s="42" t="n">
        <v>-67.3</v>
      </c>
      <c r="E47" s="43" t="n">
        <v>1.8</v>
      </c>
      <c r="F47" s="41" t="n">
        <v>352243</v>
      </c>
      <c r="G47" s="42" t="n">
        <v>-1.3</v>
      </c>
      <c r="H47" s="43" t="n">
        <v>1.8</v>
      </c>
      <c r="I47" s="41" t="n">
        <v>346667</v>
      </c>
      <c r="J47" s="42" t="n">
        <v>1.9</v>
      </c>
      <c r="K47" s="44" t="n">
        <v>5576</v>
      </c>
      <c r="L47" s="44" t="n">
        <v>0</v>
      </c>
    </row>
    <row r="48" s="45" customFormat="true" ht="17.25" hidden="false" customHeight="true" outlineLevel="0" collapsed="false">
      <c r="A48" s="39" t="s">
        <v>39</v>
      </c>
      <c r="B48" s="46" t="s">
        <v>40</v>
      </c>
      <c r="C48" s="41" t="n">
        <v>260741</v>
      </c>
      <c r="D48" s="42" t="n">
        <v>-63.5</v>
      </c>
      <c r="E48" s="43" t="n">
        <v>-10.1</v>
      </c>
      <c r="F48" s="41" t="n">
        <v>260533</v>
      </c>
      <c r="G48" s="42" t="n">
        <v>-0.9</v>
      </c>
      <c r="H48" s="43" t="n">
        <v>-10.1</v>
      </c>
      <c r="I48" s="41" t="n">
        <v>250143</v>
      </c>
      <c r="J48" s="42" t="n">
        <v>-7.9</v>
      </c>
      <c r="K48" s="44" t="n">
        <v>10390</v>
      </c>
      <c r="L48" s="44" t="n">
        <v>208</v>
      </c>
    </row>
    <row r="49" s="45" customFormat="true" ht="17.25" hidden="false" customHeight="true" outlineLevel="0" collapsed="false">
      <c r="A49" s="47" t="s">
        <v>41</v>
      </c>
      <c r="B49" s="48" t="s">
        <v>42</v>
      </c>
      <c r="C49" s="49" t="n">
        <v>224785</v>
      </c>
      <c r="D49" s="50" t="n">
        <v>-44.9</v>
      </c>
      <c r="E49" s="51" t="n">
        <v>3.5</v>
      </c>
      <c r="F49" s="49" t="n">
        <v>224761</v>
      </c>
      <c r="G49" s="50" t="n">
        <v>4.6</v>
      </c>
      <c r="H49" s="51" t="n">
        <v>3.7</v>
      </c>
      <c r="I49" s="49" t="n">
        <v>211727</v>
      </c>
      <c r="J49" s="50" t="n">
        <v>2.6</v>
      </c>
      <c r="K49" s="52" t="n">
        <v>13034</v>
      </c>
      <c r="L49" s="52" t="n">
        <v>24</v>
      </c>
    </row>
    <row r="50" customFormat="false" ht="26.25" hidden="false" customHeight="true" outlineLevel="0" collapsed="false">
      <c r="A50" s="53"/>
      <c r="B50" s="54" t="s">
        <v>51</v>
      </c>
      <c r="C50" s="55" t="n">
        <v>282082</v>
      </c>
      <c r="D50" s="56" t="n">
        <v>-52.8</v>
      </c>
      <c r="E50" s="57" t="n">
        <v>1.6</v>
      </c>
      <c r="F50" s="55" t="n">
        <v>268267</v>
      </c>
      <c r="G50" s="56" t="n">
        <v>-1.1</v>
      </c>
      <c r="H50" s="57" t="n">
        <v>0.7</v>
      </c>
      <c r="I50" s="55" t="n">
        <v>248882</v>
      </c>
      <c r="J50" s="57" t="n">
        <v>0.7</v>
      </c>
      <c r="K50" s="58" t="n">
        <v>19385</v>
      </c>
      <c r="L50" s="58" t="n">
        <v>13815</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1.05972222222222"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9" width="2.37"/>
    <col collapsed="false" customWidth="true" hidden="false" outlineLevel="0" max="2" min="2" style="379" width="0.62"/>
    <col collapsed="false" customWidth="true" hidden="false" outlineLevel="0" max="3" min="3" style="380" width="38.62"/>
    <col collapsed="false" customWidth="true" hidden="false" outlineLevel="0" max="4" min="4" style="379" width="0.86"/>
    <col collapsed="false" customWidth="true" hidden="false" outlineLevel="0" max="5" min="5" style="379" width="14.62"/>
    <col collapsed="false" customWidth="true" hidden="false" outlineLevel="0" max="6" min="6" style="379" width="14.99"/>
    <col collapsed="false" customWidth="true" hidden="false" outlineLevel="0" max="16" min="7" style="379" width="14.62"/>
    <col collapsed="false" customWidth="false" hidden="false" outlineLevel="0" max="257" min="17" style="379" width="8.99"/>
  </cols>
  <sheetData>
    <row r="1" customFormat="false" ht="18.75" hidden="false" customHeight="false" outlineLevel="0" collapsed="false">
      <c r="A1" s="381" t="s">
        <v>167</v>
      </c>
      <c r="B1" s="451"/>
      <c r="C1" s="451"/>
      <c r="D1" s="382"/>
      <c r="E1" s="382"/>
      <c r="F1" s="382"/>
      <c r="G1" s="382"/>
      <c r="H1" s="383" t="s">
        <v>232</v>
      </c>
      <c r="I1" s="382"/>
      <c r="J1" s="382"/>
      <c r="K1" s="382"/>
      <c r="L1" s="382"/>
      <c r="M1" s="382"/>
      <c r="N1" s="382"/>
      <c r="O1" s="382"/>
      <c r="P1" s="382"/>
    </row>
    <row r="2" customFormat="false" ht="14.25" hidden="false" customHeight="true" outlineLevel="0" collapsed="false">
      <c r="A2" s="384" t="s">
        <v>169</v>
      </c>
      <c r="C2" s="379"/>
      <c r="F2" s="385"/>
      <c r="G2" s="385"/>
      <c r="H2" s="385"/>
      <c r="I2" s="385"/>
      <c r="J2" s="385"/>
      <c r="K2" s="385"/>
      <c r="L2" s="385"/>
      <c r="M2" s="385"/>
      <c r="N2" s="385"/>
      <c r="O2" s="385"/>
      <c r="P2" s="385"/>
    </row>
    <row r="3" customFormat="false" ht="14.25" hidden="false" customHeight="false" outlineLevel="0" collapsed="false">
      <c r="A3" s="458"/>
      <c r="B3" s="458"/>
      <c r="C3" s="459"/>
      <c r="D3" s="458"/>
      <c r="E3" s="385"/>
      <c r="F3" s="385"/>
      <c r="G3" s="385"/>
      <c r="H3" s="385"/>
      <c r="I3" s="385"/>
      <c r="J3" s="385"/>
      <c r="K3" s="385"/>
      <c r="L3" s="385"/>
      <c r="M3" s="385"/>
      <c r="N3" s="387"/>
      <c r="O3" s="388"/>
      <c r="P3" s="388"/>
    </row>
    <row r="4" customFormat="false" ht="6" hidden="false" customHeight="true" outlineLevel="0" collapsed="false">
      <c r="A4" s="385"/>
      <c r="B4" s="385"/>
      <c r="D4" s="385"/>
      <c r="E4" s="385"/>
      <c r="F4" s="385"/>
      <c r="G4" s="385"/>
      <c r="H4" s="385"/>
      <c r="I4" s="460"/>
      <c r="J4" s="385"/>
      <c r="K4" s="385"/>
      <c r="L4" s="385"/>
      <c r="M4" s="385"/>
      <c r="N4" s="385"/>
      <c r="O4" s="385"/>
      <c r="P4" s="385"/>
    </row>
    <row r="5" customFormat="false" ht="18" hidden="false" customHeight="true" outlineLevel="0" collapsed="false">
      <c r="A5" s="385"/>
      <c r="B5" s="385"/>
      <c r="C5" s="389" t="s">
        <v>225</v>
      </c>
      <c r="D5" s="385"/>
      <c r="F5" s="385"/>
      <c r="G5" s="385"/>
      <c r="H5" s="385"/>
      <c r="I5" s="385"/>
      <c r="J5" s="385"/>
      <c r="K5" s="385"/>
      <c r="L5" s="385"/>
      <c r="M5" s="385"/>
      <c r="N5" s="385"/>
      <c r="O5" s="385"/>
      <c r="P5" s="385"/>
    </row>
    <row r="6" s="386" customFormat="true" ht="18" hidden="false" customHeight="true" outlineLevel="0" collapsed="false">
      <c r="A6" s="391"/>
      <c r="B6" s="392"/>
      <c r="C6" s="393"/>
      <c r="D6" s="394"/>
      <c r="E6" s="395" t="s">
        <v>152</v>
      </c>
      <c r="F6" s="395"/>
      <c r="G6" s="395"/>
      <c r="H6" s="395" t="s">
        <v>228</v>
      </c>
      <c r="I6" s="395"/>
      <c r="J6" s="395"/>
      <c r="K6" s="395" t="s">
        <v>229</v>
      </c>
      <c r="L6" s="395"/>
      <c r="M6" s="395"/>
      <c r="N6" s="395" t="s">
        <v>230</v>
      </c>
      <c r="O6" s="395"/>
      <c r="P6" s="395"/>
    </row>
    <row r="7" s="386" customFormat="true" ht="18" hidden="false" customHeight="true" outlineLevel="0" collapsed="false">
      <c r="A7" s="402" t="s">
        <v>174</v>
      </c>
      <c r="B7" s="402"/>
      <c r="C7" s="402"/>
      <c r="D7" s="402"/>
      <c r="E7" s="401" t="s">
        <v>175</v>
      </c>
      <c r="F7" s="397" t="s">
        <v>176</v>
      </c>
      <c r="G7" s="397" t="s">
        <v>177</v>
      </c>
      <c r="H7" s="402" t="s">
        <v>175</v>
      </c>
      <c r="I7" s="397" t="s">
        <v>176</v>
      </c>
      <c r="J7" s="397" t="s">
        <v>177</v>
      </c>
      <c r="K7" s="402" t="s">
        <v>175</v>
      </c>
      <c r="L7" s="397" t="s">
        <v>176</v>
      </c>
      <c r="M7" s="397" t="s">
        <v>177</v>
      </c>
      <c r="N7" s="397" t="s">
        <v>175</v>
      </c>
      <c r="O7" s="402" t="s">
        <v>176</v>
      </c>
      <c r="P7" s="401" t="s">
        <v>177</v>
      </c>
    </row>
    <row r="8" s="386" customFormat="true" ht="9.75" hidden="false" customHeight="true" outlineLevel="0" collapsed="false">
      <c r="A8" s="461"/>
      <c r="B8" s="461"/>
      <c r="C8" s="462"/>
      <c r="D8" s="463"/>
      <c r="E8" s="464" t="s">
        <v>102</v>
      </c>
      <c r="F8" s="465" t="s">
        <v>102</v>
      </c>
      <c r="G8" s="465" t="s">
        <v>102</v>
      </c>
      <c r="H8" s="466" t="s">
        <v>101</v>
      </c>
      <c r="I8" s="466" t="s">
        <v>101</v>
      </c>
      <c r="J8" s="466" t="s">
        <v>101</v>
      </c>
      <c r="K8" s="466" t="s">
        <v>101</v>
      </c>
      <c r="L8" s="466" t="s">
        <v>101</v>
      </c>
      <c r="M8" s="466" t="s">
        <v>101</v>
      </c>
      <c r="N8" s="466" t="s">
        <v>101</v>
      </c>
      <c r="O8" s="466" t="s">
        <v>101</v>
      </c>
      <c r="P8" s="466" t="s">
        <v>101</v>
      </c>
    </row>
    <row r="9" customFormat="false" ht="18" hidden="false" customHeight="true" outlineLevel="0" collapsed="false">
      <c r="A9" s="409"/>
      <c r="B9" s="410"/>
      <c r="C9" s="411" t="s">
        <v>143</v>
      </c>
      <c r="D9" s="412"/>
      <c r="E9" s="467" t="n">
        <v>19.3</v>
      </c>
      <c r="F9" s="467" t="n">
        <v>19.8</v>
      </c>
      <c r="G9" s="467" t="n">
        <v>18.7</v>
      </c>
      <c r="H9" s="467" t="n">
        <v>145.9</v>
      </c>
      <c r="I9" s="467" t="n">
        <v>157.2</v>
      </c>
      <c r="J9" s="467" t="n">
        <v>133.8</v>
      </c>
      <c r="K9" s="467" t="n">
        <v>139.3</v>
      </c>
      <c r="L9" s="467" t="n">
        <v>147.8</v>
      </c>
      <c r="M9" s="467" t="n">
        <v>130.1</v>
      </c>
      <c r="N9" s="467" t="n">
        <v>6.6</v>
      </c>
      <c r="O9" s="467" t="n">
        <v>9.4</v>
      </c>
      <c r="P9" s="468" t="n">
        <v>3.7</v>
      </c>
    </row>
    <row r="10" s="410" customFormat="true" ht="18" hidden="false" customHeight="true" outlineLevel="0" collapsed="false">
      <c r="A10" s="469"/>
      <c r="B10" s="470"/>
      <c r="C10" s="471" t="s">
        <v>178</v>
      </c>
      <c r="D10" s="472"/>
      <c r="E10" s="473" t="s">
        <v>179</v>
      </c>
      <c r="F10" s="473" t="s">
        <v>179</v>
      </c>
      <c r="G10" s="473" t="s">
        <v>179</v>
      </c>
      <c r="H10" s="473" t="s">
        <v>179</v>
      </c>
      <c r="I10" s="473" t="s">
        <v>179</v>
      </c>
      <c r="J10" s="473" t="s">
        <v>179</v>
      </c>
      <c r="K10" s="473" t="s">
        <v>179</v>
      </c>
      <c r="L10" s="473" t="s">
        <v>179</v>
      </c>
      <c r="M10" s="473" t="s">
        <v>179</v>
      </c>
      <c r="N10" s="473" t="s">
        <v>179</v>
      </c>
      <c r="O10" s="473" t="s">
        <v>179</v>
      </c>
      <c r="P10" s="474" t="s">
        <v>179</v>
      </c>
    </row>
    <row r="11" s="410" customFormat="true" ht="18" hidden="false" customHeight="true" outlineLevel="0" collapsed="false">
      <c r="A11" s="414"/>
      <c r="B11" s="415"/>
      <c r="C11" s="416" t="s">
        <v>180</v>
      </c>
      <c r="D11" s="417"/>
      <c r="E11" s="475" t="n">
        <v>20.7</v>
      </c>
      <c r="F11" s="475" t="n">
        <v>20.7</v>
      </c>
      <c r="G11" s="475" t="n">
        <v>20.9</v>
      </c>
      <c r="H11" s="475" t="n">
        <v>167.5</v>
      </c>
      <c r="I11" s="475" t="n">
        <v>168.7</v>
      </c>
      <c r="J11" s="475" t="n">
        <v>162.8</v>
      </c>
      <c r="K11" s="475" t="n">
        <v>162.6</v>
      </c>
      <c r="L11" s="475" t="n">
        <v>162.6</v>
      </c>
      <c r="M11" s="475" t="n">
        <v>162.5</v>
      </c>
      <c r="N11" s="475" t="n">
        <v>4.9</v>
      </c>
      <c r="O11" s="475" t="n">
        <v>6.1</v>
      </c>
      <c r="P11" s="476" t="n">
        <v>0.3</v>
      </c>
    </row>
    <row r="12" s="410" customFormat="true" ht="18" hidden="false" customHeight="true" outlineLevel="0" collapsed="false">
      <c r="A12" s="414"/>
      <c r="B12" s="415"/>
      <c r="C12" s="416" t="s">
        <v>144</v>
      </c>
      <c r="D12" s="417"/>
      <c r="E12" s="475" t="n">
        <v>21</v>
      </c>
      <c r="F12" s="475" t="n">
        <v>21.5</v>
      </c>
      <c r="G12" s="475" t="n">
        <v>20.1</v>
      </c>
      <c r="H12" s="475" t="n">
        <v>165.1</v>
      </c>
      <c r="I12" s="475" t="n">
        <v>177.3</v>
      </c>
      <c r="J12" s="475" t="n">
        <v>141.5</v>
      </c>
      <c r="K12" s="475" t="n">
        <v>151.6</v>
      </c>
      <c r="L12" s="475" t="n">
        <v>160.3</v>
      </c>
      <c r="M12" s="475" t="n">
        <v>134.8</v>
      </c>
      <c r="N12" s="475" t="n">
        <v>13.5</v>
      </c>
      <c r="O12" s="475" t="n">
        <v>17</v>
      </c>
      <c r="P12" s="476" t="n">
        <v>6.7</v>
      </c>
    </row>
    <row r="13" s="410" customFormat="true" ht="18" hidden="false" customHeight="true" outlineLevel="0" collapsed="false">
      <c r="A13" s="414"/>
      <c r="B13" s="415"/>
      <c r="C13" s="416" t="s">
        <v>181</v>
      </c>
      <c r="D13" s="417"/>
      <c r="E13" s="475" t="n">
        <v>16.8</v>
      </c>
      <c r="F13" s="475" t="n">
        <v>17.1</v>
      </c>
      <c r="G13" s="475" t="n">
        <v>14.8</v>
      </c>
      <c r="H13" s="475" t="n">
        <v>129</v>
      </c>
      <c r="I13" s="475" t="n">
        <v>130.7</v>
      </c>
      <c r="J13" s="475" t="n">
        <v>119.1</v>
      </c>
      <c r="K13" s="475" t="n">
        <v>120.6</v>
      </c>
      <c r="L13" s="475" t="n">
        <v>122.2</v>
      </c>
      <c r="M13" s="475" t="n">
        <v>110.9</v>
      </c>
      <c r="N13" s="475" t="n">
        <v>8.4</v>
      </c>
      <c r="O13" s="475" t="n">
        <v>8.5</v>
      </c>
      <c r="P13" s="476" t="n">
        <v>8.2</v>
      </c>
    </row>
    <row r="14" s="410" customFormat="true" ht="18" hidden="false" customHeight="true" outlineLevel="0" collapsed="false">
      <c r="A14" s="414"/>
      <c r="B14" s="415"/>
      <c r="C14" s="416" t="s">
        <v>26</v>
      </c>
      <c r="D14" s="417"/>
      <c r="E14" s="475" t="n">
        <v>19.1</v>
      </c>
      <c r="F14" s="475" t="n">
        <v>19.1</v>
      </c>
      <c r="G14" s="475" t="n">
        <v>19.1</v>
      </c>
      <c r="H14" s="475" t="n">
        <v>159.2</v>
      </c>
      <c r="I14" s="475" t="n">
        <v>166.8</v>
      </c>
      <c r="J14" s="475" t="n">
        <v>139.3</v>
      </c>
      <c r="K14" s="475" t="n">
        <v>141.1</v>
      </c>
      <c r="L14" s="475" t="n">
        <v>145.6</v>
      </c>
      <c r="M14" s="475" t="n">
        <v>129.4</v>
      </c>
      <c r="N14" s="475" t="n">
        <v>18.1</v>
      </c>
      <c r="O14" s="475" t="n">
        <v>21.2</v>
      </c>
      <c r="P14" s="476" t="n">
        <v>9.9</v>
      </c>
    </row>
    <row r="15" s="410" customFormat="true" ht="18" hidden="false" customHeight="true" outlineLevel="0" collapsed="false">
      <c r="A15" s="414"/>
      <c r="B15" s="415"/>
      <c r="C15" s="416" t="s">
        <v>182</v>
      </c>
      <c r="D15" s="417"/>
      <c r="E15" s="475" t="n">
        <v>20.9</v>
      </c>
      <c r="F15" s="475" t="n">
        <v>21.1</v>
      </c>
      <c r="G15" s="475" t="n">
        <v>18.7</v>
      </c>
      <c r="H15" s="475" t="n">
        <v>169</v>
      </c>
      <c r="I15" s="475" t="n">
        <v>172.2</v>
      </c>
      <c r="J15" s="475" t="n">
        <v>139.4</v>
      </c>
      <c r="K15" s="475" t="n">
        <v>152.1</v>
      </c>
      <c r="L15" s="475" t="n">
        <v>154</v>
      </c>
      <c r="M15" s="475" t="n">
        <v>134.3</v>
      </c>
      <c r="N15" s="475" t="n">
        <v>16.9</v>
      </c>
      <c r="O15" s="475" t="n">
        <v>18.2</v>
      </c>
      <c r="P15" s="476" t="n">
        <v>5.1</v>
      </c>
    </row>
    <row r="16" s="410" customFormat="true" ht="18" hidden="false" customHeight="true" outlineLevel="0" collapsed="false">
      <c r="A16" s="414"/>
      <c r="B16" s="415"/>
      <c r="C16" s="416" t="s">
        <v>30</v>
      </c>
      <c r="D16" s="417"/>
      <c r="E16" s="475" t="n">
        <v>19.2</v>
      </c>
      <c r="F16" s="475" t="n">
        <v>19.6</v>
      </c>
      <c r="G16" s="475" t="n">
        <v>18.8</v>
      </c>
      <c r="H16" s="475" t="n">
        <v>133.1</v>
      </c>
      <c r="I16" s="475" t="n">
        <v>144.3</v>
      </c>
      <c r="J16" s="475" t="n">
        <v>122.9</v>
      </c>
      <c r="K16" s="475" t="n">
        <v>128.6</v>
      </c>
      <c r="L16" s="475" t="n">
        <v>138.6</v>
      </c>
      <c r="M16" s="475" t="n">
        <v>119.5</v>
      </c>
      <c r="N16" s="475" t="n">
        <v>4.5</v>
      </c>
      <c r="O16" s="475" t="n">
        <v>5.7</v>
      </c>
      <c r="P16" s="476" t="n">
        <v>3.4</v>
      </c>
    </row>
    <row r="17" s="410" customFormat="true" ht="18" hidden="false" customHeight="true" outlineLevel="0" collapsed="false">
      <c r="A17" s="414"/>
      <c r="B17" s="415"/>
      <c r="C17" s="416" t="s">
        <v>32</v>
      </c>
      <c r="D17" s="417"/>
      <c r="E17" s="475" t="n">
        <v>17.7</v>
      </c>
      <c r="F17" s="475" t="n">
        <v>18</v>
      </c>
      <c r="G17" s="475" t="n">
        <v>17.4</v>
      </c>
      <c r="H17" s="475" t="n">
        <v>143</v>
      </c>
      <c r="I17" s="475" t="n">
        <v>148.5</v>
      </c>
      <c r="J17" s="475" t="n">
        <v>137.7</v>
      </c>
      <c r="K17" s="475" t="n">
        <v>135.6</v>
      </c>
      <c r="L17" s="475" t="n">
        <v>139.8</v>
      </c>
      <c r="M17" s="475" t="n">
        <v>131.6</v>
      </c>
      <c r="N17" s="475" t="n">
        <v>7.4</v>
      </c>
      <c r="O17" s="475" t="n">
        <v>8.7</v>
      </c>
      <c r="P17" s="476" t="n">
        <v>6.1</v>
      </c>
    </row>
    <row r="18" s="410" customFormat="true" ht="18" hidden="false" customHeight="true" outlineLevel="0" collapsed="false">
      <c r="A18" s="414"/>
      <c r="B18" s="415"/>
      <c r="C18" s="416" t="s">
        <v>50</v>
      </c>
      <c r="D18" s="417"/>
      <c r="E18" s="493" t="n">
        <v>20.9</v>
      </c>
      <c r="F18" s="494" t="n">
        <v>21.2</v>
      </c>
      <c r="G18" s="494" t="n">
        <v>20.4</v>
      </c>
      <c r="H18" s="494" t="n">
        <v>165</v>
      </c>
      <c r="I18" s="494" t="n">
        <v>169.7</v>
      </c>
      <c r="J18" s="494" t="n">
        <v>158.5</v>
      </c>
      <c r="K18" s="494" t="n">
        <v>160.5</v>
      </c>
      <c r="L18" s="494" t="n">
        <v>163.5</v>
      </c>
      <c r="M18" s="494" t="n">
        <v>156.3</v>
      </c>
      <c r="N18" s="494" t="n">
        <v>4.5</v>
      </c>
      <c r="O18" s="494" t="n">
        <v>6.2</v>
      </c>
      <c r="P18" s="493" t="n">
        <v>2.2</v>
      </c>
    </row>
    <row r="19" s="410" customFormat="true" ht="18" hidden="false" customHeight="true" outlineLevel="0" collapsed="false">
      <c r="A19" s="414"/>
      <c r="B19" s="415"/>
      <c r="C19" s="416" t="s">
        <v>183</v>
      </c>
      <c r="D19" s="417"/>
      <c r="E19" s="475" t="n">
        <v>18.9</v>
      </c>
      <c r="F19" s="475" t="n">
        <v>19.9</v>
      </c>
      <c r="G19" s="475" t="n">
        <v>18.2</v>
      </c>
      <c r="H19" s="475" t="n">
        <v>124.1</v>
      </c>
      <c r="I19" s="475" t="n">
        <v>145.4</v>
      </c>
      <c r="J19" s="475" t="n">
        <v>110.7</v>
      </c>
      <c r="K19" s="475" t="n">
        <v>120.4</v>
      </c>
      <c r="L19" s="475" t="n">
        <v>138.8</v>
      </c>
      <c r="M19" s="475" t="n">
        <v>108.8</v>
      </c>
      <c r="N19" s="475" t="n">
        <v>3.7</v>
      </c>
      <c r="O19" s="475" t="n">
        <v>6.6</v>
      </c>
      <c r="P19" s="476" t="n">
        <v>1.9</v>
      </c>
    </row>
    <row r="20" s="410" customFormat="true" ht="18" hidden="false" customHeight="true" outlineLevel="0" collapsed="false">
      <c r="A20" s="414"/>
      <c r="B20" s="415"/>
      <c r="C20" s="416" t="s">
        <v>184</v>
      </c>
      <c r="D20" s="417"/>
      <c r="E20" s="475" t="n">
        <v>18.7</v>
      </c>
      <c r="F20" s="475" t="n">
        <v>18.7</v>
      </c>
      <c r="G20" s="475" t="n">
        <v>18.7</v>
      </c>
      <c r="H20" s="475" t="n">
        <v>145.5</v>
      </c>
      <c r="I20" s="475" t="n">
        <v>149.1</v>
      </c>
      <c r="J20" s="475" t="n">
        <v>144.3</v>
      </c>
      <c r="K20" s="475" t="n">
        <v>139.6</v>
      </c>
      <c r="L20" s="475" t="n">
        <v>141</v>
      </c>
      <c r="M20" s="475" t="n">
        <v>139.1</v>
      </c>
      <c r="N20" s="475" t="n">
        <v>5.9</v>
      </c>
      <c r="O20" s="475" t="n">
        <v>8.1</v>
      </c>
      <c r="P20" s="476" t="n">
        <v>5.2</v>
      </c>
    </row>
    <row r="21" s="410" customFormat="true" ht="18" hidden="false" customHeight="true" outlineLevel="0" collapsed="false">
      <c r="A21" s="414"/>
      <c r="B21" s="415"/>
      <c r="C21" s="416" t="s">
        <v>185</v>
      </c>
      <c r="D21" s="417"/>
      <c r="E21" s="475" t="n">
        <v>17.8</v>
      </c>
      <c r="F21" s="475" t="n">
        <v>17.4</v>
      </c>
      <c r="G21" s="475" t="n">
        <v>18</v>
      </c>
      <c r="H21" s="475" t="n">
        <v>139.3</v>
      </c>
      <c r="I21" s="475" t="n">
        <v>137.2</v>
      </c>
      <c r="J21" s="475" t="n">
        <v>140.5</v>
      </c>
      <c r="K21" s="475" t="n">
        <v>137.6</v>
      </c>
      <c r="L21" s="475" t="n">
        <v>135.3</v>
      </c>
      <c r="M21" s="475" t="n">
        <v>139</v>
      </c>
      <c r="N21" s="475" t="n">
        <v>1.7</v>
      </c>
      <c r="O21" s="475" t="n">
        <v>1.9</v>
      </c>
      <c r="P21" s="476" t="n">
        <v>1.5</v>
      </c>
    </row>
    <row r="22" s="410" customFormat="true" ht="18" hidden="false" customHeight="true" outlineLevel="0" collapsed="false">
      <c r="A22" s="414"/>
      <c r="B22" s="415"/>
      <c r="C22" s="416" t="s">
        <v>40</v>
      </c>
      <c r="D22" s="417"/>
      <c r="E22" s="475" t="n">
        <v>18.9</v>
      </c>
      <c r="F22" s="475" t="n">
        <v>18.9</v>
      </c>
      <c r="G22" s="475" t="n">
        <v>18.9</v>
      </c>
      <c r="H22" s="475" t="n">
        <v>157</v>
      </c>
      <c r="I22" s="475" t="n">
        <v>161.4</v>
      </c>
      <c r="J22" s="475" t="n">
        <v>151</v>
      </c>
      <c r="K22" s="475" t="n">
        <v>151.6</v>
      </c>
      <c r="L22" s="475" t="n">
        <v>154.7</v>
      </c>
      <c r="M22" s="475" t="n">
        <v>147.2</v>
      </c>
      <c r="N22" s="475" t="n">
        <v>5.4</v>
      </c>
      <c r="O22" s="475" t="n">
        <v>6.7</v>
      </c>
      <c r="P22" s="476" t="n">
        <v>3.8</v>
      </c>
    </row>
    <row r="23" s="410" customFormat="true" ht="18" hidden="false" customHeight="true" outlineLevel="0" collapsed="false">
      <c r="A23" s="421"/>
      <c r="B23" s="422"/>
      <c r="C23" s="423" t="s">
        <v>186</v>
      </c>
      <c r="D23" s="424"/>
      <c r="E23" s="479" t="n">
        <v>19.5</v>
      </c>
      <c r="F23" s="479" t="n">
        <v>19.9</v>
      </c>
      <c r="G23" s="479" t="n">
        <v>19.1</v>
      </c>
      <c r="H23" s="479" t="n">
        <v>154.4</v>
      </c>
      <c r="I23" s="479" t="n">
        <v>165</v>
      </c>
      <c r="J23" s="479" t="n">
        <v>141.7</v>
      </c>
      <c r="K23" s="479" t="n">
        <v>144.8</v>
      </c>
      <c r="L23" s="479" t="n">
        <v>151.5</v>
      </c>
      <c r="M23" s="479" t="n">
        <v>136.7</v>
      </c>
      <c r="N23" s="479" t="n">
        <v>9.6</v>
      </c>
      <c r="O23" s="479" t="n">
        <v>13.5</v>
      </c>
      <c r="P23" s="480" t="n">
        <v>5</v>
      </c>
    </row>
    <row r="24" customFormat="false" ht="18" hidden="false" customHeight="true" outlineLevel="0" collapsed="false">
      <c r="A24" s="409"/>
      <c r="B24" s="410"/>
      <c r="C24" s="411" t="s">
        <v>187</v>
      </c>
      <c r="D24" s="412"/>
      <c r="E24" s="467" t="n">
        <v>21.4</v>
      </c>
      <c r="F24" s="467" t="n">
        <v>21.9</v>
      </c>
      <c r="G24" s="467" t="n">
        <v>20.6</v>
      </c>
      <c r="H24" s="467" t="n">
        <v>165.9</v>
      </c>
      <c r="I24" s="467" t="n">
        <v>180.2</v>
      </c>
      <c r="J24" s="467" t="n">
        <v>143.7</v>
      </c>
      <c r="K24" s="467" t="n">
        <v>150.7</v>
      </c>
      <c r="L24" s="467" t="n">
        <v>160.2</v>
      </c>
      <c r="M24" s="467" t="n">
        <v>135.9</v>
      </c>
      <c r="N24" s="467" t="n">
        <v>15.2</v>
      </c>
      <c r="O24" s="467" t="n">
        <v>20</v>
      </c>
      <c r="P24" s="468" t="n">
        <v>7.8</v>
      </c>
    </row>
    <row r="25" customFormat="false" ht="18" hidden="true" customHeight="true" outlineLevel="0" collapsed="false">
      <c r="A25" s="414"/>
      <c r="B25" s="415"/>
      <c r="C25" s="416" t="s">
        <v>188</v>
      </c>
      <c r="D25" s="417"/>
      <c r="E25" s="475" t="s">
        <v>179</v>
      </c>
      <c r="F25" s="475" t="s">
        <v>179</v>
      </c>
      <c r="G25" s="475" t="s">
        <v>179</v>
      </c>
      <c r="H25" s="475" t="s">
        <v>179</v>
      </c>
      <c r="I25" s="475" t="s">
        <v>179</v>
      </c>
      <c r="J25" s="475" t="s">
        <v>179</v>
      </c>
      <c r="K25" s="475" t="s">
        <v>179</v>
      </c>
      <c r="L25" s="475" t="s">
        <v>179</v>
      </c>
      <c r="M25" s="475" t="s">
        <v>179</v>
      </c>
      <c r="N25" s="475" t="s">
        <v>179</v>
      </c>
      <c r="O25" s="475" t="s">
        <v>179</v>
      </c>
      <c r="P25" s="476" t="s">
        <v>179</v>
      </c>
    </row>
    <row r="26" customFormat="false" ht="18" hidden="true" customHeight="true" outlineLevel="0" collapsed="false">
      <c r="A26" s="414"/>
      <c r="B26" s="415"/>
      <c r="C26" s="416" t="s">
        <v>189</v>
      </c>
      <c r="D26" s="417"/>
      <c r="E26" s="475" t="s">
        <v>179</v>
      </c>
      <c r="F26" s="475" t="s">
        <v>179</v>
      </c>
      <c r="G26" s="475" t="s">
        <v>179</v>
      </c>
      <c r="H26" s="475" t="s">
        <v>179</v>
      </c>
      <c r="I26" s="475" t="s">
        <v>179</v>
      </c>
      <c r="J26" s="475" t="s">
        <v>179</v>
      </c>
      <c r="K26" s="475" t="s">
        <v>179</v>
      </c>
      <c r="L26" s="475" t="s">
        <v>179</v>
      </c>
      <c r="M26" s="475" t="s">
        <v>179</v>
      </c>
      <c r="N26" s="475" t="s">
        <v>179</v>
      </c>
      <c r="O26" s="475" t="s">
        <v>179</v>
      </c>
      <c r="P26" s="476" t="s">
        <v>179</v>
      </c>
    </row>
    <row r="27" customFormat="false" ht="18" hidden="true" customHeight="true" outlineLevel="0" collapsed="false">
      <c r="A27" s="414"/>
      <c r="B27" s="415"/>
      <c r="C27" s="416" t="s">
        <v>190</v>
      </c>
      <c r="D27" s="417"/>
      <c r="E27" s="475" t="s">
        <v>179</v>
      </c>
      <c r="F27" s="475" t="s">
        <v>179</v>
      </c>
      <c r="G27" s="475" t="s">
        <v>179</v>
      </c>
      <c r="H27" s="475" t="s">
        <v>179</v>
      </c>
      <c r="I27" s="475" t="s">
        <v>179</v>
      </c>
      <c r="J27" s="475" t="s">
        <v>179</v>
      </c>
      <c r="K27" s="475" t="s">
        <v>179</v>
      </c>
      <c r="L27" s="475" t="s">
        <v>179</v>
      </c>
      <c r="M27" s="475" t="s">
        <v>179</v>
      </c>
      <c r="N27" s="475" t="s">
        <v>179</v>
      </c>
      <c r="O27" s="475" t="s">
        <v>179</v>
      </c>
      <c r="P27" s="476" t="s">
        <v>179</v>
      </c>
    </row>
    <row r="28" customFormat="false" ht="18" hidden="true" customHeight="true" outlineLevel="0" collapsed="false">
      <c r="A28" s="414"/>
      <c r="B28" s="415"/>
      <c r="C28" s="416" t="s">
        <v>191</v>
      </c>
      <c r="D28" s="417"/>
      <c r="E28" s="475" t="s">
        <v>179</v>
      </c>
      <c r="F28" s="475" t="s">
        <v>179</v>
      </c>
      <c r="G28" s="475" t="s">
        <v>179</v>
      </c>
      <c r="H28" s="475" t="s">
        <v>179</v>
      </c>
      <c r="I28" s="475" t="s">
        <v>179</v>
      </c>
      <c r="J28" s="475" t="s">
        <v>179</v>
      </c>
      <c r="K28" s="475" t="s">
        <v>179</v>
      </c>
      <c r="L28" s="475" t="s">
        <v>179</v>
      </c>
      <c r="M28" s="475" t="s">
        <v>179</v>
      </c>
      <c r="N28" s="475" t="s">
        <v>179</v>
      </c>
      <c r="O28" s="475" t="s">
        <v>179</v>
      </c>
      <c r="P28" s="476" t="s">
        <v>179</v>
      </c>
    </row>
    <row r="29" customFormat="false" ht="18" hidden="true" customHeight="true" outlineLevel="0" collapsed="false">
      <c r="A29" s="414"/>
      <c r="B29" s="415"/>
      <c r="C29" s="416" t="s">
        <v>192</v>
      </c>
      <c r="D29" s="417"/>
      <c r="E29" s="475" t="s">
        <v>179</v>
      </c>
      <c r="F29" s="475" t="s">
        <v>179</v>
      </c>
      <c r="G29" s="475" t="s">
        <v>179</v>
      </c>
      <c r="H29" s="475" t="s">
        <v>179</v>
      </c>
      <c r="I29" s="475" t="s">
        <v>179</v>
      </c>
      <c r="J29" s="475" t="s">
        <v>179</v>
      </c>
      <c r="K29" s="475" t="s">
        <v>179</v>
      </c>
      <c r="L29" s="475" t="s">
        <v>179</v>
      </c>
      <c r="M29" s="475" t="s">
        <v>179</v>
      </c>
      <c r="N29" s="475" t="s">
        <v>179</v>
      </c>
      <c r="O29" s="475" t="s">
        <v>179</v>
      </c>
      <c r="P29" s="476" t="s">
        <v>179</v>
      </c>
    </row>
    <row r="30" customFormat="false" ht="18" hidden="true" customHeight="true" outlineLevel="0" collapsed="false">
      <c r="A30" s="414"/>
      <c r="B30" s="415"/>
      <c r="C30" s="416" t="s">
        <v>193</v>
      </c>
      <c r="D30" s="417"/>
      <c r="E30" s="475" t="s">
        <v>179</v>
      </c>
      <c r="F30" s="475" t="s">
        <v>179</v>
      </c>
      <c r="G30" s="475" t="s">
        <v>179</v>
      </c>
      <c r="H30" s="475" t="s">
        <v>179</v>
      </c>
      <c r="I30" s="475" t="s">
        <v>179</v>
      </c>
      <c r="J30" s="475" t="s">
        <v>179</v>
      </c>
      <c r="K30" s="475" t="s">
        <v>179</v>
      </c>
      <c r="L30" s="475" t="s">
        <v>179</v>
      </c>
      <c r="M30" s="475" t="s">
        <v>179</v>
      </c>
      <c r="N30" s="475" t="s">
        <v>179</v>
      </c>
      <c r="O30" s="475" t="s">
        <v>179</v>
      </c>
      <c r="P30" s="476" t="s">
        <v>179</v>
      </c>
    </row>
    <row r="31" customFormat="false" ht="18" hidden="true" customHeight="true" outlineLevel="0" collapsed="false">
      <c r="A31" s="414"/>
      <c r="B31" s="415"/>
      <c r="C31" s="416" t="s">
        <v>194</v>
      </c>
      <c r="D31" s="417"/>
      <c r="E31" s="475" t="s">
        <v>179</v>
      </c>
      <c r="F31" s="475" t="s">
        <v>179</v>
      </c>
      <c r="G31" s="475" t="s">
        <v>179</v>
      </c>
      <c r="H31" s="475" t="s">
        <v>179</v>
      </c>
      <c r="I31" s="475" t="s">
        <v>179</v>
      </c>
      <c r="J31" s="475" t="s">
        <v>179</v>
      </c>
      <c r="K31" s="475" t="s">
        <v>179</v>
      </c>
      <c r="L31" s="475" t="s">
        <v>179</v>
      </c>
      <c r="M31" s="475" t="s">
        <v>179</v>
      </c>
      <c r="N31" s="475" t="s">
        <v>179</v>
      </c>
      <c r="O31" s="475" t="s">
        <v>179</v>
      </c>
      <c r="P31" s="476" t="s">
        <v>179</v>
      </c>
    </row>
    <row r="32" customFormat="false" ht="18" hidden="true" customHeight="true" outlineLevel="0" collapsed="false">
      <c r="A32" s="414"/>
      <c r="B32" s="415"/>
      <c r="C32" s="416" t="s">
        <v>195</v>
      </c>
      <c r="D32" s="417"/>
      <c r="E32" s="475" t="s">
        <v>179</v>
      </c>
      <c r="F32" s="475" t="s">
        <v>179</v>
      </c>
      <c r="G32" s="475" t="s">
        <v>179</v>
      </c>
      <c r="H32" s="475" t="s">
        <v>179</v>
      </c>
      <c r="I32" s="475" t="s">
        <v>179</v>
      </c>
      <c r="J32" s="475" t="s">
        <v>179</v>
      </c>
      <c r="K32" s="475" t="s">
        <v>179</v>
      </c>
      <c r="L32" s="475" t="s">
        <v>179</v>
      </c>
      <c r="M32" s="475" t="s">
        <v>179</v>
      </c>
      <c r="N32" s="475" t="s">
        <v>179</v>
      </c>
      <c r="O32" s="475" t="s">
        <v>179</v>
      </c>
      <c r="P32" s="476" t="s">
        <v>179</v>
      </c>
    </row>
    <row r="33" customFormat="false" ht="18" hidden="true" customHeight="true" outlineLevel="0" collapsed="false">
      <c r="A33" s="414"/>
      <c r="B33" s="415"/>
      <c r="C33" s="416" t="s">
        <v>196</v>
      </c>
      <c r="D33" s="417"/>
      <c r="E33" s="475" t="s">
        <v>179</v>
      </c>
      <c r="F33" s="475" t="s">
        <v>179</v>
      </c>
      <c r="G33" s="475" t="s">
        <v>179</v>
      </c>
      <c r="H33" s="475" t="s">
        <v>179</v>
      </c>
      <c r="I33" s="475" t="s">
        <v>179</v>
      </c>
      <c r="J33" s="475" t="s">
        <v>179</v>
      </c>
      <c r="K33" s="475" t="s">
        <v>179</v>
      </c>
      <c r="L33" s="475" t="s">
        <v>179</v>
      </c>
      <c r="M33" s="475" t="s">
        <v>179</v>
      </c>
      <c r="N33" s="475" t="s">
        <v>179</v>
      </c>
      <c r="O33" s="475" t="s">
        <v>179</v>
      </c>
      <c r="P33" s="476" t="s">
        <v>179</v>
      </c>
    </row>
    <row r="34" customFormat="false" ht="18" hidden="true" customHeight="true" outlineLevel="0" collapsed="false">
      <c r="A34" s="414"/>
      <c r="B34" s="415"/>
      <c r="C34" s="416" t="s">
        <v>197</v>
      </c>
      <c r="D34" s="417"/>
      <c r="E34" s="475" t="s">
        <v>179</v>
      </c>
      <c r="F34" s="475" t="s">
        <v>179</v>
      </c>
      <c r="G34" s="475" t="s">
        <v>179</v>
      </c>
      <c r="H34" s="475" t="s">
        <v>179</v>
      </c>
      <c r="I34" s="475" t="s">
        <v>179</v>
      </c>
      <c r="J34" s="475" t="s">
        <v>179</v>
      </c>
      <c r="K34" s="475" t="s">
        <v>179</v>
      </c>
      <c r="L34" s="475" t="s">
        <v>179</v>
      </c>
      <c r="M34" s="475" t="s">
        <v>179</v>
      </c>
      <c r="N34" s="475" t="s">
        <v>179</v>
      </c>
      <c r="O34" s="475" t="s">
        <v>179</v>
      </c>
      <c r="P34" s="476" t="s">
        <v>179</v>
      </c>
    </row>
    <row r="35" customFormat="false" ht="18" hidden="true" customHeight="true" outlineLevel="0" collapsed="false">
      <c r="A35" s="414"/>
      <c r="B35" s="415"/>
      <c r="C35" s="416" t="s">
        <v>198</v>
      </c>
      <c r="D35" s="417"/>
      <c r="E35" s="475" t="s">
        <v>179</v>
      </c>
      <c r="F35" s="475" t="s">
        <v>179</v>
      </c>
      <c r="G35" s="475" t="s">
        <v>179</v>
      </c>
      <c r="H35" s="475" t="s">
        <v>179</v>
      </c>
      <c r="I35" s="475" t="s">
        <v>179</v>
      </c>
      <c r="J35" s="475" t="s">
        <v>179</v>
      </c>
      <c r="K35" s="475" t="s">
        <v>179</v>
      </c>
      <c r="L35" s="475" t="s">
        <v>179</v>
      </c>
      <c r="M35" s="475" t="s">
        <v>179</v>
      </c>
      <c r="N35" s="475" t="s">
        <v>179</v>
      </c>
      <c r="O35" s="475" t="s">
        <v>179</v>
      </c>
      <c r="P35" s="476" t="s">
        <v>179</v>
      </c>
    </row>
    <row r="36" customFormat="false" ht="18" hidden="false" customHeight="true" outlineLevel="0" collapsed="false">
      <c r="A36" s="414"/>
      <c r="B36" s="415"/>
      <c r="C36" s="416" t="s">
        <v>199</v>
      </c>
      <c r="D36" s="417"/>
      <c r="E36" s="493" t="n">
        <v>20.8</v>
      </c>
      <c r="F36" s="494" t="n">
        <v>20.9</v>
      </c>
      <c r="G36" s="494" t="n">
        <v>20</v>
      </c>
      <c r="H36" s="494" t="n">
        <v>168.6</v>
      </c>
      <c r="I36" s="494" t="n">
        <v>170.6</v>
      </c>
      <c r="J36" s="494" t="n">
        <v>146.3</v>
      </c>
      <c r="K36" s="494" t="n">
        <v>155.9</v>
      </c>
      <c r="L36" s="494" t="n">
        <v>157.1</v>
      </c>
      <c r="M36" s="494" t="n">
        <v>142.6</v>
      </c>
      <c r="N36" s="494" t="n">
        <v>12.7</v>
      </c>
      <c r="O36" s="494" t="n">
        <v>13.5</v>
      </c>
      <c r="P36" s="494" t="n">
        <v>3.7</v>
      </c>
    </row>
    <row r="37" customFormat="false" ht="18" hidden="true" customHeight="true" outlineLevel="0" collapsed="false">
      <c r="A37" s="414"/>
      <c r="B37" s="415"/>
      <c r="C37" s="416" t="s">
        <v>200</v>
      </c>
      <c r="D37" s="417"/>
      <c r="E37" s="475" t="s">
        <v>179</v>
      </c>
      <c r="F37" s="475" t="s">
        <v>179</v>
      </c>
      <c r="G37" s="475" t="s">
        <v>179</v>
      </c>
      <c r="H37" s="475" t="s">
        <v>179</v>
      </c>
      <c r="I37" s="475" t="s">
        <v>179</v>
      </c>
      <c r="J37" s="475" t="s">
        <v>179</v>
      </c>
      <c r="K37" s="475" t="s">
        <v>179</v>
      </c>
      <c r="L37" s="475" t="s">
        <v>179</v>
      </c>
      <c r="M37" s="475" t="s">
        <v>179</v>
      </c>
      <c r="N37" s="475" t="s">
        <v>179</v>
      </c>
      <c r="O37" s="475" t="s">
        <v>179</v>
      </c>
      <c r="P37" s="476" t="s">
        <v>179</v>
      </c>
    </row>
    <row r="38" customFormat="false" ht="18" hidden="true" customHeight="true" outlineLevel="0" collapsed="false">
      <c r="A38" s="414"/>
      <c r="B38" s="415"/>
      <c r="C38" s="416" t="s">
        <v>201</v>
      </c>
      <c r="D38" s="417"/>
      <c r="E38" s="475" t="s">
        <v>179</v>
      </c>
      <c r="F38" s="475" t="s">
        <v>179</v>
      </c>
      <c r="G38" s="475" t="s">
        <v>179</v>
      </c>
      <c r="H38" s="475" t="s">
        <v>179</v>
      </c>
      <c r="I38" s="475" t="s">
        <v>179</v>
      </c>
      <c r="J38" s="475" t="s">
        <v>179</v>
      </c>
      <c r="K38" s="475" t="s">
        <v>179</v>
      </c>
      <c r="L38" s="475" t="s">
        <v>179</v>
      </c>
      <c r="M38" s="475" t="s">
        <v>179</v>
      </c>
      <c r="N38" s="475" t="s">
        <v>179</v>
      </c>
      <c r="O38" s="475" t="s">
        <v>179</v>
      </c>
      <c r="P38" s="476" t="s">
        <v>179</v>
      </c>
    </row>
    <row r="39" customFormat="false" ht="18" hidden="true" customHeight="true" outlineLevel="0" collapsed="false">
      <c r="A39" s="414"/>
      <c r="B39" s="415"/>
      <c r="C39" s="416" t="s">
        <v>202</v>
      </c>
      <c r="D39" s="417"/>
      <c r="E39" s="475" t="s">
        <v>179</v>
      </c>
      <c r="F39" s="475" t="s">
        <v>179</v>
      </c>
      <c r="G39" s="475" t="s">
        <v>179</v>
      </c>
      <c r="H39" s="475" t="s">
        <v>179</v>
      </c>
      <c r="I39" s="475" t="s">
        <v>179</v>
      </c>
      <c r="J39" s="475" t="s">
        <v>179</v>
      </c>
      <c r="K39" s="475" t="s">
        <v>179</v>
      </c>
      <c r="L39" s="475" t="s">
        <v>179</v>
      </c>
      <c r="M39" s="475" t="s">
        <v>179</v>
      </c>
      <c r="N39" s="475" t="s">
        <v>179</v>
      </c>
      <c r="O39" s="475" t="s">
        <v>179</v>
      </c>
      <c r="P39" s="476" t="s">
        <v>179</v>
      </c>
    </row>
    <row r="40" customFormat="false" ht="18" hidden="true" customHeight="true" outlineLevel="0" collapsed="false">
      <c r="A40" s="414"/>
      <c r="B40" s="415"/>
      <c r="C40" s="416" t="s">
        <v>203</v>
      </c>
      <c r="D40" s="417"/>
      <c r="E40" s="475" t="s">
        <v>179</v>
      </c>
      <c r="F40" s="475" t="s">
        <v>179</v>
      </c>
      <c r="G40" s="475" t="s">
        <v>179</v>
      </c>
      <c r="H40" s="475" t="s">
        <v>179</v>
      </c>
      <c r="I40" s="475" t="s">
        <v>179</v>
      </c>
      <c r="J40" s="475" t="s">
        <v>179</v>
      </c>
      <c r="K40" s="475" t="s">
        <v>179</v>
      </c>
      <c r="L40" s="475" t="s">
        <v>179</v>
      </c>
      <c r="M40" s="475" t="s">
        <v>179</v>
      </c>
      <c r="N40" s="475" t="s">
        <v>179</v>
      </c>
      <c r="O40" s="475" t="s">
        <v>179</v>
      </c>
      <c r="P40" s="476" t="s">
        <v>179</v>
      </c>
    </row>
    <row r="41" customFormat="false" ht="18" hidden="true" customHeight="true" outlineLevel="0" collapsed="false">
      <c r="A41" s="414"/>
      <c r="B41" s="415"/>
      <c r="C41" s="416" t="s">
        <v>204</v>
      </c>
      <c r="D41" s="417"/>
      <c r="E41" s="475" t="s">
        <v>179</v>
      </c>
      <c r="F41" s="475" t="s">
        <v>179</v>
      </c>
      <c r="G41" s="475" t="s">
        <v>179</v>
      </c>
      <c r="H41" s="475" t="s">
        <v>179</v>
      </c>
      <c r="I41" s="475" t="s">
        <v>179</v>
      </c>
      <c r="J41" s="475" t="s">
        <v>179</v>
      </c>
      <c r="K41" s="475" t="s">
        <v>179</v>
      </c>
      <c r="L41" s="475" t="s">
        <v>179</v>
      </c>
      <c r="M41" s="475" t="s">
        <v>179</v>
      </c>
      <c r="N41" s="475" t="s">
        <v>179</v>
      </c>
      <c r="O41" s="475" t="s">
        <v>179</v>
      </c>
      <c r="P41" s="476" t="s">
        <v>179</v>
      </c>
    </row>
    <row r="42" customFormat="false" ht="18" hidden="true" customHeight="true" outlineLevel="0" collapsed="false">
      <c r="A42" s="414"/>
      <c r="B42" s="415"/>
      <c r="C42" s="416" t="s">
        <v>205</v>
      </c>
      <c r="D42" s="417"/>
      <c r="E42" s="475" t="s">
        <v>179</v>
      </c>
      <c r="F42" s="475" t="s">
        <v>179</v>
      </c>
      <c r="G42" s="475" t="s">
        <v>179</v>
      </c>
      <c r="H42" s="475" t="s">
        <v>179</v>
      </c>
      <c r="I42" s="475" t="s">
        <v>179</v>
      </c>
      <c r="J42" s="475" t="s">
        <v>179</v>
      </c>
      <c r="K42" s="475" t="s">
        <v>179</v>
      </c>
      <c r="L42" s="475" t="s">
        <v>179</v>
      </c>
      <c r="M42" s="475" t="s">
        <v>179</v>
      </c>
      <c r="N42" s="475" t="s">
        <v>179</v>
      </c>
      <c r="O42" s="475" t="s">
        <v>179</v>
      </c>
      <c r="P42" s="476" t="s">
        <v>179</v>
      </c>
    </row>
    <row r="43" customFormat="false" ht="18" hidden="true" customHeight="true" outlineLevel="0" collapsed="false">
      <c r="A43" s="414"/>
      <c r="B43" s="415"/>
      <c r="C43" s="416" t="s">
        <v>206</v>
      </c>
      <c r="D43" s="417"/>
      <c r="E43" s="475" t="s">
        <v>179</v>
      </c>
      <c r="F43" s="475" t="s">
        <v>179</v>
      </c>
      <c r="G43" s="475" t="s">
        <v>179</v>
      </c>
      <c r="H43" s="475" t="s">
        <v>179</v>
      </c>
      <c r="I43" s="475" t="s">
        <v>179</v>
      </c>
      <c r="J43" s="475" t="s">
        <v>179</v>
      </c>
      <c r="K43" s="475" t="s">
        <v>179</v>
      </c>
      <c r="L43" s="475" t="s">
        <v>179</v>
      </c>
      <c r="M43" s="475" t="s">
        <v>179</v>
      </c>
      <c r="N43" s="475" t="s">
        <v>179</v>
      </c>
      <c r="O43" s="475" t="s">
        <v>179</v>
      </c>
      <c r="P43" s="476" t="s">
        <v>179</v>
      </c>
    </row>
    <row r="44" customFormat="false" ht="18" hidden="true" customHeight="true" outlineLevel="0" collapsed="false">
      <c r="A44" s="414"/>
      <c r="B44" s="415"/>
      <c r="C44" s="416" t="s">
        <v>207</v>
      </c>
      <c r="D44" s="417"/>
      <c r="E44" s="475" t="s">
        <v>179</v>
      </c>
      <c r="F44" s="475" t="s">
        <v>179</v>
      </c>
      <c r="G44" s="475" t="s">
        <v>179</v>
      </c>
      <c r="H44" s="475" t="s">
        <v>179</v>
      </c>
      <c r="I44" s="475" t="s">
        <v>179</v>
      </c>
      <c r="J44" s="475" t="s">
        <v>179</v>
      </c>
      <c r="K44" s="475" t="s">
        <v>179</v>
      </c>
      <c r="L44" s="475" t="s">
        <v>179</v>
      </c>
      <c r="M44" s="475" t="s">
        <v>179</v>
      </c>
      <c r="N44" s="475" t="s">
        <v>179</v>
      </c>
      <c r="O44" s="475" t="s">
        <v>179</v>
      </c>
      <c r="P44" s="476" t="s">
        <v>179</v>
      </c>
    </row>
    <row r="45" customFormat="false" ht="18" hidden="true" customHeight="true" outlineLevel="0" collapsed="false">
      <c r="A45" s="414"/>
      <c r="B45" s="415"/>
      <c r="C45" s="416" t="s">
        <v>208</v>
      </c>
      <c r="D45" s="417"/>
      <c r="E45" s="475" t="s">
        <v>179</v>
      </c>
      <c r="F45" s="475" t="s">
        <v>179</v>
      </c>
      <c r="G45" s="475" t="s">
        <v>179</v>
      </c>
      <c r="H45" s="475" t="s">
        <v>179</v>
      </c>
      <c r="I45" s="475" t="s">
        <v>179</v>
      </c>
      <c r="J45" s="475" t="s">
        <v>179</v>
      </c>
      <c r="K45" s="475" t="s">
        <v>179</v>
      </c>
      <c r="L45" s="475" t="s">
        <v>179</v>
      </c>
      <c r="M45" s="475" t="s">
        <v>179</v>
      </c>
      <c r="N45" s="475" t="s">
        <v>179</v>
      </c>
      <c r="O45" s="475" t="s">
        <v>179</v>
      </c>
      <c r="P45" s="476" t="s">
        <v>179</v>
      </c>
    </row>
    <row r="46" customFormat="false" ht="18" hidden="true" customHeight="true" outlineLevel="0" collapsed="false">
      <c r="A46" s="414"/>
      <c r="B46" s="415"/>
      <c r="C46" s="416" t="s">
        <v>209</v>
      </c>
      <c r="D46" s="417"/>
      <c r="E46" s="475" t="s">
        <v>179</v>
      </c>
      <c r="F46" s="475" t="s">
        <v>179</v>
      </c>
      <c r="G46" s="475" t="s">
        <v>179</v>
      </c>
      <c r="H46" s="475" t="s">
        <v>179</v>
      </c>
      <c r="I46" s="475" t="s">
        <v>179</v>
      </c>
      <c r="J46" s="475" t="s">
        <v>179</v>
      </c>
      <c r="K46" s="475" t="s">
        <v>179</v>
      </c>
      <c r="L46" s="475" t="s">
        <v>179</v>
      </c>
      <c r="M46" s="475" t="s">
        <v>179</v>
      </c>
      <c r="N46" s="475" t="s">
        <v>179</v>
      </c>
      <c r="O46" s="475" t="s">
        <v>179</v>
      </c>
      <c r="P46" s="476" t="s">
        <v>179</v>
      </c>
    </row>
    <row r="47" customFormat="false" ht="18" hidden="false" customHeight="true" outlineLevel="0" collapsed="false">
      <c r="A47" s="481"/>
      <c r="B47" s="482"/>
      <c r="C47" s="436" t="s">
        <v>210</v>
      </c>
      <c r="D47" s="483"/>
      <c r="E47" s="495" t="n">
        <v>20.4</v>
      </c>
      <c r="F47" s="495" t="n">
        <v>21</v>
      </c>
      <c r="G47" s="495" t="n">
        <v>19.1</v>
      </c>
      <c r="H47" s="495" t="n">
        <v>163.3</v>
      </c>
      <c r="I47" s="495" t="n">
        <v>175.1</v>
      </c>
      <c r="J47" s="495" t="n">
        <v>137.1</v>
      </c>
      <c r="K47" s="495" t="n">
        <v>152.2</v>
      </c>
      <c r="L47" s="495" t="n">
        <v>161.1</v>
      </c>
      <c r="M47" s="495" t="n">
        <v>132.3</v>
      </c>
      <c r="N47" s="495" t="n">
        <v>11.1</v>
      </c>
      <c r="O47" s="495" t="n">
        <v>14</v>
      </c>
      <c r="P47" s="496" t="n">
        <v>4.8</v>
      </c>
    </row>
    <row r="48" customFormat="false" ht="18" hidden="true" customHeight="true" outlineLevel="0" collapsed="false">
      <c r="A48" s="414"/>
      <c r="B48" s="415"/>
      <c r="C48" s="416" t="s">
        <v>211</v>
      </c>
      <c r="D48" s="417"/>
      <c r="E48" s="475" t="s">
        <v>179</v>
      </c>
      <c r="F48" s="475" t="s">
        <v>179</v>
      </c>
      <c r="G48" s="475" t="s">
        <v>179</v>
      </c>
      <c r="H48" s="475" t="s">
        <v>179</v>
      </c>
      <c r="I48" s="475" t="s">
        <v>179</v>
      </c>
      <c r="J48" s="475" t="s">
        <v>179</v>
      </c>
      <c r="K48" s="475" t="s">
        <v>179</v>
      </c>
      <c r="L48" s="475" t="s">
        <v>179</v>
      </c>
      <c r="M48" s="475" t="s">
        <v>179</v>
      </c>
      <c r="N48" s="475" t="s">
        <v>179</v>
      </c>
      <c r="O48" s="475" t="s">
        <v>179</v>
      </c>
      <c r="P48" s="476" t="s">
        <v>179</v>
      </c>
    </row>
    <row r="49" customFormat="false" ht="18" hidden="true" customHeight="true" outlineLevel="0" collapsed="false">
      <c r="A49" s="414"/>
      <c r="B49" s="415"/>
      <c r="C49" s="416" t="s">
        <v>212</v>
      </c>
      <c r="D49" s="417"/>
      <c r="E49" s="475" t="s">
        <v>179</v>
      </c>
      <c r="F49" s="475" t="s">
        <v>179</v>
      </c>
      <c r="G49" s="475" t="s">
        <v>179</v>
      </c>
      <c r="H49" s="475" t="s">
        <v>179</v>
      </c>
      <c r="I49" s="475" t="s">
        <v>179</v>
      </c>
      <c r="J49" s="475" t="s">
        <v>179</v>
      </c>
      <c r="K49" s="475" t="s">
        <v>179</v>
      </c>
      <c r="L49" s="475" t="s">
        <v>179</v>
      </c>
      <c r="M49" s="475" t="s">
        <v>179</v>
      </c>
      <c r="N49" s="475" t="s">
        <v>179</v>
      </c>
      <c r="O49" s="475" t="s">
        <v>179</v>
      </c>
      <c r="P49" s="476" t="s">
        <v>179</v>
      </c>
    </row>
    <row r="50" customFormat="false" ht="18" hidden="false" customHeight="true" outlineLevel="0" collapsed="false">
      <c r="A50" s="481"/>
      <c r="B50" s="482"/>
      <c r="C50" s="436" t="s">
        <v>213</v>
      </c>
      <c r="D50" s="483"/>
      <c r="E50" s="495" t="n">
        <v>19.7</v>
      </c>
      <c r="F50" s="495" t="n">
        <v>19.6</v>
      </c>
      <c r="G50" s="495" t="n">
        <v>20</v>
      </c>
      <c r="H50" s="495" t="n">
        <v>156.7</v>
      </c>
      <c r="I50" s="495" t="n">
        <v>158.7</v>
      </c>
      <c r="J50" s="495" t="n">
        <v>152.5</v>
      </c>
      <c r="K50" s="495" t="n">
        <v>150.6</v>
      </c>
      <c r="L50" s="495" t="n">
        <v>152.1</v>
      </c>
      <c r="M50" s="495" t="n">
        <v>147.4</v>
      </c>
      <c r="N50" s="495" t="n">
        <v>6.1</v>
      </c>
      <c r="O50" s="495" t="n">
        <v>6.6</v>
      </c>
      <c r="P50" s="496" t="n">
        <v>5.1</v>
      </c>
    </row>
    <row r="51" customFormat="false" ht="18" hidden="false" customHeight="true" outlineLevel="0" collapsed="false">
      <c r="A51" s="414"/>
      <c r="B51" s="415"/>
      <c r="C51" s="416" t="s">
        <v>214</v>
      </c>
      <c r="D51" s="417"/>
      <c r="E51" s="475" t="n">
        <v>19</v>
      </c>
      <c r="F51" s="475" t="n">
        <v>19.6</v>
      </c>
      <c r="G51" s="475" t="n">
        <v>18.6</v>
      </c>
      <c r="H51" s="475" t="n">
        <v>124.2</v>
      </c>
      <c r="I51" s="475" t="n">
        <v>134.9</v>
      </c>
      <c r="J51" s="475" t="n">
        <v>117.3</v>
      </c>
      <c r="K51" s="475" t="n">
        <v>120.3</v>
      </c>
      <c r="L51" s="475" t="n">
        <v>129.8</v>
      </c>
      <c r="M51" s="475" t="n">
        <v>114.2</v>
      </c>
      <c r="N51" s="475" t="n">
        <v>3.9</v>
      </c>
      <c r="O51" s="475" t="n">
        <v>5.1</v>
      </c>
      <c r="P51" s="484" t="n">
        <v>3.1</v>
      </c>
    </row>
    <row r="52" customFormat="false" ht="18" hidden="true" customHeight="true" outlineLevel="0" collapsed="false">
      <c r="A52" s="485"/>
      <c r="B52" s="486"/>
      <c r="C52" s="441" t="s">
        <v>215</v>
      </c>
      <c r="D52" s="487"/>
      <c r="E52" s="488" t="s">
        <v>179</v>
      </c>
      <c r="F52" s="488" t="s">
        <v>179</v>
      </c>
      <c r="G52" s="488" t="s">
        <v>179</v>
      </c>
      <c r="H52" s="488" t="s">
        <v>179</v>
      </c>
      <c r="I52" s="488" t="s">
        <v>179</v>
      </c>
      <c r="J52" s="488" t="s">
        <v>179</v>
      </c>
      <c r="K52" s="488" t="s">
        <v>179</v>
      </c>
      <c r="L52" s="488" t="s">
        <v>179</v>
      </c>
      <c r="M52" s="488" t="s">
        <v>179</v>
      </c>
      <c r="N52" s="488" t="s">
        <v>179</v>
      </c>
      <c r="O52" s="488" t="s">
        <v>179</v>
      </c>
      <c r="P52" s="488" t="s">
        <v>179</v>
      </c>
    </row>
    <row r="53" customFormat="false" ht="18" hidden="true" customHeight="true" outlineLevel="0" collapsed="false">
      <c r="A53" s="414"/>
      <c r="B53" s="415"/>
      <c r="C53" s="416" t="s">
        <v>216</v>
      </c>
      <c r="D53" s="417"/>
      <c r="E53" s="475" t="s">
        <v>179</v>
      </c>
      <c r="F53" s="475" t="s">
        <v>179</v>
      </c>
      <c r="G53" s="475" t="s">
        <v>179</v>
      </c>
      <c r="H53" s="475" t="s">
        <v>179</v>
      </c>
      <c r="I53" s="475" t="s">
        <v>179</v>
      </c>
      <c r="J53" s="475" t="s">
        <v>179</v>
      </c>
      <c r="K53" s="475" t="s">
        <v>179</v>
      </c>
      <c r="L53" s="475" t="s">
        <v>179</v>
      </c>
      <c r="M53" s="475" t="s">
        <v>179</v>
      </c>
      <c r="N53" s="475" t="s">
        <v>179</v>
      </c>
      <c r="O53" s="475" t="s">
        <v>179</v>
      </c>
      <c r="P53" s="475" t="s">
        <v>179</v>
      </c>
    </row>
    <row r="54" customFormat="false" ht="18" hidden="true" customHeight="true" outlineLevel="0" collapsed="false">
      <c r="A54" s="414"/>
      <c r="B54" s="415"/>
      <c r="C54" s="416" t="s">
        <v>217</v>
      </c>
      <c r="D54" s="417"/>
      <c r="E54" s="475" t="s">
        <v>179</v>
      </c>
      <c r="F54" s="475" t="s">
        <v>179</v>
      </c>
      <c r="G54" s="475" t="s">
        <v>179</v>
      </c>
      <c r="H54" s="475" t="s">
        <v>179</v>
      </c>
      <c r="I54" s="475" t="s">
        <v>179</v>
      </c>
      <c r="J54" s="475" t="s">
        <v>179</v>
      </c>
      <c r="K54" s="475" t="s">
        <v>179</v>
      </c>
      <c r="L54" s="475" t="s">
        <v>179</v>
      </c>
      <c r="M54" s="475" t="s">
        <v>179</v>
      </c>
      <c r="N54" s="475" t="s">
        <v>179</v>
      </c>
      <c r="O54" s="475" t="s">
        <v>179</v>
      </c>
      <c r="P54" s="475" t="s">
        <v>179</v>
      </c>
    </row>
    <row r="55" customFormat="false" ht="18" hidden="true" customHeight="true" outlineLevel="0" collapsed="false">
      <c r="A55" s="414"/>
      <c r="B55" s="415"/>
      <c r="C55" s="416" t="s">
        <v>218</v>
      </c>
      <c r="D55" s="417"/>
      <c r="E55" s="475" t="s">
        <v>179</v>
      </c>
      <c r="F55" s="475" t="s">
        <v>179</v>
      </c>
      <c r="G55" s="475" t="s">
        <v>179</v>
      </c>
      <c r="H55" s="475" t="s">
        <v>179</v>
      </c>
      <c r="I55" s="475" t="s">
        <v>179</v>
      </c>
      <c r="J55" s="475" t="s">
        <v>179</v>
      </c>
      <c r="K55" s="475" t="s">
        <v>179</v>
      </c>
      <c r="L55" s="475" t="s">
        <v>179</v>
      </c>
      <c r="M55" s="475" t="s">
        <v>179</v>
      </c>
      <c r="N55" s="475" t="s">
        <v>179</v>
      </c>
      <c r="O55" s="475" t="s">
        <v>179</v>
      </c>
      <c r="P55" s="475" t="s">
        <v>179</v>
      </c>
    </row>
    <row r="56" customFormat="false" ht="18" hidden="true" customHeight="true" outlineLevel="0" collapsed="false">
      <c r="A56" s="414"/>
      <c r="B56" s="415"/>
      <c r="C56" s="416" t="s">
        <v>219</v>
      </c>
      <c r="D56" s="417"/>
      <c r="E56" s="475" t="n">
        <v>19.5</v>
      </c>
      <c r="F56" s="475" t="n">
        <v>19.9</v>
      </c>
      <c r="G56" s="475" t="n">
        <v>19.1</v>
      </c>
      <c r="H56" s="475" t="n">
        <v>154.4</v>
      </c>
      <c r="I56" s="475" t="n">
        <v>165</v>
      </c>
      <c r="J56" s="475" t="n">
        <v>141.7</v>
      </c>
      <c r="K56" s="475" t="n">
        <v>144.8</v>
      </c>
      <c r="L56" s="475" t="n">
        <v>151.5</v>
      </c>
      <c r="M56" s="475" t="n">
        <v>136.7</v>
      </c>
      <c r="N56" s="475" t="n">
        <v>9.6</v>
      </c>
      <c r="O56" s="475" t="n">
        <v>13.5</v>
      </c>
      <c r="P56" s="475" t="n">
        <v>5</v>
      </c>
    </row>
    <row r="57" customFormat="false" ht="18" hidden="true" customHeight="true" outlineLevel="0" collapsed="false">
      <c r="A57" s="414"/>
      <c r="B57" s="415"/>
      <c r="C57" s="416" t="s">
        <v>220</v>
      </c>
      <c r="D57" s="417"/>
      <c r="E57" s="475" t="s">
        <v>179</v>
      </c>
      <c r="F57" s="475" t="s">
        <v>179</v>
      </c>
      <c r="G57" s="475" t="s">
        <v>179</v>
      </c>
      <c r="H57" s="475" t="s">
        <v>179</v>
      </c>
      <c r="I57" s="475" t="s">
        <v>179</v>
      </c>
      <c r="J57" s="475" t="s">
        <v>179</v>
      </c>
      <c r="K57" s="475" t="s">
        <v>179</v>
      </c>
      <c r="L57" s="475" t="s">
        <v>179</v>
      </c>
      <c r="M57" s="475" t="s">
        <v>179</v>
      </c>
      <c r="N57" s="475" t="s">
        <v>179</v>
      </c>
      <c r="O57" s="475" t="s">
        <v>179</v>
      </c>
      <c r="P57" s="475" t="s">
        <v>179</v>
      </c>
    </row>
    <row r="58" customFormat="false" ht="18" hidden="true" customHeight="true" outlineLevel="0" collapsed="false">
      <c r="A58" s="489"/>
      <c r="B58" s="490"/>
      <c r="C58" s="446" t="s">
        <v>221</v>
      </c>
      <c r="D58" s="491"/>
      <c r="E58" s="492" t="s">
        <v>179</v>
      </c>
      <c r="F58" s="492" t="s">
        <v>179</v>
      </c>
      <c r="G58" s="492" t="s">
        <v>179</v>
      </c>
      <c r="H58" s="492" t="s">
        <v>179</v>
      </c>
      <c r="I58" s="492" t="s">
        <v>179</v>
      </c>
      <c r="J58" s="492" t="s">
        <v>179</v>
      </c>
      <c r="K58" s="492" t="s">
        <v>179</v>
      </c>
      <c r="L58" s="492" t="s">
        <v>179</v>
      </c>
      <c r="M58" s="492" t="s">
        <v>179</v>
      </c>
      <c r="N58" s="492" t="s">
        <v>179</v>
      </c>
      <c r="O58" s="492" t="s">
        <v>179</v>
      </c>
      <c r="P58" s="492" t="s">
        <v>179</v>
      </c>
    </row>
    <row r="59" customFormat="false" ht="13.5" hidden="false" customHeight="false" outlineLevel="0" collapsed="false">
      <c r="A59" s="486"/>
      <c r="B59" s="486"/>
      <c r="C59" s="449" t="s">
        <v>222</v>
      </c>
      <c r="D59" s="486"/>
      <c r="E59" s="486"/>
      <c r="F59" s="486"/>
      <c r="G59" s="486"/>
      <c r="H59" s="486"/>
      <c r="I59" s="486"/>
      <c r="J59" s="486"/>
      <c r="K59" s="486"/>
      <c r="L59" s="486"/>
      <c r="M59" s="486"/>
      <c r="N59" s="486"/>
      <c r="O59" s="486"/>
      <c r="P59" s="486"/>
    </row>
    <row r="83" customFormat="false" ht="13.5" hidden="false" customHeight="false" outlineLevel="0" collapsed="false">
      <c r="A83" s="450" t="s">
        <v>233</v>
      </c>
      <c r="B83" s="450"/>
      <c r="C83" s="450"/>
      <c r="D83" s="450"/>
      <c r="E83" s="450"/>
      <c r="F83" s="450"/>
      <c r="G83" s="450"/>
      <c r="H83" s="450"/>
      <c r="I83" s="450"/>
      <c r="J83" s="450"/>
      <c r="K83" s="450"/>
      <c r="L83" s="450"/>
      <c r="M83" s="450"/>
      <c r="N83" s="450"/>
      <c r="O83" s="450"/>
      <c r="P83" s="450"/>
    </row>
  </sheetData>
  <mergeCells count="6">
    <mergeCell ref="E6:G6"/>
    <mergeCell ref="H6:J6"/>
    <mergeCell ref="K6:M6"/>
    <mergeCell ref="N6:P6"/>
    <mergeCell ref="A7:D7"/>
    <mergeCell ref="A83:P83"/>
  </mergeCell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7" width="1.49"/>
    <col collapsed="false" customWidth="true" hidden="false" outlineLevel="0" max="2" min="2" style="497" width="0.25"/>
    <col collapsed="false" customWidth="true" hidden="false" outlineLevel="0" max="3" min="3" style="498" width="38.62"/>
    <col collapsed="false" customWidth="true" hidden="false" outlineLevel="0" max="4" min="4" style="497" width="0.25"/>
    <col collapsed="false" customWidth="true" hidden="false" outlineLevel="0" max="16" min="5" style="499" width="12.75"/>
    <col collapsed="false" customWidth="true" hidden="false" outlineLevel="0" max="19" min="17" style="497" width="11.49"/>
    <col collapsed="false" customWidth="false" hidden="false" outlineLevel="0" max="21" min="20" style="497" width="8.99"/>
    <col collapsed="false" customWidth="false" hidden="false" outlineLevel="0" max="23" min="22" style="500" width="8.99"/>
    <col collapsed="false" customWidth="false" hidden="false" outlineLevel="0" max="257" min="24" style="497" width="8.99"/>
  </cols>
  <sheetData>
    <row r="1" customFormat="false" ht="18.75" hidden="false" customHeight="false" outlineLevel="0" collapsed="false">
      <c r="A1" s="451" t="s">
        <v>167</v>
      </c>
      <c r="B1" s="451"/>
      <c r="C1" s="451"/>
      <c r="D1" s="501"/>
      <c r="E1" s="502"/>
      <c r="F1" s="502"/>
      <c r="G1" s="502"/>
      <c r="H1" s="503" t="s">
        <v>234</v>
      </c>
      <c r="I1" s="502"/>
      <c r="J1" s="502"/>
      <c r="K1" s="502"/>
      <c r="L1" s="502"/>
      <c r="M1" s="502"/>
      <c r="N1" s="502"/>
      <c r="O1" s="502"/>
      <c r="P1" s="502"/>
      <c r="Q1" s="501"/>
      <c r="R1" s="501"/>
      <c r="S1" s="501"/>
    </row>
    <row r="2" customFormat="false" ht="14.25" hidden="false" customHeight="true" outlineLevel="0" collapsed="false">
      <c r="A2" s="504" t="s">
        <v>169</v>
      </c>
      <c r="C2" s="497"/>
      <c r="F2" s="505"/>
      <c r="G2" s="505"/>
      <c r="H2" s="505"/>
      <c r="I2" s="505"/>
      <c r="J2" s="505"/>
      <c r="K2" s="505"/>
      <c r="L2" s="505"/>
      <c r="M2" s="505"/>
      <c r="N2" s="505"/>
      <c r="O2" s="505"/>
      <c r="P2" s="505"/>
      <c r="Q2" s="506"/>
      <c r="R2" s="506"/>
      <c r="S2" s="506"/>
    </row>
    <row r="3" customFormat="false" ht="14.25" hidden="false" customHeight="false" outlineLevel="0" collapsed="false">
      <c r="A3" s="507"/>
      <c r="B3" s="507"/>
      <c r="C3" s="508"/>
      <c r="D3" s="507"/>
      <c r="E3" s="505"/>
      <c r="F3" s="505"/>
      <c r="G3" s="505"/>
      <c r="H3" s="505"/>
      <c r="I3" s="505"/>
      <c r="J3" s="505"/>
      <c r="K3" s="505"/>
      <c r="L3" s="505"/>
      <c r="M3" s="505"/>
      <c r="N3" s="509"/>
      <c r="O3" s="510"/>
      <c r="P3" s="510"/>
      <c r="Q3" s="511"/>
      <c r="R3" s="512"/>
      <c r="S3" s="512"/>
    </row>
    <row r="4" customFormat="false" ht="6" hidden="false" customHeight="true" outlineLevel="0" collapsed="false">
      <c r="A4" s="506"/>
      <c r="B4" s="506"/>
      <c r="D4" s="506"/>
      <c r="E4" s="505"/>
      <c r="F4" s="505"/>
      <c r="G4" s="505"/>
      <c r="H4" s="505"/>
      <c r="I4" s="505"/>
      <c r="J4" s="505"/>
      <c r="K4" s="505"/>
      <c r="L4" s="505"/>
      <c r="M4" s="505"/>
      <c r="N4" s="505"/>
      <c r="O4" s="505"/>
      <c r="P4" s="505"/>
      <c r="Q4" s="506"/>
      <c r="R4" s="506"/>
      <c r="S4" s="506"/>
    </row>
    <row r="5" customFormat="false" ht="18" hidden="false" customHeight="true" outlineLevel="0" collapsed="false">
      <c r="A5" s="506"/>
      <c r="B5" s="506"/>
      <c r="C5" s="513" t="s">
        <v>170</v>
      </c>
      <c r="D5" s="506"/>
      <c r="F5" s="505"/>
      <c r="G5" s="505"/>
      <c r="H5" s="514"/>
      <c r="I5" s="505"/>
      <c r="J5" s="505"/>
      <c r="K5" s="505"/>
      <c r="L5" s="505"/>
      <c r="M5" s="505"/>
      <c r="N5" s="505"/>
      <c r="O5" s="505"/>
      <c r="P5" s="505"/>
      <c r="Q5" s="506"/>
      <c r="R5" s="506"/>
      <c r="S5" s="506"/>
    </row>
    <row r="6" s="522" customFormat="true" ht="18" hidden="false" customHeight="true" outlineLevel="0" collapsed="false">
      <c r="A6" s="515"/>
      <c r="B6" s="516"/>
      <c r="C6" s="517"/>
      <c r="D6" s="518"/>
      <c r="E6" s="519" t="s">
        <v>235</v>
      </c>
      <c r="F6" s="519"/>
      <c r="G6" s="519"/>
      <c r="H6" s="519" t="s">
        <v>236</v>
      </c>
      <c r="I6" s="519"/>
      <c r="J6" s="519"/>
      <c r="K6" s="519" t="s">
        <v>237</v>
      </c>
      <c r="L6" s="519"/>
      <c r="M6" s="519"/>
      <c r="N6" s="520" t="s">
        <v>238</v>
      </c>
      <c r="O6" s="520"/>
      <c r="P6" s="520"/>
      <c r="Q6" s="521" t="s">
        <v>239</v>
      </c>
      <c r="R6" s="521"/>
      <c r="S6" s="521"/>
      <c r="V6" s="523"/>
      <c r="W6" s="523"/>
    </row>
    <row r="7" s="522" customFormat="true" ht="18" hidden="false" customHeight="true" outlineLevel="0" collapsed="false">
      <c r="A7" s="524" t="s">
        <v>174</v>
      </c>
      <c r="B7" s="524"/>
      <c r="C7" s="524"/>
      <c r="D7" s="525"/>
      <c r="E7" s="526" t="s">
        <v>175</v>
      </c>
      <c r="F7" s="527" t="s">
        <v>176</v>
      </c>
      <c r="G7" s="527" t="s">
        <v>177</v>
      </c>
      <c r="H7" s="528" t="s">
        <v>175</v>
      </c>
      <c r="I7" s="527" t="s">
        <v>176</v>
      </c>
      <c r="J7" s="527" t="s">
        <v>177</v>
      </c>
      <c r="K7" s="528" t="s">
        <v>175</v>
      </c>
      <c r="L7" s="527" t="s">
        <v>176</v>
      </c>
      <c r="M7" s="527" t="s">
        <v>177</v>
      </c>
      <c r="N7" s="527" t="s">
        <v>175</v>
      </c>
      <c r="O7" s="528" t="s">
        <v>176</v>
      </c>
      <c r="P7" s="529" t="s">
        <v>177</v>
      </c>
      <c r="Q7" s="530" t="s">
        <v>175</v>
      </c>
      <c r="R7" s="530" t="s">
        <v>176</v>
      </c>
      <c r="S7" s="531" t="s">
        <v>177</v>
      </c>
    </row>
    <row r="8" s="522" customFormat="true" ht="9.75" hidden="false" customHeight="true" outlineLevel="0" collapsed="false">
      <c r="A8" s="532"/>
      <c r="B8" s="532"/>
      <c r="C8" s="533"/>
      <c r="D8" s="534"/>
      <c r="E8" s="535" t="s">
        <v>120</v>
      </c>
      <c r="F8" s="535" t="s">
        <v>120</v>
      </c>
      <c r="G8" s="535" t="s">
        <v>120</v>
      </c>
      <c r="H8" s="535" t="s">
        <v>120</v>
      </c>
      <c r="I8" s="535" t="s">
        <v>120</v>
      </c>
      <c r="J8" s="535" t="s">
        <v>120</v>
      </c>
      <c r="K8" s="535" t="s">
        <v>120</v>
      </c>
      <c r="L8" s="535" t="s">
        <v>120</v>
      </c>
      <c r="M8" s="535" t="s">
        <v>120</v>
      </c>
      <c r="N8" s="535" t="s">
        <v>120</v>
      </c>
      <c r="O8" s="535" t="s">
        <v>120</v>
      </c>
      <c r="P8" s="535" t="s">
        <v>120</v>
      </c>
      <c r="Q8" s="536" t="s">
        <v>240</v>
      </c>
      <c r="R8" s="536" t="s">
        <v>240</v>
      </c>
      <c r="S8" s="536" t="s">
        <v>240</v>
      </c>
    </row>
    <row r="9" customFormat="false" ht="18" hidden="false" customHeight="true" outlineLevel="0" collapsed="false">
      <c r="A9" s="537"/>
      <c r="B9" s="538"/>
      <c r="C9" s="539" t="s">
        <v>143</v>
      </c>
      <c r="D9" s="540"/>
      <c r="E9" s="541" t="n">
        <v>192034</v>
      </c>
      <c r="F9" s="541" t="n">
        <v>96321</v>
      </c>
      <c r="G9" s="541" t="n">
        <v>95713</v>
      </c>
      <c r="H9" s="541" t="n">
        <v>2387</v>
      </c>
      <c r="I9" s="541" t="n">
        <v>1129</v>
      </c>
      <c r="J9" s="541" t="n">
        <v>1258</v>
      </c>
      <c r="K9" s="541" t="n">
        <v>2914</v>
      </c>
      <c r="L9" s="541" t="n">
        <v>1433</v>
      </c>
      <c r="M9" s="541" t="n">
        <v>1481</v>
      </c>
      <c r="N9" s="541" t="n">
        <v>191507</v>
      </c>
      <c r="O9" s="541" t="n">
        <v>96017</v>
      </c>
      <c r="P9" s="541" t="n">
        <v>95490</v>
      </c>
      <c r="Q9" s="542" t="n">
        <v>22.7</v>
      </c>
      <c r="R9" s="542" t="n">
        <v>11.1</v>
      </c>
      <c r="S9" s="542" t="n">
        <v>34.4</v>
      </c>
    </row>
    <row r="10" customFormat="false" ht="18" hidden="false" customHeight="true" outlineLevel="0" collapsed="false">
      <c r="A10" s="543"/>
      <c r="B10" s="544"/>
      <c r="C10" s="545" t="s">
        <v>178</v>
      </c>
      <c r="D10" s="546"/>
      <c r="E10" s="547" t="s">
        <v>179</v>
      </c>
      <c r="F10" s="547" t="s">
        <v>179</v>
      </c>
      <c r="G10" s="547" t="s">
        <v>179</v>
      </c>
      <c r="H10" s="547" t="s">
        <v>179</v>
      </c>
      <c r="I10" s="547" t="s">
        <v>179</v>
      </c>
      <c r="J10" s="547" t="s">
        <v>179</v>
      </c>
      <c r="K10" s="547" t="s">
        <v>179</v>
      </c>
      <c r="L10" s="547" t="s">
        <v>179</v>
      </c>
      <c r="M10" s="547" t="s">
        <v>179</v>
      </c>
      <c r="N10" s="547" t="s">
        <v>179</v>
      </c>
      <c r="O10" s="547" t="s">
        <v>179</v>
      </c>
      <c r="P10" s="547" t="s">
        <v>179</v>
      </c>
      <c r="Q10" s="548" t="s">
        <v>179</v>
      </c>
      <c r="R10" s="548" t="s">
        <v>179</v>
      </c>
      <c r="S10" s="548" t="s">
        <v>179</v>
      </c>
    </row>
    <row r="11" customFormat="false" ht="18" hidden="false" customHeight="true" outlineLevel="0" collapsed="false">
      <c r="A11" s="549"/>
      <c r="B11" s="550"/>
      <c r="C11" s="551" t="s">
        <v>180</v>
      </c>
      <c r="D11" s="552"/>
      <c r="E11" s="553" t="n">
        <v>8154</v>
      </c>
      <c r="F11" s="553" t="n">
        <v>7198</v>
      </c>
      <c r="G11" s="553" t="n">
        <v>956</v>
      </c>
      <c r="H11" s="553" t="n">
        <v>68</v>
      </c>
      <c r="I11" s="553" t="n">
        <v>34</v>
      </c>
      <c r="J11" s="553" t="n">
        <v>34</v>
      </c>
      <c r="K11" s="553" t="n">
        <v>170</v>
      </c>
      <c r="L11" s="553" t="n">
        <v>102</v>
      </c>
      <c r="M11" s="553" t="n">
        <v>68</v>
      </c>
      <c r="N11" s="553" t="n">
        <v>8052</v>
      </c>
      <c r="O11" s="553" t="n">
        <v>7130</v>
      </c>
      <c r="P11" s="553" t="n">
        <v>922</v>
      </c>
      <c r="Q11" s="554" t="n">
        <v>7.2</v>
      </c>
      <c r="R11" s="554" t="n">
        <v>6.7</v>
      </c>
      <c r="S11" s="554" t="n">
        <v>11.1</v>
      </c>
    </row>
    <row r="12" customFormat="false" ht="18" hidden="false" customHeight="true" outlineLevel="0" collapsed="false">
      <c r="A12" s="549"/>
      <c r="B12" s="550"/>
      <c r="C12" s="551" t="s">
        <v>144</v>
      </c>
      <c r="D12" s="552"/>
      <c r="E12" s="553" t="n">
        <v>10874</v>
      </c>
      <c r="F12" s="553" t="n">
        <v>6648</v>
      </c>
      <c r="G12" s="553" t="n">
        <v>4226</v>
      </c>
      <c r="H12" s="553" t="n">
        <v>351</v>
      </c>
      <c r="I12" s="553" t="n">
        <v>228</v>
      </c>
      <c r="J12" s="553" t="n">
        <v>123</v>
      </c>
      <c r="K12" s="553" t="n">
        <v>142</v>
      </c>
      <c r="L12" s="553" t="n">
        <v>81</v>
      </c>
      <c r="M12" s="553" t="n">
        <v>61</v>
      </c>
      <c r="N12" s="553" t="n">
        <v>11083</v>
      </c>
      <c r="O12" s="553" t="n">
        <v>6795</v>
      </c>
      <c r="P12" s="553" t="n">
        <v>4288</v>
      </c>
      <c r="Q12" s="554" t="n">
        <v>24.6</v>
      </c>
      <c r="R12" s="554" t="n">
        <v>6.9</v>
      </c>
      <c r="S12" s="554" t="n">
        <v>52.8</v>
      </c>
    </row>
    <row r="13" customFormat="false" ht="18" hidden="false" customHeight="true" outlineLevel="0" collapsed="false">
      <c r="A13" s="549"/>
      <c r="B13" s="550"/>
      <c r="C13" s="551" t="s">
        <v>181</v>
      </c>
      <c r="D13" s="552"/>
      <c r="E13" s="553" t="n">
        <v>2857</v>
      </c>
      <c r="F13" s="553" t="n">
        <v>2451</v>
      </c>
      <c r="G13" s="553" t="n">
        <v>406</v>
      </c>
      <c r="H13" s="553" t="n">
        <v>4</v>
      </c>
      <c r="I13" s="553" t="n">
        <v>2</v>
      </c>
      <c r="J13" s="553" t="n">
        <v>2</v>
      </c>
      <c r="K13" s="553" t="n">
        <v>6</v>
      </c>
      <c r="L13" s="553" t="n">
        <v>6</v>
      </c>
      <c r="M13" s="553" t="n">
        <v>0</v>
      </c>
      <c r="N13" s="553" t="n">
        <v>2855</v>
      </c>
      <c r="O13" s="553" t="n">
        <v>2447</v>
      </c>
      <c r="P13" s="553" t="n">
        <v>408</v>
      </c>
      <c r="Q13" s="554" t="n">
        <v>2.2</v>
      </c>
      <c r="R13" s="554" t="n">
        <v>0</v>
      </c>
      <c r="S13" s="554" t="n">
        <v>15.7</v>
      </c>
    </row>
    <row r="14" customFormat="false" ht="18" hidden="false" customHeight="true" outlineLevel="0" collapsed="false">
      <c r="A14" s="549"/>
      <c r="B14" s="550"/>
      <c r="C14" s="551" t="s">
        <v>26</v>
      </c>
      <c r="D14" s="552"/>
      <c r="E14" s="553" t="n">
        <v>7544</v>
      </c>
      <c r="F14" s="553" t="n">
        <v>5282</v>
      </c>
      <c r="G14" s="553" t="n">
        <v>2262</v>
      </c>
      <c r="H14" s="553" t="n">
        <v>52</v>
      </c>
      <c r="I14" s="553" t="n">
        <v>46</v>
      </c>
      <c r="J14" s="553" t="n">
        <v>6</v>
      </c>
      <c r="K14" s="553" t="n">
        <v>148</v>
      </c>
      <c r="L14" s="553" t="n">
        <v>103</v>
      </c>
      <c r="M14" s="553" t="n">
        <v>45</v>
      </c>
      <c r="N14" s="553" t="n">
        <v>7448</v>
      </c>
      <c r="O14" s="553" t="n">
        <v>5225</v>
      </c>
      <c r="P14" s="553" t="n">
        <v>2223</v>
      </c>
      <c r="Q14" s="554" t="n">
        <v>12.1</v>
      </c>
      <c r="R14" s="554" t="n">
        <v>8</v>
      </c>
      <c r="S14" s="554" t="n">
        <v>21.7</v>
      </c>
    </row>
    <row r="15" customFormat="false" ht="18" hidden="false" customHeight="true" outlineLevel="0" collapsed="false">
      <c r="A15" s="549"/>
      <c r="B15" s="550"/>
      <c r="C15" s="551" t="s">
        <v>182</v>
      </c>
      <c r="D15" s="552"/>
      <c r="E15" s="553" t="n">
        <v>14900</v>
      </c>
      <c r="F15" s="553" t="n">
        <v>13669</v>
      </c>
      <c r="G15" s="553" t="n">
        <v>1231</v>
      </c>
      <c r="H15" s="553" t="n">
        <v>279</v>
      </c>
      <c r="I15" s="553" t="n">
        <v>279</v>
      </c>
      <c r="J15" s="553" t="n">
        <v>0</v>
      </c>
      <c r="K15" s="553" t="n">
        <v>213</v>
      </c>
      <c r="L15" s="553" t="n">
        <v>213</v>
      </c>
      <c r="M15" s="553" t="n">
        <v>0</v>
      </c>
      <c r="N15" s="553" t="n">
        <v>14966</v>
      </c>
      <c r="O15" s="553" t="n">
        <v>13735</v>
      </c>
      <c r="P15" s="553" t="n">
        <v>1231</v>
      </c>
      <c r="Q15" s="554" t="n">
        <v>6.7</v>
      </c>
      <c r="R15" s="554" t="n">
        <v>6.9</v>
      </c>
      <c r="S15" s="554" t="n">
        <v>4.7</v>
      </c>
    </row>
    <row r="16" customFormat="false" ht="18" hidden="false" customHeight="true" outlineLevel="0" collapsed="false">
      <c r="A16" s="549"/>
      <c r="B16" s="550"/>
      <c r="C16" s="551" t="s">
        <v>30</v>
      </c>
      <c r="D16" s="552"/>
      <c r="E16" s="553" t="n">
        <v>34837</v>
      </c>
      <c r="F16" s="553" t="n">
        <v>14034</v>
      </c>
      <c r="G16" s="553" t="n">
        <v>20803</v>
      </c>
      <c r="H16" s="553" t="n">
        <v>452</v>
      </c>
      <c r="I16" s="553" t="n">
        <v>143</v>
      </c>
      <c r="J16" s="553" t="n">
        <v>309</v>
      </c>
      <c r="K16" s="553" t="n">
        <v>636</v>
      </c>
      <c r="L16" s="553" t="n">
        <v>233</v>
      </c>
      <c r="M16" s="553" t="n">
        <v>403</v>
      </c>
      <c r="N16" s="553" t="n">
        <v>34653</v>
      </c>
      <c r="O16" s="553" t="n">
        <v>13944</v>
      </c>
      <c r="P16" s="553" t="n">
        <v>20709</v>
      </c>
      <c r="Q16" s="554" t="n">
        <v>49.8</v>
      </c>
      <c r="R16" s="554" t="n">
        <v>21.4</v>
      </c>
      <c r="S16" s="554" t="n">
        <v>68.8</v>
      </c>
    </row>
    <row r="17" customFormat="false" ht="18" hidden="false" customHeight="true" outlineLevel="0" collapsed="false">
      <c r="A17" s="549"/>
      <c r="B17" s="550"/>
      <c r="C17" s="551" t="s">
        <v>32</v>
      </c>
      <c r="D17" s="552"/>
      <c r="E17" s="452" t="n">
        <v>7424</v>
      </c>
      <c r="F17" s="453" t="n">
        <v>3795</v>
      </c>
      <c r="G17" s="453" t="n">
        <v>3629</v>
      </c>
      <c r="H17" s="453" t="n">
        <v>53</v>
      </c>
      <c r="I17" s="453" t="n">
        <v>5</v>
      </c>
      <c r="J17" s="453" t="n">
        <v>48</v>
      </c>
      <c r="K17" s="453" t="n">
        <v>66</v>
      </c>
      <c r="L17" s="453" t="n">
        <v>30</v>
      </c>
      <c r="M17" s="453" t="n">
        <v>36</v>
      </c>
      <c r="N17" s="453" t="n">
        <v>7411</v>
      </c>
      <c r="O17" s="453" t="n">
        <v>3770</v>
      </c>
      <c r="P17" s="453" t="n">
        <v>3641</v>
      </c>
      <c r="Q17" s="494" t="n">
        <v>7.7</v>
      </c>
      <c r="R17" s="494" t="n">
        <v>1.9</v>
      </c>
      <c r="S17" s="494" t="n">
        <v>13.7</v>
      </c>
    </row>
    <row r="18" customFormat="false" ht="18" hidden="false" customHeight="true" outlineLevel="0" collapsed="false">
      <c r="A18" s="549"/>
      <c r="B18" s="550"/>
      <c r="C18" s="551" t="s">
        <v>50</v>
      </c>
      <c r="D18" s="552"/>
      <c r="E18" s="452" t="s">
        <v>179</v>
      </c>
      <c r="F18" s="452" t="s">
        <v>179</v>
      </c>
      <c r="G18" s="452" t="s">
        <v>179</v>
      </c>
      <c r="H18" s="452" t="s">
        <v>179</v>
      </c>
      <c r="I18" s="452" t="s">
        <v>179</v>
      </c>
      <c r="J18" s="452" t="s">
        <v>179</v>
      </c>
      <c r="K18" s="452" t="s">
        <v>179</v>
      </c>
      <c r="L18" s="452" t="s">
        <v>179</v>
      </c>
      <c r="M18" s="452" t="s">
        <v>179</v>
      </c>
      <c r="N18" s="452" t="s">
        <v>179</v>
      </c>
      <c r="O18" s="452" t="s">
        <v>179</v>
      </c>
      <c r="P18" s="452" t="s">
        <v>179</v>
      </c>
      <c r="Q18" s="555" t="s">
        <v>179</v>
      </c>
      <c r="R18" s="555" t="s">
        <v>179</v>
      </c>
      <c r="S18" s="555" t="s">
        <v>179</v>
      </c>
    </row>
    <row r="19" customFormat="false" ht="18" hidden="false" customHeight="true" outlineLevel="0" collapsed="false">
      <c r="A19" s="549"/>
      <c r="B19" s="550"/>
      <c r="C19" s="551" t="s">
        <v>183</v>
      </c>
      <c r="D19" s="552"/>
      <c r="E19" s="553" t="n">
        <v>17240</v>
      </c>
      <c r="F19" s="553" t="n">
        <v>7565</v>
      </c>
      <c r="G19" s="553" t="n">
        <v>9675</v>
      </c>
      <c r="H19" s="553" t="n">
        <v>138</v>
      </c>
      <c r="I19" s="553" t="n">
        <v>78</v>
      </c>
      <c r="J19" s="553" t="n">
        <v>60</v>
      </c>
      <c r="K19" s="553" t="n">
        <v>389</v>
      </c>
      <c r="L19" s="553" t="n">
        <v>239</v>
      </c>
      <c r="M19" s="553" t="n">
        <v>150</v>
      </c>
      <c r="N19" s="553" t="n">
        <v>16989</v>
      </c>
      <c r="O19" s="553" t="n">
        <v>7404</v>
      </c>
      <c r="P19" s="553" t="n">
        <v>9585</v>
      </c>
      <c r="Q19" s="554" t="n">
        <v>52.9</v>
      </c>
      <c r="R19" s="554" t="n">
        <v>34.4</v>
      </c>
      <c r="S19" s="554" t="n">
        <v>67.3</v>
      </c>
    </row>
    <row r="20" customFormat="false" ht="18" hidden="false" customHeight="true" outlineLevel="0" collapsed="false">
      <c r="A20" s="549"/>
      <c r="B20" s="550"/>
      <c r="C20" s="551" t="s">
        <v>184</v>
      </c>
      <c r="D20" s="552"/>
      <c r="E20" s="553" t="n">
        <v>36410</v>
      </c>
      <c r="F20" s="553" t="n">
        <v>11131</v>
      </c>
      <c r="G20" s="553" t="n">
        <v>25279</v>
      </c>
      <c r="H20" s="553" t="n">
        <v>616</v>
      </c>
      <c r="I20" s="553" t="n">
        <v>155</v>
      </c>
      <c r="J20" s="553" t="n">
        <v>461</v>
      </c>
      <c r="K20" s="553" t="n">
        <v>594</v>
      </c>
      <c r="L20" s="553" t="n">
        <v>178</v>
      </c>
      <c r="M20" s="553" t="n">
        <v>416</v>
      </c>
      <c r="N20" s="553" t="n">
        <v>36432</v>
      </c>
      <c r="O20" s="553" t="n">
        <v>11108</v>
      </c>
      <c r="P20" s="553" t="n">
        <v>25324</v>
      </c>
      <c r="Q20" s="554" t="n">
        <v>10.8</v>
      </c>
      <c r="R20" s="554" t="n">
        <v>6.9</v>
      </c>
      <c r="S20" s="554" t="n">
        <v>12.5</v>
      </c>
    </row>
    <row r="21" customFormat="false" ht="18" hidden="false" customHeight="true" outlineLevel="0" collapsed="false">
      <c r="A21" s="549"/>
      <c r="B21" s="550"/>
      <c r="C21" s="551" t="s">
        <v>185</v>
      </c>
      <c r="D21" s="552"/>
      <c r="E21" s="553" t="n">
        <v>24110</v>
      </c>
      <c r="F21" s="553" t="n">
        <v>10464</v>
      </c>
      <c r="G21" s="553" t="n">
        <v>13646</v>
      </c>
      <c r="H21" s="553" t="n">
        <v>33</v>
      </c>
      <c r="I21" s="553" t="n">
        <v>7</v>
      </c>
      <c r="J21" s="553" t="n">
        <v>26</v>
      </c>
      <c r="K21" s="553" t="n">
        <v>33</v>
      </c>
      <c r="L21" s="553" t="n">
        <v>21</v>
      </c>
      <c r="M21" s="553" t="n">
        <v>12</v>
      </c>
      <c r="N21" s="553" t="n">
        <v>24110</v>
      </c>
      <c r="O21" s="553" t="n">
        <v>10450</v>
      </c>
      <c r="P21" s="553" t="n">
        <v>13660</v>
      </c>
      <c r="Q21" s="554" t="n">
        <v>8.8</v>
      </c>
      <c r="R21" s="554" t="n">
        <v>7.9</v>
      </c>
      <c r="S21" s="554" t="n">
        <v>9.5</v>
      </c>
    </row>
    <row r="22" customFormat="false" ht="18" hidden="false" customHeight="true" outlineLevel="0" collapsed="false">
      <c r="A22" s="549"/>
      <c r="B22" s="550"/>
      <c r="C22" s="551" t="s">
        <v>40</v>
      </c>
      <c r="D22" s="552"/>
      <c r="E22" s="553" t="n">
        <v>1548</v>
      </c>
      <c r="F22" s="553" t="n">
        <v>970</v>
      </c>
      <c r="G22" s="553" t="n">
        <v>578</v>
      </c>
      <c r="H22" s="553" t="n">
        <v>17</v>
      </c>
      <c r="I22" s="553" t="n">
        <v>0</v>
      </c>
      <c r="J22" s="553" t="n">
        <v>17</v>
      </c>
      <c r="K22" s="553" t="n">
        <v>0</v>
      </c>
      <c r="L22" s="553" t="n">
        <v>0</v>
      </c>
      <c r="M22" s="553" t="n">
        <v>0</v>
      </c>
      <c r="N22" s="553" t="n">
        <v>1565</v>
      </c>
      <c r="O22" s="553" t="n">
        <v>970</v>
      </c>
      <c r="P22" s="553" t="n">
        <v>595</v>
      </c>
      <c r="Q22" s="554" t="n">
        <v>7.6</v>
      </c>
      <c r="R22" s="554" t="n">
        <v>3.5</v>
      </c>
      <c r="S22" s="554" t="n">
        <v>14.3</v>
      </c>
    </row>
    <row r="23" customFormat="false" ht="18" hidden="false" customHeight="true" outlineLevel="0" collapsed="false">
      <c r="A23" s="556"/>
      <c r="B23" s="557"/>
      <c r="C23" s="558" t="s">
        <v>186</v>
      </c>
      <c r="D23" s="559"/>
      <c r="E23" s="560" t="n">
        <v>25258</v>
      </c>
      <c r="F23" s="560" t="n">
        <v>12504</v>
      </c>
      <c r="G23" s="560" t="n">
        <v>12754</v>
      </c>
      <c r="H23" s="560" t="n">
        <v>305</v>
      </c>
      <c r="I23" s="560" t="n">
        <v>137</v>
      </c>
      <c r="J23" s="560" t="n">
        <v>168</v>
      </c>
      <c r="K23" s="560" t="n">
        <v>499</v>
      </c>
      <c r="L23" s="560" t="n">
        <v>210</v>
      </c>
      <c r="M23" s="560" t="n">
        <v>289</v>
      </c>
      <c r="N23" s="560" t="n">
        <v>25064</v>
      </c>
      <c r="O23" s="560" t="n">
        <v>12431</v>
      </c>
      <c r="P23" s="560" t="n">
        <v>12633</v>
      </c>
      <c r="Q23" s="561" t="n">
        <v>20.5</v>
      </c>
      <c r="R23" s="561" t="n">
        <v>8.3</v>
      </c>
      <c r="S23" s="561" t="n">
        <v>32.5</v>
      </c>
    </row>
    <row r="24" customFormat="false" ht="18" hidden="false" customHeight="true" outlineLevel="0" collapsed="false">
      <c r="A24" s="537"/>
      <c r="B24" s="538"/>
      <c r="C24" s="539" t="s">
        <v>187</v>
      </c>
      <c r="D24" s="540"/>
      <c r="E24" s="541" t="n">
        <v>6757</v>
      </c>
      <c r="F24" s="541" t="n">
        <v>3587</v>
      </c>
      <c r="G24" s="541" t="n">
        <v>3170</v>
      </c>
      <c r="H24" s="541" t="n">
        <v>321</v>
      </c>
      <c r="I24" s="541" t="n">
        <v>208</v>
      </c>
      <c r="J24" s="541" t="n">
        <v>113</v>
      </c>
      <c r="K24" s="541" t="n">
        <v>113</v>
      </c>
      <c r="L24" s="541" t="n">
        <v>55</v>
      </c>
      <c r="M24" s="541" t="n">
        <v>58</v>
      </c>
      <c r="N24" s="541" t="n">
        <v>6965</v>
      </c>
      <c r="O24" s="541" t="n">
        <v>3740</v>
      </c>
      <c r="P24" s="541" t="n">
        <v>3225</v>
      </c>
      <c r="Q24" s="542" t="n">
        <v>37.1</v>
      </c>
      <c r="R24" s="542" t="n">
        <v>11.5</v>
      </c>
      <c r="S24" s="542" t="n">
        <v>66.8</v>
      </c>
    </row>
    <row r="25" customFormat="false" ht="18" hidden="true" customHeight="true" outlineLevel="0" collapsed="false">
      <c r="A25" s="549"/>
      <c r="B25" s="550"/>
      <c r="C25" s="551" t="s">
        <v>188</v>
      </c>
      <c r="D25" s="552"/>
      <c r="E25" s="553" t="s">
        <v>179</v>
      </c>
      <c r="F25" s="553" t="s">
        <v>179</v>
      </c>
      <c r="G25" s="553" t="s">
        <v>179</v>
      </c>
      <c r="H25" s="553" t="s">
        <v>179</v>
      </c>
      <c r="I25" s="553" t="s">
        <v>179</v>
      </c>
      <c r="J25" s="553" t="s">
        <v>179</v>
      </c>
      <c r="K25" s="553" t="s">
        <v>179</v>
      </c>
      <c r="L25" s="553" t="s">
        <v>179</v>
      </c>
      <c r="M25" s="553" t="s">
        <v>179</v>
      </c>
      <c r="N25" s="553" t="s">
        <v>179</v>
      </c>
      <c r="O25" s="553" t="s">
        <v>179</v>
      </c>
      <c r="P25" s="553" t="s">
        <v>179</v>
      </c>
      <c r="Q25" s="554" t="s">
        <v>179</v>
      </c>
      <c r="R25" s="554" t="s">
        <v>179</v>
      </c>
      <c r="S25" s="554" t="s">
        <v>179</v>
      </c>
    </row>
    <row r="26" customFormat="false" ht="18" hidden="true" customHeight="true" outlineLevel="0" collapsed="false">
      <c r="A26" s="549"/>
      <c r="B26" s="550"/>
      <c r="C26" s="551" t="s">
        <v>189</v>
      </c>
      <c r="D26" s="552"/>
      <c r="E26" s="553" t="s">
        <v>179</v>
      </c>
      <c r="F26" s="553" t="s">
        <v>179</v>
      </c>
      <c r="G26" s="553" t="s">
        <v>179</v>
      </c>
      <c r="H26" s="553" t="s">
        <v>179</v>
      </c>
      <c r="I26" s="553" t="s">
        <v>179</v>
      </c>
      <c r="J26" s="553" t="s">
        <v>179</v>
      </c>
      <c r="K26" s="553" t="s">
        <v>179</v>
      </c>
      <c r="L26" s="553" t="s">
        <v>179</v>
      </c>
      <c r="M26" s="553" t="s">
        <v>179</v>
      </c>
      <c r="N26" s="553" t="s">
        <v>179</v>
      </c>
      <c r="O26" s="553" t="s">
        <v>179</v>
      </c>
      <c r="P26" s="553" t="s">
        <v>179</v>
      </c>
      <c r="Q26" s="554" t="s">
        <v>179</v>
      </c>
      <c r="R26" s="554" t="s">
        <v>179</v>
      </c>
      <c r="S26" s="554" t="s">
        <v>179</v>
      </c>
    </row>
    <row r="27" customFormat="false" ht="18" hidden="true" customHeight="true" outlineLevel="0" collapsed="false">
      <c r="A27" s="549"/>
      <c r="B27" s="550"/>
      <c r="C27" s="551" t="s">
        <v>190</v>
      </c>
      <c r="D27" s="552"/>
      <c r="E27" s="553" t="s">
        <v>179</v>
      </c>
      <c r="F27" s="553" t="s">
        <v>179</v>
      </c>
      <c r="G27" s="553" t="s">
        <v>179</v>
      </c>
      <c r="H27" s="553" t="s">
        <v>179</v>
      </c>
      <c r="I27" s="553" t="s">
        <v>179</v>
      </c>
      <c r="J27" s="553" t="s">
        <v>179</v>
      </c>
      <c r="K27" s="553" t="s">
        <v>179</v>
      </c>
      <c r="L27" s="553" t="s">
        <v>179</v>
      </c>
      <c r="M27" s="553" t="s">
        <v>179</v>
      </c>
      <c r="N27" s="553" t="s">
        <v>179</v>
      </c>
      <c r="O27" s="553" t="s">
        <v>179</v>
      </c>
      <c r="P27" s="553" t="s">
        <v>179</v>
      </c>
      <c r="Q27" s="554" t="s">
        <v>179</v>
      </c>
      <c r="R27" s="554" t="s">
        <v>179</v>
      </c>
      <c r="S27" s="554" t="s">
        <v>179</v>
      </c>
    </row>
    <row r="28" customFormat="false" ht="18" hidden="true" customHeight="true" outlineLevel="0" collapsed="false">
      <c r="A28" s="549"/>
      <c r="B28" s="550"/>
      <c r="C28" s="551" t="s">
        <v>191</v>
      </c>
      <c r="D28" s="552"/>
      <c r="E28" s="553" t="s">
        <v>179</v>
      </c>
      <c r="F28" s="553" t="s">
        <v>179</v>
      </c>
      <c r="G28" s="553" t="s">
        <v>179</v>
      </c>
      <c r="H28" s="553" t="s">
        <v>179</v>
      </c>
      <c r="I28" s="553" t="s">
        <v>179</v>
      </c>
      <c r="J28" s="553" t="s">
        <v>179</v>
      </c>
      <c r="K28" s="553" t="s">
        <v>179</v>
      </c>
      <c r="L28" s="553" t="s">
        <v>179</v>
      </c>
      <c r="M28" s="553" t="s">
        <v>179</v>
      </c>
      <c r="N28" s="553" t="s">
        <v>179</v>
      </c>
      <c r="O28" s="553" t="s">
        <v>179</v>
      </c>
      <c r="P28" s="553" t="s">
        <v>179</v>
      </c>
      <c r="Q28" s="554" t="s">
        <v>179</v>
      </c>
      <c r="R28" s="554" t="s">
        <v>179</v>
      </c>
      <c r="S28" s="554" t="s">
        <v>179</v>
      </c>
    </row>
    <row r="29" customFormat="false" ht="18" hidden="true" customHeight="true" outlineLevel="0" collapsed="false">
      <c r="A29" s="549"/>
      <c r="B29" s="550"/>
      <c r="C29" s="551" t="s">
        <v>192</v>
      </c>
      <c r="D29" s="552"/>
      <c r="E29" s="553" t="s">
        <v>179</v>
      </c>
      <c r="F29" s="553" t="s">
        <v>179</v>
      </c>
      <c r="G29" s="553" t="s">
        <v>179</v>
      </c>
      <c r="H29" s="553" t="s">
        <v>179</v>
      </c>
      <c r="I29" s="553" t="s">
        <v>179</v>
      </c>
      <c r="J29" s="553" t="s">
        <v>179</v>
      </c>
      <c r="K29" s="553" t="s">
        <v>179</v>
      </c>
      <c r="L29" s="553" t="s">
        <v>179</v>
      </c>
      <c r="M29" s="553" t="s">
        <v>179</v>
      </c>
      <c r="N29" s="553" t="s">
        <v>179</v>
      </c>
      <c r="O29" s="553" t="s">
        <v>179</v>
      </c>
      <c r="P29" s="553" t="s">
        <v>179</v>
      </c>
      <c r="Q29" s="554" t="s">
        <v>179</v>
      </c>
      <c r="R29" s="554" t="s">
        <v>179</v>
      </c>
      <c r="S29" s="554" t="s">
        <v>179</v>
      </c>
    </row>
    <row r="30" customFormat="false" ht="18" hidden="true" customHeight="true" outlineLevel="0" collapsed="false">
      <c r="A30" s="549"/>
      <c r="B30" s="550"/>
      <c r="C30" s="551" t="s">
        <v>193</v>
      </c>
      <c r="D30" s="552"/>
      <c r="E30" s="553" t="s">
        <v>179</v>
      </c>
      <c r="F30" s="553" t="s">
        <v>179</v>
      </c>
      <c r="G30" s="553" t="s">
        <v>179</v>
      </c>
      <c r="H30" s="553" t="s">
        <v>179</v>
      </c>
      <c r="I30" s="553" t="s">
        <v>179</v>
      </c>
      <c r="J30" s="553" t="s">
        <v>179</v>
      </c>
      <c r="K30" s="553" t="s">
        <v>179</v>
      </c>
      <c r="L30" s="553" t="s">
        <v>179</v>
      </c>
      <c r="M30" s="553" t="s">
        <v>179</v>
      </c>
      <c r="N30" s="553" t="s">
        <v>179</v>
      </c>
      <c r="O30" s="553" t="s">
        <v>179</v>
      </c>
      <c r="P30" s="553" t="s">
        <v>179</v>
      </c>
      <c r="Q30" s="554" t="s">
        <v>179</v>
      </c>
      <c r="R30" s="554" t="s">
        <v>179</v>
      </c>
      <c r="S30" s="554" t="s">
        <v>179</v>
      </c>
    </row>
    <row r="31" customFormat="false" ht="18" hidden="true" customHeight="true" outlineLevel="0" collapsed="false">
      <c r="A31" s="549"/>
      <c r="B31" s="550"/>
      <c r="C31" s="551" t="s">
        <v>194</v>
      </c>
      <c r="D31" s="552"/>
      <c r="E31" s="553" t="s">
        <v>179</v>
      </c>
      <c r="F31" s="553" t="s">
        <v>179</v>
      </c>
      <c r="G31" s="553" t="s">
        <v>179</v>
      </c>
      <c r="H31" s="553" t="s">
        <v>179</v>
      </c>
      <c r="I31" s="553" t="s">
        <v>179</v>
      </c>
      <c r="J31" s="553" t="s">
        <v>179</v>
      </c>
      <c r="K31" s="553" t="s">
        <v>179</v>
      </c>
      <c r="L31" s="553" t="s">
        <v>179</v>
      </c>
      <c r="M31" s="553" t="s">
        <v>179</v>
      </c>
      <c r="N31" s="553" t="s">
        <v>179</v>
      </c>
      <c r="O31" s="553" t="s">
        <v>179</v>
      </c>
      <c r="P31" s="553" t="s">
        <v>179</v>
      </c>
      <c r="Q31" s="554" t="s">
        <v>179</v>
      </c>
      <c r="R31" s="554" t="s">
        <v>179</v>
      </c>
      <c r="S31" s="554" t="s">
        <v>179</v>
      </c>
    </row>
    <row r="32" customFormat="false" ht="18" hidden="true" customHeight="true" outlineLevel="0" collapsed="false">
      <c r="A32" s="549"/>
      <c r="B32" s="550"/>
      <c r="C32" s="551" t="s">
        <v>195</v>
      </c>
      <c r="D32" s="552"/>
      <c r="E32" s="553" t="s">
        <v>179</v>
      </c>
      <c r="F32" s="553" t="s">
        <v>179</v>
      </c>
      <c r="G32" s="553" t="s">
        <v>179</v>
      </c>
      <c r="H32" s="553" t="s">
        <v>179</v>
      </c>
      <c r="I32" s="553" t="s">
        <v>179</v>
      </c>
      <c r="J32" s="553" t="s">
        <v>179</v>
      </c>
      <c r="K32" s="553" t="s">
        <v>179</v>
      </c>
      <c r="L32" s="553" t="s">
        <v>179</v>
      </c>
      <c r="M32" s="553" t="s">
        <v>179</v>
      </c>
      <c r="N32" s="553" t="s">
        <v>179</v>
      </c>
      <c r="O32" s="553" t="s">
        <v>179</v>
      </c>
      <c r="P32" s="553" t="s">
        <v>179</v>
      </c>
      <c r="Q32" s="554" t="s">
        <v>179</v>
      </c>
      <c r="R32" s="554" t="s">
        <v>179</v>
      </c>
      <c r="S32" s="554" t="s">
        <v>179</v>
      </c>
    </row>
    <row r="33" customFormat="false" ht="18" hidden="true" customHeight="true" outlineLevel="0" collapsed="false">
      <c r="A33" s="549"/>
      <c r="B33" s="550"/>
      <c r="C33" s="551" t="s">
        <v>196</v>
      </c>
      <c r="D33" s="552"/>
      <c r="E33" s="553" t="s">
        <v>179</v>
      </c>
      <c r="F33" s="553" t="s">
        <v>179</v>
      </c>
      <c r="G33" s="553" t="s">
        <v>179</v>
      </c>
      <c r="H33" s="553" t="s">
        <v>179</v>
      </c>
      <c r="I33" s="553" t="s">
        <v>179</v>
      </c>
      <c r="J33" s="553" t="s">
        <v>179</v>
      </c>
      <c r="K33" s="553" t="s">
        <v>179</v>
      </c>
      <c r="L33" s="553" t="s">
        <v>179</v>
      </c>
      <c r="M33" s="553" t="s">
        <v>179</v>
      </c>
      <c r="N33" s="553" t="s">
        <v>179</v>
      </c>
      <c r="O33" s="553" t="s">
        <v>179</v>
      </c>
      <c r="P33" s="553" t="s">
        <v>179</v>
      </c>
      <c r="Q33" s="554" t="s">
        <v>179</v>
      </c>
      <c r="R33" s="554" t="s">
        <v>179</v>
      </c>
      <c r="S33" s="554" t="s">
        <v>179</v>
      </c>
    </row>
    <row r="34" customFormat="false" ht="18" hidden="true" customHeight="true" outlineLevel="0" collapsed="false">
      <c r="A34" s="549"/>
      <c r="B34" s="550"/>
      <c r="C34" s="551" t="s">
        <v>197</v>
      </c>
      <c r="D34" s="552"/>
      <c r="E34" s="553" t="s">
        <v>179</v>
      </c>
      <c r="F34" s="553" t="s">
        <v>179</v>
      </c>
      <c r="G34" s="553" t="s">
        <v>179</v>
      </c>
      <c r="H34" s="553" t="s">
        <v>179</v>
      </c>
      <c r="I34" s="553" t="s">
        <v>179</v>
      </c>
      <c r="J34" s="553" t="s">
        <v>179</v>
      </c>
      <c r="K34" s="553" t="s">
        <v>179</v>
      </c>
      <c r="L34" s="553" t="s">
        <v>179</v>
      </c>
      <c r="M34" s="553" t="s">
        <v>179</v>
      </c>
      <c r="N34" s="553" t="s">
        <v>179</v>
      </c>
      <c r="O34" s="553" t="s">
        <v>179</v>
      </c>
      <c r="P34" s="553" t="s">
        <v>179</v>
      </c>
      <c r="Q34" s="554" t="s">
        <v>179</v>
      </c>
      <c r="R34" s="554" t="s">
        <v>179</v>
      </c>
      <c r="S34" s="554" t="s">
        <v>179</v>
      </c>
    </row>
    <row r="35" customFormat="false" ht="18" hidden="true" customHeight="true" outlineLevel="0" collapsed="false">
      <c r="A35" s="549"/>
      <c r="B35" s="550"/>
      <c r="C35" s="551" t="s">
        <v>198</v>
      </c>
      <c r="D35" s="552"/>
      <c r="E35" s="553" t="s">
        <v>179</v>
      </c>
      <c r="F35" s="553" t="s">
        <v>179</v>
      </c>
      <c r="G35" s="553" t="s">
        <v>179</v>
      </c>
      <c r="H35" s="553" t="s">
        <v>179</v>
      </c>
      <c r="I35" s="553" t="s">
        <v>179</v>
      </c>
      <c r="J35" s="553" t="s">
        <v>179</v>
      </c>
      <c r="K35" s="553" t="s">
        <v>179</v>
      </c>
      <c r="L35" s="553" t="s">
        <v>179</v>
      </c>
      <c r="M35" s="553" t="s">
        <v>179</v>
      </c>
      <c r="N35" s="553" t="s">
        <v>179</v>
      </c>
      <c r="O35" s="553" t="s">
        <v>179</v>
      </c>
      <c r="P35" s="553" t="s">
        <v>179</v>
      </c>
      <c r="Q35" s="554" t="s">
        <v>179</v>
      </c>
      <c r="R35" s="554" t="s">
        <v>179</v>
      </c>
      <c r="S35" s="554" t="s">
        <v>179</v>
      </c>
    </row>
    <row r="36" customFormat="false" ht="18" hidden="false" customHeight="true" outlineLevel="0" collapsed="false">
      <c r="A36" s="549"/>
      <c r="B36" s="550"/>
      <c r="C36" s="551" t="s">
        <v>199</v>
      </c>
      <c r="D36" s="552"/>
      <c r="E36" s="452" t="s">
        <v>179</v>
      </c>
      <c r="F36" s="452" t="s">
        <v>179</v>
      </c>
      <c r="G36" s="452" t="s">
        <v>179</v>
      </c>
      <c r="H36" s="452" t="s">
        <v>179</v>
      </c>
      <c r="I36" s="452" t="s">
        <v>179</v>
      </c>
      <c r="J36" s="452" t="s">
        <v>179</v>
      </c>
      <c r="K36" s="452" t="s">
        <v>179</v>
      </c>
      <c r="L36" s="452" t="s">
        <v>179</v>
      </c>
      <c r="M36" s="452" t="s">
        <v>179</v>
      </c>
      <c r="N36" s="452" t="s">
        <v>179</v>
      </c>
      <c r="O36" s="452" t="s">
        <v>179</v>
      </c>
      <c r="P36" s="452" t="s">
        <v>179</v>
      </c>
      <c r="Q36" s="555" t="s">
        <v>179</v>
      </c>
      <c r="R36" s="555" t="s">
        <v>179</v>
      </c>
      <c r="S36" s="555" t="s">
        <v>179</v>
      </c>
    </row>
    <row r="37" customFormat="false" ht="18" hidden="true" customHeight="true" outlineLevel="0" collapsed="false">
      <c r="A37" s="549"/>
      <c r="B37" s="550"/>
      <c r="C37" s="551" t="s">
        <v>200</v>
      </c>
      <c r="D37" s="552"/>
      <c r="E37" s="553" t="s">
        <v>179</v>
      </c>
      <c r="F37" s="553" t="s">
        <v>179</v>
      </c>
      <c r="G37" s="553" t="s">
        <v>179</v>
      </c>
      <c r="H37" s="553" t="s">
        <v>179</v>
      </c>
      <c r="I37" s="553" t="s">
        <v>179</v>
      </c>
      <c r="J37" s="553" t="s">
        <v>179</v>
      </c>
      <c r="K37" s="553" t="s">
        <v>179</v>
      </c>
      <c r="L37" s="553" t="s">
        <v>179</v>
      </c>
      <c r="M37" s="553" t="s">
        <v>179</v>
      </c>
      <c r="N37" s="553" t="s">
        <v>179</v>
      </c>
      <c r="O37" s="553" t="s">
        <v>179</v>
      </c>
      <c r="P37" s="553" t="s">
        <v>179</v>
      </c>
      <c r="Q37" s="554" t="s">
        <v>179</v>
      </c>
      <c r="R37" s="554" t="s">
        <v>179</v>
      </c>
      <c r="S37" s="554" t="s">
        <v>179</v>
      </c>
    </row>
    <row r="38" customFormat="false" ht="18" hidden="true" customHeight="true" outlineLevel="0" collapsed="false">
      <c r="A38" s="549"/>
      <c r="B38" s="550"/>
      <c r="C38" s="551" t="s">
        <v>201</v>
      </c>
      <c r="D38" s="552"/>
      <c r="E38" s="553" t="s">
        <v>179</v>
      </c>
      <c r="F38" s="553" t="s">
        <v>179</v>
      </c>
      <c r="G38" s="553" t="s">
        <v>179</v>
      </c>
      <c r="H38" s="553" t="s">
        <v>179</v>
      </c>
      <c r="I38" s="553" t="s">
        <v>179</v>
      </c>
      <c r="J38" s="553" t="s">
        <v>179</v>
      </c>
      <c r="K38" s="553" t="s">
        <v>179</v>
      </c>
      <c r="L38" s="553" t="s">
        <v>179</v>
      </c>
      <c r="M38" s="553" t="s">
        <v>179</v>
      </c>
      <c r="N38" s="553" t="s">
        <v>179</v>
      </c>
      <c r="O38" s="553" t="s">
        <v>179</v>
      </c>
      <c r="P38" s="553" t="s">
        <v>179</v>
      </c>
      <c r="Q38" s="554" t="s">
        <v>179</v>
      </c>
      <c r="R38" s="554" t="s">
        <v>179</v>
      </c>
      <c r="S38" s="554" t="s">
        <v>179</v>
      </c>
    </row>
    <row r="39" customFormat="false" ht="18" hidden="true" customHeight="true" outlineLevel="0" collapsed="false">
      <c r="A39" s="549"/>
      <c r="B39" s="550"/>
      <c r="C39" s="551" t="s">
        <v>202</v>
      </c>
      <c r="D39" s="552"/>
      <c r="E39" s="553" t="s">
        <v>179</v>
      </c>
      <c r="F39" s="553" t="s">
        <v>179</v>
      </c>
      <c r="G39" s="553" t="s">
        <v>179</v>
      </c>
      <c r="H39" s="553" t="s">
        <v>179</v>
      </c>
      <c r="I39" s="553" t="s">
        <v>179</v>
      </c>
      <c r="J39" s="553" t="s">
        <v>179</v>
      </c>
      <c r="K39" s="553" t="s">
        <v>179</v>
      </c>
      <c r="L39" s="553" t="s">
        <v>179</v>
      </c>
      <c r="M39" s="553" t="s">
        <v>179</v>
      </c>
      <c r="N39" s="553" t="s">
        <v>179</v>
      </c>
      <c r="O39" s="553" t="s">
        <v>179</v>
      </c>
      <c r="P39" s="553" t="s">
        <v>179</v>
      </c>
      <c r="Q39" s="554" t="s">
        <v>179</v>
      </c>
      <c r="R39" s="554" t="s">
        <v>179</v>
      </c>
      <c r="S39" s="554" t="s">
        <v>179</v>
      </c>
    </row>
    <row r="40" customFormat="false" ht="18" hidden="true" customHeight="true" outlineLevel="0" collapsed="false">
      <c r="A40" s="549"/>
      <c r="B40" s="550"/>
      <c r="C40" s="551" t="s">
        <v>203</v>
      </c>
      <c r="D40" s="552"/>
      <c r="E40" s="553" t="s">
        <v>179</v>
      </c>
      <c r="F40" s="553" t="s">
        <v>179</v>
      </c>
      <c r="G40" s="553" t="s">
        <v>179</v>
      </c>
      <c r="H40" s="553" t="s">
        <v>179</v>
      </c>
      <c r="I40" s="553" t="s">
        <v>179</v>
      </c>
      <c r="J40" s="553" t="s">
        <v>179</v>
      </c>
      <c r="K40" s="553" t="s">
        <v>179</v>
      </c>
      <c r="L40" s="553" t="s">
        <v>179</v>
      </c>
      <c r="M40" s="553" t="s">
        <v>179</v>
      </c>
      <c r="N40" s="553" t="s">
        <v>179</v>
      </c>
      <c r="O40" s="553" t="s">
        <v>179</v>
      </c>
      <c r="P40" s="553" t="s">
        <v>179</v>
      </c>
      <c r="Q40" s="554" t="s">
        <v>179</v>
      </c>
      <c r="R40" s="554" t="s">
        <v>179</v>
      </c>
      <c r="S40" s="554" t="s">
        <v>179</v>
      </c>
    </row>
    <row r="41" customFormat="false" ht="18" hidden="true" customHeight="true" outlineLevel="0" collapsed="false">
      <c r="A41" s="549"/>
      <c r="B41" s="550"/>
      <c r="C41" s="551" t="s">
        <v>204</v>
      </c>
      <c r="D41" s="552"/>
      <c r="E41" s="553" t="s">
        <v>179</v>
      </c>
      <c r="F41" s="553" t="s">
        <v>179</v>
      </c>
      <c r="G41" s="553" t="s">
        <v>179</v>
      </c>
      <c r="H41" s="553" t="s">
        <v>179</v>
      </c>
      <c r="I41" s="553" t="s">
        <v>179</v>
      </c>
      <c r="J41" s="553" t="s">
        <v>179</v>
      </c>
      <c r="K41" s="553" t="s">
        <v>179</v>
      </c>
      <c r="L41" s="553" t="s">
        <v>179</v>
      </c>
      <c r="M41" s="553" t="s">
        <v>179</v>
      </c>
      <c r="N41" s="553" t="s">
        <v>179</v>
      </c>
      <c r="O41" s="553" t="s">
        <v>179</v>
      </c>
      <c r="P41" s="553" t="s">
        <v>179</v>
      </c>
      <c r="Q41" s="554" t="s">
        <v>179</v>
      </c>
      <c r="R41" s="554" t="s">
        <v>179</v>
      </c>
      <c r="S41" s="554" t="s">
        <v>179</v>
      </c>
    </row>
    <row r="42" customFormat="false" ht="18" hidden="true" customHeight="true" outlineLevel="0" collapsed="false">
      <c r="A42" s="549"/>
      <c r="B42" s="550"/>
      <c r="C42" s="551" t="s">
        <v>205</v>
      </c>
      <c r="D42" s="552"/>
      <c r="E42" s="553" t="s">
        <v>179</v>
      </c>
      <c r="F42" s="553" t="s">
        <v>179</v>
      </c>
      <c r="G42" s="553" t="s">
        <v>179</v>
      </c>
      <c r="H42" s="553" t="s">
        <v>179</v>
      </c>
      <c r="I42" s="553" t="s">
        <v>179</v>
      </c>
      <c r="J42" s="553" t="s">
        <v>179</v>
      </c>
      <c r="K42" s="553" t="s">
        <v>179</v>
      </c>
      <c r="L42" s="553" t="s">
        <v>179</v>
      </c>
      <c r="M42" s="553" t="s">
        <v>179</v>
      </c>
      <c r="N42" s="553" t="s">
        <v>179</v>
      </c>
      <c r="O42" s="553" t="s">
        <v>179</v>
      </c>
      <c r="P42" s="553" t="s">
        <v>179</v>
      </c>
      <c r="Q42" s="554" t="s">
        <v>179</v>
      </c>
      <c r="R42" s="554" t="s">
        <v>179</v>
      </c>
      <c r="S42" s="554" t="s">
        <v>179</v>
      </c>
    </row>
    <row r="43" customFormat="false" ht="18" hidden="true" customHeight="true" outlineLevel="0" collapsed="false">
      <c r="A43" s="549"/>
      <c r="B43" s="550"/>
      <c r="C43" s="551" t="s">
        <v>206</v>
      </c>
      <c r="D43" s="552"/>
      <c r="E43" s="553" t="s">
        <v>179</v>
      </c>
      <c r="F43" s="553" t="s">
        <v>179</v>
      </c>
      <c r="G43" s="553" t="s">
        <v>179</v>
      </c>
      <c r="H43" s="553" t="s">
        <v>179</v>
      </c>
      <c r="I43" s="553" t="s">
        <v>179</v>
      </c>
      <c r="J43" s="553" t="s">
        <v>179</v>
      </c>
      <c r="K43" s="553" t="s">
        <v>179</v>
      </c>
      <c r="L43" s="553" t="s">
        <v>179</v>
      </c>
      <c r="M43" s="553" t="s">
        <v>179</v>
      </c>
      <c r="N43" s="553" t="s">
        <v>179</v>
      </c>
      <c r="O43" s="553" t="s">
        <v>179</v>
      </c>
      <c r="P43" s="553" t="s">
        <v>179</v>
      </c>
      <c r="Q43" s="554" t="s">
        <v>179</v>
      </c>
      <c r="R43" s="554" t="s">
        <v>179</v>
      </c>
      <c r="S43" s="554" t="s">
        <v>179</v>
      </c>
    </row>
    <row r="44" customFormat="false" ht="18" hidden="true" customHeight="true" outlineLevel="0" collapsed="false">
      <c r="A44" s="549"/>
      <c r="B44" s="550"/>
      <c r="C44" s="551" t="s">
        <v>207</v>
      </c>
      <c r="D44" s="552"/>
      <c r="E44" s="553" t="s">
        <v>179</v>
      </c>
      <c r="F44" s="553" t="s">
        <v>179</v>
      </c>
      <c r="G44" s="553" t="s">
        <v>179</v>
      </c>
      <c r="H44" s="553" t="s">
        <v>179</v>
      </c>
      <c r="I44" s="553" t="s">
        <v>179</v>
      </c>
      <c r="J44" s="553" t="s">
        <v>179</v>
      </c>
      <c r="K44" s="553" t="s">
        <v>179</v>
      </c>
      <c r="L44" s="553" t="s">
        <v>179</v>
      </c>
      <c r="M44" s="553" t="s">
        <v>179</v>
      </c>
      <c r="N44" s="553" t="s">
        <v>179</v>
      </c>
      <c r="O44" s="553" t="s">
        <v>179</v>
      </c>
      <c r="P44" s="553" t="s">
        <v>179</v>
      </c>
      <c r="Q44" s="554" t="s">
        <v>179</v>
      </c>
      <c r="R44" s="554" t="s">
        <v>179</v>
      </c>
      <c r="S44" s="554" t="s">
        <v>179</v>
      </c>
    </row>
    <row r="45" customFormat="false" ht="18" hidden="true" customHeight="true" outlineLevel="0" collapsed="false">
      <c r="A45" s="549"/>
      <c r="B45" s="550"/>
      <c r="C45" s="551" t="s">
        <v>208</v>
      </c>
      <c r="D45" s="552"/>
      <c r="E45" s="553" t="s">
        <v>179</v>
      </c>
      <c r="F45" s="553" t="s">
        <v>179</v>
      </c>
      <c r="G45" s="553" t="s">
        <v>179</v>
      </c>
      <c r="H45" s="553" t="s">
        <v>179</v>
      </c>
      <c r="I45" s="553" t="s">
        <v>179</v>
      </c>
      <c r="J45" s="553" t="s">
        <v>179</v>
      </c>
      <c r="K45" s="553" t="s">
        <v>179</v>
      </c>
      <c r="L45" s="553" t="s">
        <v>179</v>
      </c>
      <c r="M45" s="553" t="s">
        <v>179</v>
      </c>
      <c r="N45" s="553" t="s">
        <v>179</v>
      </c>
      <c r="O45" s="553" t="s">
        <v>179</v>
      </c>
      <c r="P45" s="553" t="s">
        <v>179</v>
      </c>
      <c r="Q45" s="554" t="s">
        <v>179</v>
      </c>
      <c r="R45" s="554" t="s">
        <v>179</v>
      </c>
      <c r="S45" s="554" t="s">
        <v>179</v>
      </c>
    </row>
    <row r="46" customFormat="false" ht="18" hidden="true" customHeight="true" outlineLevel="0" collapsed="false">
      <c r="A46" s="549"/>
      <c r="B46" s="550"/>
      <c r="C46" s="551" t="s">
        <v>209</v>
      </c>
      <c r="D46" s="552"/>
      <c r="E46" s="553" t="s">
        <v>179</v>
      </c>
      <c r="F46" s="553" t="s">
        <v>179</v>
      </c>
      <c r="G46" s="553" t="s">
        <v>179</v>
      </c>
      <c r="H46" s="553" t="s">
        <v>179</v>
      </c>
      <c r="I46" s="553" t="s">
        <v>179</v>
      </c>
      <c r="J46" s="553" t="s">
        <v>179</v>
      </c>
      <c r="K46" s="553" t="s">
        <v>179</v>
      </c>
      <c r="L46" s="553" t="s">
        <v>179</v>
      </c>
      <c r="M46" s="553" t="s">
        <v>179</v>
      </c>
      <c r="N46" s="553" t="s">
        <v>179</v>
      </c>
      <c r="O46" s="553" t="s">
        <v>179</v>
      </c>
      <c r="P46" s="553" t="s">
        <v>179</v>
      </c>
      <c r="Q46" s="554" t="s">
        <v>179</v>
      </c>
      <c r="R46" s="554" t="s">
        <v>179</v>
      </c>
      <c r="S46" s="554" t="s">
        <v>179</v>
      </c>
    </row>
    <row r="47" customFormat="false" ht="18" hidden="false" customHeight="true" outlineLevel="0" collapsed="false">
      <c r="A47" s="549"/>
      <c r="B47" s="550"/>
      <c r="C47" s="551" t="s">
        <v>210</v>
      </c>
      <c r="D47" s="552"/>
      <c r="E47" s="553" t="n">
        <v>3180</v>
      </c>
      <c r="F47" s="553" t="n">
        <v>2185</v>
      </c>
      <c r="G47" s="553" t="n">
        <v>995</v>
      </c>
      <c r="H47" s="553" t="n">
        <v>12</v>
      </c>
      <c r="I47" s="553" t="n">
        <v>2</v>
      </c>
      <c r="J47" s="553" t="n">
        <v>10</v>
      </c>
      <c r="K47" s="553" t="n">
        <v>20</v>
      </c>
      <c r="L47" s="553" t="n">
        <v>17</v>
      </c>
      <c r="M47" s="553" t="n">
        <v>3</v>
      </c>
      <c r="N47" s="553" t="n">
        <v>3172</v>
      </c>
      <c r="O47" s="553" t="n">
        <v>2170</v>
      </c>
      <c r="P47" s="553" t="n">
        <v>1002</v>
      </c>
      <c r="Q47" s="554" t="n">
        <v>4.6</v>
      </c>
      <c r="R47" s="554" t="n">
        <v>1.8</v>
      </c>
      <c r="S47" s="554" t="n">
        <v>10.9</v>
      </c>
    </row>
    <row r="48" customFormat="false" ht="18" hidden="true" customHeight="true" outlineLevel="0" collapsed="false">
      <c r="A48" s="549"/>
      <c r="B48" s="550"/>
      <c r="C48" s="551" t="s">
        <v>211</v>
      </c>
      <c r="D48" s="552"/>
      <c r="E48" s="553" t="n">
        <v>0</v>
      </c>
      <c r="F48" s="553" t="n">
        <v>0</v>
      </c>
      <c r="G48" s="553" t="n">
        <v>0</v>
      </c>
      <c r="H48" s="553" t="n">
        <v>0</v>
      </c>
      <c r="I48" s="553" t="n">
        <v>0</v>
      </c>
      <c r="J48" s="553" t="n">
        <v>0</v>
      </c>
      <c r="K48" s="553" t="n">
        <v>0</v>
      </c>
      <c r="L48" s="553" t="n">
        <v>0</v>
      </c>
      <c r="M48" s="553" t="n">
        <v>0</v>
      </c>
      <c r="N48" s="553" t="n">
        <v>0</v>
      </c>
      <c r="O48" s="553" t="n">
        <v>0</v>
      </c>
      <c r="P48" s="553" t="n">
        <v>0</v>
      </c>
      <c r="Q48" s="554" t="n">
        <v>0</v>
      </c>
      <c r="R48" s="554" t="n">
        <v>0</v>
      </c>
      <c r="S48" s="554" t="n">
        <v>0</v>
      </c>
    </row>
    <row r="49" customFormat="false" ht="18" hidden="true" customHeight="true" outlineLevel="0" collapsed="false">
      <c r="A49" s="549"/>
      <c r="B49" s="550"/>
      <c r="C49" s="551" t="s">
        <v>212</v>
      </c>
      <c r="D49" s="552"/>
      <c r="E49" s="553" t="n">
        <v>0</v>
      </c>
      <c r="F49" s="553" t="n">
        <v>0</v>
      </c>
      <c r="G49" s="553" t="n">
        <v>0</v>
      </c>
      <c r="H49" s="553" t="n">
        <v>0</v>
      </c>
      <c r="I49" s="553" t="n">
        <v>0</v>
      </c>
      <c r="J49" s="553" t="n">
        <v>0</v>
      </c>
      <c r="K49" s="553" t="n">
        <v>0</v>
      </c>
      <c r="L49" s="553" t="n">
        <v>0</v>
      </c>
      <c r="M49" s="553" t="n">
        <v>0</v>
      </c>
      <c r="N49" s="553" t="n">
        <v>0</v>
      </c>
      <c r="O49" s="553" t="n">
        <v>0</v>
      </c>
      <c r="P49" s="553" t="n">
        <v>0</v>
      </c>
      <c r="Q49" s="554" t="n">
        <v>0</v>
      </c>
      <c r="R49" s="554" t="n">
        <v>0</v>
      </c>
      <c r="S49" s="554" t="n">
        <v>0</v>
      </c>
    </row>
    <row r="50" customFormat="false" ht="18" hidden="false" customHeight="true" outlineLevel="0" collapsed="false">
      <c r="A50" s="562"/>
      <c r="B50" s="563"/>
      <c r="C50" s="564" t="s">
        <v>213</v>
      </c>
      <c r="D50" s="565"/>
      <c r="E50" s="453" t="n">
        <v>8777</v>
      </c>
      <c r="F50" s="453" t="n">
        <v>5206</v>
      </c>
      <c r="G50" s="453" t="n">
        <v>3571</v>
      </c>
      <c r="H50" s="453" t="n">
        <v>119</v>
      </c>
      <c r="I50" s="453" t="n">
        <v>99</v>
      </c>
      <c r="J50" s="453" t="n">
        <v>20</v>
      </c>
      <c r="K50" s="453" t="n">
        <v>65</v>
      </c>
      <c r="L50" s="453" t="n">
        <v>33</v>
      </c>
      <c r="M50" s="453" t="n">
        <v>32</v>
      </c>
      <c r="N50" s="453" t="n">
        <v>8831</v>
      </c>
      <c r="O50" s="453" t="n">
        <v>5272</v>
      </c>
      <c r="P50" s="453" t="n">
        <v>3559</v>
      </c>
      <c r="Q50" s="494" t="n">
        <v>18</v>
      </c>
      <c r="R50" s="494" t="n">
        <v>7.6</v>
      </c>
      <c r="S50" s="494" t="n">
        <v>33.4</v>
      </c>
    </row>
    <row r="51" customFormat="false" ht="18" hidden="false" customHeight="true" outlineLevel="0" collapsed="false">
      <c r="A51" s="549"/>
      <c r="B51" s="550"/>
      <c r="C51" s="551" t="s">
        <v>214</v>
      </c>
      <c r="D51" s="552"/>
      <c r="E51" s="553" t="n">
        <v>26060</v>
      </c>
      <c r="F51" s="553" t="n">
        <v>8828</v>
      </c>
      <c r="G51" s="553" t="n">
        <v>17232</v>
      </c>
      <c r="H51" s="553" t="n">
        <v>333</v>
      </c>
      <c r="I51" s="553" t="n">
        <v>44</v>
      </c>
      <c r="J51" s="553" t="n">
        <v>289</v>
      </c>
      <c r="K51" s="553" t="n">
        <v>571</v>
      </c>
      <c r="L51" s="553" t="n">
        <v>200</v>
      </c>
      <c r="M51" s="553" t="n">
        <v>371</v>
      </c>
      <c r="N51" s="553" t="n">
        <v>25822</v>
      </c>
      <c r="O51" s="553" t="n">
        <v>8672</v>
      </c>
      <c r="P51" s="553" t="n">
        <v>17150</v>
      </c>
      <c r="Q51" s="554" t="n">
        <v>60.6</v>
      </c>
      <c r="R51" s="554" t="n">
        <v>29.8</v>
      </c>
      <c r="S51" s="554" t="n">
        <v>76.2</v>
      </c>
    </row>
    <row r="52" customFormat="false" ht="18" hidden="true" customHeight="true" outlineLevel="0" collapsed="false">
      <c r="A52" s="566"/>
      <c r="B52" s="567"/>
      <c r="C52" s="568" t="s">
        <v>215</v>
      </c>
      <c r="D52" s="569"/>
      <c r="E52" s="570" t="s">
        <v>179</v>
      </c>
      <c r="F52" s="570" t="s">
        <v>179</v>
      </c>
      <c r="G52" s="570" t="s">
        <v>179</v>
      </c>
      <c r="H52" s="570" t="s">
        <v>179</v>
      </c>
      <c r="I52" s="570" t="s">
        <v>179</v>
      </c>
      <c r="J52" s="570" t="s">
        <v>179</v>
      </c>
      <c r="K52" s="570" t="s">
        <v>179</v>
      </c>
      <c r="L52" s="570" t="s">
        <v>179</v>
      </c>
      <c r="M52" s="570" t="s">
        <v>179</v>
      </c>
      <c r="N52" s="570" t="s">
        <v>179</v>
      </c>
      <c r="O52" s="570" t="s">
        <v>179</v>
      </c>
      <c r="P52" s="570" t="s">
        <v>179</v>
      </c>
      <c r="Q52" s="488" t="s">
        <v>179</v>
      </c>
      <c r="R52" s="488" t="s">
        <v>179</v>
      </c>
      <c r="S52" s="488" t="s">
        <v>179</v>
      </c>
    </row>
    <row r="53" customFormat="false" ht="18" hidden="true" customHeight="true" outlineLevel="0" collapsed="false">
      <c r="A53" s="549"/>
      <c r="B53" s="550"/>
      <c r="C53" s="551" t="s">
        <v>216</v>
      </c>
      <c r="D53" s="552"/>
      <c r="E53" s="553" t="s">
        <v>179</v>
      </c>
      <c r="F53" s="553" t="s">
        <v>179</v>
      </c>
      <c r="G53" s="553" t="s">
        <v>179</v>
      </c>
      <c r="H53" s="553" t="s">
        <v>179</v>
      </c>
      <c r="I53" s="553" t="s">
        <v>179</v>
      </c>
      <c r="J53" s="553" t="s">
        <v>179</v>
      </c>
      <c r="K53" s="553" t="s">
        <v>179</v>
      </c>
      <c r="L53" s="553" t="s">
        <v>179</v>
      </c>
      <c r="M53" s="553" t="s">
        <v>179</v>
      </c>
      <c r="N53" s="553" t="s">
        <v>179</v>
      </c>
      <c r="O53" s="553" t="s">
        <v>179</v>
      </c>
      <c r="P53" s="553" t="s">
        <v>179</v>
      </c>
      <c r="Q53" s="475" t="s">
        <v>179</v>
      </c>
      <c r="R53" s="475" t="s">
        <v>179</v>
      </c>
      <c r="S53" s="475" t="s">
        <v>179</v>
      </c>
    </row>
    <row r="54" customFormat="false" ht="18" hidden="true" customHeight="true" outlineLevel="0" collapsed="false">
      <c r="A54" s="549"/>
      <c r="B54" s="550"/>
      <c r="C54" s="551" t="s">
        <v>217</v>
      </c>
      <c r="D54" s="552"/>
      <c r="E54" s="553" t="s">
        <v>179</v>
      </c>
      <c r="F54" s="553" t="s">
        <v>179</v>
      </c>
      <c r="G54" s="553" t="s">
        <v>179</v>
      </c>
      <c r="H54" s="553" t="s">
        <v>179</v>
      </c>
      <c r="I54" s="553" t="s">
        <v>179</v>
      </c>
      <c r="J54" s="553" t="s">
        <v>179</v>
      </c>
      <c r="K54" s="553" t="s">
        <v>179</v>
      </c>
      <c r="L54" s="553" t="s">
        <v>179</v>
      </c>
      <c r="M54" s="553" t="s">
        <v>179</v>
      </c>
      <c r="N54" s="553" t="s">
        <v>179</v>
      </c>
      <c r="O54" s="553" t="s">
        <v>179</v>
      </c>
      <c r="P54" s="553" t="s">
        <v>179</v>
      </c>
      <c r="Q54" s="475" t="s">
        <v>179</v>
      </c>
      <c r="R54" s="475" t="s">
        <v>179</v>
      </c>
      <c r="S54" s="475" t="s">
        <v>179</v>
      </c>
    </row>
    <row r="55" customFormat="false" ht="18" hidden="true" customHeight="true" outlineLevel="0" collapsed="false">
      <c r="A55" s="549"/>
      <c r="B55" s="550"/>
      <c r="C55" s="551" t="s">
        <v>218</v>
      </c>
      <c r="D55" s="552"/>
      <c r="E55" s="553" t="s">
        <v>179</v>
      </c>
      <c r="F55" s="553" t="s">
        <v>179</v>
      </c>
      <c r="G55" s="553" t="s">
        <v>179</v>
      </c>
      <c r="H55" s="553" t="s">
        <v>179</v>
      </c>
      <c r="I55" s="553" t="s">
        <v>179</v>
      </c>
      <c r="J55" s="553" t="s">
        <v>179</v>
      </c>
      <c r="K55" s="553" t="s">
        <v>179</v>
      </c>
      <c r="L55" s="553" t="s">
        <v>179</v>
      </c>
      <c r="M55" s="553" t="s">
        <v>179</v>
      </c>
      <c r="N55" s="553" t="s">
        <v>179</v>
      </c>
      <c r="O55" s="553" t="s">
        <v>179</v>
      </c>
      <c r="P55" s="553" t="s">
        <v>179</v>
      </c>
      <c r="Q55" s="475" t="s">
        <v>179</v>
      </c>
      <c r="R55" s="475" t="s">
        <v>179</v>
      </c>
      <c r="S55" s="475" t="s">
        <v>179</v>
      </c>
    </row>
    <row r="56" customFormat="false" ht="18" hidden="true" customHeight="true" outlineLevel="0" collapsed="false">
      <c r="A56" s="549"/>
      <c r="B56" s="550"/>
      <c r="C56" s="551" t="s">
        <v>219</v>
      </c>
      <c r="D56" s="552"/>
      <c r="E56" s="553" t="n">
        <v>24593</v>
      </c>
      <c r="F56" s="553" t="n">
        <v>11057</v>
      </c>
      <c r="G56" s="553" t="n">
        <v>13536</v>
      </c>
      <c r="H56" s="553" t="n">
        <v>677</v>
      </c>
      <c r="I56" s="553" t="n">
        <v>183</v>
      </c>
      <c r="J56" s="553" t="n">
        <v>494</v>
      </c>
      <c r="K56" s="553" t="n">
        <v>1092</v>
      </c>
      <c r="L56" s="553" t="n">
        <v>528</v>
      </c>
      <c r="M56" s="553" t="n">
        <v>564</v>
      </c>
      <c r="N56" s="553" t="n">
        <v>24178</v>
      </c>
      <c r="O56" s="553" t="n">
        <v>10712</v>
      </c>
      <c r="P56" s="553" t="n">
        <v>13466</v>
      </c>
      <c r="Q56" s="475" t="n">
        <v>37.6</v>
      </c>
      <c r="R56" s="475" t="n">
        <v>12.8</v>
      </c>
      <c r="S56" s="475" t="n">
        <v>57.3</v>
      </c>
    </row>
    <row r="57" customFormat="false" ht="18" hidden="true" customHeight="true" outlineLevel="0" collapsed="false">
      <c r="A57" s="549"/>
      <c r="B57" s="550"/>
      <c r="C57" s="551" t="s">
        <v>220</v>
      </c>
      <c r="D57" s="552"/>
      <c r="E57" s="553" t="s">
        <v>179</v>
      </c>
      <c r="F57" s="553" t="s">
        <v>179</v>
      </c>
      <c r="G57" s="553" t="s">
        <v>179</v>
      </c>
      <c r="H57" s="553" t="s">
        <v>179</v>
      </c>
      <c r="I57" s="553" t="s">
        <v>179</v>
      </c>
      <c r="J57" s="553" t="s">
        <v>179</v>
      </c>
      <c r="K57" s="553" t="s">
        <v>179</v>
      </c>
      <c r="L57" s="553" t="s">
        <v>179</v>
      </c>
      <c r="M57" s="553" t="s">
        <v>179</v>
      </c>
      <c r="N57" s="553" t="s">
        <v>179</v>
      </c>
      <c r="O57" s="553" t="s">
        <v>179</v>
      </c>
      <c r="P57" s="553" t="s">
        <v>179</v>
      </c>
      <c r="Q57" s="475" t="s">
        <v>179</v>
      </c>
      <c r="R57" s="475" t="s">
        <v>179</v>
      </c>
      <c r="S57" s="475" t="s">
        <v>179</v>
      </c>
    </row>
    <row r="58" customFormat="false" ht="18" hidden="true" customHeight="true" outlineLevel="0" collapsed="false">
      <c r="A58" s="571"/>
      <c r="B58" s="572"/>
      <c r="C58" s="573" t="s">
        <v>221</v>
      </c>
      <c r="D58" s="574"/>
      <c r="E58" s="575" t="s">
        <v>179</v>
      </c>
      <c r="F58" s="575" t="s">
        <v>179</v>
      </c>
      <c r="G58" s="575" t="s">
        <v>179</v>
      </c>
      <c r="H58" s="575" t="s">
        <v>179</v>
      </c>
      <c r="I58" s="575" t="s">
        <v>179</v>
      </c>
      <c r="J58" s="575" t="s">
        <v>179</v>
      </c>
      <c r="K58" s="575" t="s">
        <v>179</v>
      </c>
      <c r="L58" s="575" t="s">
        <v>179</v>
      </c>
      <c r="M58" s="575" t="s">
        <v>179</v>
      </c>
      <c r="N58" s="575" t="s">
        <v>179</v>
      </c>
      <c r="O58" s="575" t="s">
        <v>179</v>
      </c>
      <c r="P58" s="575" t="s">
        <v>179</v>
      </c>
      <c r="Q58" s="492" t="s">
        <v>179</v>
      </c>
      <c r="R58" s="492" t="s">
        <v>179</v>
      </c>
      <c r="S58" s="492" t="s">
        <v>179</v>
      </c>
    </row>
    <row r="59" customFormat="false" ht="13.5" hidden="false" customHeight="false" outlineLevel="0" collapsed="false">
      <c r="A59" s="567"/>
      <c r="B59" s="567"/>
      <c r="C59" s="576" t="s">
        <v>222</v>
      </c>
      <c r="D59" s="567"/>
      <c r="E59" s="577"/>
      <c r="F59" s="577"/>
      <c r="G59" s="577"/>
      <c r="H59" s="577"/>
      <c r="I59" s="577"/>
      <c r="J59" s="577"/>
      <c r="K59" s="577"/>
      <c r="L59" s="577"/>
      <c r="M59" s="577"/>
      <c r="N59" s="577"/>
      <c r="O59" s="577"/>
      <c r="P59" s="577"/>
      <c r="Q59" s="567"/>
      <c r="R59" s="567"/>
      <c r="S59" s="567"/>
    </row>
    <row r="60" s="379" customFormat="true" ht="13.5" hidden="false" customHeight="false" outlineLevel="0" collapsed="false">
      <c r="C60" s="380"/>
    </row>
    <row r="61" s="379" customFormat="true" ht="13.5" hidden="false" customHeight="false" outlineLevel="0" collapsed="false">
      <c r="C61" s="380"/>
    </row>
    <row r="62" s="379" customFormat="true" ht="13.5" hidden="false" customHeight="false" outlineLevel="0" collapsed="false">
      <c r="C62" s="380"/>
    </row>
    <row r="63" s="379" customFormat="true" ht="13.5" hidden="false" customHeight="false" outlineLevel="0" collapsed="false">
      <c r="C63" s="380"/>
    </row>
    <row r="64" s="379" customFormat="true" ht="13.5" hidden="false" customHeight="false" outlineLevel="0" collapsed="false">
      <c r="C64" s="380"/>
    </row>
    <row r="65" s="379" customFormat="true" ht="13.5" hidden="false" customHeight="false" outlineLevel="0" collapsed="false">
      <c r="C65" s="380"/>
    </row>
    <row r="66" s="379" customFormat="true" ht="13.5" hidden="false" customHeight="false" outlineLevel="0" collapsed="false">
      <c r="C66" s="380"/>
    </row>
    <row r="67" s="379" customFormat="true" ht="13.5" hidden="false" customHeight="false" outlineLevel="0" collapsed="false">
      <c r="C67" s="380"/>
    </row>
    <row r="68" s="379" customFormat="true" ht="13.5" hidden="false" customHeight="false" outlineLevel="0" collapsed="false">
      <c r="C68" s="380"/>
    </row>
    <row r="69" s="379" customFormat="true" ht="13.5" hidden="false" customHeight="false" outlineLevel="0" collapsed="false">
      <c r="C69" s="380"/>
    </row>
    <row r="70" s="379" customFormat="true" ht="13.5" hidden="false" customHeight="false" outlineLevel="0" collapsed="false">
      <c r="C70" s="380"/>
    </row>
    <row r="71" s="379" customFormat="true" ht="13.5" hidden="false" customHeight="false" outlineLevel="0" collapsed="false">
      <c r="C71" s="380"/>
    </row>
    <row r="72" s="379" customFormat="true" ht="13.5" hidden="false" customHeight="false" outlineLevel="0" collapsed="false">
      <c r="C72" s="380"/>
    </row>
    <row r="73" s="379" customFormat="true" ht="13.5" hidden="false" customHeight="false" outlineLevel="0" collapsed="false">
      <c r="C73" s="380"/>
    </row>
    <row r="74" s="379" customFormat="true" ht="13.5" hidden="false" customHeight="false" outlineLevel="0" collapsed="false">
      <c r="C74" s="380"/>
    </row>
    <row r="75" s="379" customFormat="true" ht="13.5" hidden="false" customHeight="false" outlineLevel="0" collapsed="false">
      <c r="C75" s="380"/>
    </row>
    <row r="76" s="379" customFormat="true" ht="13.5" hidden="false" customHeight="false" outlineLevel="0" collapsed="false">
      <c r="C76" s="380"/>
    </row>
    <row r="77" s="379" customFormat="true" ht="13.5" hidden="false" customHeight="false" outlineLevel="0" collapsed="false">
      <c r="C77" s="380"/>
    </row>
    <row r="78" s="379" customFormat="true" ht="13.5" hidden="false" customHeight="false" outlineLevel="0" collapsed="false">
      <c r="C78" s="380"/>
    </row>
    <row r="79" s="379" customFormat="true" ht="13.5" hidden="false" customHeight="false" outlineLevel="0" collapsed="false">
      <c r="C79" s="380"/>
    </row>
    <row r="80" s="379" customFormat="true" ht="13.5" hidden="false" customHeight="false" outlineLevel="0" collapsed="false">
      <c r="C80" s="380"/>
    </row>
    <row r="81" s="379" customFormat="true" ht="13.5" hidden="false" customHeight="false" outlineLevel="0" collapsed="false">
      <c r="C81" s="380"/>
    </row>
    <row r="82" s="379" customFormat="true" ht="13.5" hidden="false" customHeight="false" outlineLevel="0" collapsed="false">
      <c r="C82" s="380"/>
    </row>
    <row r="83" s="379" customFormat="true" ht="13.5" hidden="false" customHeight="false" outlineLevel="0" collapsed="false">
      <c r="C83" s="380"/>
    </row>
    <row r="84" s="379" customFormat="true" ht="13.5" hidden="false" customHeight="false" outlineLevel="0" collapsed="false">
      <c r="C84" s="380"/>
    </row>
    <row r="85" s="379" customFormat="true" ht="13.5" hidden="false" customHeight="false" outlineLevel="0" collapsed="false">
      <c r="C85" s="380"/>
    </row>
    <row r="86" s="379" customFormat="true" ht="13.5" hidden="false" customHeight="false" outlineLevel="0" collapsed="false">
      <c r="C86" s="380"/>
    </row>
    <row r="87" s="379" customFormat="true" ht="13.5" hidden="false" customHeight="false" outlineLevel="0" collapsed="false">
      <c r="A87" s="450" t="s">
        <v>241</v>
      </c>
      <c r="B87" s="450"/>
      <c r="C87" s="450"/>
      <c r="D87" s="450"/>
      <c r="E87" s="450"/>
      <c r="F87" s="450"/>
      <c r="G87" s="450"/>
      <c r="H87" s="450"/>
      <c r="I87" s="450"/>
      <c r="J87" s="450"/>
      <c r="K87" s="450"/>
      <c r="L87" s="450"/>
      <c r="M87" s="450"/>
      <c r="N87" s="450"/>
      <c r="O87" s="450"/>
      <c r="P87" s="450"/>
      <c r="Q87" s="450"/>
      <c r="R87" s="450"/>
      <c r="S87" s="450"/>
    </row>
  </sheetData>
  <mergeCells count="7">
    <mergeCell ref="E6:G6"/>
    <mergeCell ref="H6:J6"/>
    <mergeCell ref="K6:M6"/>
    <mergeCell ref="N6:P6"/>
    <mergeCell ref="Q6:S6"/>
    <mergeCell ref="A7:C7"/>
    <mergeCell ref="A87:S8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7" width="1.49"/>
    <col collapsed="false" customWidth="true" hidden="false" outlineLevel="0" max="2" min="2" style="497" width="0.25"/>
    <col collapsed="false" customWidth="true" hidden="false" outlineLevel="0" max="3" min="3" style="498" width="38.62"/>
    <col collapsed="false" customWidth="true" hidden="false" outlineLevel="0" max="4" min="4" style="497" width="0.25"/>
    <col collapsed="false" customWidth="true" hidden="false" outlineLevel="0" max="16" min="5" style="499" width="12.75"/>
    <col collapsed="false" customWidth="true" hidden="false" outlineLevel="0" max="19" min="17" style="497" width="11.49"/>
    <col collapsed="false" customWidth="false" hidden="false" outlineLevel="0" max="21" min="20" style="497" width="8.99"/>
    <col collapsed="false" customWidth="false" hidden="false" outlineLevel="0" max="23" min="22" style="500" width="8.99"/>
    <col collapsed="false" customWidth="false" hidden="false" outlineLevel="0" max="257" min="24" style="497" width="8.99"/>
  </cols>
  <sheetData>
    <row r="1" customFormat="false" ht="18.75" hidden="false" customHeight="false" outlineLevel="0" collapsed="false">
      <c r="A1" s="451" t="s">
        <v>167</v>
      </c>
      <c r="B1" s="451"/>
      <c r="C1" s="451"/>
      <c r="D1" s="501"/>
      <c r="E1" s="502"/>
      <c r="F1" s="502"/>
      <c r="G1" s="502"/>
      <c r="H1" s="503" t="s">
        <v>242</v>
      </c>
      <c r="I1" s="502"/>
      <c r="J1" s="502"/>
      <c r="K1" s="502"/>
      <c r="L1" s="502"/>
      <c r="M1" s="502"/>
      <c r="N1" s="502"/>
      <c r="O1" s="502"/>
      <c r="P1" s="502"/>
      <c r="Q1" s="501"/>
      <c r="R1" s="501"/>
      <c r="S1" s="501"/>
    </row>
    <row r="2" customFormat="false" ht="14.25" hidden="false" customHeight="true" outlineLevel="0" collapsed="false">
      <c r="A2" s="504" t="s">
        <v>169</v>
      </c>
      <c r="C2" s="497"/>
      <c r="F2" s="505"/>
      <c r="G2" s="505"/>
      <c r="H2" s="505"/>
      <c r="I2" s="505"/>
      <c r="J2" s="505"/>
      <c r="K2" s="505"/>
      <c r="L2" s="505"/>
      <c r="M2" s="505"/>
      <c r="N2" s="505"/>
      <c r="O2" s="505"/>
      <c r="P2" s="505"/>
      <c r="Q2" s="506"/>
      <c r="R2" s="506"/>
      <c r="S2" s="506"/>
    </row>
    <row r="3" customFormat="false" ht="14.25" hidden="false" customHeight="false" outlineLevel="0" collapsed="false">
      <c r="A3" s="507"/>
      <c r="B3" s="507"/>
      <c r="C3" s="508"/>
      <c r="D3" s="507"/>
      <c r="E3" s="505"/>
      <c r="F3" s="505"/>
      <c r="G3" s="505"/>
      <c r="H3" s="505"/>
      <c r="I3" s="505"/>
      <c r="J3" s="505"/>
      <c r="K3" s="505"/>
      <c r="L3" s="505"/>
      <c r="M3" s="505"/>
      <c r="N3" s="509"/>
      <c r="O3" s="510"/>
      <c r="P3" s="510"/>
      <c r="Q3" s="511"/>
      <c r="R3" s="512"/>
      <c r="S3" s="512"/>
    </row>
    <row r="4" customFormat="false" ht="6" hidden="false" customHeight="true" outlineLevel="0" collapsed="false">
      <c r="A4" s="506"/>
      <c r="B4" s="506"/>
      <c r="D4" s="506"/>
      <c r="E4" s="505"/>
      <c r="F4" s="505"/>
      <c r="G4" s="505"/>
      <c r="H4" s="505"/>
      <c r="I4" s="505"/>
      <c r="J4" s="505"/>
      <c r="K4" s="505"/>
      <c r="L4" s="505"/>
      <c r="M4" s="505"/>
      <c r="N4" s="505"/>
      <c r="O4" s="505"/>
      <c r="P4" s="505"/>
      <c r="Q4" s="506"/>
      <c r="R4" s="506"/>
      <c r="S4" s="506"/>
    </row>
    <row r="5" customFormat="false" ht="18" hidden="false" customHeight="true" outlineLevel="0" collapsed="false">
      <c r="A5" s="506"/>
      <c r="B5" s="506"/>
      <c r="C5" s="513" t="s">
        <v>225</v>
      </c>
      <c r="D5" s="506"/>
      <c r="F5" s="505"/>
      <c r="G5" s="505"/>
      <c r="H5" s="505"/>
      <c r="I5" s="505"/>
      <c r="J5" s="505"/>
      <c r="K5" s="505"/>
      <c r="L5" s="505"/>
      <c r="M5" s="505"/>
      <c r="N5" s="505"/>
      <c r="O5" s="505"/>
      <c r="P5" s="505"/>
      <c r="Q5" s="506"/>
      <c r="R5" s="506"/>
      <c r="S5" s="506"/>
    </row>
    <row r="6" s="522" customFormat="true" ht="18" hidden="false" customHeight="true" outlineLevel="0" collapsed="false">
      <c r="A6" s="515"/>
      <c r="B6" s="516"/>
      <c r="C6" s="517"/>
      <c r="D6" s="518"/>
      <c r="E6" s="519" t="s">
        <v>235</v>
      </c>
      <c r="F6" s="519"/>
      <c r="G6" s="519"/>
      <c r="H6" s="519" t="s">
        <v>236</v>
      </c>
      <c r="I6" s="519"/>
      <c r="J6" s="519"/>
      <c r="K6" s="519" t="s">
        <v>237</v>
      </c>
      <c r="L6" s="519"/>
      <c r="M6" s="519"/>
      <c r="N6" s="520" t="s">
        <v>238</v>
      </c>
      <c r="O6" s="520"/>
      <c r="P6" s="520"/>
      <c r="Q6" s="521" t="s">
        <v>239</v>
      </c>
      <c r="R6" s="521"/>
      <c r="S6" s="521"/>
      <c r="V6" s="523"/>
      <c r="W6" s="523"/>
    </row>
    <row r="7" s="522" customFormat="true" ht="18" hidden="false" customHeight="true" outlineLevel="0" collapsed="false">
      <c r="A7" s="524" t="s">
        <v>174</v>
      </c>
      <c r="B7" s="524"/>
      <c r="C7" s="524"/>
      <c r="D7" s="531"/>
      <c r="E7" s="526" t="s">
        <v>175</v>
      </c>
      <c r="F7" s="527" t="s">
        <v>176</v>
      </c>
      <c r="G7" s="527" t="s">
        <v>177</v>
      </c>
      <c r="H7" s="528" t="s">
        <v>175</v>
      </c>
      <c r="I7" s="527" t="s">
        <v>176</v>
      </c>
      <c r="J7" s="527" t="s">
        <v>177</v>
      </c>
      <c r="K7" s="528" t="s">
        <v>175</v>
      </c>
      <c r="L7" s="527" t="s">
        <v>176</v>
      </c>
      <c r="M7" s="527" t="s">
        <v>177</v>
      </c>
      <c r="N7" s="527" t="s">
        <v>175</v>
      </c>
      <c r="O7" s="528" t="s">
        <v>176</v>
      </c>
      <c r="P7" s="529" t="s">
        <v>177</v>
      </c>
      <c r="Q7" s="530" t="s">
        <v>175</v>
      </c>
      <c r="R7" s="530" t="s">
        <v>176</v>
      </c>
      <c r="S7" s="531" t="s">
        <v>177</v>
      </c>
    </row>
    <row r="8" s="522" customFormat="true" ht="9.75" hidden="false" customHeight="true" outlineLevel="0" collapsed="false">
      <c r="A8" s="532"/>
      <c r="B8" s="532"/>
      <c r="C8" s="533"/>
      <c r="D8" s="534"/>
      <c r="E8" s="535" t="s">
        <v>120</v>
      </c>
      <c r="F8" s="535" t="s">
        <v>120</v>
      </c>
      <c r="G8" s="535" t="s">
        <v>120</v>
      </c>
      <c r="H8" s="535" t="s">
        <v>120</v>
      </c>
      <c r="I8" s="535" t="s">
        <v>120</v>
      </c>
      <c r="J8" s="535" t="s">
        <v>120</v>
      </c>
      <c r="K8" s="535" t="s">
        <v>120</v>
      </c>
      <c r="L8" s="535" t="s">
        <v>120</v>
      </c>
      <c r="M8" s="535" t="s">
        <v>120</v>
      </c>
      <c r="N8" s="535" t="s">
        <v>120</v>
      </c>
      <c r="O8" s="535" t="s">
        <v>120</v>
      </c>
      <c r="P8" s="535" t="s">
        <v>120</v>
      </c>
      <c r="Q8" s="536" t="s">
        <v>240</v>
      </c>
      <c r="R8" s="536" t="s">
        <v>240</v>
      </c>
      <c r="S8" s="536" t="s">
        <v>240</v>
      </c>
    </row>
    <row r="9" customFormat="false" ht="18" hidden="false" customHeight="true" outlineLevel="0" collapsed="false">
      <c r="A9" s="537"/>
      <c r="B9" s="538"/>
      <c r="C9" s="539" t="s">
        <v>143</v>
      </c>
      <c r="D9" s="540"/>
      <c r="E9" s="541" t="n">
        <v>368077</v>
      </c>
      <c r="F9" s="541" t="n">
        <v>188592</v>
      </c>
      <c r="G9" s="541" t="n">
        <v>179485</v>
      </c>
      <c r="H9" s="541" t="n">
        <v>5967</v>
      </c>
      <c r="I9" s="541" t="n">
        <v>3875</v>
      </c>
      <c r="J9" s="541" t="n">
        <v>2092</v>
      </c>
      <c r="K9" s="541" t="n">
        <v>7978</v>
      </c>
      <c r="L9" s="541" t="n">
        <v>3527</v>
      </c>
      <c r="M9" s="541" t="n">
        <v>4451</v>
      </c>
      <c r="N9" s="541" t="n">
        <v>366066</v>
      </c>
      <c r="O9" s="541" t="n">
        <v>188940</v>
      </c>
      <c r="P9" s="541" t="n">
        <v>177126</v>
      </c>
      <c r="Q9" s="542" t="n">
        <v>25.3</v>
      </c>
      <c r="R9" s="542" t="n">
        <v>14.5</v>
      </c>
      <c r="S9" s="542" t="n">
        <v>36.9</v>
      </c>
    </row>
    <row r="10" customFormat="false" ht="18" hidden="false" customHeight="true" outlineLevel="0" collapsed="false">
      <c r="A10" s="543"/>
      <c r="B10" s="544"/>
      <c r="C10" s="545" t="s">
        <v>178</v>
      </c>
      <c r="D10" s="546"/>
      <c r="E10" s="547" t="s">
        <v>179</v>
      </c>
      <c r="F10" s="547" t="s">
        <v>179</v>
      </c>
      <c r="G10" s="547" t="s">
        <v>179</v>
      </c>
      <c r="H10" s="547" t="s">
        <v>179</v>
      </c>
      <c r="I10" s="547" t="s">
        <v>179</v>
      </c>
      <c r="J10" s="547" t="s">
        <v>179</v>
      </c>
      <c r="K10" s="547" t="s">
        <v>179</v>
      </c>
      <c r="L10" s="547" t="s">
        <v>179</v>
      </c>
      <c r="M10" s="547" t="s">
        <v>179</v>
      </c>
      <c r="N10" s="547" t="s">
        <v>179</v>
      </c>
      <c r="O10" s="547" t="s">
        <v>179</v>
      </c>
      <c r="P10" s="547" t="s">
        <v>179</v>
      </c>
      <c r="Q10" s="548" t="s">
        <v>179</v>
      </c>
      <c r="R10" s="548" t="s">
        <v>179</v>
      </c>
      <c r="S10" s="548" t="s">
        <v>179</v>
      </c>
    </row>
    <row r="11" customFormat="false" ht="18" hidden="false" customHeight="true" outlineLevel="0" collapsed="false">
      <c r="A11" s="549"/>
      <c r="B11" s="550"/>
      <c r="C11" s="551" t="s">
        <v>180</v>
      </c>
      <c r="D11" s="552"/>
      <c r="E11" s="553" t="n">
        <v>42780</v>
      </c>
      <c r="F11" s="553" t="n">
        <v>34122</v>
      </c>
      <c r="G11" s="553" t="n">
        <v>8658</v>
      </c>
      <c r="H11" s="553" t="n">
        <v>1133</v>
      </c>
      <c r="I11" s="553" t="n">
        <v>1099</v>
      </c>
      <c r="J11" s="553" t="n">
        <v>34</v>
      </c>
      <c r="K11" s="553" t="n">
        <v>608</v>
      </c>
      <c r="L11" s="553" t="n">
        <v>540</v>
      </c>
      <c r="M11" s="553" t="n">
        <v>68</v>
      </c>
      <c r="N11" s="553" t="n">
        <v>43305</v>
      </c>
      <c r="O11" s="553" t="n">
        <v>34681</v>
      </c>
      <c r="P11" s="553" t="n">
        <v>8624</v>
      </c>
      <c r="Q11" s="554" t="n">
        <v>6</v>
      </c>
      <c r="R11" s="554" t="n">
        <v>7</v>
      </c>
      <c r="S11" s="554" t="n">
        <v>2.2</v>
      </c>
    </row>
    <row r="12" customFormat="false" ht="18" hidden="false" customHeight="true" outlineLevel="0" collapsed="false">
      <c r="A12" s="549"/>
      <c r="B12" s="550"/>
      <c r="C12" s="551" t="s">
        <v>144</v>
      </c>
      <c r="D12" s="552"/>
      <c r="E12" s="553" t="n">
        <v>19492</v>
      </c>
      <c r="F12" s="553" t="n">
        <v>12899</v>
      </c>
      <c r="G12" s="553" t="n">
        <v>6593</v>
      </c>
      <c r="H12" s="553" t="n">
        <v>540</v>
      </c>
      <c r="I12" s="553" t="n">
        <v>325</v>
      </c>
      <c r="J12" s="553" t="n">
        <v>215</v>
      </c>
      <c r="K12" s="553" t="n">
        <v>265</v>
      </c>
      <c r="L12" s="553" t="n">
        <v>183</v>
      </c>
      <c r="M12" s="553" t="n">
        <v>82</v>
      </c>
      <c r="N12" s="553" t="n">
        <v>19767</v>
      </c>
      <c r="O12" s="553" t="n">
        <v>13041</v>
      </c>
      <c r="P12" s="553" t="n">
        <v>6726</v>
      </c>
      <c r="Q12" s="554" t="n">
        <v>21.6</v>
      </c>
      <c r="R12" s="554" t="n">
        <v>5.6</v>
      </c>
      <c r="S12" s="554" t="n">
        <v>52.6</v>
      </c>
    </row>
    <row r="13" customFormat="false" ht="18" hidden="false" customHeight="true" outlineLevel="0" collapsed="false">
      <c r="A13" s="549"/>
      <c r="B13" s="550"/>
      <c r="C13" s="551" t="s">
        <v>181</v>
      </c>
      <c r="D13" s="552"/>
      <c r="E13" s="553" t="n">
        <v>2857</v>
      </c>
      <c r="F13" s="553" t="n">
        <v>2451</v>
      </c>
      <c r="G13" s="553" t="n">
        <v>406</v>
      </c>
      <c r="H13" s="553" t="n">
        <v>4</v>
      </c>
      <c r="I13" s="553" t="n">
        <v>2</v>
      </c>
      <c r="J13" s="553" t="n">
        <v>2</v>
      </c>
      <c r="K13" s="553" t="n">
        <v>6</v>
      </c>
      <c r="L13" s="553" t="n">
        <v>6</v>
      </c>
      <c r="M13" s="553" t="n">
        <v>0</v>
      </c>
      <c r="N13" s="553" t="n">
        <v>2855</v>
      </c>
      <c r="O13" s="553" t="n">
        <v>2447</v>
      </c>
      <c r="P13" s="553" t="n">
        <v>408</v>
      </c>
      <c r="Q13" s="554" t="n">
        <v>2.2</v>
      </c>
      <c r="R13" s="554" t="n">
        <v>0</v>
      </c>
      <c r="S13" s="554" t="n">
        <v>15.7</v>
      </c>
    </row>
    <row r="14" customFormat="false" ht="18" hidden="false" customHeight="true" outlineLevel="0" collapsed="false">
      <c r="A14" s="549"/>
      <c r="B14" s="550"/>
      <c r="C14" s="551" t="s">
        <v>26</v>
      </c>
      <c r="D14" s="552"/>
      <c r="E14" s="553" t="n">
        <v>9195</v>
      </c>
      <c r="F14" s="553" t="n">
        <v>6610</v>
      </c>
      <c r="G14" s="553" t="n">
        <v>2585</v>
      </c>
      <c r="H14" s="553" t="n">
        <v>132</v>
      </c>
      <c r="I14" s="553" t="n">
        <v>86</v>
      </c>
      <c r="J14" s="553" t="n">
        <v>46</v>
      </c>
      <c r="K14" s="553" t="n">
        <v>148</v>
      </c>
      <c r="L14" s="553" t="n">
        <v>103</v>
      </c>
      <c r="M14" s="553" t="n">
        <v>45</v>
      </c>
      <c r="N14" s="553" t="n">
        <v>9179</v>
      </c>
      <c r="O14" s="553" t="n">
        <v>6593</v>
      </c>
      <c r="P14" s="553" t="n">
        <v>2586</v>
      </c>
      <c r="Q14" s="554" t="n">
        <v>10.3</v>
      </c>
      <c r="R14" s="554" t="n">
        <v>6.3</v>
      </c>
      <c r="S14" s="554" t="n">
        <v>20.2</v>
      </c>
    </row>
    <row r="15" customFormat="false" ht="18" hidden="false" customHeight="true" outlineLevel="0" collapsed="false">
      <c r="A15" s="549"/>
      <c r="B15" s="550"/>
      <c r="C15" s="551" t="s">
        <v>182</v>
      </c>
      <c r="D15" s="552"/>
      <c r="E15" s="553" t="n">
        <v>20419</v>
      </c>
      <c r="F15" s="553" t="n">
        <v>18459</v>
      </c>
      <c r="G15" s="553" t="n">
        <v>1960</v>
      </c>
      <c r="H15" s="553" t="n">
        <v>524</v>
      </c>
      <c r="I15" s="553" t="n">
        <v>516</v>
      </c>
      <c r="J15" s="553" t="n">
        <v>8</v>
      </c>
      <c r="K15" s="553" t="n">
        <v>477</v>
      </c>
      <c r="L15" s="553" t="n">
        <v>429</v>
      </c>
      <c r="M15" s="553" t="n">
        <v>48</v>
      </c>
      <c r="N15" s="553" t="n">
        <v>20466</v>
      </c>
      <c r="O15" s="553" t="n">
        <v>18546</v>
      </c>
      <c r="P15" s="553" t="n">
        <v>1920</v>
      </c>
      <c r="Q15" s="554" t="n">
        <v>6.2</v>
      </c>
      <c r="R15" s="554" t="n">
        <v>5.4</v>
      </c>
      <c r="S15" s="554" t="n">
        <v>13.8</v>
      </c>
    </row>
    <row r="16" customFormat="false" ht="18" hidden="false" customHeight="true" outlineLevel="0" collapsed="false">
      <c r="A16" s="549"/>
      <c r="B16" s="550"/>
      <c r="C16" s="551" t="s">
        <v>30</v>
      </c>
      <c r="D16" s="552"/>
      <c r="E16" s="553" t="n">
        <v>80767</v>
      </c>
      <c r="F16" s="553" t="n">
        <v>38089</v>
      </c>
      <c r="G16" s="553" t="n">
        <v>42678</v>
      </c>
      <c r="H16" s="553" t="n">
        <v>706</v>
      </c>
      <c r="I16" s="553" t="n">
        <v>208</v>
      </c>
      <c r="J16" s="553" t="n">
        <v>498</v>
      </c>
      <c r="K16" s="553" t="n">
        <v>2839</v>
      </c>
      <c r="L16" s="553" t="n">
        <v>1100</v>
      </c>
      <c r="M16" s="553" t="n">
        <v>1739</v>
      </c>
      <c r="N16" s="553" t="n">
        <v>78634</v>
      </c>
      <c r="O16" s="553" t="n">
        <v>37197</v>
      </c>
      <c r="P16" s="553" t="n">
        <v>41437</v>
      </c>
      <c r="Q16" s="554" t="n">
        <v>45.1</v>
      </c>
      <c r="R16" s="554" t="n">
        <v>27.6</v>
      </c>
      <c r="S16" s="554" t="n">
        <v>60.7</v>
      </c>
    </row>
    <row r="17" customFormat="false" ht="18" hidden="false" customHeight="true" outlineLevel="0" collapsed="false">
      <c r="A17" s="549"/>
      <c r="B17" s="550"/>
      <c r="C17" s="551" t="s">
        <v>32</v>
      </c>
      <c r="D17" s="552"/>
      <c r="E17" s="452" t="n">
        <v>13380</v>
      </c>
      <c r="F17" s="453" t="n">
        <v>6598</v>
      </c>
      <c r="G17" s="453" t="n">
        <v>6782</v>
      </c>
      <c r="H17" s="453" t="n">
        <v>91</v>
      </c>
      <c r="I17" s="453" t="n">
        <v>43</v>
      </c>
      <c r="J17" s="453" t="n">
        <v>48</v>
      </c>
      <c r="K17" s="453" t="n">
        <v>66</v>
      </c>
      <c r="L17" s="453" t="n">
        <v>30</v>
      </c>
      <c r="M17" s="453" t="n">
        <v>36</v>
      </c>
      <c r="N17" s="453" t="n">
        <v>13405</v>
      </c>
      <c r="O17" s="453" t="n">
        <v>6611</v>
      </c>
      <c r="P17" s="453" t="n">
        <v>6794</v>
      </c>
      <c r="Q17" s="494" t="n">
        <v>4.5</v>
      </c>
      <c r="R17" s="494" t="n">
        <v>1.1</v>
      </c>
      <c r="S17" s="494" t="n">
        <v>7.9</v>
      </c>
    </row>
    <row r="18" customFormat="false" ht="18" hidden="false" customHeight="true" outlineLevel="0" collapsed="false">
      <c r="A18" s="549"/>
      <c r="B18" s="550"/>
      <c r="C18" s="551" t="s">
        <v>50</v>
      </c>
      <c r="D18" s="552"/>
      <c r="E18" s="452" t="n">
        <v>2422</v>
      </c>
      <c r="F18" s="452" t="n">
        <v>1399</v>
      </c>
      <c r="G18" s="452" t="n">
        <v>1023</v>
      </c>
      <c r="H18" s="452" t="n">
        <v>70</v>
      </c>
      <c r="I18" s="452" t="n">
        <v>66</v>
      </c>
      <c r="J18" s="452" t="n">
        <v>4</v>
      </c>
      <c r="K18" s="452" t="n">
        <v>15</v>
      </c>
      <c r="L18" s="452" t="n">
        <v>14</v>
      </c>
      <c r="M18" s="452" t="n">
        <v>1</v>
      </c>
      <c r="N18" s="452" t="n">
        <v>2477</v>
      </c>
      <c r="O18" s="452" t="n">
        <v>1451</v>
      </c>
      <c r="P18" s="452" t="n">
        <v>1026</v>
      </c>
      <c r="Q18" s="493" t="n">
        <v>8.9</v>
      </c>
      <c r="R18" s="493" t="n">
        <v>2.7</v>
      </c>
      <c r="S18" s="493" t="n">
        <v>17.7</v>
      </c>
    </row>
    <row r="19" customFormat="false" ht="18" hidden="false" customHeight="true" outlineLevel="0" collapsed="false">
      <c r="A19" s="549"/>
      <c r="B19" s="550"/>
      <c r="C19" s="551" t="s">
        <v>183</v>
      </c>
      <c r="D19" s="552"/>
      <c r="E19" s="553" t="n">
        <v>44964</v>
      </c>
      <c r="F19" s="553" t="n">
        <v>17054</v>
      </c>
      <c r="G19" s="553" t="n">
        <v>27910</v>
      </c>
      <c r="H19" s="553" t="n">
        <v>1557</v>
      </c>
      <c r="I19" s="553" t="n">
        <v>1098</v>
      </c>
      <c r="J19" s="553" t="n">
        <v>459</v>
      </c>
      <c r="K19" s="553" t="n">
        <v>1951</v>
      </c>
      <c r="L19" s="553" t="n">
        <v>494</v>
      </c>
      <c r="M19" s="553" t="n">
        <v>1457</v>
      </c>
      <c r="N19" s="553" t="n">
        <v>44570</v>
      </c>
      <c r="O19" s="553" t="n">
        <v>17658</v>
      </c>
      <c r="P19" s="553" t="n">
        <v>26912</v>
      </c>
      <c r="Q19" s="554" t="n">
        <v>68.3</v>
      </c>
      <c r="R19" s="554" t="n">
        <v>49.4</v>
      </c>
      <c r="S19" s="554" t="n">
        <v>80.7</v>
      </c>
    </row>
    <row r="20" customFormat="false" ht="18" hidden="false" customHeight="true" outlineLevel="0" collapsed="false">
      <c r="A20" s="549"/>
      <c r="B20" s="550"/>
      <c r="C20" s="551" t="s">
        <v>184</v>
      </c>
      <c r="D20" s="552"/>
      <c r="E20" s="553" t="n">
        <v>55046</v>
      </c>
      <c r="F20" s="553" t="n">
        <v>13904</v>
      </c>
      <c r="G20" s="553" t="n">
        <v>41142</v>
      </c>
      <c r="H20" s="553" t="n">
        <v>740</v>
      </c>
      <c r="I20" s="553" t="n">
        <v>209</v>
      </c>
      <c r="J20" s="553" t="n">
        <v>531</v>
      </c>
      <c r="K20" s="553" t="n">
        <v>752</v>
      </c>
      <c r="L20" s="553" t="n">
        <v>178</v>
      </c>
      <c r="M20" s="553" t="n">
        <v>574</v>
      </c>
      <c r="N20" s="553" t="n">
        <v>55034</v>
      </c>
      <c r="O20" s="553" t="n">
        <v>13935</v>
      </c>
      <c r="P20" s="553" t="n">
        <v>41099</v>
      </c>
      <c r="Q20" s="554" t="n">
        <v>12.1</v>
      </c>
      <c r="R20" s="554" t="n">
        <v>5.9</v>
      </c>
      <c r="S20" s="554" t="n">
        <v>14.2</v>
      </c>
    </row>
    <row r="21" customFormat="false" ht="18" hidden="false" customHeight="true" outlineLevel="0" collapsed="false">
      <c r="A21" s="549"/>
      <c r="B21" s="550"/>
      <c r="C21" s="551" t="s">
        <v>185</v>
      </c>
      <c r="D21" s="552"/>
      <c r="E21" s="553" t="n">
        <v>33746</v>
      </c>
      <c r="F21" s="553" t="n">
        <v>13312</v>
      </c>
      <c r="G21" s="553" t="n">
        <v>20434</v>
      </c>
      <c r="H21" s="553" t="n">
        <v>33</v>
      </c>
      <c r="I21" s="553" t="n">
        <v>7</v>
      </c>
      <c r="J21" s="553" t="n">
        <v>26</v>
      </c>
      <c r="K21" s="553" t="n">
        <v>33</v>
      </c>
      <c r="L21" s="553" t="n">
        <v>21</v>
      </c>
      <c r="M21" s="553" t="n">
        <v>12</v>
      </c>
      <c r="N21" s="553" t="n">
        <v>33746</v>
      </c>
      <c r="O21" s="553" t="n">
        <v>13298</v>
      </c>
      <c r="P21" s="553" t="n">
        <v>20448</v>
      </c>
      <c r="Q21" s="554" t="n">
        <v>10.7</v>
      </c>
      <c r="R21" s="554" t="n">
        <v>9.9</v>
      </c>
      <c r="S21" s="554" t="n">
        <v>11.3</v>
      </c>
    </row>
    <row r="22" customFormat="false" ht="18" hidden="false" customHeight="true" outlineLevel="0" collapsed="false">
      <c r="A22" s="549"/>
      <c r="B22" s="550"/>
      <c r="C22" s="551" t="s">
        <v>40</v>
      </c>
      <c r="D22" s="552"/>
      <c r="E22" s="553" t="n">
        <v>2439</v>
      </c>
      <c r="F22" s="553" t="n">
        <v>1419</v>
      </c>
      <c r="G22" s="553" t="n">
        <v>1020</v>
      </c>
      <c r="H22" s="553" t="n">
        <v>17</v>
      </c>
      <c r="I22" s="553" t="n">
        <v>0</v>
      </c>
      <c r="J22" s="553" t="n">
        <v>17</v>
      </c>
      <c r="K22" s="553" t="n">
        <v>0</v>
      </c>
      <c r="L22" s="553" t="n">
        <v>0</v>
      </c>
      <c r="M22" s="553" t="n">
        <v>0</v>
      </c>
      <c r="N22" s="553" t="n">
        <v>2456</v>
      </c>
      <c r="O22" s="553" t="n">
        <v>1419</v>
      </c>
      <c r="P22" s="553" t="n">
        <v>1037</v>
      </c>
      <c r="Q22" s="554" t="n">
        <v>17.6</v>
      </c>
      <c r="R22" s="554" t="n">
        <v>6.3</v>
      </c>
      <c r="S22" s="554" t="n">
        <v>33.1</v>
      </c>
    </row>
    <row r="23" customFormat="false" ht="18" hidden="false" customHeight="true" outlineLevel="0" collapsed="false">
      <c r="A23" s="556"/>
      <c r="B23" s="557"/>
      <c r="C23" s="558" t="s">
        <v>186</v>
      </c>
      <c r="D23" s="559"/>
      <c r="E23" s="560" t="n">
        <v>40419</v>
      </c>
      <c r="F23" s="560" t="n">
        <v>22135</v>
      </c>
      <c r="G23" s="560" t="n">
        <v>18284</v>
      </c>
      <c r="H23" s="560" t="n">
        <v>420</v>
      </c>
      <c r="I23" s="560" t="n">
        <v>216</v>
      </c>
      <c r="J23" s="560" t="n">
        <v>204</v>
      </c>
      <c r="K23" s="560" t="n">
        <v>815</v>
      </c>
      <c r="L23" s="560" t="n">
        <v>426</v>
      </c>
      <c r="M23" s="560" t="n">
        <v>389</v>
      </c>
      <c r="N23" s="560" t="n">
        <v>40024</v>
      </c>
      <c r="O23" s="560" t="n">
        <v>21925</v>
      </c>
      <c r="P23" s="560" t="n">
        <v>18099</v>
      </c>
      <c r="Q23" s="561" t="n">
        <v>15.5</v>
      </c>
      <c r="R23" s="561" t="n">
        <v>6.6</v>
      </c>
      <c r="S23" s="561" t="n">
        <v>26.3</v>
      </c>
    </row>
    <row r="24" customFormat="false" ht="18" hidden="false" customHeight="true" outlineLevel="0" collapsed="false">
      <c r="A24" s="537"/>
      <c r="B24" s="538"/>
      <c r="C24" s="539" t="s">
        <v>187</v>
      </c>
      <c r="D24" s="540"/>
      <c r="E24" s="541" t="n">
        <v>10790</v>
      </c>
      <c r="F24" s="541" t="n">
        <v>6549</v>
      </c>
      <c r="G24" s="541" t="n">
        <v>4241</v>
      </c>
      <c r="H24" s="541" t="n">
        <v>396</v>
      </c>
      <c r="I24" s="541" t="n">
        <v>248</v>
      </c>
      <c r="J24" s="541" t="n">
        <v>148</v>
      </c>
      <c r="K24" s="541" t="n">
        <v>134</v>
      </c>
      <c r="L24" s="541" t="n">
        <v>55</v>
      </c>
      <c r="M24" s="541" t="n">
        <v>79</v>
      </c>
      <c r="N24" s="541" t="n">
        <v>11052</v>
      </c>
      <c r="O24" s="541" t="n">
        <v>6742</v>
      </c>
      <c r="P24" s="541" t="n">
        <v>4310</v>
      </c>
      <c r="Q24" s="542" t="n">
        <v>27.5</v>
      </c>
      <c r="R24" s="542" t="n">
        <v>7.6</v>
      </c>
      <c r="S24" s="542" t="n">
        <v>58.6</v>
      </c>
    </row>
    <row r="25" customFormat="false" ht="18" hidden="true" customHeight="true" outlineLevel="0" collapsed="false">
      <c r="A25" s="549"/>
      <c r="B25" s="550"/>
      <c r="C25" s="551" t="s">
        <v>188</v>
      </c>
      <c r="D25" s="552"/>
      <c r="E25" s="553" t="s">
        <v>179</v>
      </c>
      <c r="F25" s="553" t="s">
        <v>179</v>
      </c>
      <c r="G25" s="553" t="s">
        <v>179</v>
      </c>
      <c r="H25" s="553" t="s">
        <v>179</v>
      </c>
      <c r="I25" s="553" t="s">
        <v>179</v>
      </c>
      <c r="J25" s="553" t="s">
        <v>179</v>
      </c>
      <c r="K25" s="553" t="s">
        <v>179</v>
      </c>
      <c r="L25" s="553" t="s">
        <v>179</v>
      </c>
      <c r="M25" s="553" t="s">
        <v>179</v>
      </c>
      <c r="N25" s="553" t="s">
        <v>179</v>
      </c>
      <c r="O25" s="553" t="s">
        <v>179</v>
      </c>
      <c r="P25" s="553" t="s">
        <v>179</v>
      </c>
      <c r="Q25" s="554" t="s">
        <v>179</v>
      </c>
      <c r="R25" s="554" t="s">
        <v>179</v>
      </c>
      <c r="S25" s="554" t="s">
        <v>179</v>
      </c>
    </row>
    <row r="26" customFormat="false" ht="18" hidden="true" customHeight="true" outlineLevel="0" collapsed="false">
      <c r="A26" s="549"/>
      <c r="B26" s="550"/>
      <c r="C26" s="551" t="s">
        <v>189</v>
      </c>
      <c r="D26" s="552"/>
      <c r="E26" s="553" t="s">
        <v>179</v>
      </c>
      <c r="F26" s="553" t="s">
        <v>179</v>
      </c>
      <c r="G26" s="553" t="s">
        <v>179</v>
      </c>
      <c r="H26" s="553" t="s">
        <v>179</v>
      </c>
      <c r="I26" s="553" t="s">
        <v>179</v>
      </c>
      <c r="J26" s="553" t="s">
        <v>179</v>
      </c>
      <c r="K26" s="553" t="s">
        <v>179</v>
      </c>
      <c r="L26" s="553" t="s">
        <v>179</v>
      </c>
      <c r="M26" s="553" t="s">
        <v>179</v>
      </c>
      <c r="N26" s="553" t="s">
        <v>179</v>
      </c>
      <c r="O26" s="553" t="s">
        <v>179</v>
      </c>
      <c r="P26" s="553" t="s">
        <v>179</v>
      </c>
      <c r="Q26" s="554" t="s">
        <v>179</v>
      </c>
      <c r="R26" s="554" t="s">
        <v>179</v>
      </c>
      <c r="S26" s="554" t="s">
        <v>179</v>
      </c>
    </row>
    <row r="27" customFormat="false" ht="18" hidden="true" customHeight="true" outlineLevel="0" collapsed="false">
      <c r="A27" s="549"/>
      <c r="B27" s="550"/>
      <c r="C27" s="551" t="s">
        <v>190</v>
      </c>
      <c r="D27" s="552"/>
      <c r="E27" s="553" t="s">
        <v>179</v>
      </c>
      <c r="F27" s="553" t="s">
        <v>179</v>
      </c>
      <c r="G27" s="553" t="s">
        <v>179</v>
      </c>
      <c r="H27" s="553" t="s">
        <v>179</v>
      </c>
      <c r="I27" s="553" t="s">
        <v>179</v>
      </c>
      <c r="J27" s="553" t="s">
        <v>179</v>
      </c>
      <c r="K27" s="553" t="s">
        <v>179</v>
      </c>
      <c r="L27" s="553" t="s">
        <v>179</v>
      </c>
      <c r="M27" s="553" t="s">
        <v>179</v>
      </c>
      <c r="N27" s="553" t="s">
        <v>179</v>
      </c>
      <c r="O27" s="553" t="s">
        <v>179</v>
      </c>
      <c r="P27" s="553" t="s">
        <v>179</v>
      </c>
      <c r="Q27" s="554" t="s">
        <v>179</v>
      </c>
      <c r="R27" s="554" t="s">
        <v>179</v>
      </c>
      <c r="S27" s="554" t="s">
        <v>179</v>
      </c>
    </row>
    <row r="28" customFormat="false" ht="18" hidden="true" customHeight="true" outlineLevel="0" collapsed="false">
      <c r="A28" s="549"/>
      <c r="B28" s="550"/>
      <c r="C28" s="551" t="s">
        <v>191</v>
      </c>
      <c r="D28" s="552"/>
      <c r="E28" s="553" t="s">
        <v>179</v>
      </c>
      <c r="F28" s="553" t="s">
        <v>179</v>
      </c>
      <c r="G28" s="553" t="s">
        <v>179</v>
      </c>
      <c r="H28" s="553" t="s">
        <v>179</v>
      </c>
      <c r="I28" s="553" t="s">
        <v>179</v>
      </c>
      <c r="J28" s="553" t="s">
        <v>179</v>
      </c>
      <c r="K28" s="553" t="s">
        <v>179</v>
      </c>
      <c r="L28" s="553" t="s">
        <v>179</v>
      </c>
      <c r="M28" s="553" t="s">
        <v>179</v>
      </c>
      <c r="N28" s="553" t="s">
        <v>179</v>
      </c>
      <c r="O28" s="553" t="s">
        <v>179</v>
      </c>
      <c r="P28" s="553" t="s">
        <v>179</v>
      </c>
      <c r="Q28" s="554" t="s">
        <v>179</v>
      </c>
      <c r="R28" s="554" t="s">
        <v>179</v>
      </c>
      <c r="S28" s="554" t="s">
        <v>179</v>
      </c>
    </row>
    <row r="29" customFormat="false" ht="18" hidden="true" customHeight="true" outlineLevel="0" collapsed="false">
      <c r="A29" s="549"/>
      <c r="B29" s="550"/>
      <c r="C29" s="551" t="s">
        <v>192</v>
      </c>
      <c r="D29" s="552"/>
      <c r="E29" s="553" t="s">
        <v>179</v>
      </c>
      <c r="F29" s="553" t="s">
        <v>179</v>
      </c>
      <c r="G29" s="553" t="s">
        <v>179</v>
      </c>
      <c r="H29" s="553" t="s">
        <v>179</v>
      </c>
      <c r="I29" s="553" t="s">
        <v>179</v>
      </c>
      <c r="J29" s="553" t="s">
        <v>179</v>
      </c>
      <c r="K29" s="553" t="s">
        <v>179</v>
      </c>
      <c r="L29" s="553" t="s">
        <v>179</v>
      </c>
      <c r="M29" s="553" t="s">
        <v>179</v>
      </c>
      <c r="N29" s="553" t="s">
        <v>179</v>
      </c>
      <c r="O29" s="553" t="s">
        <v>179</v>
      </c>
      <c r="P29" s="553" t="s">
        <v>179</v>
      </c>
      <c r="Q29" s="554" t="s">
        <v>179</v>
      </c>
      <c r="R29" s="554" t="s">
        <v>179</v>
      </c>
      <c r="S29" s="554" t="s">
        <v>179</v>
      </c>
    </row>
    <row r="30" customFormat="false" ht="18" hidden="true" customHeight="true" outlineLevel="0" collapsed="false">
      <c r="A30" s="549"/>
      <c r="B30" s="550"/>
      <c r="C30" s="551" t="s">
        <v>193</v>
      </c>
      <c r="D30" s="552"/>
      <c r="E30" s="553" t="s">
        <v>179</v>
      </c>
      <c r="F30" s="553" t="s">
        <v>179</v>
      </c>
      <c r="G30" s="553" t="s">
        <v>179</v>
      </c>
      <c r="H30" s="553" t="s">
        <v>179</v>
      </c>
      <c r="I30" s="553" t="s">
        <v>179</v>
      </c>
      <c r="J30" s="553" t="s">
        <v>179</v>
      </c>
      <c r="K30" s="553" t="s">
        <v>179</v>
      </c>
      <c r="L30" s="553" t="s">
        <v>179</v>
      </c>
      <c r="M30" s="553" t="s">
        <v>179</v>
      </c>
      <c r="N30" s="553" t="s">
        <v>179</v>
      </c>
      <c r="O30" s="553" t="s">
        <v>179</v>
      </c>
      <c r="P30" s="553" t="s">
        <v>179</v>
      </c>
      <c r="Q30" s="554" t="s">
        <v>179</v>
      </c>
      <c r="R30" s="554" t="s">
        <v>179</v>
      </c>
      <c r="S30" s="554" t="s">
        <v>179</v>
      </c>
    </row>
    <row r="31" customFormat="false" ht="18" hidden="true" customHeight="true" outlineLevel="0" collapsed="false">
      <c r="A31" s="549"/>
      <c r="B31" s="550"/>
      <c r="C31" s="551" t="s">
        <v>194</v>
      </c>
      <c r="D31" s="552"/>
      <c r="E31" s="553" t="s">
        <v>179</v>
      </c>
      <c r="F31" s="553" t="s">
        <v>179</v>
      </c>
      <c r="G31" s="553" t="s">
        <v>179</v>
      </c>
      <c r="H31" s="553" t="s">
        <v>179</v>
      </c>
      <c r="I31" s="553" t="s">
        <v>179</v>
      </c>
      <c r="J31" s="553" t="s">
        <v>179</v>
      </c>
      <c r="K31" s="553" t="s">
        <v>179</v>
      </c>
      <c r="L31" s="553" t="s">
        <v>179</v>
      </c>
      <c r="M31" s="553" t="s">
        <v>179</v>
      </c>
      <c r="N31" s="553" t="s">
        <v>179</v>
      </c>
      <c r="O31" s="553" t="s">
        <v>179</v>
      </c>
      <c r="P31" s="553" t="s">
        <v>179</v>
      </c>
      <c r="Q31" s="554" t="s">
        <v>179</v>
      </c>
      <c r="R31" s="554" t="s">
        <v>179</v>
      </c>
      <c r="S31" s="554" t="s">
        <v>179</v>
      </c>
    </row>
    <row r="32" customFormat="false" ht="18" hidden="true" customHeight="true" outlineLevel="0" collapsed="false">
      <c r="A32" s="549"/>
      <c r="B32" s="550"/>
      <c r="C32" s="551" t="s">
        <v>195</v>
      </c>
      <c r="D32" s="552"/>
      <c r="E32" s="553" t="s">
        <v>179</v>
      </c>
      <c r="F32" s="553" t="s">
        <v>179</v>
      </c>
      <c r="G32" s="553" t="s">
        <v>179</v>
      </c>
      <c r="H32" s="553" t="s">
        <v>179</v>
      </c>
      <c r="I32" s="553" t="s">
        <v>179</v>
      </c>
      <c r="J32" s="553" t="s">
        <v>179</v>
      </c>
      <c r="K32" s="553" t="s">
        <v>179</v>
      </c>
      <c r="L32" s="553" t="s">
        <v>179</v>
      </c>
      <c r="M32" s="553" t="s">
        <v>179</v>
      </c>
      <c r="N32" s="553" t="s">
        <v>179</v>
      </c>
      <c r="O32" s="553" t="s">
        <v>179</v>
      </c>
      <c r="P32" s="553" t="s">
        <v>179</v>
      </c>
      <c r="Q32" s="554" t="s">
        <v>179</v>
      </c>
      <c r="R32" s="554" t="s">
        <v>179</v>
      </c>
      <c r="S32" s="554" t="s">
        <v>179</v>
      </c>
    </row>
    <row r="33" customFormat="false" ht="18" hidden="true" customHeight="true" outlineLevel="0" collapsed="false">
      <c r="A33" s="549"/>
      <c r="B33" s="550"/>
      <c r="C33" s="551" t="s">
        <v>196</v>
      </c>
      <c r="D33" s="552"/>
      <c r="E33" s="553" t="s">
        <v>179</v>
      </c>
      <c r="F33" s="553" t="s">
        <v>179</v>
      </c>
      <c r="G33" s="553" t="s">
        <v>179</v>
      </c>
      <c r="H33" s="553" t="s">
        <v>179</v>
      </c>
      <c r="I33" s="553" t="s">
        <v>179</v>
      </c>
      <c r="J33" s="553" t="s">
        <v>179</v>
      </c>
      <c r="K33" s="553" t="s">
        <v>179</v>
      </c>
      <c r="L33" s="553" t="s">
        <v>179</v>
      </c>
      <c r="M33" s="553" t="s">
        <v>179</v>
      </c>
      <c r="N33" s="553" t="s">
        <v>179</v>
      </c>
      <c r="O33" s="553" t="s">
        <v>179</v>
      </c>
      <c r="P33" s="553" t="s">
        <v>179</v>
      </c>
      <c r="Q33" s="554" t="s">
        <v>179</v>
      </c>
      <c r="R33" s="554" t="s">
        <v>179</v>
      </c>
      <c r="S33" s="554" t="s">
        <v>179</v>
      </c>
    </row>
    <row r="34" customFormat="false" ht="18" hidden="true" customHeight="true" outlineLevel="0" collapsed="false">
      <c r="A34" s="549"/>
      <c r="B34" s="550"/>
      <c r="C34" s="551" t="s">
        <v>197</v>
      </c>
      <c r="D34" s="552"/>
      <c r="E34" s="553" t="s">
        <v>179</v>
      </c>
      <c r="F34" s="553" t="s">
        <v>179</v>
      </c>
      <c r="G34" s="553" t="s">
        <v>179</v>
      </c>
      <c r="H34" s="553" t="s">
        <v>179</v>
      </c>
      <c r="I34" s="553" t="s">
        <v>179</v>
      </c>
      <c r="J34" s="553" t="s">
        <v>179</v>
      </c>
      <c r="K34" s="553" t="s">
        <v>179</v>
      </c>
      <c r="L34" s="553" t="s">
        <v>179</v>
      </c>
      <c r="M34" s="553" t="s">
        <v>179</v>
      </c>
      <c r="N34" s="553" t="s">
        <v>179</v>
      </c>
      <c r="O34" s="553" t="s">
        <v>179</v>
      </c>
      <c r="P34" s="553" t="s">
        <v>179</v>
      </c>
      <c r="Q34" s="554" t="s">
        <v>179</v>
      </c>
      <c r="R34" s="554" t="s">
        <v>179</v>
      </c>
      <c r="S34" s="554" t="s">
        <v>179</v>
      </c>
    </row>
    <row r="35" customFormat="false" ht="18" hidden="true" customHeight="true" outlineLevel="0" collapsed="false">
      <c r="A35" s="549"/>
      <c r="B35" s="550"/>
      <c r="C35" s="551" t="s">
        <v>198</v>
      </c>
      <c r="D35" s="552"/>
      <c r="E35" s="553" t="s">
        <v>179</v>
      </c>
      <c r="F35" s="553" t="s">
        <v>179</v>
      </c>
      <c r="G35" s="553" t="s">
        <v>179</v>
      </c>
      <c r="H35" s="553" t="s">
        <v>179</v>
      </c>
      <c r="I35" s="553" t="s">
        <v>179</v>
      </c>
      <c r="J35" s="553" t="s">
        <v>179</v>
      </c>
      <c r="K35" s="553" t="s">
        <v>179</v>
      </c>
      <c r="L35" s="553" t="s">
        <v>179</v>
      </c>
      <c r="M35" s="553" t="s">
        <v>179</v>
      </c>
      <c r="N35" s="553" t="s">
        <v>179</v>
      </c>
      <c r="O35" s="553" t="s">
        <v>179</v>
      </c>
      <c r="P35" s="553" t="s">
        <v>179</v>
      </c>
      <c r="Q35" s="554" t="s">
        <v>179</v>
      </c>
      <c r="R35" s="554" t="s">
        <v>179</v>
      </c>
      <c r="S35" s="554" t="s">
        <v>179</v>
      </c>
    </row>
    <row r="36" customFormat="false" ht="18" hidden="false" customHeight="true" outlineLevel="0" collapsed="false">
      <c r="A36" s="549"/>
      <c r="B36" s="550"/>
      <c r="C36" s="551" t="s">
        <v>199</v>
      </c>
      <c r="D36" s="552"/>
      <c r="E36" s="553" t="n">
        <v>1382</v>
      </c>
      <c r="F36" s="553" t="n">
        <v>1267</v>
      </c>
      <c r="G36" s="553" t="n">
        <v>115</v>
      </c>
      <c r="H36" s="553" t="n">
        <v>18</v>
      </c>
      <c r="I36" s="553" t="n">
        <v>18</v>
      </c>
      <c r="J36" s="553" t="n">
        <v>0</v>
      </c>
      <c r="K36" s="553" t="n">
        <v>9</v>
      </c>
      <c r="L36" s="553" t="n">
        <v>9</v>
      </c>
      <c r="M36" s="553" t="n">
        <v>0</v>
      </c>
      <c r="N36" s="553" t="n">
        <v>1391</v>
      </c>
      <c r="O36" s="553" t="n">
        <v>1276</v>
      </c>
      <c r="P36" s="553" t="n">
        <v>115</v>
      </c>
      <c r="Q36" s="554" t="n">
        <v>1.4</v>
      </c>
      <c r="R36" s="554" t="n">
        <v>0</v>
      </c>
      <c r="S36" s="554" t="n">
        <v>16.5</v>
      </c>
    </row>
    <row r="37" customFormat="false" ht="18" hidden="true" customHeight="true" outlineLevel="0" collapsed="false">
      <c r="A37" s="549"/>
      <c r="B37" s="550"/>
      <c r="C37" s="551" t="s">
        <v>200</v>
      </c>
      <c r="D37" s="552"/>
      <c r="E37" s="553" t="s">
        <v>179</v>
      </c>
      <c r="F37" s="553" t="s">
        <v>179</v>
      </c>
      <c r="G37" s="553" t="s">
        <v>179</v>
      </c>
      <c r="H37" s="553" t="s">
        <v>179</v>
      </c>
      <c r="I37" s="553" t="s">
        <v>179</v>
      </c>
      <c r="J37" s="553" t="s">
        <v>179</v>
      </c>
      <c r="K37" s="553" t="s">
        <v>179</v>
      </c>
      <c r="L37" s="553" t="s">
        <v>179</v>
      </c>
      <c r="M37" s="553" t="s">
        <v>179</v>
      </c>
      <c r="N37" s="553" t="s">
        <v>179</v>
      </c>
      <c r="O37" s="553" t="s">
        <v>179</v>
      </c>
      <c r="P37" s="553" t="s">
        <v>179</v>
      </c>
      <c r="Q37" s="554" t="s">
        <v>179</v>
      </c>
      <c r="R37" s="554" t="s">
        <v>179</v>
      </c>
      <c r="S37" s="554" t="s">
        <v>179</v>
      </c>
    </row>
    <row r="38" customFormat="false" ht="18" hidden="true" customHeight="true" outlineLevel="0" collapsed="false">
      <c r="A38" s="549"/>
      <c r="B38" s="550"/>
      <c r="C38" s="551" t="s">
        <v>201</v>
      </c>
      <c r="D38" s="552"/>
      <c r="E38" s="553" t="s">
        <v>179</v>
      </c>
      <c r="F38" s="553" t="s">
        <v>179</v>
      </c>
      <c r="G38" s="553" t="s">
        <v>179</v>
      </c>
      <c r="H38" s="553" t="s">
        <v>179</v>
      </c>
      <c r="I38" s="553" t="s">
        <v>179</v>
      </c>
      <c r="J38" s="553" t="s">
        <v>179</v>
      </c>
      <c r="K38" s="553" t="s">
        <v>179</v>
      </c>
      <c r="L38" s="553" t="s">
        <v>179</v>
      </c>
      <c r="M38" s="553" t="s">
        <v>179</v>
      </c>
      <c r="N38" s="553" t="s">
        <v>179</v>
      </c>
      <c r="O38" s="553" t="s">
        <v>179</v>
      </c>
      <c r="P38" s="553" t="s">
        <v>179</v>
      </c>
      <c r="Q38" s="554" t="s">
        <v>179</v>
      </c>
      <c r="R38" s="554" t="s">
        <v>179</v>
      </c>
      <c r="S38" s="554" t="s">
        <v>179</v>
      </c>
    </row>
    <row r="39" customFormat="false" ht="18" hidden="true" customHeight="true" outlineLevel="0" collapsed="false">
      <c r="A39" s="549"/>
      <c r="B39" s="550"/>
      <c r="C39" s="551" t="s">
        <v>202</v>
      </c>
      <c r="D39" s="552"/>
      <c r="E39" s="553" t="s">
        <v>179</v>
      </c>
      <c r="F39" s="553" t="s">
        <v>179</v>
      </c>
      <c r="G39" s="553" t="s">
        <v>179</v>
      </c>
      <c r="H39" s="553" t="s">
        <v>179</v>
      </c>
      <c r="I39" s="553" t="s">
        <v>179</v>
      </c>
      <c r="J39" s="553" t="s">
        <v>179</v>
      </c>
      <c r="K39" s="553" t="s">
        <v>179</v>
      </c>
      <c r="L39" s="553" t="s">
        <v>179</v>
      </c>
      <c r="M39" s="553" t="s">
        <v>179</v>
      </c>
      <c r="N39" s="553" t="s">
        <v>179</v>
      </c>
      <c r="O39" s="553" t="s">
        <v>179</v>
      </c>
      <c r="P39" s="553" t="s">
        <v>179</v>
      </c>
      <c r="Q39" s="554" t="s">
        <v>179</v>
      </c>
      <c r="R39" s="554" t="s">
        <v>179</v>
      </c>
      <c r="S39" s="554" t="s">
        <v>179</v>
      </c>
    </row>
    <row r="40" customFormat="false" ht="18" hidden="true" customHeight="true" outlineLevel="0" collapsed="false">
      <c r="A40" s="549"/>
      <c r="B40" s="550"/>
      <c r="C40" s="551" t="s">
        <v>203</v>
      </c>
      <c r="D40" s="552"/>
      <c r="E40" s="553" t="s">
        <v>179</v>
      </c>
      <c r="F40" s="553" t="s">
        <v>179</v>
      </c>
      <c r="G40" s="553" t="s">
        <v>179</v>
      </c>
      <c r="H40" s="553" t="s">
        <v>179</v>
      </c>
      <c r="I40" s="553" t="s">
        <v>179</v>
      </c>
      <c r="J40" s="553" t="s">
        <v>179</v>
      </c>
      <c r="K40" s="553" t="s">
        <v>179</v>
      </c>
      <c r="L40" s="553" t="s">
        <v>179</v>
      </c>
      <c r="M40" s="553" t="s">
        <v>179</v>
      </c>
      <c r="N40" s="553" t="s">
        <v>179</v>
      </c>
      <c r="O40" s="553" t="s">
        <v>179</v>
      </c>
      <c r="P40" s="553" t="s">
        <v>179</v>
      </c>
      <c r="Q40" s="554" t="s">
        <v>179</v>
      </c>
      <c r="R40" s="554" t="s">
        <v>179</v>
      </c>
      <c r="S40" s="554" t="s">
        <v>179</v>
      </c>
    </row>
    <row r="41" customFormat="false" ht="18" hidden="true" customHeight="true" outlineLevel="0" collapsed="false">
      <c r="A41" s="549"/>
      <c r="B41" s="550"/>
      <c r="C41" s="551" t="s">
        <v>204</v>
      </c>
      <c r="D41" s="552"/>
      <c r="E41" s="553" t="s">
        <v>179</v>
      </c>
      <c r="F41" s="553" t="s">
        <v>179</v>
      </c>
      <c r="G41" s="553" t="s">
        <v>179</v>
      </c>
      <c r="H41" s="553" t="s">
        <v>179</v>
      </c>
      <c r="I41" s="553" t="s">
        <v>179</v>
      </c>
      <c r="J41" s="553" t="s">
        <v>179</v>
      </c>
      <c r="K41" s="553" t="s">
        <v>179</v>
      </c>
      <c r="L41" s="553" t="s">
        <v>179</v>
      </c>
      <c r="M41" s="553" t="s">
        <v>179</v>
      </c>
      <c r="N41" s="553" t="s">
        <v>179</v>
      </c>
      <c r="O41" s="553" t="s">
        <v>179</v>
      </c>
      <c r="P41" s="553" t="s">
        <v>179</v>
      </c>
      <c r="Q41" s="554" t="s">
        <v>179</v>
      </c>
      <c r="R41" s="554" t="s">
        <v>179</v>
      </c>
      <c r="S41" s="554" t="s">
        <v>179</v>
      </c>
    </row>
    <row r="42" customFormat="false" ht="18" hidden="true" customHeight="true" outlineLevel="0" collapsed="false">
      <c r="A42" s="549"/>
      <c r="B42" s="550"/>
      <c r="C42" s="551" t="s">
        <v>205</v>
      </c>
      <c r="D42" s="552"/>
      <c r="E42" s="553" t="s">
        <v>179</v>
      </c>
      <c r="F42" s="553" t="s">
        <v>179</v>
      </c>
      <c r="G42" s="553" t="s">
        <v>179</v>
      </c>
      <c r="H42" s="553" t="s">
        <v>179</v>
      </c>
      <c r="I42" s="553" t="s">
        <v>179</v>
      </c>
      <c r="J42" s="553" t="s">
        <v>179</v>
      </c>
      <c r="K42" s="553" t="s">
        <v>179</v>
      </c>
      <c r="L42" s="553" t="s">
        <v>179</v>
      </c>
      <c r="M42" s="553" t="s">
        <v>179</v>
      </c>
      <c r="N42" s="553" t="s">
        <v>179</v>
      </c>
      <c r="O42" s="553" t="s">
        <v>179</v>
      </c>
      <c r="P42" s="553" t="s">
        <v>179</v>
      </c>
      <c r="Q42" s="554" t="s">
        <v>179</v>
      </c>
      <c r="R42" s="554" t="s">
        <v>179</v>
      </c>
      <c r="S42" s="554" t="s">
        <v>179</v>
      </c>
    </row>
    <row r="43" customFormat="false" ht="18" hidden="true" customHeight="true" outlineLevel="0" collapsed="false">
      <c r="A43" s="549"/>
      <c r="B43" s="550"/>
      <c r="C43" s="551" t="s">
        <v>206</v>
      </c>
      <c r="D43" s="552"/>
      <c r="E43" s="553" t="s">
        <v>179</v>
      </c>
      <c r="F43" s="553" t="s">
        <v>179</v>
      </c>
      <c r="G43" s="553" t="s">
        <v>179</v>
      </c>
      <c r="H43" s="553" t="s">
        <v>179</v>
      </c>
      <c r="I43" s="553" t="s">
        <v>179</v>
      </c>
      <c r="J43" s="553" t="s">
        <v>179</v>
      </c>
      <c r="K43" s="553" t="s">
        <v>179</v>
      </c>
      <c r="L43" s="553" t="s">
        <v>179</v>
      </c>
      <c r="M43" s="553" t="s">
        <v>179</v>
      </c>
      <c r="N43" s="553" t="s">
        <v>179</v>
      </c>
      <c r="O43" s="553" t="s">
        <v>179</v>
      </c>
      <c r="P43" s="553" t="s">
        <v>179</v>
      </c>
      <c r="Q43" s="554" t="s">
        <v>179</v>
      </c>
      <c r="R43" s="554" t="s">
        <v>179</v>
      </c>
      <c r="S43" s="554" t="s">
        <v>179</v>
      </c>
    </row>
    <row r="44" customFormat="false" ht="18" hidden="true" customHeight="true" outlineLevel="0" collapsed="false">
      <c r="A44" s="549"/>
      <c r="B44" s="550"/>
      <c r="C44" s="551" t="s">
        <v>207</v>
      </c>
      <c r="D44" s="552"/>
      <c r="E44" s="553" t="s">
        <v>179</v>
      </c>
      <c r="F44" s="553" t="s">
        <v>179</v>
      </c>
      <c r="G44" s="553" t="s">
        <v>179</v>
      </c>
      <c r="H44" s="553" t="s">
        <v>179</v>
      </c>
      <c r="I44" s="553" t="s">
        <v>179</v>
      </c>
      <c r="J44" s="553" t="s">
        <v>179</v>
      </c>
      <c r="K44" s="553" t="s">
        <v>179</v>
      </c>
      <c r="L44" s="553" t="s">
        <v>179</v>
      </c>
      <c r="M44" s="553" t="s">
        <v>179</v>
      </c>
      <c r="N44" s="553" t="s">
        <v>179</v>
      </c>
      <c r="O44" s="553" t="s">
        <v>179</v>
      </c>
      <c r="P44" s="553" t="s">
        <v>179</v>
      </c>
      <c r="Q44" s="554" t="s">
        <v>179</v>
      </c>
      <c r="R44" s="554" t="s">
        <v>179</v>
      </c>
      <c r="S44" s="554" t="s">
        <v>179</v>
      </c>
    </row>
    <row r="45" customFormat="false" ht="18" hidden="true" customHeight="true" outlineLevel="0" collapsed="false">
      <c r="A45" s="549"/>
      <c r="B45" s="550"/>
      <c r="C45" s="551" t="s">
        <v>208</v>
      </c>
      <c r="D45" s="552"/>
      <c r="E45" s="553" t="s">
        <v>179</v>
      </c>
      <c r="F45" s="553" t="s">
        <v>179</v>
      </c>
      <c r="G45" s="553" t="s">
        <v>179</v>
      </c>
      <c r="H45" s="553" t="s">
        <v>179</v>
      </c>
      <c r="I45" s="553" t="s">
        <v>179</v>
      </c>
      <c r="J45" s="553" t="s">
        <v>179</v>
      </c>
      <c r="K45" s="553" t="s">
        <v>179</v>
      </c>
      <c r="L45" s="553" t="s">
        <v>179</v>
      </c>
      <c r="M45" s="553" t="s">
        <v>179</v>
      </c>
      <c r="N45" s="553" t="s">
        <v>179</v>
      </c>
      <c r="O45" s="553" t="s">
        <v>179</v>
      </c>
      <c r="P45" s="553" t="s">
        <v>179</v>
      </c>
      <c r="Q45" s="554" t="s">
        <v>179</v>
      </c>
      <c r="R45" s="554" t="s">
        <v>179</v>
      </c>
      <c r="S45" s="554" t="s">
        <v>179</v>
      </c>
    </row>
    <row r="46" customFormat="false" ht="18" hidden="true" customHeight="true" outlineLevel="0" collapsed="false">
      <c r="A46" s="549"/>
      <c r="B46" s="550"/>
      <c r="C46" s="551" t="s">
        <v>209</v>
      </c>
      <c r="D46" s="552"/>
      <c r="E46" s="553" t="s">
        <v>179</v>
      </c>
      <c r="F46" s="553" t="s">
        <v>179</v>
      </c>
      <c r="G46" s="553" t="s">
        <v>179</v>
      </c>
      <c r="H46" s="553" t="s">
        <v>179</v>
      </c>
      <c r="I46" s="553" t="s">
        <v>179</v>
      </c>
      <c r="J46" s="553" t="s">
        <v>179</v>
      </c>
      <c r="K46" s="553" t="s">
        <v>179</v>
      </c>
      <c r="L46" s="553" t="s">
        <v>179</v>
      </c>
      <c r="M46" s="553" t="s">
        <v>179</v>
      </c>
      <c r="N46" s="553" t="s">
        <v>179</v>
      </c>
      <c r="O46" s="553" t="s">
        <v>179</v>
      </c>
      <c r="P46" s="553" t="s">
        <v>179</v>
      </c>
      <c r="Q46" s="554" t="s">
        <v>179</v>
      </c>
      <c r="R46" s="554" t="s">
        <v>179</v>
      </c>
      <c r="S46" s="554" t="s">
        <v>179</v>
      </c>
    </row>
    <row r="47" customFormat="false" ht="18" hidden="false" customHeight="true" outlineLevel="0" collapsed="false">
      <c r="A47" s="549"/>
      <c r="B47" s="550"/>
      <c r="C47" s="551" t="s">
        <v>210</v>
      </c>
      <c r="D47" s="552"/>
      <c r="E47" s="553" t="n">
        <v>7320</v>
      </c>
      <c r="F47" s="553" t="n">
        <v>5083</v>
      </c>
      <c r="G47" s="553" t="n">
        <v>2237</v>
      </c>
      <c r="H47" s="553" t="n">
        <v>126</v>
      </c>
      <c r="I47" s="553" t="n">
        <v>59</v>
      </c>
      <c r="J47" s="553" t="n">
        <v>67</v>
      </c>
      <c r="K47" s="553" t="n">
        <v>122</v>
      </c>
      <c r="L47" s="553" t="n">
        <v>119</v>
      </c>
      <c r="M47" s="553" t="n">
        <v>3</v>
      </c>
      <c r="N47" s="553" t="n">
        <v>7324</v>
      </c>
      <c r="O47" s="553" t="n">
        <v>5023</v>
      </c>
      <c r="P47" s="553" t="n">
        <v>2301</v>
      </c>
      <c r="Q47" s="554" t="n">
        <v>16.5</v>
      </c>
      <c r="R47" s="554" t="n">
        <v>4.2</v>
      </c>
      <c r="S47" s="554" t="n">
        <v>43.3</v>
      </c>
    </row>
    <row r="48" customFormat="false" ht="18" hidden="true" customHeight="true" outlineLevel="0" collapsed="false">
      <c r="A48" s="549"/>
      <c r="B48" s="550"/>
      <c r="C48" s="551" t="s">
        <v>211</v>
      </c>
      <c r="D48" s="552"/>
      <c r="E48" s="553" t="s">
        <v>179</v>
      </c>
      <c r="F48" s="553" t="s">
        <v>179</v>
      </c>
      <c r="G48" s="553" t="s">
        <v>179</v>
      </c>
      <c r="H48" s="553" t="s">
        <v>179</v>
      </c>
      <c r="I48" s="553" t="s">
        <v>179</v>
      </c>
      <c r="J48" s="553" t="s">
        <v>179</v>
      </c>
      <c r="K48" s="553" t="s">
        <v>179</v>
      </c>
      <c r="L48" s="553" t="s">
        <v>179</v>
      </c>
      <c r="M48" s="553" t="s">
        <v>179</v>
      </c>
      <c r="N48" s="553" t="s">
        <v>179</v>
      </c>
      <c r="O48" s="553" t="s">
        <v>179</v>
      </c>
      <c r="P48" s="553" t="s">
        <v>179</v>
      </c>
      <c r="Q48" s="554" t="s">
        <v>179</v>
      </c>
      <c r="R48" s="554" t="s">
        <v>179</v>
      </c>
      <c r="S48" s="554" t="s">
        <v>179</v>
      </c>
    </row>
    <row r="49" customFormat="false" ht="18" hidden="true" customHeight="true" outlineLevel="0" collapsed="false">
      <c r="A49" s="549"/>
      <c r="B49" s="550"/>
      <c r="C49" s="551" t="s">
        <v>212</v>
      </c>
      <c r="D49" s="552"/>
      <c r="E49" s="553" t="s">
        <v>179</v>
      </c>
      <c r="F49" s="553" t="s">
        <v>179</v>
      </c>
      <c r="G49" s="553" t="s">
        <v>179</v>
      </c>
      <c r="H49" s="553" t="s">
        <v>179</v>
      </c>
      <c r="I49" s="553" t="s">
        <v>179</v>
      </c>
      <c r="J49" s="553" t="s">
        <v>179</v>
      </c>
      <c r="K49" s="553" t="s">
        <v>179</v>
      </c>
      <c r="L49" s="553" t="s">
        <v>179</v>
      </c>
      <c r="M49" s="553" t="s">
        <v>179</v>
      </c>
      <c r="N49" s="553" t="s">
        <v>179</v>
      </c>
      <c r="O49" s="553" t="s">
        <v>179</v>
      </c>
      <c r="P49" s="553" t="s">
        <v>179</v>
      </c>
      <c r="Q49" s="554" t="s">
        <v>179</v>
      </c>
      <c r="R49" s="554" t="s">
        <v>179</v>
      </c>
      <c r="S49" s="554" t="s">
        <v>179</v>
      </c>
    </row>
    <row r="50" customFormat="false" ht="18" hidden="false" customHeight="true" outlineLevel="0" collapsed="false">
      <c r="A50" s="562"/>
      <c r="B50" s="563"/>
      <c r="C50" s="564" t="s">
        <v>213</v>
      </c>
      <c r="D50" s="565"/>
      <c r="E50" s="453" t="n">
        <v>21615</v>
      </c>
      <c r="F50" s="453" t="n">
        <v>14837</v>
      </c>
      <c r="G50" s="453" t="n">
        <v>6778</v>
      </c>
      <c r="H50" s="453" t="n">
        <v>142</v>
      </c>
      <c r="I50" s="453" t="n">
        <v>99</v>
      </c>
      <c r="J50" s="453" t="n">
        <v>43</v>
      </c>
      <c r="K50" s="453" t="n">
        <v>65</v>
      </c>
      <c r="L50" s="453" t="n">
        <v>33</v>
      </c>
      <c r="M50" s="453" t="n">
        <v>32</v>
      </c>
      <c r="N50" s="453" t="n">
        <v>21692</v>
      </c>
      <c r="O50" s="453" t="n">
        <v>14903</v>
      </c>
      <c r="P50" s="453" t="n">
        <v>6789</v>
      </c>
      <c r="Q50" s="494" t="n">
        <v>7.4</v>
      </c>
      <c r="R50" s="494" t="n">
        <v>2.7</v>
      </c>
      <c r="S50" s="494" t="n">
        <v>17.9</v>
      </c>
    </row>
    <row r="51" customFormat="false" ht="18" hidden="false" customHeight="true" outlineLevel="0" collapsed="false">
      <c r="A51" s="549"/>
      <c r="B51" s="550"/>
      <c r="C51" s="551" t="s">
        <v>214</v>
      </c>
      <c r="D51" s="552"/>
      <c r="E51" s="553" t="n">
        <v>59152</v>
      </c>
      <c r="F51" s="553" t="n">
        <v>23252</v>
      </c>
      <c r="G51" s="553" t="n">
        <v>35900</v>
      </c>
      <c r="H51" s="553" t="n">
        <v>564</v>
      </c>
      <c r="I51" s="553" t="n">
        <v>109</v>
      </c>
      <c r="J51" s="553" t="n">
        <v>455</v>
      </c>
      <c r="K51" s="553" t="n">
        <v>2774</v>
      </c>
      <c r="L51" s="553" t="n">
        <v>1067</v>
      </c>
      <c r="M51" s="553" t="n">
        <v>1707</v>
      </c>
      <c r="N51" s="553" t="n">
        <v>56942</v>
      </c>
      <c r="O51" s="553" t="n">
        <v>22294</v>
      </c>
      <c r="P51" s="553" t="n">
        <v>34648</v>
      </c>
      <c r="Q51" s="554" t="n">
        <v>59.4</v>
      </c>
      <c r="R51" s="554" t="n">
        <v>44.3</v>
      </c>
      <c r="S51" s="554" t="n">
        <v>69.1</v>
      </c>
    </row>
    <row r="52" customFormat="false" ht="18" hidden="true" customHeight="true" outlineLevel="0" collapsed="false">
      <c r="A52" s="566"/>
      <c r="B52" s="567"/>
      <c r="C52" s="568" t="s">
        <v>215</v>
      </c>
      <c r="D52" s="569"/>
      <c r="E52" s="570" t="s">
        <v>179</v>
      </c>
      <c r="F52" s="570" t="s">
        <v>179</v>
      </c>
      <c r="G52" s="570" t="s">
        <v>179</v>
      </c>
      <c r="H52" s="570" t="s">
        <v>179</v>
      </c>
      <c r="I52" s="570" t="s">
        <v>179</v>
      </c>
      <c r="J52" s="570" t="s">
        <v>179</v>
      </c>
      <c r="K52" s="570" t="s">
        <v>179</v>
      </c>
      <c r="L52" s="570" t="s">
        <v>179</v>
      </c>
      <c r="M52" s="570" t="s">
        <v>179</v>
      </c>
      <c r="N52" s="570" t="s">
        <v>179</v>
      </c>
      <c r="O52" s="570" t="s">
        <v>179</v>
      </c>
      <c r="P52" s="570" t="s">
        <v>179</v>
      </c>
      <c r="Q52" s="488" t="s">
        <v>179</v>
      </c>
      <c r="R52" s="488" t="s">
        <v>179</v>
      </c>
      <c r="S52" s="488" t="s">
        <v>179</v>
      </c>
    </row>
    <row r="53" customFormat="false" ht="18" hidden="true" customHeight="true" outlineLevel="0" collapsed="false">
      <c r="A53" s="549"/>
      <c r="B53" s="550"/>
      <c r="C53" s="551" t="s">
        <v>216</v>
      </c>
      <c r="D53" s="552"/>
      <c r="E53" s="553" t="s">
        <v>179</v>
      </c>
      <c r="F53" s="553" t="s">
        <v>179</v>
      </c>
      <c r="G53" s="553" t="s">
        <v>179</v>
      </c>
      <c r="H53" s="553" t="s">
        <v>179</v>
      </c>
      <c r="I53" s="553" t="s">
        <v>179</v>
      </c>
      <c r="J53" s="553" t="s">
        <v>179</v>
      </c>
      <c r="K53" s="553" t="s">
        <v>179</v>
      </c>
      <c r="L53" s="553" t="s">
        <v>179</v>
      </c>
      <c r="M53" s="553" t="s">
        <v>179</v>
      </c>
      <c r="N53" s="553" t="s">
        <v>179</v>
      </c>
      <c r="O53" s="553" t="s">
        <v>179</v>
      </c>
      <c r="P53" s="553" t="s">
        <v>179</v>
      </c>
      <c r="Q53" s="475" t="s">
        <v>179</v>
      </c>
      <c r="R53" s="475" t="s">
        <v>179</v>
      </c>
      <c r="S53" s="475" t="s">
        <v>179</v>
      </c>
    </row>
    <row r="54" customFormat="false" ht="18" hidden="true" customHeight="true" outlineLevel="0" collapsed="false">
      <c r="A54" s="549"/>
      <c r="B54" s="550"/>
      <c r="C54" s="551" t="s">
        <v>217</v>
      </c>
      <c r="D54" s="552"/>
      <c r="E54" s="553" t="s">
        <v>179</v>
      </c>
      <c r="F54" s="553" t="s">
        <v>179</v>
      </c>
      <c r="G54" s="553" t="s">
        <v>179</v>
      </c>
      <c r="H54" s="553" t="s">
        <v>179</v>
      </c>
      <c r="I54" s="553" t="s">
        <v>179</v>
      </c>
      <c r="J54" s="553" t="s">
        <v>179</v>
      </c>
      <c r="K54" s="553" t="s">
        <v>179</v>
      </c>
      <c r="L54" s="553" t="s">
        <v>179</v>
      </c>
      <c r="M54" s="553" t="s">
        <v>179</v>
      </c>
      <c r="N54" s="553" t="s">
        <v>179</v>
      </c>
      <c r="O54" s="553" t="s">
        <v>179</v>
      </c>
      <c r="P54" s="553" t="s">
        <v>179</v>
      </c>
      <c r="Q54" s="475" t="s">
        <v>179</v>
      </c>
      <c r="R54" s="475" t="s">
        <v>179</v>
      </c>
      <c r="S54" s="475" t="s">
        <v>179</v>
      </c>
    </row>
    <row r="55" customFormat="false" ht="18" hidden="true" customHeight="true" outlineLevel="0" collapsed="false">
      <c r="A55" s="549"/>
      <c r="B55" s="550"/>
      <c r="C55" s="551" t="s">
        <v>218</v>
      </c>
      <c r="D55" s="552"/>
      <c r="E55" s="553" t="s">
        <v>179</v>
      </c>
      <c r="F55" s="553" t="s">
        <v>179</v>
      </c>
      <c r="G55" s="553" t="s">
        <v>179</v>
      </c>
      <c r="H55" s="553" t="s">
        <v>179</v>
      </c>
      <c r="I55" s="553" t="s">
        <v>179</v>
      </c>
      <c r="J55" s="553" t="s">
        <v>179</v>
      </c>
      <c r="K55" s="553" t="s">
        <v>179</v>
      </c>
      <c r="L55" s="553" t="s">
        <v>179</v>
      </c>
      <c r="M55" s="553" t="s">
        <v>179</v>
      </c>
      <c r="N55" s="553" t="s">
        <v>179</v>
      </c>
      <c r="O55" s="553" t="s">
        <v>179</v>
      </c>
      <c r="P55" s="553" t="s">
        <v>179</v>
      </c>
      <c r="Q55" s="475" t="s">
        <v>179</v>
      </c>
      <c r="R55" s="475" t="s">
        <v>179</v>
      </c>
      <c r="S55" s="475" t="s">
        <v>179</v>
      </c>
    </row>
    <row r="56" customFormat="false" ht="18" hidden="true" customHeight="true" outlineLevel="0" collapsed="false">
      <c r="A56" s="549"/>
      <c r="B56" s="550"/>
      <c r="C56" s="551" t="s">
        <v>219</v>
      </c>
      <c r="D56" s="552"/>
      <c r="E56" s="553" t="n">
        <v>40419</v>
      </c>
      <c r="F56" s="553" t="n">
        <v>22135</v>
      </c>
      <c r="G56" s="553" t="n">
        <v>18284</v>
      </c>
      <c r="H56" s="553" t="n">
        <v>420</v>
      </c>
      <c r="I56" s="553" t="n">
        <v>216</v>
      </c>
      <c r="J56" s="553" t="n">
        <v>204</v>
      </c>
      <c r="K56" s="553" t="n">
        <v>815</v>
      </c>
      <c r="L56" s="553" t="n">
        <v>426</v>
      </c>
      <c r="M56" s="553" t="n">
        <v>389</v>
      </c>
      <c r="N56" s="553" t="n">
        <v>40024</v>
      </c>
      <c r="O56" s="553" t="n">
        <v>21925</v>
      </c>
      <c r="P56" s="553" t="n">
        <v>18099</v>
      </c>
      <c r="Q56" s="475" t="n">
        <v>15.5</v>
      </c>
      <c r="R56" s="475" t="n">
        <v>6.6</v>
      </c>
      <c r="S56" s="475" t="n">
        <v>26.3</v>
      </c>
    </row>
    <row r="57" customFormat="false" ht="18" hidden="true" customHeight="true" outlineLevel="0" collapsed="false">
      <c r="A57" s="549"/>
      <c r="B57" s="550"/>
      <c r="C57" s="551" t="s">
        <v>220</v>
      </c>
      <c r="D57" s="552"/>
      <c r="E57" s="553" t="s">
        <v>179</v>
      </c>
      <c r="F57" s="553" t="s">
        <v>179</v>
      </c>
      <c r="G57" s="553" t="s">
        <v>179</v>
      </c>
      <c r="H57" s="553" t="s">
        <v>179</v>
      </c>
      <c r="I57" s="553" t="s">
        <v>179</v>
      </c>
      <c r="J57" s="553" t="s">
        <v>179</v>
      </c>
      <c r="K57" s="553" t="s">
        <v>179</v>
      </c>
      <c r="L57" s="553" t="s">
        <v>179</v>
      </c>
      <c r="M57" s="553" t="s">
        <v>179</v>
      </c>
      <c r="N57" s="553" t="s">
        <v>179</v>
      </c>
      <c r="O57" s="553" t="s">
        <v>179</v>
      </c>
      <c r="P57" s="553" t="s">
        <v>179</v>
      </c>
      <c r="Q57" s="475" t="s">
        <v>179</v>
      </c>
      <c r="R57" s="475" t="s">
        <v>179</v>
      </c>
      <c r="S57" s="475" t="s">
        <v>179</v>
      </c>
    </row>
    <row r="58" customFormat="false" ht="18" hidden="true" customHeight="true" outlineLevel="0" collapsed="false">
      <c r="A58" s="571"/>
      <c r="B58" s="572"/>
      <c r="C58" s="573" t="s">
        <v>221</v>
      </c>
      <c r="D58" s="574"/>
      <c r="E58" s="575" t="s">
        <v>179</v>
      </c>
      <c r="F58" s="575" t="s">
        <v>179</v>
      </c>
      <c r="G58" s="575" t="s">
        <v>179</v>
      </c>
      <c r="H58" s="575" t="s">
        <v>179</v>
      </c>
      <c r="I58" s="575" t="s">
        <v>179</v>
      </c>
      <c r="J58" s="575" t="s">
        <v>179</v>
      </c>
      <c r="K58" s="575" t="s">
        <v>179</v>
      </c>
      <c r="L58" s="575" t="s">
        <v>179</v>
      </c>
      <c r="M58" s="575" t="s">
        <v>179</v>
      </c>
      <c r="N58" s="575" t="s">
        <v>179</v>
      </c>
      <c r="O58" s="575" t="s">
        <v>179</v>
      </c>
      <c r="P58" s="575" t="s">
        <v>179</v>
      </c>
      <c r="Q58" s="492" t="s">
        <v>179</v>
      </c>
      <c r="R58" s="492" t="s">
        <v>179</v>
      </c>
      <c r="S58" s="492" t="s">
        <v>179</v>
      </c>
    </row>
    <row r="59" customFormat="false" ht="13.5" hidden="false" customHeight="false" outlineLevel="0" collapsed="false">
      <c r="A59" s="567"/>
      <c r="B59" s="567"/>
      <c r="C59" s="576" t="s">
        <v>222</v>
      </c>
      <c r="D59" s="567"/>
      <c r="E59" s="577"/>
      <c r="F59" s="577"/>
      <c r="G59" s="577"/>
      <c r="H59" s="577"/>
      <c r="I59" s="577"/>
      <c r="J59" s="577"/>
      <c r="K59" s="577"/>
      <c r="L59" s="577"/>
      <c r="M59" s="577"/>
      <c r="N59" s="577"/>
      <c r="O59" s="577"/>
      <c r="P59" s="577"/>
      <c r="Q59" s="567"/>
      <c r="R59" s="567"/>
      <c r="S59" s="567"/>
    </row>
    <row r="60" s="379" customFormat="true" ht="13.5" hidden="false" customHeight="false" outlineLevel="0" collapsed="false">
      <c r="C60" s="380"/>
    </row>
    <row r="61" s="379" customFormat="true" ht="13.5" hidden="false" customHeight="false" outlineLevel="0" collapsed="false">
      <c r="C61" s="380"/>
    </row>
    <row r="62" s="379" customFormat="true" ht="13.5" hidden="false" customHeight="false" outlineLevel="0" collapsed="false">
      <c r="C62" s="380"/>
    </row>
    <row r="63" s="379" customFormat="true" ht="13.5" hidden="false" customHeight="false" outlineLevel="0" collapsed="false">
      <c r="C63" s="380"/>
    </row>
    <row r="64" s="379" customFormat="true" ht="13.5" hidden="false" customHeight="false" outlineLevel="0" collapsed="false">
      <c r="C64" s="380"/>
    </row>
    <row r="65" s="379" customFormat="true" ht="13.5" hidden="false" customHeight="false" outlineLevel="0" collapsed="false">
      <c r="C65" s="380"/>
    </row>
    <row r="66" s="379" customFormat="true" ht="13.5" hidden="false" customHeight="false" outlineLevel="0" collapsed="false">
      <c r="C66" s="380"/>
    </row>
    <row r="67" s="379" customFormat="true" ht="13.5" hidden="false" customHeight="false" outlineLevel="0" collapsed="false">
      <c r="C67" s="380"/>
    </row>
    <row r="68" s="379" customFormat="true" ht="13.5" hidden="false" customHeight="false" outlineLevel="0" collapsed="false">
      <c r="C68" s="380"/>
    </row>
    <row r="69" s="379" customFormat="true" ht="13.5" hidden="false" customHeight="false" outlineLevel="0" collapsed="false">
      <c r="C69" s="380"/>
    </row>
    <row r="70" s="379" customFormat="true" ht="13.5" hidden="false" customHeight="false" outlineLevel="0" collapsed="false">
      <c r="C70" s="380"/>
    </row>
    <row r="71" s="379" customFormat="true" ht="13.5" hidden="false" customHeight="false" outlineLevel="0" collapsed="false">
      <c r="C71" s="380"/>
    </row>
    <row r="72" s="379" customFormat="true" ht="13.5" hidden="false" customHeight="false" outlineLevel="0" collapsed="false">
      <c r="C72" s="380"/>
    </row>
    <row r="73" s="379" customFormat="true" ht="13.5" hidden="false" customHeight="false" outlineLevel="0" collapsed="false">
      <c r="C73" s="380"/>
    </row>
    <row r="74" s="379" customFormat="true" ht="13.5" hidden="false" customHeight="false" outlineLevel="0" collapsed="false">
      <c r="C74" s="380"/>
    </row>
    <row r="75" s="379" customFormat="true" ht="13.5" hidden="false" customHeight="false" outlineLevel="0" collapsed="false">
      <c r="C75" s="380"/>
    </row>
    <row r="76" s="379" customFormat="true" ht="13.5" hidden="false" customHeight="false" outlineLevel="0" collapsed="false">
      <c r="C76" s="380"/>
    </row>
    <row r="77" s="379" customFormat="true" ht="13.5" hidden="false" customHeight="false" outlineLevel="0" collapsed="false">
      <c r="C77" s="380"/>
    </row>
    <row r="78" s="379" customFormat="true" ht="13.5" hidden="false" customHeight="false" outlineLevel="0" collapsed="false">
      <c r="C78" s="380"/>
    </row>
    <row r="79" s="379" customFormat="true" ht="13.5" hidden="false" customHeight="false" outlineLevel="0" collapsed="false">
      <c r="C79" s="380"/>
    </row>
    <row r="80" s="379" customFormat="true" ht="13.5" hidden="false" customHeight="false" outlineLevel="0" collapsed="false">
      <c r="C80" s="380"/>
    </row>
    <row r="81" s="379" customFormat="true" ht="13.5" hidden="false" customHeight="false" outlineLevel="0" collapsed="false">
      <c r="C81" s="380"/>
    </row>
    <row r="82" s="379" customFormat="true" ht="13.5" hidden="false" customHeight="false" outlineLevel="0" collapsed="false">
      <c r="C82" s="380"/>
    </row>
    <row r="83" s="379" customFormat="true" ht="13.5" hidden="false" customHeight="false" outlineLevel="0" collapsed="false">
      <c r="C83" s="380"/>
    </row>
    <row r="84" s="379" customFormat="true" ht="13.5" hidden="false" customHeight="false" outlineLevel="0" collapsed="false">
      <c r="C84" s="380"/>
    </row>
    <row r="85" s="379" customFormat="true" ht="13.5" hidden="false" customHeight="false" outlineLevel="0" collapsed="false">
      <c r="A85" s="450" t="s">
        <v>243</v>
      </c>
      <c r="B85" s="450"/>
      <c r="C85" s="450"/>
      <c r="D85" s="450"/>
      <c r="E85" s="450"/>
      <c r="F85" s="450"/>
      <c r="G85" s="450"/>
      <c r="H85" s="450"/>
      <c r="I85" s="450"/>
      <c r="J85" s="450"/>
      <c r="K85" s="450"/>
      <c r="L85" s="450"/>
      <c r="M85" s="450"/>
      <c r="N85" s="450"/>
      <c r="O85" s="450"/>
      <c r="P85" s="450"/>
      <c r="Q85" s="450"/>
      <c r="R85" s="450"/>
      <c r="S85" s="450"/>
    </row>
  </sheetData>
  <mergeCells count="7">
    <mergeCell ref="E6:G6"/>
    <mergeCell ref="H6:J6"/>
    <mergeCell ref="K6:M6"/>
    <mergeCell ref="N6:P6"/>
    <mergeCell ref="Q6:S6"/>
    <mergeCell ref="A7:C7"/>
    <mergeCell ref="A85:S85"/>
  </mergeCell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9" width="3.62"/>
    <col collapsed="false" customWidth="true" hidden="false" outlineLevel="0" max="2" min="2" style="379" width="0.86"/>
    <col collapsed="false" customWidth="true" hidden="false" outlineLevel="0" max="3" min="3" style="380" width="32.86"/>
    <col collapsed="false" customWidth="true" hidden="false" outlineLevel="0" max="4" min="4" style="379" width="0.86"/>
    <col collapsed="false" customWidth="true" hidden="false" outlineLevel="0" max="14" min="5" style="379" width="13.99"/>
    <col collapsed="false" customWidth="false" hidden="false" outlineLevel="0" max="257" min="15" style="379" width="8.99"/>
  </cols>
  <sheetData>
    <row r="1" customFormat="false" ht="18.75" hidden="false" customHeight="false" outlineLevel="0" collapsed="false">
      <c r="A1" s="451" t="s">
        <v>167</v>
      </c>
      <c r="B1" s="578"/>
      <c r="C1" s="578"/>
      <c r="D1" s="382"/>
      <c r="E1" s="579" t="s">
        <v>244</v>
      </c>
      <c r="F1" s="579"/>
      <c r="G1" s="579"/>
      <c r="H1" s="579"/>
      <c r="I1" s="579"/>
      <c r="J1" s="579"/>
      <c r="K1" s="579"/>
      <c r="L1" s="579"/>
      <c r="M1" s="579"/>
      <c r="N1" s="579"/>
    </row>
    <row r="2" customFormat="false" ht="14.25" hidden="false" customHeight="true" outlineLevel="0" collapsed="false">
      <c r="A2" s="384" t="s">
        <v>169</v>
      </c>
      <c r="C2" s="379"/>
      <c r="F2" s="385"/>
      <c r="G2" s="385"/>
      <c r="H2" s="385"/>
      <c r="I2" s="385"/>
      <c r="J2" s="385"/>
      <c r="K2" s="385"/>
      <c r="L2" s="385"/>
      <c r="M2" s="385"/>
    </row>
    <row r="3" customFormat="false" ht="14.25" hidden="false" customHeight="false" outlineLevel="0" collapsed="false">
      <c r="A3" s="386"/>
      <c r="B3" s="386"/>
      <c r="D3" s="385"/>
      <c r="E3" s="385"/>
      <c r="F3" s="385"/>
      <c r="G3" s="385"/>
      <c r="H3" s="385"/>
      <c r="I3" s="385"/>
      <c r="J3" s="385"/>
      <c r="K3" s="385"/>
      <c r="L3" s="387"/>
      <c r="M3" s="387"/>
    </row>
    <row r="4" customFormat="false" ht="6" hidden="false" customHeight="true" outlineLevel="0" collapsed="false">
      <c r="A4" s="385"/>
      <c r="B4" s="385"/>
      <c r="D4" s="385"/>
      <c r="E4" s="385"/>
      <c r="F4" s="385"/>
      <c r="G4" s="385"/>
      <c r="H4" s="385"/>
      <c r="I4" s="385"/>
      <c r="J4" s="385"/>
      <c r="K4" s="385"/>
      <c r="L4" s="385"/>
      <c r="M4" s="385"/>
    </row>
    <row r="5" customFormat="false" ht="18" hidden="false" customHeight="true" outlineLevel="0" collapsed="false">
      <c r="A5" s="385"/>
      <c r="B5" s="385"/>
      <c r="C5" s="389" t="s">
        <v>170</v>
      </c>
      <c r="D5" s="385"/>
      <c r="E5" s="389"/>
      <c r="F5" s="385"/>
      <c r="G5" s="385"/>
      <c r="H5" s="385"/>
      <c r="I5" s="385"/>
      <c r="J5" s="385"/>
      <c r="K5" s="385"/>
      <c r="L5" s="385"/>
      <c r="M5" s="385"/>
      <c r="N5" s="390" t="s">
        <v>245</v>
      </c>
    </row>
    <row r="6" s="386" customFormat="true" ht="18" hidden="false" customHeight="true" outlineLevel="0" collapsed="false">
      <c r="A6" s="391"/>
      <c r="B6" s="392"/>
      <c r="C6" s="393"/>
      <c r="D6" s="394"/>
      <c r="E6" s="580" t="s">
        <v>246</v>
      </c>
      <c r="F6" s="580"/>
      <c r="G6" s="580"/>
      <c r="H6" s="580"/>
      <c r="I6" s="580"/>
      <c r="J6" s="395" t="s">
        <v>247</v>
      </c>
      <c r="K6" s="395"/>
      <c r="L6" s="395"/>
      <c r="M6" s="395"/>
      <c r="N6" s="395"/>
    </row>
    <row r="7" s="386" customFormat="true" ht="35.25" hidden="false" customHeight="true" outlineLevel="0" collapsed="false">
      <c r="A7" s="397" t="s">
        <v>174</v>
      </c>
      <c r="B7" s="398"/>
      <c r="C7" s="399" t="s">
        <v>174</v>
      </c>
      <c r="D7" s="400"/>
      <c r="E7" s="581" t="s">
        <v>65</v>
      </c>
      <c r="F7" s="582" t="s">
        <v>248</v>
      </c>
      <c r="G7" s="582" t="s">
        <v>67</v>
      </c>
      <c r="H7" s="582" t="s">
        <v>172</v>
      </c>
      <c r="I7" s="582" t="s">
        <v>249</v>
      </c>
      <c r="J7" s="581" t="s">
        <v>65</v>
      </c>
      <c r="K7" s="582" t="s">
        <v>248</v>
      </c>
      <c r="L7" s="582" t="s">
        <v>67</v>
      </c>
      <c r="M7" s="582" t="s">
        <v>172</v>
      </c>
      <c r="N7" s="581" t="s">
        <v>249</v>
      </c>
    </row>
    <row r="8" customFormat="false" ht="18" hidden="false" customHeight="true" outlineLevel="0" collapsed="false">
      <c r="A8" s="404"/>
      <c r="B8" s="405"/>
      <c r="C8" s="406" t="s">
        <v>143</v>
      </c>
      <c r="D8" s="407"/>
      <c r="E8" s="583" t="n">
        <v>292531</v>
      </c>
      <c r="F8" s="583" t="n">
        <v>292316</v>
      </c>
      <c r="G8" s="583" t="n">
        <v>271986</v>
      </c>
      <c r="H8" s="583" t="n">
        <v>20330</v>
      </c>
      <c r="I8" s="583" t="n">
        <v>215</v>
      </c>
      <c r="J8" s="583" t="n">
        <v>90135</v>
      </c>
      <c r="K8" s="583" t="n">
        <v>90090</v>
      </c>
      <c r="L8" s="583" t="n">
        <v>87888</v>
      </c>
      <c r="M8" s="583" t="n">
        <v>2202</v>
      </c>
      <c r="N8" s="583" t="n">
        <v>45</v>
      </c>
    </row>
    <row r="9" customFormat="false" ht="18" hidden="false" customHeight="true" outlineLevel="0" collapsed="false">
      <c r="A9" s="409"/>
      <c r="B9" s="410"/>
      <c r="C9" s="411" t="s">
        <v>178</v>
      </c>
      <c r="D9" s="412"/>
      <c r="E9" s="413" t="s">
        <v>179</v>
      </c>
      <c r="F9" s="413" t="s">
        <v>179</v>
      </c>
      <c r="G9" s="413" t="s">
        <v>179</v>
      </c>
      <c r="H9" s="413" t="s">
        <v>179</v>
      </c>
      <c r="I9" s="413" t="s">
        <v>179</v>
      </c>
      <c r="J9" s="413" t="s">
        <v>179</v>
      </c>
      <c r="K9" s="413" t="s">
        <v>179</v>
      </c>
      <c r="L9" s="413" t="s">
        <v>179</v>
      </c>
      <c r="M9" s="413" t="s">
        <v>179</v>
      </c>
      <c r="N9" s="413" t="s">
        <v>179</v>
      </c>
    </row>
    <row r="10" customFormat="false" ht="18" hidden="false" customHeight="true" outlineLevel="0" collapsed="false">
      <c r="A10" s="414"/>
      <c r="B10" s="415"/>
      <c r="C10" s="416" t="s">
        <v>180</v>
      </c>
      <c r="D10" s="417"/>
      <c r="E10" s="418" t="n">
        <v>271161</v>
      </c>
      <c r="F10" s="418" t="n">
        <v>271161</v>
      </c>
      <c r="G10" s="418" t="n">
        <v>265838</v>
      </c>
      <c r="H10" s="418" t="n">
        <v>5323</v>
      </c>
      <c r="I10" s="418" t="n">
        <v>0</v>
      </c>
      <c r="J10" s="418" t="n">
        <v>106613</v>
      </c>
      <c r="K10" s="418" t="n">
        <v>106613</v>
      </c>
      <c r="L10" s="418" t="n">
        <v>103369</v>
      </c>
      <c r="M10" s="418" t="n">
        <v>3244</v>
      </c>
      <c r="N10" s="418" t="n">
        <v>0</v>
      </c>
    </row>
    <row r="11" customFormat="false" ht="18" hidden="false" customHeight="true" outlineLevel="0" collapsed="false">
      <c r="A11" s="414"/>
      <c r="B11" s="415"/>
      <c r="C11" s="416" t="s">
        <v>144</v>
      </c>
      <c r="D11" s="417"/>
      <c r="E11" s="418" t="n">
        <v>253186</v>
      </c>
      <c r="F11" s="418" t="n">
        <v>253186</v>
      </c>
      <c r="G11" s="418" t="n">
        <v>232310</v>
      </c>
      <c r="H11" s="418" t="n">
        <v>20876</v>
      </c>
      <c r="I11" s="418" t="n">
        <v>0</v>
      </c>
      <c r="J11" s="418" t="n">
        <v>98525</v>
      </c>
      <c r="K11" s="418" t="n">
        <v>98525</v>
      </c>
      <c r="L11" s="418" t="n">
        <v>92802</v>
      </c>
      <c r="M11" s="418" t="n">
        <v>5723</v>
      </c>
      <c r="N11" s="418" t="n">
        <v>0</v>
      </c>
    </row>
    <row r="12" customFormat="false" ht="18" hidden="false" customHeight="true" outlineLevel="0" collapsed="false">
      <c r="A12" s="414"/>
      <c r="B12" s="415"/>
      <c r="C12" s="416" t="s">
        <v>181</v>
      </c>
      <c r="D12" s="417"/>
      <c r="E12" s="418" t="n">
        <v>454737</v>
      </c>
      <c r="F12" s="418" t="n">
        <v>452159</v>
      </c>
      <c r="G12" s="418" t="n">
        <v>415825</v>
      </c>
      <c r="H12" s="418" t="n">
        <v>36334</v>
      </c>
      <c r="I12" s="418" t="n">
        <v>2578</v>
      </c>
      <c r="J12" s="418" t="n">
        <v>109206</v>
      </c>
      <c r="K12" s="418" t="n">
        <v>109206</v>
      </c>
      <c r="L12" s="418" t="n">
        <v>106714</v>
      </c>
      <c r="M12" s="418" t="n">
        <v>2492</v>
      </c>
      <c r="N12" s="418" t="n">
        <v>0</v>
      </c>
    </row>
    <row r="13" customFormat="false" ht="18" hidden="false" customHeight="true" outlineLevel="0" collapsed="false">
      <c r="A13" s="414"/>
      <c r="B13" s="415"/>
      <c r="C13" s="416" t="s">
        <v>26</v>
      </c>
      <c r="D13" s="417"/>
      <c r="E13" s="418" t="n">
        <v>305467</v>
      </c>
      <c r="F13" s="418" t="n">
        <v>305327</v>
      </c>
      <c r="G13" s="418" t="n">
        <v>274802</v>
      </c>
      <c r="H13" s="418" t="n">
        <v>30525</v>
      </c>
      <c r="I13" s="418" t="n">
        <v>140</v>
      </c>
      <c r="J13" s="418" t="n">
        <v>75270</v>
      </c>
      <c r="K13" s="418" t="n">
        <v>75270</v>
      </c>
      <c r="L13" s="418" t="n">
        <v>71244</v>
      </c>
      <c r="M13" s="418" t="n">
        <v>4026</v>
      </c>
      <c r="N13" s="418" t="n">
        <v>0</v>
      </c>
    </row>
    <row r="14" customFormat="false" ht="18" hidden="false" customHeight="true" outlineLevel="0" collapsed="false">
      <c r="A14" s="414"/>
      <c r="B14" s="415"/>
      <c r="C14" s="416" t="s">
        <v>182</v>
      </c>
      <c r="D14" s="417"/>
      <c r="E14" s="418" t="n">
        <v>178105</v>
      </c>
      <c r="F14" s="418" t="n">
        <v>178105</v>
      </c>
      <c r="G14" s="418" t="n">
        <v>160569</v>
      </c>
      <c r="H14" s="418" t="n">
        <v>17536</v>
      </c>
      <c r="I14" s="418" t="n">
        <v>0</v>
      </c>
      <c r="J14" s="418" t="n">
        <v>120891</v>
      </c>
      <c r="K14" s="418" t="n">
        <v>120891</v>
      </c>
      <c r="L14" s="418" t="n">
        <v>104949</v>
      </c>
      <c r="M14" s="418" t="n">
        <v>15942</v>
      </c>
      <c r="N14" s="418" t="n">
        <v>0</v>
      </c>
    </row>
    <row r="15" customFormat="false" ht="18" hidden="false" customHeight="true" outlineLevel="0" collapsed="false">
      <c r="A15" s="414"/>
      <c r="B15" s="415"/>
      <c r="C15" s="416" t="s">
        <v>30</v>
      </c>
      <c r="D15" s="417"/>
      <c r="E15" s="418" t="n">
        <v>211931</v>
      </c>
      <c r="F15" s="418" t="n">
        <v>211929</v>
      </c>
      <c r="G15" s="418" t="n">
        <v>202731</v>
      </c>
      <c r="H15" s="418" t="n">
        <v>9198</v>
      </c>
      <c r="I15" s="418" t="n">
        <v>2</v>
      </c>
      <c r="J15" s="418" t="n">
        <v>89948</v>
      </c>
      <c r="K15" s="418" t="n">
        <v>89873</v>
      </c>
      <c r="L15" s="418" t="n">
        <v>87726</v>
      </c>
      <c r="M15" s="418" t="n">
        <v>2147</v>
      </c>
      <c r="N15" s="418" t="n">
        <v>75</v>
      </c>
    </row>
    <row r="16" customFormat="false" ht="18" hidden="false" customHeight="true" outlineLevel="0" collapsed="false">
      <c r="A16" s="414"/>
      <c r="B16" s="415"/>
      <c r="C16" s="416" t="s">
        <v>32</v>
      </c>
      <c r="D16" s="417"/>
      <c r="E16" s="419" t="n">
        <v>328042</v>
      </c>
      <c r="F16" s="420" t="n">
        <v>328005</v>
      </c>
      <c r="G16" s="420" t="n">
        <v>316567</v>
      </c>
      <c r="H16" s="420" t="n">
        <v>11438</v>
      </c>
      <c r="I16" s="420" t="n">
        <v>37</v>
      </c>
      <c r="J16" s="420" t="n">
        <v>99169</v>
      </c>
      <c r="K16" s="420" t="n">
        <v>99169</v>
      </c>
      <c r="L16" s="420" t="n">
        <v>97783</v>
      </c>
      <c r="M16" s="420" t="n">
        <v>1386</v>
      </c>
      <c r="N16" s="420" t="n">
        <v>0</v>
      </c>
    </row>
    <row r="17" customFormat="false" ht="18" hidden="false" customHeight="true" outlineLevel="0" collapsed="false">
      <c r="A17" s="414"/>
      <c r="B17" s="415"/>
      <c r="C17" s="416" t="s">
        <v>50</v>
      </c>
      <c r="D17" s="417"/>
      <c r="E17" s="419" t="s">
        <v>179</v>
      </c>
      <c r="F17" s="420" t="s">
        <v>179</v>
      </c>
      <c r="G17" s="420" t="s">
        <v>179</v>
      </c>
      <c r="H17" s="420" t="s">
        <v>179</v>
      </c>
      <c r="I17" s="420" t="s">
        <v>179</v>
      </c>
      <c r="J17" s="420" t="s">
        <v>179</v>
      </c>
      <c r="K17" s="420" t="s">
        <v>179</v>
      </c>
      <c r="L17" s="420" t="s">
        <v>179</v>
      </c>
      <c r="M17" s="420" t="s">
        <v>179</v>
      </c>
      <c r="N17" s="420" t="s">
        <v>179</v>
      </c>
    </row>
    <row r="18" customFormat="false" ht="18" hidden="false" customHeight="true" outlineLevel="0" collapsed="false">
      <c r="A18" s="414"/>
      <c r="B18" s="415"/>
      <c r="C18" s="416" t="s">
        <v>183</v>
      </c>
      <c r="D18" s="417"/>
      <c r="E18" s="418" t="n">
        <v>209059</v>
      </c>
      <c r="F18" s="418" t="n">
        <v>207115</v>
      </c>
      <c r="G18" s="418" t="n">
        <v>195172</v>
      </c>
      <c r="H18" s="418" t="n">
        <v>11943</v>
      </c>
      <c r="I18" s="418" t="n">
        <v>1944</v>
      </c>
      <c r="J18" s="418" t="n">
        <v>71008</v>
      </c>
      <c r="K18" s="418" t="n">
        <v>70963</v>
      </c>
      <c r="L18" s="418" t="n">
        <v>69678</v>
      </c>
      <c r="M18" s="418" t="n">
        <v>1285</v>
      </c>
      <c r="N18" s="418" t="n">
        <v>45</v>
      </c>
    </row>
    <row r="19" customFormat="false" ht="18" hidden="false" customHeight="true" outlineLevel="0" collapsed="false">
      <c r="A19" s="414"/>
      <c r="B19" s="415"/>
      <c r="C19" s="416" t="s">
        <v>184</v>
      </c>
      <c r="D19" s="417"/>
      <c r="E19" s="418" t="n">
        <v>332499</v>
      </c>
      <c r="F19" s="418" t="n">
        <v>332302</v>
      </c>
      <c r="G19" s="418" t="n">
        <v>290586</v>
      </c>
      <c r="H19" s="418" t="n">
        <v>41716</v>
      </c>
      <c r="I19" s="418" t="n">
        <v>197</v>
      </c>
      <c r="J19" s="418" t="n">
        <v>115718</v>
      </c>
      <c r="K19" s="418" t="n">
        <v>115668</v>
      </c>
      <c r="L19" s="418" t="n">
        <v>114979</v>
      </c>
      <c r="M19" s="418" t="n">
        <v>689</v>
      </c>
      <c r="N19" s="418" t="n">
        <v>50</v>
      </c>
    </row>
    <row r="20" customFormat="false" ht="18" hidden="false" customHeight="true" outlineLevel="0" collapsed="false">
      <c r="A20" s="414"/>
      <c r="B20" s="415"/>
      <c r="C20" s="416" t="s">
        <v>185</v>
      </c>
      <c r="D20" s="417"/>
      <c r="E20" s="418" t="n">
        <v>429210</v>
      </c>
      <c r="F20" s="418" t="n">
        <v>429210</v>
      </c>
      <c r="G20" s="418" t="n">
        <v>421853</v>
      </c>
      <c r="H20" s="418" t="n">
        <v>7357</v>
      </c>
      <c r="I20" s="418" t="n">
        <v>0</v>
      </c>
      <c r="J20" s="418" t="n">
        <v>119263</v>
      </c>
      <c r="K20" s="418" t="n">
        <v>119263</v>
      </c>
      <c r="L20" s="418" t="n">
        <v>118198</v>
      </c>
      <c r="M20" s="418" t="n">
        <v>1065</v>
      </c>
      <c r="N20" s="418" t="n">
        <v>0</v>
      </c>
    </row>
    <row r="21" customFormat="false" ht="18" hidden="false" customHeight="true" outlineLevel="0" collapsed="false">
      <c r="A21" s="414"/>
      <c r="B21" s="415"/>
      <c r="C21" s="416" t="s">
        <v>40</v>
      </c>
      <c r="D21" s="417"/>
      <c r="E21" s="418" t="n">
        <v>289548</v>
      </c>
      <c r="F21" s="418" t="n">
        <v>289193</v>
      </c>
      <c r="G21" s="418" t="n">
        <v>273892</v>
      </c>
      <c r="H21" s="418" t="n">
        <v>15301</v>
      </c>
      <c r="I21" s="418" t="n">
        <v>355</v>
      </c>
      <c r="J21" s="418" t="n">
        <v>107924</v>
      </c>
      <c r="K21" s="418" t="n">
        <v>107924</v>
      </c>
      <c r="L21" s="418" t="n">
        <v>104638</v>
      </c>
      <c r="M21" s="418" t="n">
        <v>3286</v>
      </c>
      <c r="N21" s="418" t="n">
        <v>0</v>
      </c>
    </row>
    <row r="22" customFormat="false" ht="18" hidden="false" customHeight="true" outlineLevel="0" collapsed="false">
      <c r="A22" s="489"/>
      <c r="B22" s="490"/>
      <c r="C22" s="446" t="s">
        <v>186</v>
      </c>
      <c r="D22" s="491"/>
      <c r="E22" s="584" t="n">
        <v>244988</v>
      </c>
      <c r="F22" s="584" t="n">
        <v>244943</v>
      </c>
      <c r="G22" s="584" t="n">
        <v>226812</v>
      </c>
      <c r="H22" s="584" t="n">
        <v>18131</v>
      </c>
      <c r="I22" s="584" t="n">
        <v>45</v>
      </c>
      <c r="J22" s="584" t="n">
        <v>81117</v>
      </c>
      <c r="K22" s="584" t="n">
        <v>81103</v>
      </c>
      <c r="L22" s="584" t="n">
        <v>80636</v>
      </c>
      <c r="M22" s="584" t="n">
        <v>467</v>
      </c>
      <c r="N22" s="584" t="n">
        <v>14</v>
      </c>
    </row>
    <row r="23" s="390" customFormat="true" ht="13.5" hidden="false" customHeight="false" outlineLevel="0" collapsed="false">
      <c r="A23" s="427"/>
      <c r="B23" s="427"/>
      <c r="C23" s="585"/>
      <c r="D23" s="427"/>
      <c r="E23" s="427"/>
      <c r="F23" s="427"/>
      <c r="G23" s="427"/>
      <c r="H23" s="427"/>
      <c r="I23" s="427"/>
      <c r="J23" s="427"/>
      <c r="K23" s="427"/>
      <c r="L23" s="427"/>
      <c r="M23" s="427"/>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29"/>
      <c r="BJ23" s="429"/>
      <c r="BK23" s="429"/>
      <c r="BL23" s="429"/>
      <c r="BM23" s="429"/>
      <c r="BN23" s="429"/>
      <c r="BO23" s="429"/>
      <c r="BP23" s="429"/>
      <c r="BQ23" s="429"/>
      <c r="BR23" s="429"/>
      <c r="BS23" s="429"/>
      <c r="BT23" s="429"/>
      <c r="BU23" s="429"/>
      <c r="BV23" s="429"/>
      <c r="BW23" s="429"/>
      <c r="BX23" s="429"/>
      <c r="BY23" s="429"/>
      <c r="BZ23" s="429"/>
      <c r="CA23" s="429"/>
      <c r="CB23" s="429"/>
      <c r="CC23" s="429"/>
      <c r="CD23" s="429"/>
      <c r="CE23" s="429"/>
      <c r="CF23" s="429"/>
      <c r="CG23" s="429"/>
      <c r="CH23" s="429"/>
      <c r="CI23" s="429"/>
      <c r="CJ23" s="429"/>
      <c r="CK23" s="429"/>
      <c r="CL23" s="429"/>
      <c r="CM23" s="429"/>
      <c r="CN23" s="429"/>
      <c r="CO23" s="429"/>
      <c r="CP23" s="429"/>
      <c r="CQ23" s="429"/>
      <c r="CR23" s="429"/>
      <c r="CS23" s="429"/>
      <c r="CT23" s="429"/>
      <c r="CU23" s="429"/>
      <c r="CV23" s="429"/>
      <c r="CW23" s="429"/>
      <c r="CX23" s="429"/>
      <c r="CY23" s="429"/>
      <c r="CZ23" s="429"/>
      <c r="DA23" s="429"/>
      <c r="DB23" s="429"/>
      <c r="DC23" s="429"/>
      <c r="DD23" s="429"/>
      <c r="DE23" s="429"/>
      <c r="DF23" s="429"/>
      <c r="DG23" s="429"/>
      <c r="DH23" s="429"/>
      <c r="DI23" s="429"/>
      <c r="DJ23" s="429"/>
      <c r="DK23" s="429"/>
      <c r="DL23" s="429"/>
      <c r="DM23" s="429"/>
      <c r="DN23" s="429"/>
      <c r="DO23" s="429"/>
      <c r="DP23" s="429"/>
      <c r="DQ23" s="429"/>
      <c r="DR23" s="429"/>
      <c r="DS23" s="429"/>
      <c r="DT23" s="429"/>
      <c r="DU23" s="429"/>
      <c r="DV23" s="429"/>
      <c r="DW23" s="429"/>
      <c r="DX23" s="429"/>
      <c r="DY23" s="429"/>
      <c r="DZ23" s="429"/>
      <c r="EA23" s="429"/>
      <c r="EB23" s="429"/>
      <c r="EC23" s="429"/>
      <c r="ED23" s="429"/>
      <c r="EE23" s="429"/>
      <c r="EF23" s="429"/>
      <c r="EG23" s="429"/>
      <c r="EH23" s="429"/>
      <c r="EI23" s="429"/>
      <c r="EJ23" s="429"/>
      <c r="EK23" s="429"/>
      <c r="EL23" s="429"/>
      <c r="EM23" s="429"/>
      <c r="EN23" s="429"/>
      <c r="EO23" s="429"/>
      <c r="EP23" s="429"/>
      <c r="EQ23" s="429"/>
      <c r="ER23" s="429"/>
      <c r="ES23" s="429"/>
      <c r="ET23" s="429"/>
      <c r="EU23" s="429"/>
      <c r="EV23" s="429"/>
      <c r="EW23" s="429"/>
      <c r="EX23" s="429"/>
      <c r="EY23" s="429"/>
      <c r="EZ23" s="429"/>
      <c r="FA23" s="429"/>
      <c r="FB23" s="429"/>
      <c r="FC23" s="429"/>
      <c r="FD23" s="429"/>
      <c r="FE23" s="429"/>
      <c r="FF23" s="429"/>
      <c r="FG23" s="429"/>
      <c r="FH23" s="429"/>
      <c r="FI23" s="429"/>
      <c r="FJ23" s="429"/>
      <c r="FK23" s="429"/>
      <c r="FL23" s="429"/>
      <c r="FM23" s="429"/>
      <c r="FN23" s="429"/>
      <c r="FO23" s="429"/>
      <c r="FP23" s="429"/>
      <c r="FQ23" s="429"/>
      <c r="FR23" s="429"/>
      <c r="FS23" s="429"/>
      <c r="FT23" s="429"/>
      <c r="FU23" s="429"/>
      <c r="FV23" s="429"/>
      <c r="FW23" s="429"/>
      <c r="FX23" s="429"/>
      <c r="FY23" s="429"/>
      <c r="FZ23" s="429"/>
      <c r="GA23" s="429"/>
      <c r="GB23" s="429"/>
      <c r="GC23" s="429"/>
      <c r="GD23" s="429"/>
      <c r="GE23" s="429"/>
      <c r="GF23" s="429"/>
      <c r="GG23" s="429"/>
      <c r="GH23" s="429"/>
      <c r="GI23" s="429"/>
      <c r="GJ23" s="429"/>
      <c r="GK23" s="429"/>
      <c r="GL23" s="429"/>
      <c r="GM23" s="429"/>
      <c r="GN23" s="429"/>
      <c r="GO23" s="429"/>
      <c r="GP23" s="429"/>
      <c r="GQ23" s="429"/>
      <c r="GR23" s="429"/>
      <c r="GS23" s="429"/>
      <c r="GT23" s="429"/>
      <c r="GU23" s="429"/>
      <c r="GV23" s="429"/>
      <c r="GW23" s="429"/>
      <c r="GX23" s="429"/>
      <c r="GY23" s="429"/>
      <c r="GZ23" s="429"/>
      <c r="HA23" s="429"/>
      <c r="HB23" s="429"/>
      <c r="HC23" s="429"/>
      <c r="HD23" s="429"/>
      <c r="HE23" s="429"/>
      <c r="HF23" s="429"/>
      <c r="HG23" s="429"/>
      <c r="HH23" s="429"/>
      <c r="HI23" s="429"/>
      <c r="HJ23" s="429"/>
      <c r="HK23" s="429"/>
      <c r="HL23" s="429"/>
      <c r="HM23" s="429"/>
      <c r="HN23" s="429"/>
      <c r="HO23" s="429"/>
      <c r="HP23" s="429"/>
      <c r="HQ23" s="429"/>
      <c r="HR23" s="429"/>
      <c r="HS23" s="429"/>
      <c r="HT23" s="429"/>
      <c r="HU23" s="429"/>
      <c r="HV23" s="429"/>
      <c r="HW23" s="429"/>
      <c r="HX23" s="429"/>
      <c r="HY23" s="429"/>
      <c r="HZ23" s="429"/>
      <c r="IA23" s="429"/>
      <c r="IB23" s="429"/>
      <c r="IC23" s="429"/>
      <c r="ID23" s="429"/>
      <c r="IE23" s="429"/>
      <c r="IF23" s="429"/>
      <c r="IG23" s="429"/>
      <c r="IH23" s="429"/>
      <c r="II23" s="429"/>
      <c r="IJ23" s="429"/>
      <c r="IK23" s="429"/>
      <c r="IL23" s="429"/>
      <c r="IM23" s="429"/>
      <c r="IN23" s="429"/>
      <c r="IO23" s="429"/>
      <c r="IP23" s="429"/>
      <c r="IQ23" s="429"/>
      <c r="IR23" s="429"/>
      <c r="IS23" s="429"/>
      <c r="IT23" s="429"/>
      <c r="IU23" s="429"/>
      <c r="IV23" s="429"/>
    </row>
    <row r="24" s="390" customFormat="true" ht="13.5" hidden="false" customHeight="false" outlineLevel="0" collapsed="false">
      <c r="A24" s="427"/>
      <c r="B24" s="427"/>
      <c r="C24" s="585"/>
      <c r="D24" s="427"/>
      <c r="E24" s="427"/>
      <c r="F24" s="427"/>
      <c r="G24" s="427"/>
      <c r="H24" s="427"/>
      <c r="I24" s="427"/>
      <c r="J24" s="427"/>
      <c r="K24" s="427"/>
      <c r="L24" s="427"/>
      <c r="M24" s="427"/>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29"/>
      <c r="BJ24" s="429"/>
      <c r="BK24" s="429"/>
      <c r="BL24" s="429"/>
      <c r="BM24" s="429"/>
      <c r="BN24" s="429"/>
      <c r="BO24" s="429"/>
      <c r="BP24" s="429"/>
      <c r="BQ24" s="429"/>
      <c r="BR24" s="429"/>
      <c r="BS24" s="429"/>
      <c r="BT24" s="429"/>
      <c r="BU24" s="429"/>
      <c r="BV24" s="429"/>
      <c r="BW24" s="429"/>
      <c r="BX24" s="429"/>
      <c r="BY24" s="429"/>
      <c r="BZ24" s="429"/>
      <c r="CA24" s="429"/>
      <c r="CB24" s="429"/>
      <c r="CC24" s="429"/>
      <c r="CD24" s="429"/>
      <c r="CE24" s="429"/>
      <c r="CF24" s="429"/>
      <c r="CG24" s="429"/>
      <c r="CH24" s="429"/>
      <c r="CI24" s="429"/>
      <c r="CJ24" s="429"/>
      <c r="CK24" s="429"/>
      <c r="CL24" s="429"/>
      <c r="CM24" s="429"/>
      <c r="CN24" s="429"/>
      <c r="CO24" s="429"/>
      <c r="CP24" s="429"/>
      <c r="CQ24" s="429"/>
      <c r="CR24" s="429"/>
      <c r="CS24" s="429"/>
      <c r="CT24" s="429"/>
      <c r="CU24" s="429"/>
      <c r="CV24" s="429"/>
      <c r="CW24" s="429"/>
      <c r="CX24" s="429"/>
      <c r="CY24" s="429"/>
      <c r="CZ24" s="429"/>
      <c r="DA24" s="429"/>
      <c r="DB24" s="429"/>
      <c r="DC24" s="429"/>
      <c r="DD24" s="429"/>
      <c r="DE24" s="429"/>
      <c r="DF24" s="429"/>
      <c r="DG24" s="429"/>
      <c r="DH24" s="429"/>
      <c r="DI24" s="429"/>
      <c r="DJ24" s="429"/>
      <c r="DK24" s="429"/>
      <c r="DL24" s="429"/>
      <c r="DM24" s="429"/>
      <c r="DN24" s="429"/>
      <c r="DO24" s="429"/>
      <c r="DP24" s="429"/>
      <c r="DQ24" s="429"/>
      <c r="DR24" s="429"/>
      <c r="DS24" s="429"/>
      <c r="DT24" s="429"/>
      <c r="DU24" s="429"/>
      <c r="DV24" s="429"/>
      <c r="DW24" s="429"/>
      <c r="DX24" s="429"/>
      <c r="DY24" s="429"/>
      <c r="DZ24" s="429"/>
      <c r="EA24" s="429"/>
      <c r="EB24" s="429"/>
      <c r="EC24" s="429"/>
      <c r="ED24" s="429"/>
      <c r="EE24" s="429"/>
      <c r="EF24" s="429"/>
      <c r="EG24" s="429"/>
      <c r="EH24" s="429"/>
      <c r="EI24" s="429"/>
      <c r="EJ24" s="429"/>
      <c r="EK24" s="429"/>
      <c r="EL24" s="429"/>
      <c r="EM24" s="429"/>
      <c r="EN24" s="429"/>
      <c r="EO24" s="429"/>
      <c r="EP24" s="429"/>
      <c r="EQ24" s="429"/>
      <c r="ER24" s="429"/>
      <c r="ES24" s="429"/>
      <c r="ET24" s="429"/>
      <c r="EU24" s="429"/>
      <c r="EV24" s="429"/>
      <c r="EW24" s="429"/>
      <c r="EX24" s="429"/>
      <c r="EY24" s="429"/>
      <c r="EZ24" s="429"/>
      <c r="FA24" s="429"/>
      <c r="FB24" s="429"/>
      <c r="FC24" s="429"/>
      <c r="FD24" s="429"/>
      <c r="FE24" s="429"/>
      <c r="FF24" s="429"/>
      <c r="FG24" s="429"/>
      <c r="FH24" s="429"/>
      <c r="FI24" s="429"/>
      <c r="FJ24" s="429"/>
      <c r="FK24" s="429"/>
      <c r="FL24" s="429"/>
      <c r="FM24" s="429"/>
      <c r="FN24" s="429"/>
      <c r="FO24" s="429"/>
      <c r="FP24" s="429"/>
      <c r="FQ24" s="429"/>
      <c r="FR24" s="429"/>
      <c r="FS24" s="429"/>
      <c r="FT24" s="429"/>
      <c r="FU24" s="429"/>
      <c r="FV24" s="429"/>
      <c r="FW24" s="429"/>
      <c r="FX24" s="429"/>
      <c r="FY24" s="429"/>
      <c r="FZ24" s="429"/>
      <c r="GA24" s="429"/>
      <c r="GB24" s="429"/>
      <c r="GC24" s="429"/>
      <c r="GD24" s="429"/>
      <c r="GE24" s="429"/>
      <c r="GF24" s="429"/>
      <c r="GG24" s="429"/>
      <c r="GH24" s="429"/>
      <c r="GI24" s="429"/>
      <c r="GJ24" s="429"/>
      <c r="GK24" s="429"/>
      <c r="GL24" s="429"/>
      <c r="GM24" s="429"/>
      <c r="GN24" s="429"/>
      <c r="GO24" s="429"/>
      <c r="GP24" s="429"/>
      <c r="GQ24" s="429"/>
      <c r="GR24" s="429"/>
      <c r="GS24" s="429"/>
      <c r="GT24" s="429"/>
      <c r="GU24" s="429"/>
      <c r="GV24" s="429"/>
      <c r="GW24" s="429"/>
      <c r="GX24" s="429"/>
      <c r="GY24" s="429"/>
      <c r="GZ24" s="429"/>
      <c r="HA24" s="429"/>
      <c r="HB24" s="429"/>
      <c r="HC24" s="429"/>
      <c r="HD24" s="429"/>
      <c r="HE24" s="429"/>
      <c r="HF24" s="429"/>
      <c r="HG24" s="429"/>
      <c r="HH24" s="429"/>
      <c r="HI24" s="429"/>
      <c r="HJ24" s="429"/>
      <c r="HK24" s="429"/>
      <c r="HL24" s="429"/>
      <c r="HM24" s="429"/>
      <c r="HN24" s="429"/>
      <c r="HO24" s="429"/>
      <c r="HP24" s="429"/>
      <c r="HQ24" s="429"/>
      <c r="HR24" s="429"/>
      <c r="HS24" s="429"/>
      <c r="HT24" s="429"/>
      <c r="HU24" s="429"/>
      <c r="HV24" s="429"/>
      <c r="HW24" s="429"/>
      <c r="HX24" s="429"/>
      <c r="HY24" s="429"/>
      <c r="HZ24" s="429"/>
      <c r="IA24" s="429"/>
      <c r="IB24" s="429"/>
      <c r="IC24" s="429"/>
      <c r="ID24" s="429"/>
      <c r="IE24" s="429"/>
      <c r="IF24" s="429"/>
      <c r="IG24" s="429"/>
      <c r="IH24" s="429"/>
      <c r="II24" s="429"/>
      <c r="IJ24" s="429"/>
      <c r="IK24" s="429"/>
      <c r="IL24" s="429"/>
      <c r="IM24" s="429"/>
      <c r="IN24" s="429"/>
      <c r="IO24" s="429"/>
      <c r="IP24" s="429"/>
      <c r="IQ24" s="429"/>
      <c r="IR24" s="429"/>
      <c r="IS24" s="429"/>
      <c r="IT24" s="429"/>
      <c r="IU24" s="429"/>
      <c r="IV24" s="429"/>
    </row>
    <row r="25" s="390" customFormat="true" ht="13.5" hidden="false" customHeight="false" outlineLevel="0" collapsed="false">
      <c r="A25" s="427"/>
      <c r="B25" s="427"/>
      <c r="C25" s="585"/>
      <c r="D25" s="427"/>
      <c r="E25" s="427"/>
      <c r="F25" s="427"/>
      <c r="G25" s="427"/>
      <c r="H25" s="427"/>
      <c r="I25" s="427"/>
      <c r="J25" s="427"/>
      <c r="K25" s="427"/>
      <c r="L25" s="427"/>
      <c r="M25" s="427"/>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29"/>
      <c r="BJ25" s="429"/>
      <c r="BK25" s="429"/>
      <c r="BL25" s="429"/>
      <c r="BM25" s="429"/>
      <c r="BN25" s="429"/>
      <c r="BO25" s="429"/>
      <c r="BP25" s="429"/>
      <c r="BQ25" s="429"/>
      <c r="BR25" s="429"/>
      <c r="BS25" s="429"/>
      <c r="BT25" s="429"/>
      <c r="BU25" s="429"/>
      <c r="BV25" s="429"/>
      <c r="BW25" s="429"/>
      <c r="BX25" s="429"/>
      <c r="BY25" s="429"/>
      <c r="BZ25" s="429"/>
      <c r="CA25" s="429"/>
      <c r="CB25" s="429"/>
      <c r="CC25" s="429"/>
      <c r="CD25" s="429"/>
      <c r="CE25" s="429"/>
      <c r="CF25" s="429"/>
      <c r="CG25" s="429"/>
      <c r="CH25" s="429"/>
      <c r="CI25" s="429"/>
      <c r="CJ25" s="429"/>
      <c r="CK25" s="429"/>
      <c r="CL25" s="429"/>
      <c r="CM25" s="429"/>
      <c r="CN25" s="429"/>
      <c r="CO25" s="429"/>
      <c r="CP25" s="429"/>
      <c r="CQ25" s="429"/>
      <c r="CR25" s="429"/>
      <c r="CS25" s="429"/>
      <c r="CT25" s="429"/>
      <c r="CU25" s="429"/>
      <c r="CV25" s="429"/>
      <c r="CW25" s="429"/>
      <c r="CX25" s="429"/>
      <c r="CY25" s="429"/>
      <c r="CZ25" s="429"/>
      <c r="DA25" s="429"/>
      <c r="DB25" s="429"/>
      <c r="DC25" s="429"/>
      <c r="DD25" s="429"/>
      <c r="DE25" s="429"/>
      <c r="DF25" s="429"/>
      <c r="DG25" s="429"/>
      <c r="DH25" s="429"/>
      <c r="DI25" s="429"/>
      <c r="DJ25" s="429"/>
      <c r="DK25" s="429"/>
      <c r="DL25" s="429"/>
      <c r="DM25" s="429"/>
      <c r="DN25" s="429"/>
      <c r="DO25" s="429"/>
      <c r="DP25" s="429"/>
      <c r="DQ25" s="429"/>
      <c r="DR25" s="429"/>
      <c r="DS25" s="429"/>
      <c r="DT25" s="429"/>
      <c r="DU25" s="429"/>
      <c r="DV25" s="429"/>
      <c r="DW25" s="429"/>
      <c r="DX25" s="429"/>
      <c r="DY25" s="429"/>
      <c r="DZ25" s="429"/>
      <c r="EA25" s="429"/>
      <c r="EB25" s="429"/>
      <c r="EC25" s="429"/>
      <c r="ED25" s="429"/>
      <c r="EE25" s="429"/>
      <c r="EF25" s="429"/>
      <c r="EG25" s="429"/>
      <c r="EH25" s="429"/>
      <c r="EI25" s="429"/>
      <c r="EJ25" s="429"/>
      <c r="EK25" s="429"/>
      <c r="EL25" s="429"/>
      <c r="EM25" s="429"/>
      <c r="EN25" s="429"/>
      <c r="EO25" s="429"/>
      <c r="EP25" s="429"/>
      <c r="EQ25" s="429"/>
      <c r="ER25" s="429"/>
      <c r="ES25" s="429"/>
      <c r="ET25" s="429"/>
      <c r="EU25" s="429"/>
      <c r="EV25" s="429"/>
      <c r="EW25" s="429"/>
      <c r="EX25" s="429"/>
      <c r="EY25" s="429"/>
      <c r="EZ25" s="429"/>
      <c r="FA25" s="429"/>
      <c r="FB25" s="429"/>
      <c r="FC25" s="429"/>
      <c r="FD25" s="429"/>
      <c r="FE25" s="429"/>
      <c r="FF25" s="429"/>
      <c r="FG25" s="429"/>
      <c r="FH25" s="429"/>
      <c r="FI25" s="429"/>
      <c r="FJ25" s="429"/>
      <c r="FK25" s="429"/>
      <c r="FL25" s="429"/>
      <c r="FM25" s="429"/>
      <c r="FN25" s="429"/>
      <c r="FO25" s="429"/>
      <c r="FP25" s="429"/>
      <c r="FQ25" s="429"/>
      <c r="FR25" s="429"/>
      <c r="FS25" s="429"/>
      <c r="FT25" s="429"/>
      <c r="FU25" s="429"/>
      <c r="FV25" s="429"/>
      <c r="FW25" s="429"/>
      <c r="FX25" s="429"/>
      <c r="FY25" s="429"/>
      <c r="FZ25" s="429"/>
      <c r="GA25" s="429"/>
      <c r="GB25" s="429"/>
      <c r="GC25" s="429"/>
      <c r="GD25" s="429"/>
      <c r="GE25" s="429"/>
      <c r="GF25" s="429"/>
      <c r="GG25" s="429"/>
      <c r="GH25" s="429"/>
      <c r="GI25" s="429"/>
      <c r="GJ25" s="429"/>
      <c r="GK25" s="429"/>
      <c r="GL25" s="429"/>
      <c r="GM25" s="429"/>
      <c r="GN25" s="429"/>
      <c r="GO25" s="429"/>
      <c r="GP25" s="429"/>
      <c r="GQ25" s="429"/>
      <c r="GR25" s="429"/>
      <c r="GS25" s="429"/>
      <c r="GT25" s="429"/>
      <c r="GU25" s="429"/>
      <c r="GV25" s="429"/>
      <c r="GW25" s="429"/>
      <c r="GX25" s="429"/>
      <c r="GY25" s="429"/>
      <c r="GZ25" s="429"/>
      <c r="HA25" s="429"/>
      <c r="HB25" s="429"/>
      <c r="HC25" s="429"/>
      <c r="HD25" s="429"/>
      <c r="HE25" s="429"/>
      <c r="HF25" s="429"/>
      <c r="HG25" s="429"/>
      <c r="HH25" s="429"/>
      <c r="HI25" s="429"/>
      <c r="HJ25" s="429"/>
      <c r="HK25" s="429"/>
      <c r="HL25" s="429"/>
      <c r="HM25" s="429"/>
      <c r="HN25" s="429"/>
      <c r="HO25" s="429"/>
      <c r="HP25" s="429"/>
      <c r="HQ25" s="429"/>
      <c r="HR25" s="429"/>
      <c r="HS25" s="429"/>
      <c r="HT25" s="429"/>
      <c r="HU25" s="429"/>
      <c r="HV25" s="429"/>
      <c r="HW25" s="429"/>
      <c r="HX25" s="429"/>
      <c r="HY25" s="429"/>
      <c r="HZ25" s="429"/>
      <c r="IA25" s="429"/>
      <c r="IB25" s="429"/>
      <c r="IC25" s="429"/>
      <c r="ID25" s="429"/>
      <c r="IE25" s="429"/>
      <c r="IF25" s="429"/>
      <c r="IG25" s="429"/>
      <c r="IH25" s="429"/>
      <c r="II25" s="429"/>
      <c r="IJ25" s="429"/>
      <c r="IK25" s="429"/>
      <c r="IL25" s="429"/>
      <c r="IM25" s="429"/>
      <c r="IN25" s="429"/>
      <c r="IO25" s="429"/>
      <c r="IP25" s="429"/>
      <c r="IQ25" s="429"/>
      <c r="IR25" s="429"/>
      <c r="IS25" s="429"/>
      <c r="IT25" s="429"/>
      <c r="IU25" s="429"/>
      <c r="IV25" s="429"/>
    </row>
    <row r="26" s="390" customFormat="true" ht="13.5" hidden="false" customHeight="false" outlineLevel="0" collapsed="false">
      <c r="A26" s="427"/>
      <c r="B26" s="427"/>
      <c r="C26" s="585"/>
      <c r="D26" s="427"/>
      <c r="E26" s="427"/>
      <c r="F26" s="427"/>
      <c r="G26" s="427"/>
      <c r="H26" s="427"/>
      <c r="I26" s="427"/>
      <c r="J26" s="427"/>
      <c r="K26" s="427"/>
      <c r="L26" s="427"/>
      <c r="M26" s="427"/>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29"/>
      <c r="BJ26" s="429"/>
      <c r="BK26" s="429"/>
      <c r="BL26" s="429"/>
      <c r="BM26" s="429"/>
      <c r="BN26" s="429"/>
      <c r="BO26" s="429"/>
      <c r="BP26" s="429"/>
      <c r="BQ26" s="429"/>
      <c r="BR26" s="429"/>
      <c r="BS26" s="429"/>
      <c r="BT26" s="429"/>
      <c r="BU26" s="429"/>
      <c r="BV26" s="429"/>
      <c r="BW26" s="429"/>
      <c r="BX26" s="429"/>
      <c r="BY26" s="429"/>
      <c r="BZ26" s="429"/>
      <c r="CA26" s="429"/>
      <c r="CB26" s="429"/>
      <c r="CC26" s="429"/>
      <c r="CD26" s="429"/>
      <c r="CE26" s="429"/>
      <c r="CF26" s="429"/>
      <c r="CG26" s="429"/>
      <c r="CH26" s="429"/>
      <c r="CI26" s="429"/>
      <c r="CJ26" s="429"/>
      <c r="CK26" s="429"/>
      <c r="CL26" s="429"/>
      <c r="CM26" s="429"/>
      <c r="CN26" s="429"/>
      <c r="CO26" s="429"/>
      <c r="CP26" s="429"/>
      <c r="CQ26" s="429"/>
      <c r="CR26" s="429"/>
      <c r="CS26" s="429"/>
      <c r="CT26" s="429"/>
      <c r="CU26" s="429"/>
      <c r="CV26" s="429"/>
      <c r="CW26" s="429"/>
      <c r="CX26" s="429"/>
      <c r="CY26" s="429"/>
      <c r="CZ26" s="429"/>
      <c r="DA26" s="429"/>
      <c r="DB26" s="429"/>
      <c r="DC26" s="429"/>
      <c r="DD26" s="429"/>
      <c r="DE26" s="429"/>
      <c r="DF26" s="429"/>
      <c r="DG26" s="429"/>
      <c r="DH26" s="429"/>
      <c r="DI26" s="429"/>
      <c r="DJ26" s="429"/>
      <c r="DK26" s="429"/>
      <c r="DL26" s="429"/>
      <c r="DM26" s="429"/>
      <c r="DN26" s="429"/>
      <c r="DO26" s="429"/>
      <c r="DP26" s="429"/>
      <c r="DQ26" s="429"/>
      <c r="DR26" s="429"/>
      <c r="DS26" s="429"/>
      <c r="DT26" s="429"/>
      <c r="DU26" s="429"/>
      <c r="DV26" s="429"/>
      <c r="DW26" s="429"/>
      <c r="DX26" s="429"/>
      <c r="DY26" s="429"/>
      <c r="DZ26" s="429"/>
      <c r="EA26" s="429"/>
      <c r="EB26" s="429"/>
      <c r="EC26" s="429"/>
      <c r="ED26" s="429"/>
      <c r="EE26" s="429"/>
      <c r="EF26" s="429"/>
      <c r="EG26" s="429"/>
      <c r="EH26" s="429"/>
      <c r="EI26" s="429"/>
      <c r="EJ26" s="429"/>
      <c r="EK26" s="429"/>
      <c r="EL26" s="429"/>
      <c r="EM26" s="429"/>
      <c r="EN26" s="429"/>
      <c r="EO26" s="429"/>
      <c r="EP26" s="429"/>
      <c r="EQ26" s="429"/>
      <c r="ER26" s="429"/>
      <c r="ES26" s="429"/>
      <c r="ET26" s="429"/>
      <c r="EU26" s="429"/>
      <c r="EV26" s="429"/>
      <c r="EW26" s="429"/>
      <c r="EX26" s="429"/>
      <c r="EY26" s="429"/>
      <c r="EZ26" s="429"/>
      <c r="FA26" s="429"/>
      <c r="FB26" s="429"/>
      <c r="FC26" s="429"/>
      <c r="FD26" s="429"/>
      <c r="FE26" s="429"/>
      <c r="FF26" s="429"/>
      <c r="FG26" s="429"/>
      <c r="FH26" s="429"/>
      <c r="FI26" s="429"/>
      <c r="FJ26" s="429"/>
      <c r="FK26" s="429"/>
      <c r="FL26" s="429"/>
      <c r="FM26" s="429"/>
      <c r="FN26" s="429"/>
      <c r="FO26" s="429"/>
      <c r="FP26" s="429"/>
      <c r="FQ26" s="429"/>
      <c r="FR26" s="429"/>
      <c r="FS26" s="429"/>
      <c r="FT26" s="429"/>
      <c r="FU26" s="429"/>
      <c r="FV26" s="429"/>
      <c r="FW26" s="429"/>
      <c r="FX26" s="429"/>
      <c r="FY26" s="429"/>
      <c r="FZ26" s="429"/>
      <c r="GA26" s="429"/>
      <c r="GB26" s="429"/>
      <c r="GC26" s="429"/>
      <c r="GD26" s="429"/>
      <c r="GE26" s="429"/>
      <c r="GF26" s="429"/>
      <c r="GG26" s="429"/>
      <c r="GH26" s="429"/>
      <c r="GI26" s="429"/>
      <c r="GJ26" s="429"/>
      <c r="GK26" s="429"/>
      <c r="GL26" s="429"/>
      <c r="GM26" s="429"/>
      <c r="GN26" s="429"/>
      <c r="GO26" s="429"/>
      <c r="GP26" s="429"/>
      <c r="GQ26" s="429"/>
      <c r="GR26" s="429"/>
      <c r="GS26" s="429"/>
      <c r="GT26" s="429"/>
      <c r="GU26" s="429"/>
      <c r="GV26" s="429"/>
      <c r="GW26" s="429"/>
      <c r="GX26" s="429"/>
      <c r="GY26" s="429"/>
      <c r="GZ26" s="429"/>
      <c r="HA26" s="429"/>
      <c r="HB26" s="429"/>
      <c r="HC26" s="429"/>
      <c r="HD26" s="429"/>
      <c r="HE26" s="429"/>
      <c r="HF26" s="429"/>
      <c r="HG26" s="429"/>
      <c r="HH26" s="429"/>
      <c r="HI26" s="429"/>
      <c r="HJ26" s="429"/>
      <c r="HK26" s="429"/>
      <c r="HL26" s="429"/>
      <c r="HM26" s="429"/>
      <c r="HN26" s="429"/>
      <c r="HO26" s="429"/>
      <c r="HP26" s="429"/>
      <c r="HQ26" s="429"/>
      <c r="HR26" s="429"/>
      <c r="HS26" s="429"/>
      <c r="HT26" s="429"/>
      <c r="HU26" s="429"/>
      <c r="HV26" s="429"/>
      <c r="HW26" s="429"/>
      <c r="HX26" s="429"/>
      <c r="HY26" s="429"/>
      <c r="HZ26" s="429"/>
      <c r="IA26" s="429"/>
      <c r="IB26" s="429"/>
      <c r="IC26" s="429"/>
      <c r="ID26" s="429"/>
      <c r="IE26" s="429"/>
      <c r="IF26" s="429"/>
      <c r="IG26" s="429"/>
      <c r="IH26" s="429"/>
      <c r="II26" s="429"/>
      <c r="IJ26" s="429"/>
      <c r="IK26" s="429"/>
      <c r="IL26" s="429"/>
      <c r="IM26" s="429"/>
      <c r="IN26" s="429"/>
      <c r="IO26" s="429"/>
      <c r="IP26" s="429"/>
      <c r="IQ26" s="429"/>
      <c r="IR26" s="429"/>
      <c r="IS26" s="429"/>
      <c r="IT26" s="429"/>
      <c r="IU26" s="429"/>
      <c r="IV26" s="429"/>
    </row>
    <row r="27" s="390" customFormat="true" ht="13.5" hidden="false" customHeight="false" outlineLevel="0" collapsed="false">
      <c r="A27" s="427"/>
      <c r="B27" s="427"/>
      <c r="C27" s="585"/>
      <c r="D27" s="427"/>
      <c r="E27" s="427"/>
      <c r="F27" s="427"/>
      <c r="G27" s="427"/>
      <c r="H27" s="427"/>
      <c r="I27" s="427"/>
      <c r="J27" s="427"/>
      <c r="K27" s="427"/>
      <c r="L27" s="427"/>
      <c r="M27" s="427"/>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29"/>
      <c r="BH27" s="429"/>
      <c r="BI27" s="429"/>
      <c r="BJ27" s="429"/>
      <c r="BK27" s="429"/>
      <c r="BL27" s="429"/>
      <c r="BM27" s="429"/>
      <c r="BN27" s="429"/>
      <c r="BO27" s="429"/>
      <c r="BP27" s="429"/>
      <c r="BQ27" s="429"/>
      <c r="BR27" s="429"/>
      <c r="BS27" s="429"/>
      <c r="BT27" s="429"/>
      <c r="BU27" s="429"/>
      <c r="BV27" s="429"/>
      <c r="BW27" s="429"/>
      <c r="BX27" s="429"/>
      <c r="BY27" s="429"/>
      <c r="BZ27" s="429"/>
      <c r="CA27" s="429"/>
      <c r="CB27" s="429"/>
      <c r="CC27" s="429"/>
      <c r="CD27" s="429"/>
      <c r="CE27" s="429"/>
      <c r="CF27" s="429"/>
      <c r="CG27" s="429"/>
      <c r="CH27" s="429"/>
      <c r="CI27" s="429"/>
      <c r="CJ27" s="429"/>
      <c r="CK27" s="429"/>
      <c r="CL27" s="429"/>
      <c r="CM27" s="429"/>
      <c r="CN27" s="429"/>
      <c r="CO27" s="429"/>
      <c r="CP27" s="429"/>
      <c r="CQ27" s="429"/>
      <c r="CR27" s="429"/>
      <c r="CS27" s="429"/>
      <c r="CT27" s="429"/>
      <c r="CU27" s="429"/>
      <c r="CV27" s="429"/>
      <c r="CW27" s="429"/>
      <c r="CX27" s="429"/>
      <c r="CY27" s="429"/>
      <c r="CZ27" s="429"/>
      <c r="DA27" s="429"/>
      <c r="DB27" s="429"/>
      <c r="DC27" s="429"/>
      <c r="DD27" s="429"/>
      <c r="DE27" s="429"/>
      <c r="DF27" s="429"/>
      <c r="DG27" s="429"/>
      <c r="DH27" s="429"/>
      <c r="DI27" s="429"/>
      <c r="DJ27" s="429"/>
      <c r="DK27" s="429"/>
      <c r="DL27" s="429"/>
      <c r="DM27" s="429"/>
      <c r="DN27" s="429"/>
      <c r="DO27" s="429"/>
      <c r="DP27" s="429"/>
      <c r="DQ27" s="429"/>
      <c r="DR27" s="429"/>
      <c r="DS27" s="429"/>
      <c r="DT27" s="429"/>
      <c r="DU27" s="429"/>
      <c r="DV27" s="429"/>
      <c r="DW27" s="429"/>
      <c r="DX27" s="429"/>
      <c r="DY27" s="429"/>
      <c r="DZ27" s="429"/>
      <c r="EA27" s="429"/>
      <c r="EB27" s="429"/>
      <c r="EC27" s="429"/>
      <c r="ED27" s="429"/>
      <c r="EE27" s="429"/>
      <c r="EF27" s="429"/>
      <c r="EG27" s="429"/>
      <c r="EH27" s="429"/>
      <c r="EI27" s="429"/>
      <c r="EJ27" s="429"/>
      <c r="EK27" s="429"/>
      <c r="EL27" s="429"/>
      <c r="EM27" s="429"/>
      <c r="EN27" s="429"/>
      <c r="EO27" s="429"/>
      <c r="EP27" s="429"/>
      <c r="EQ27" s="429"/>
      <c r="ER27" s="429"/>
      <c r="ES27" s="429"/>
      <c r="ET27" s="429"/>
      <c r="EU27" s="429"/>
      <c r="EV27" s="429"/>
      <c r="EW27" s="429"/>
      <c r="EX27" s="429"/>
      <c r="EY27" s="429"/>
      <c r="EZ27" s="429"/>
      <c r="FA27" s="429"/>
      <c r="FB27" s="429"/>
      <c r="FC27" s="429"/>
      <c r="FD27" s="429"/>
      <c r="FE27" s="429"/>
      <c r="FF27" s="429"/>
      <c r="FG27" s="429"/>
      <c r="FH27" s="429"/>
      <c r="FI27" s="429"/>
      <c r="FJ27" s="429"/>
      <c r="FK27" s="429"/>
      <c r="FL27" s="429"/>
      <c r="FM27" s="429"/>
      <c r="FN27" s="429"/>
      <c r="FO27" s="429"/>
      <c r="FP27" s="429"/>
      <c r="FQ27" s="429"/>
      <c r="FR27" s="429"/>
      <c r="FS27" s="429"/>
      <c r="FT27" s="429"/>
      <c r="FU27" s="429"/>
      <c r="FV27" s="429"/>
      <c r="FW27" s="429"/>
      <c r="FX27" s="429"/>
      <c r="FY27" s="429"/>
      <c r="FZ27" s="429"/>
      <c r="GA27" s="429"/>
      <c r="GB27" s="429"/>
      <c r="GC27" s="429"/>
      <c r="GD27" s="429"/>
      <c r="GE27" s="429"/>
      <c r="GF27" s="429"/>
      <c r="GG27" s="429"/>
      <c r="GH27" s="429"/>
      <c r="GI27" s="429"/>
      <c r="GJ27" s="429"/>
      <c r="GK27" s="429"/>
      <c r="GL27" s="429"/>
      <c r="GM27" s="429"/>
      <c r="GN27" s="429"/>
      <c r="GO27" s="429"/>
      <c r="GP27" s="429"/>
      <c r="GQ27" s="429"/>
      <c r="GR27" s="429"/>
      <c r="GS27" s="429"/>
      <c r="GT27" s="429"/>
      <c r="GU27" s="429"/>
      <c r="GV27" s="429"/>
      <c r="GW27" s="429"/>
      <c r="GX27" s="429"/>
      <c r="GY27" s="429"/>
      <c r="GZ27" s="429"/>
      <c r="HA27" s="429"/>
      <c r="HB27" s="429"/>
      <c r="HC27" s="429"/>
      <c r="HD27" s="429"/>
      <c r="HE27" s="429"/>
      <c r="HF27" s="429"/>
      <c r="HG27" s="429"/>
      <c r="HH27" s="429"/>
      <c r="HI27" s="429"/>
      <c r="HJ27" s="429"/>
      <c r="HK27" s="429"/>
      <c r="HL27" s="429"/>
      <c r="HM27" s="429"/>
      <c r="HN27" s="429"/>
      <c r="HO27" s="429"/>
      <c r="HP27" s="429"/>
      <c r="HQ27" s="429"/>
      <c r="HR27" s="429"/>
      <c r="HS27" s="429"/>
      <c r="HT27" s="429"/>
      <c r="HU27" s="429"/>
      <c r="HV27" s="429"/>
      <c r="HW27" s="429"/>
      <c r="HX27" s="429"/>
      <c r="HY27" s="429"/>
      <c r="HZ27" s="429"/>
      <c r="IA27" s="429"/>
      <c r="IB27" s="429"/>
      <c r="IC27" s="429"/>
      <c r="ID27" s="429"/>
      <c r="IE27" s="429"/>
      <c r="IF27" s="429"/>
      <c r="IG27" s="429"/>
      <c r="IH27" s="429"/>
      <c r="II27" s="429"/>
      <c r="IJ27" s="429"/>
      <c r="IK27" s="429"/>
      <c r="IL27" s="429"/>
      <c r="IM27" s="429"/>
      <c r="IN27" s="429"/>
      <c r="IO27" s="429"/>
      <c r="IP27" s="429"/>
      <c r="IQ27" s="429"/>
      <c r="IR27" s="429"/>
      <c r="IS27" s="429"/>
      <c r="IT27" s="429"/>
      <c r="IU27" s="429"/>
      <c r="IV27" s="429"/>
    </row>
    <row r="28" s="390" customFormat="true" ht="13.5" hidden="false" customHeight="false" outlineLevel="0" collapsed="false">
      <c r="A28" s="427"/>
      <c r="B28" s="427"/>
      <c r="C28" s="585"/>
      <c r="D28" s="427"/>
      <c r="E28" s="427"/>
      <c r="F28" s="427"/>
      <c r="G28" s="427"/>
      <c r="H28" s="427"/>
      <c r="I28" s="427"/>
      <c r="J28" s="427"/>
      <c r="K28" s="427"/>
      <c r="L28" s="427"/>
      <c r="M28" s="427"/>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29"/>
      <c r="BH28" s="429"/>
      <c r="BI28" s="429"/>
      <c r="BJ28" s="429"/>
      <c r="BK28" s="429"/>
      <c r="BL28" s="429"/>
      <c r="BM28" s="429"/>
      <c r="BN28" s="429"/>
      <c r="BO28" s="429"/>
      <c r="BP28" s="429"/>
      <c r="BQ28" s="429"/>
      <c r="BR28" s="429"/>
      <c r="BS28" s="429"/>
      <c r="BT28" s="429"/>
      <c r="BU28" s="429"/>
      <c r="BV28" s="429"/>
      <c r="BW28" s="429"/>
      <c r="BX28" s="429"/>
      <c r="BY28" s="429"/>
      <c r="BZ28" s="429"/>
      <c r="CA28" s="429"/>
      <c r="CB28" s="429"/>
      <c r="CC28" s="429"/>
      <c r="CD28" s="429"/>
      <c r="CE28" s="429"/>
      <c r="CF28" s="429"/>
      <c r="CG28" s="429"/>
      <c r="CH28" s="429"/>
      <c r="CI28" s="429"/>
      <c r="CJ28" s="429"/>
      <c r="CK28" s="429"/>
      <c r="CL28" s="429"/>
      <c r="CM28" s="429"/>
      <c r="CN28" s="429"/>
      <c r="CO28" s="429"/>
      <c r="CP28" s="429"/>
      <c r="CQ28" s="429"/>
      <c r="CR28" s="429"/>
      <c r="CS28" s="429"/>
      <c r="CT28" s="429"/>
      <c r="CU28" s="429"/>
      <c r="CV28" s="429"/>
      <c r="CW28" s="429"/>
      <c r="CX28" s="429"/>
      <c r="CY28" s="429"/>
      <c r="CZ28" s="429"/>
      <c r="DA28" s="429"/>
      <c r="DB28" s="429"/>
      <c r="DC28" s="429"/>
      <c r="DD28" s="429"/>
      <c r="DE28" s="429"/>
      <c r="DF28" s="429"/>
      <c r="DG28" s="429"/>
      <c r="DH28" s="429"/>
      <c r="DI28" s="429"/>
      <c r="DJ28" s="429"/>
      <c r="DK28" s="429"/>
      <c r="DL28" s="429"/>
      <c r="DM28" s="429"/>
      <c r="DN28" s="429"/>
      <c r="DO28" s="429"/>
      <c r="DP28" s="429"/>
      <c r="DQ28" s="429"/>
      <c r="DR28" s="429"/>
      <c r="DS28" s="429"/>
      <c r="DT28" s="429"/>
      <c r="DU28" s="429"/>
      <c r="DV28" s="429"/>
      <c r="DW28" s="429"/>
      <c r="DX28" s="429"/>
      <c r="DY28" s="429"/>
      <c r="DZ28" s="429"/>
      <c r="EA28" s="429"/>
      <c r="EB28" s="429"/>
      <c r="EC28" s="429"/>
      <c r="ED28" s="429"/>
      <c r="EE28" s="429"/>
      <c r="EF28" s="429"/>
      <c r="EG28" s="429"/>
      <c r="EH28" s="429"/>
      <c r="EI28" s="429"/>
      <c r="EJ28" s="429"/>
      <c r="EK28" s="429"/>
      <c r="EL28" s="429"/>
      <c r="EM28" s="429"/>
      <c r="EN28" s="429"/>
      <c r="EO28" s="429"/>
      <c r="EP28" s="429"/>
      <c r="EQ28" s="429"/>
      <c r="ER28" s="429"/>
      <c r="ES28" s="429"/>
      <c r="ET28" s="429"/>
      <c r="EU28" s="429"/>
      <c r="EV28" s="429"/>
      <c r="EW28" s="429"/>
      <c r="EX28" s="429"/>
      <c r="EY28" s="429"/>
      <c r="EZ28" s="429"/>
      <c r="FA28" s="429"/>
      <c r="FB28" s="429"/>
      <c r="FC28" s="429"/>
      <c r="FD28" s="429"/>
      <c r="FE28" s="429"/>
      <c r="FF28" s="429"/>
      <c r="FG28" s="429"/>
      <c r="FH28" s="429"/>
      <c r="FI28" s="429"/>
      <c r="FJ28" s="429"/>
      <c r="FK28" s="429"/>
      <c r="FL28" s="429"/>
      <c r="FM28" s="429"/>
      <c r="FN28" s="429"/>
      <c r="FO28" s="429"/>
      <c r="FP28" s="429"/>
      <c r="FQ28" s="429"/>
      <c r="FR28" s="429"/>
      <c r="FS28" s="429"/>
      <c r="FT28" s="429"/>
      <c r="FU28" s="429"/>
      <c r="FV28" s="429"/>
      <c r="FW28" s="429"/>
      <c r="FX28" s="429"/>
      <c r="FY28" s="429"/>
      <c r="FZ28" s="429"/>
      <c r="GA28" s="429"/>
      <c r="GB28" s="429"/>
      <c r="GC28" s="429"/>
      <c r="GD28" s="429"/>
      <c r="GE28" s="429"/>
      <c r="GF28" s="429"/>
      <c r="GG28" s="429"/>
      <c r="GH28" s="429"/>
      <c r="GI28" s="429"/>
      <c r="GJ28" s="429"/>
      <c r="GK28" s="429"/>
      <c r="GL28" s="429"/>
      <c r="GM28" s="429"/>
      <c r="GN28" s="429"/>
      <c r="GO28" s="429"/>
      <c r="GP28" s="429"/>
      <c r="GQ28" s="429"/>
      <c r="GR28" s="429"/>
      <c r="GS28" s="429"/>
      <c r="GT28" s="429"/>
      <c r="GU28" s="429"/>
      <c r="GV28" s="429"/>
      <c r="GW28" s="429"/>
      <c r="GX28" s="429"/>
      <c r="GY28" s="429"/>
      <c r="GZ28" s="429"/>
      <c r="HA28" s="429"/>
      <c r="HB28" s="429"/>
      <c r="HC28" s="429"/>
      <c r="HD28" s="429"/>
      <c r="HE28" s="429"/>
      <c r="HF28" s="429"/>
      <c r="HG28" s="429"/>
      <c r="HH28" s="429"/>
      <c r="HI28" s="429"/>
      <c r="HJ28" s="429"/>
      <c r="HK28" s="429"/>
      <c r="HL28" s="429"/>
      <c r="HM28" s="429"/>
      <c r="HN28" s="429"/>
      <c r="HO28" s="429"/>
      <c r="HP28" s="429"/>
      <c r="HQ28" s="429"/>
      <c r="HR28" s="429"/>
      <c r="HS28" s="429"/>
      <c r="HT28" s="429"/>
      <c r="HU28" s="429"/>
      <c r="HV28" s="429"/>
      <c r="HW28" s="429"/>
      <c r="HX28" s="429"/>
      <c r="HY28" s="429"/>
      <c r="HZ28" s="429"/>
      <c r="IA28" s="429"/>
      <c r="IB28" s="429"/>
      <c r="IC28" s="429"/>
      <c r="ID28" s="429"/>
      <c r="IE28" s="429"/>
      <c r="IF28" s="429"/>
      <c r="IG28" s="429"/>
      <c r="IH28" s="429"/>
      <c r="II28" s="429"/>
      <c r="IJ28" s="429"/>
      <c r="IK28" s="429"/>
      <c r="IL28" s="429"/>
      <c r="IM28" s="429"/>
      <c r="IN28" s="429"/>
      <c r="IO28" s="429"/>
      <c r="IP28" s="429"/>
      <c r="IQ28" s="429"/>
      <c r="IR28" s="429"/>
      <c r="IS28" s="429"/>
      <c r="IT28" s="429"/>
      <c r="IU28" s="429"/>
      <c r="IV28" s="429"/>
    </row>
    <row r="29" s="390" customFormat="true" ht="13.5" hidden="false" customHeight="false" outlineLevel="0" collapsed="false">
      <c r="A29" s="427"/>
      <c r="B29" s="427"/>
      <c r="C29" s="585"/>
      <c r="D29" s="427"/>
      <c r="E29" s="427"/>
      <c r="F29" s="427"/>
      <c r="G29" s="427"/>
      <c r="H29" s="427"/>
      <c r="I29" s="427"/>
      <c r="J29" s="427"/>
      <c r="K29" s="427"/>
      <c r="L29" s="427"/>
      <c r="M29" s="427"/>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29"/>
      <c r="BH29" s="429"/>
      <c r="BI29" s="429"/>
      <c r="BJ29" s="429"/>
      <c r="BK29" s="429"/>
      <c r="BL29" s="429"/>
      <c r="BM29" s="429"/>
      <c r="BN29" s="429"/>
      <c r="BO29" s="429"/>
      <c r="BP29" s="429"/>
      <c r="BQ29" s="429"/>
      <c r="BR29" s="429"/>
      <c r="BS29" s="429"/>
      <c r="BT29" s="429"/>
      <c r="BU29" s="429"/>
      <c r="BV29" s="429"/>
      <c r="BW29" s="429"/>
      <c r="BX29" s="429"/>
      <c r="BY29" s="429"/>
      <c r="BZ29" s="429"/>
      <c r="CA29" s="429"/>
      <c r="CB29" s="429"/>
      <c r="CC29" s="429"/>
      <c r="CD29" s="429"/>
      <c r="CE29" s="429"/>
      <c r="CF29" s="429"/>
      <c r="CG29" s="429"/>
      <c r="CH29" s="429"/>
      <c r="CI29" s="429"/>
      <c r="CJ29" s="429"/>
      <c r="CK29" s="429"/>
      <c r="CL29" s="429"/>
      <c r="CM29" s="429"/>
      <c r="CN29" s="429"/>
      <c r="CO29" s="429"/>
      <c r="CP29" s="429"/>
      <c r="CQ29" s="429"/>
      <c r="CR29" s="429"/>
      <c r="CS29" s="429"/>
      <c r="CT29" s="429"/>
      <c r="CU29" s="429"/>
      <c r="CV29" s="429"/>
      <c r="CW29" s="429"/>
      <c r="CX29" s="429"/>
      <c r="CY29" s="429"/>
      <c r="CZ29" s="429"/>
      <c r="DA29" s="429"/>
      <c r="DB29" s="429"/>
      <c r="DC29" s="429"/>
      <c r="DD29" s="429"/>
      <c r="DE29" s="429"/>
      <c r="DF29" s="429"/>
      <c r="DG29" s="429"/>
      <c r="DH29" s="429"/>
      <c r="DI29" s="429"/>
      <c r="DJ29" s="429"/>
      <c r="DK29" s="429"/>
      <c r="DL29" s="429"/>
      <c r="DM29" s="429"/>
      <c r="DN29" s="429"/>
      <c r="DO29" s="429"/>
      <c r="DP29" s="429"/>
      <c r="DQ29" s="429"/>
      <c r="DR29" s="429"/>
      <c r="DS29" s="429"/>
      <c r="DT29" s="429"/>
      <c r="DU29" s="429"/>
      <c r="DV29" s="429"/>
      <c r="DW29" s="429"/>
      <c r="DX29" s="429"/>
      <c r="DY29" s="429"/>
      <c r="DZ29" s="429"/>
      <c r="EA29" s="429"/>
      <c r="EB29" s="429"/>
      <c r="EC29" s="429"/>
      <c r="ED29" s="429"/>
      <c r="EE29" s="429"/>
      <c r="EF29" s="429"/>
      <c r="EG29" s="429"/>
      <c r="EH29" s="429"/>
      <c r="EI29" s="429"/>
      <c r="EJ29" s="429"/>
      <c r="EK29" s="429"/>
      <c r="EL29" s="429"/>
      <c r="EM29" s="429"/>
      <c r="EN29" s="429"/>
      <c r="EO29" s="429"/>
      <c r="EP29" s="429"/>
      <c r="EQ29" s="429"/>
      <c r="ER29" s="429"/>
      <c r="ES29" s="429"/>
      <c r="ET29" s="429"/>
      <c r="EU29" s="429"/>
      <c r="EV29" s="429"/>
      <c r="EW29" s="429"/>
      <c r="EX29" s="429"/>
      <c r="EY29" s="429"/>
      <c r="EZ29" s="429"/>
      <c r="FA29" s="429"/>
      <c r="FB29" s="429"/>
      <c r="FC29" s="429"/>
      <c r="FD29" s="429"/>
      <c r="FE29" s="429"/>
      <c r="FF29" s="429"/>
      <c r="FG29" s="429"/>
      <c r="FH29" s="429"/>
      <c r="FI29" s="429"/>
      <c r="FJ29" s="429"/>
      <c r="FK29" s="429"/>
      <c r="FL29" s="429"/>
      <c r="FM29" s="429"/>
      <c r="FN29" s="429"/>
      <c r="FO29" s="429"/>
      <c r="FP29" s="429"/>
      <c r="FQ29" s="429"/>
      <c r="FR29" s="429"/>
      <c r="FS29" s="429"/>
      <c r="FT29" s="429"/>
      <c r="FU29" s="429"/>
      <c r="FV29" s="429"/>
      <c r="FW29" s="429"/>
      <c r="FX29" s="429"/>
      <c r="FY29" s="429"/>
      <c r="FZ29" s="429"/>
      <c r="GA29" s="429"/>
      <c r="GB29" s="429"/>
      <c r="GC29" s="429"/>
      <c r="GD29" s="429"/>
      <c r="GE29" s="429"/>
      <c r="GF29" s="429"/>
      <c r="GG29" s="429"/>
      <c r="GH29" s="429"/>
      <c r="GI29" s="429"/>
      <c r="GJ29" s="429"/>
      <c r="GK29" s="429"/>
      <c r="GL29" s="429"/>
      <c r="GM29" s="429"/>
      <c r="GN29" s="429"/>
      <c r="GO29" s="429"/>
      <c r="GP29" s="429"/>
      <c r="GQ29" s="429"/>
      <c r="GR29" s="429"/>
      <c r="GS29" s="429"/>
      <c r="GT29" s="429"/>
      <c r="GU29" s="429"/>
      <c r="GV29" s="429"/>
      <c r="GW29" s="429"/>
      <c r="GX29" s="429"/>
      <c r="GY29" s="429"/>
      <c r="GZ29" s="429"/>
      <c r="HA29" s="429"/>
      <c r="HB29" s="429"/>
      <c r="HC29" s="429"/>
      <c r="HD29" s="429"/>
      <c r="HE29" s="429"/>
      <c r="HF29" s="429"/>
      <c r="HG29" s="429"/>
      <c r="HH29" s="429"/>
      <c r="HI29" s="429"/>
      <c r="HJ29" s="429"/>
      <c r="HK29" s="429"/>
      <c r="HL29" s="429"/>
      <c r="HM29" s="429"/>
      <c r="HN29" s="429"/>
      <c r="HO29" s="429"/>
      <c r="HP29" s="429"/>
      <c r="HQ29" s="429"/>
      <c r="HR29" s="429"/>
      <c r="HS29" s="429"/>
      <c r="HT29" s="429"/>
      <c r="HU29" s="429"/>
      <c r="HV29" s="429"/>
      <c r="HW29" s="429"/>
      <c r="HX29" s="429"/>
      <c r="HY29" s="429"/>
      <c r="HZ29" s="429"/>
      <c r="IA29" s="429"/>
      <c r="IB29" s="429"/>
      <c r="IC29" s="429"/>
      <c r="ID29" s="429"/>
      <c r="IE29" s="429"/>
      <c r="IF29" s="429"/>
      <c r="IG29" s="429"/>
      <c r="IH29" s="429"/>
      <c r="II29" s="429"/>
      <c r="IJ29" s="429"/>
      <c r="IK29" s="429"/>
      <c r="IL29" s="429"/>
      <c r="IM29" s="429"/>
      <c r="IN29" s="429"/>
      <c r="IO29" s="429"/>
      <c r="IP29" s="429"/>
      <c r="IQ29" s="429"/>
      <c r="IR29" s="429"/>
      <c r="IS29" s="429"/>
      <c r="IT29" s="429"/>
      <c r="IU29" s="429"/>
      <c r="IV29" s="429"/>
    </row>
    <row r="30" s="390" customFormat="true" ht="13.5" hidden="false" customHeight="false" outlineLevel="0" collapsed="false">
      <c r="A30" s="427"/>
      <c r="B30" s="427"/>
      <c r="C30" s="585"/>
      <c r="D30" s="427"/>
      <c r="E30" s="427"/>
      <c r="F30" s="427"/>
      <c r="G30" s="427"/>
      <c r="H30" s="427"/>
      <c r="I30" s="427"/>
      <c r="J30" s="427"/>
      <c r="K30" s="427"/>
      <c r="L30" s="427"/>
      <c r="M30" s="427"/>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29"/>
      <c r="BH30" s="429"/>
      <c r="BI30" s="429"/>
      <c r="BJ30" s="429"/>
      <c r="BK30" s="429"/>
      <c r="BL30" s="429"/>
      <c r="BM30" s="429"/>
      <c r="BN30" s="429"/>
      <c r="BO30" s="429"/>
      <c r="BP30" s="429"/>
      <c r="BQ30" s="429"/>
      <c r="BR30" s="429"/>
      <c r="BS30" s="429"/>
      <c r="BT30" s="429"/>
      <c r="BU30" s="429"/>
      <c r="BV30" s="429"/>
      <c r="BW30" s="429"/>
      <c r="BX30" s="429"/>
      <c r="BY30" s="429"/>
      <c r="BZ30" s="429"/>
      <c r="CA30" s="429"/>
      <c r="CB30" s="429"/>
      <c r="CC30" s="429"/>
      <c r="CD30" s="429"/>
      <c r="CE30" s="429"/>
      <c r="CF30" s="429"/>
      <c r="CG30" s="429"/>
      <c r="CH30" s="429"/>
      <c r="CI30" s="429"/>
      <c r="CJ30" s="429"/>
      <c r="CK30" s="429"/>
      <c r="CL30" s="429"/>
      <c r="CM30" s="429"/>
      <c r="CN30" s="429"/>
      <c r="CO30" s="429"/>
      <c r="CP30" s="429"/>
      <c r="CQ30" s="429"/>
      <c r="CR30" s="429"/>
      <c r="CS30" s="429"/>
      <c r="CT30" s="429"/>
      <c r="CU30" s="429"/>
      <c r="CV30" s="429"/>
      <c r="CW30" s="429"/>
      <c r="CX30" s="429"/>
      <c r="CY30" s="429"/>
      <c r="CZ30" s="429"/>
      <c r="DA30" s="429"/>
      <c r="DB30" s="429"/>
      <c r="DC30" s="429"/>
      <c r="DD30" s="429"/>
      <c r="DE30" s="429"/>
      <c r="DF30" s="429"/>
      <c r="DG30" s="429"/>
      <c r="DH30" s="429"/>
      <c r="DI30" s="429"/>
      <c r="DJ30" s="429"/>
      <c r="DK30" s="429"/>
      <c r="DL30" s="429"/>
      <c r="DM30" s="429"/>
      <c r="DN30" s="429"/>
      <c r="DO30" s="429"/>
      <c r="DP30" s="429"/>
      <c r="DQ30" s="429"/>
      <c r="DR30" s="429"/>
      <c r="DS30" s="429"/>
      <c r="DT30" s="429"/>
      <c r="DU30" s="429"/>
      <c r="DV30" s="429"/>
      <c r="DW30" s="429"/>
      <c r="DX30" s="429"/>
      <c r="DY30" s="429"/>
      <c r="DZ30" s="429"/>
      <c r="EA30" s="429"/>
      <c r="EB30" s="429"/>
      <c r="EC30" s="429"/>
      <c r="ED30" s="429"/>
      <c r="EE30" s="429"/>
      <c r="EF30" s="429"/>
      <c r="EG30" s="429"/>
      <c r="EH30" s="429"/>
      <c r="EI30" s="429"/>
      <c r="EJ30" s="429"/>
      <c r="EK30" s="429"/>
      <c r="EL30" s="429"/>
      <c r="EM30" s="429"/>
      <c r="EN30" s="429"/>
      <c r="EO30" s="429"/>
      <c r="EP30" s="429"/>
      <c r="EQ30" s="429"/>
      <c r="ER30" s="429"/>
      <c r="ES30" s="429"/>
      <c r="ET30" s="429"/>
      <c r="EU30" s="429"/>
      <c r="EV30" s="429"/>
      <c r="EW30" s="429"/>
      <c r="EX30" s="429"/>
      <c r="EY30" s="429"/>
      <c r="EZ30" s="429"/>
      <c r="FA30" s="429"/>
      <c r="FB30" s="429"/>
      <c r="FC30" s="429"/>
      <c r="FD30" s="429"/>
      <c r="FE30" s="429"/>
      <c r="FF30" s="429"/>
      <c r="FG30" s="429"/>
      <c r="FH30" s="429"/>
      <c r="FI30" s="429"/>
      <c r="FJ30" s="429"/>
      <c r="FK30" s="429"/>
      <c r="FL30" s="429"/>
      <c r="FM30" s="429"/>
      <c r="FN30" s="429"/>
      <c r="FO30" s="429"/>
      <c r="FP30" s="429"/>
      <c r="FQ30" s="429"/>
      <c r="FR30" s="429"/>
      <c r="FS30" s="429"/>
      <c r="FT30" s="429"/>
      <c r="FU30" s="429"/>
      <c r="FV30" s="429"/>
      <c r="FW30" s="429"/>
      <c r="FX30" s="429"/>
      <c r="FY30" s="429"/>
      <c r="FZ30" s="429"/>
      <c r="GA30" s="429"/>
      <c r="GB30" s="429"/>
      <c r="GC30" s="429"/>
      <c r="GD30" s="429"/>
      <c r="GE30" s="429"/>
      <c r="GF30" s="429"/>
      <c r="GG30" s="429"/>
      <c r="GH30" s="429"/>
      <c r="GI30" s="429"/>
      <c r="GJ30" s="429"/>
      <c r="GK30" s="429"/>
      <c r="GL30" s="429"/>
      <c r="GM30" s="429"/>
      <c r="GN30" s="429"/>
      <c r="GO30" s="429"/>
      <c r="GP30" s="429"/>
      <c r="GQ30" s="429"/>
      <c r="GR30" s="429"/>
      <c r="GS30" s="429"/>
      <c r="GT30" s="429"/>
      <c r="GU30" s="429"/>
      <c r="GV30" s="429"/>
      <c r="GW30" s="429"/>
      <c r="GX30" s="429"/>
      <c r="GY30" s="429"/>
      <c r="GZ30" s="429"/>
      <c r="HA30" s="429"/>
      <c r="HB30" s="429"/>
      <c r="HC30" s="429"/>
      <c r="HD30" s="429"/>
      <c r="HE30" s="429"/>
      <c r="HF30" s="429"/>
      <c r="HG30" s="429"/>
      <c r="HH30" s="429"/>
      <c r="HI30" s="429"/>
      <c r="HJ30" s="429"/>
      <c r="HK30" s="429"/>
      <c r="HL30" s="429"/>
      <c r="HM30" s="429"/>
      <c r="HN30" s="429"/>
      <c r="HO30" s="429"/>
      <c r="HP30" s="429"/>
      <c r="HQ30" s="429"/>
      <c r="HR30" s="429"/>
      <c r="HS30" s="429"/>
      <c r="HT30" s="429"/>
      <c r="HU30" s="429"/>
      <c r="HV30" s="429"/>
      <c r="HW30" s="429"/>
      <c r="HX30" s="429"/>
      <c r="HY30" s="429"/>
      <c r="HZ30" s="429"/>
      <c r="IA30" s="429"/>
      <c r="IB30" s="429"/>
      <c r="IC30" s="429"/>
      <c r="ID30" s="429"/>
      <c r="IE30" s="429"/>
      <c r="IF30" s="429"/>
      <c r="IG30" s="429"/>
      <c r="IH30" s="429"/>
      <c r="II30" s="429"/>
      <c r="IJ30" s="429"/>
      <c r="IK30" s="429"/>
      <c r="IL30" s="429"/>
      <c r="IM30" s="429"/>
      <c r="IN30" s="429"/>
      <c r="IO30" s="429"/>
      <c r="IP30" s="429"/>
      <c r="IQ30" s="429"/>
      <c r="IR30" s="429"/>
      <c r="IS30" s="429"/>
      <c r="IT30" s="429"/>
      <c r="IU30" s="429"/>
      <c r="IV30" s="429"/>
    </row>
    <row r="31" s="390" customFormat="true" ht="13.5" hidden="false" customHeight="false" outlineLevel="0" collapsed="false">
      <c r="A31" s="427"/>
      <c r="B31" s="427"/>
      <c r="C31" s="585"/>
      <c r="D31" s="427"/>
      <c r="E31" s="427"/>
      <c r="F31" s="427"/>
      <c r="G31" s="427"/>
      <c r="H31" s="427"/>
      <c r="I31" s="427"/>
      <c r="J31" s="427"/>
      <c r="K31" s="427"/>
      <c r="L31" s="427"/>
      <c r="M31" s="427"/>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29"/>
      <c r="BH31" s="429"/>
      <c r="BI31" s="429"/>
      <c r="BJ31" s="429"/>
      <c r="BK31" s="429"/>
      <c r="BL31" s="429"/>
      <c r="BM31" s="429"/>
      <c r="BN31" s="429"/>
      <c r="BO31" s="429"/>
      <c r="BP31" s="429"/>
      <c r="BQ31" s="429"/>
      <c r="BR31" s="429"/>
      <c r="BS31" s="429"/>
      <c r="BT31" s="429"/>
      <c r="BU31" s="429"/>
      <c r="BV31" s="429"/>
      <c r="BW31" s="429"/>
      <c r="BX31" s="429"/>
      <c r="BY31" s="429"/>
      <c r="BZ31" s="429"/>
      <c r="CA31" s="429"/>
      <c r="CB31" s="429"/>
      <c r="CC31" s="429"/>
      <c r="CD31" s="429"/>
      <c r="CE31" s="429"/>
      <c r="CF31" s="429"/>
      <c r="CG31" s="429"/>
      <c r="CH31" s="429"/>
      <c r="CI31" s="429"/>
      <c r="CJ31" s="429"/>
      <c r="CK31" s="429"/>
      <c r="CL31" s="429"/>
      <c r="CM31" s="429"/>
      <c r="CN31" s="429"/>
      <c r="CO31" s="429"/>
      <c r="CP31" s="429"/>
      <c r="CQ31" s="429"/>
      <c r="CR31" s="429"/>
      <c r="CS31" s="429"/>
      <c r="CT31" s="429"/>
      <c r="CU31" s="429"/>
      <c r="CV31" s="429"/>
      <c r="CW31" s="429"/>
      <c r="CX31" s="429"/>
      <c r="CY31" s="429"/>
      <c r="CZ31" s="429"/>
      <c r="DA31" s="429"/>
      <c r="DB31" s="429"/>
      <c r="DC31" s="429"/>
      <c r="DD31" s="429"/>
      <c r="DE31" s="429"/>
      <c r="DF31" s="429"/>
      <c r="DG31" s="429"/>
      <c r="DH31" s="429"/>
      <c r="DI31" s="429"/>
      <c r="DJ31" s="429"/>
      <c r="DK31" s="429"/>
      <c r="DL31" s="429"/>
      <c r="DM31" s="429"/>
      <c r="DN31" s="429"/>
      <c r="DO31" s="429"/>
      <c r="DP31" s="429"/>
      <c r="DQ31" s="429"/>
      <c r="DR31" s="429"/>
      <c r="DS31" s="429"/>
      <c r="DT31" s="429"/>
      <c r="DU31" s="429"/>
      <c r="DV31" s="429"/>
      <c r="DW31" s="429"/>
      <c r="DX31" s="429"/>
      <c r="DY31" s="429"/>
      <c r="DZ31" s="429"/>
      <c r="EA31" s="429"/>
      <c r="EB31" s="429"/>
      <c r="EC31" s="429"/>
      <c r="ED31" s="429"/>
      <c r="EE31" s="429"/>
      <c r="EF31" s="429"/>
      <c r="EG31" s="429"/>
      <c r="EH31" s="429"/>
      <c r="EI31" s="429"/>
      <c r="EJ31" s="429"/>
      <c r="EK31" s="429"/>
      <c r="EL31" s="429"/>
      <c r="EM31" s="429"/>
      <c r="EN31" s="429"/>
      <c r="EO31" s="429"/>
      <c r="EP31" s="429"/>
      <c r="EQ31" s="429"/>
      <c r="ER31" s="429"/>
      <c r="ES31" s="429"/>
      <c r="ET31" s="429"/>
      <c r="EU31" s="429"/>
      <c r="EV31" s="429"/>
      <c r="EW31" s="429"/>
      <c r="EX31" s="429"/>
      <c r="EY31" s="429"/>
      <c r="EZ31" s="429"/>
      <c r="FA31" s="429"/>
      <c r="FB31" s="429"/>
      <c r="FC31" s="429"/>
      <c r="FD31" s="429"/>
      <c r="FE31" s="429"/>
      <c r="FF31" s="429"/>
      <c r="FG31" s="429"/>
      <c r="FH31" s="429"/>
      <c r="FI31" s="429"/>
      <c r="FJ31" s="429"/>
      <c r="FK31" s="429"/>
      <c r="FL31" s="429"/>
      <c r="FM31" s="429"/>
      <c r="FN31" s="429"/>
      <c r="FO31" s="429"/>
      <c r="FP31" s="429"/>
      <c r="FQ31" s="429"/>
      <c r="FR31" s="429"/>
      <c r="FS31" s="429"/>
      <c r="FT31" s="429"/>
      <c r="FU31" s="429"/>
      <c r="FV31" s="429"/>
      <c r="FW31" s="429"/>
      <c r="FX31" s="429"/>
      <c r="FY31" s="429"/>
      <c r="FZ31" s="429"/>
      <c r="GA31" s="429"/>
      <c r="GB31" s="429"/>
      <c r="GC31" s="429"/>
      <c r="GD31" s="429"/>
      <c r="GE31" s="429"/>
      <c r="GF31" s="429"/>
      <c r="GG31" s="429"/>
      <c r="GH31" s="429"/>
      <c r="GI31" s="429"/>
      <c r="GJ31" s="429"/>
      <c r="GK31" s="429"/>
      <c r="GL31" s="429"/>
      <c r="GM31" s="429"/>
      <c r="GN31" s="429"/>
      <c r="GO31" s="429"/>
      <c r="GP31" s="429"/>
      <c r="GQ31" s="429"/>
      <c r="GR31" s="429"/>
      <c r="GS31" s="429"/>
      <c r="GT31" s="429"/>
      <c r="GU31" s="429"/>
      <c r="GV31" s="429"/>
      <c r="GW31" s="429"/>
      <c r="GX31" s="429"/>
      <c r="GY31" s="429"/>
      <c r="GZ31" s="429"/>
      <c r="HA31" s="429"/>
      <c r="HB31" s="429"/>
      <c r="HC31" s="429"/>
      <c r="HD31" s="429"/>
      <c r="HE31" s="429"/>
      <c r="HF31" s="429"/>
      <c r="HG31" s="429"/>
      <c r="HH31" s="429"/>
      <c r="HI31" s="429"/>
      <c r="HJ31" s="429"/>
      <c r="HK31" s="429"/>
      <c r="HL31" s="429"/>
      <c r="HM31" s="429"/>
      <c r="HN31" s="429"/>
      <c r="HO31" s="429"/>
      <c r="HP31" s="429"/>
      <c r="HQ31" s="429"/>
      <c r="HR31" s="429"/>
      <c r="HS31" s="429"/>
      <c r="HT31" s="429"/>
      <c r="HU31" s="429"/>
      <c r="HV31" s="429"/>
      <c r="HW31" s="429"/>
      <c r="HX31" s="429"/>
      <c r="HY31" s="429"/>
      <c r="HZ31" s="429"/>
      <c r="IA31" s="429"/>
      <c r="IB31" s="429"/>
      <c r="IC31" s="429"/>
      <c r="ID31" s="429"/>
      <c r="IE31" s="429"/>
      <c r="IF31" s="429"/>
      <c r="IG31" s="429"/>
      <c r="IH31" s="429"/>
      <c r="II31" s="429"/>
      <c r="IJ31" s="429"/>
      <c r="IK31" s="429"/>
      <c r="IL31" s="429"/>
      <c r="IM31" s="429"/>
      <c r="IN31" s="429"/>
      <c r="IO31" s="429"/>
      <c r="IP31" s="429"/>
      <c r="IQ31" s="429"/>
      <c r="IR31" s="429"/>
      <c r="IS31" s="429"/>
      <c r="IT31" s="429"/>
      <c r="IU31" s="429"/>
      <c r="IV31" s="429"/>
    </row>
    <row r="32" s="390" customFormat="true" ht="13.5" hidden="false" customHeight="false" outlineLevel="0" collapsed="false">
      <c r="A32" s="427"/>
      <c r="B32" s="427"/>
      <c r="C32" s="585"/>
      <c r="D32" s="427"/>
      <c r="E32" s="427"/>
      <c r="F32" s="427"/>
      <c r="G32" s="427"/>
      <c r="H32" s="427"/>
      <c r="I32" s="427"/>
      <c r="J32" s="427"/>
      <c r="K32" s="427"/>
      <c r="L32" s="427"/>
      <c r="M32" s="427"/>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29"/>
      <c r="BH32" s="429"/>
      <c r="BI32" s="429"/>
      <c r="BJ32" s="429"/>
      <c r="BK32" s="429"/>
      <c r="BL32" s="429"/>
      <c r="BM32" s="429"/>
      <c r="BN32" s="429"/>
      <c r="BO32" s="429"/>
      <c r="BP32" s="429"/>
      <c r="BQ32" s="429"/>
      <c r="BR32" s="429"/>
      <c r="BS32" s="429"/>
      <c r="BT32" s="429"/>
      <c r="BU32" s="429"/>
      <c r="BV32" s="429"/>
      <c r="BW32" s="429"/>
      <c r="BX32" s="429"/>
      <c r="BY32" s="429"/>
      <c r="BZ32" s="429"/>
      <c r="CA32" s="429"/>
      <c r="CB32" s="429"/>
      <c r="CC32" s="429"/>
      <c r="CD32" s="429"/>
      <c r="CE32" s="429"/>
      <c r="CF32" s="429"/>
      <c r="CG32" s="429"/>
      <c r="CH32" s="429"/>
      <c r="CI32" s="429"/>
      <c r="CJ32" s="429"/>
      <c r="CK32" s="429"/>
      <c r="CL32" s="429"/>
      <c r="CM32" s="429"/>
      <c r="CN32" s="429"/>
      <c r="CO32" s="429"/>
      <c r="CP32" s="429"/>
      <c r="CQ32" s="429"/>
      <c r="CR32" s="429"/>
      <c r="CS32" s="429"/>
      <c r="CT32" s="429"/>
      <c r="CU32" s="429"/>
      <c r="CV32" s="429"/>
      <c r="CW32" s="429"/>
      <c r="CX32" s="429"/>
      <c r="CY32" s="429"/>
      <c r="CZ32" s="429"/>
      <c r="DA32" s="429"/>
      <c r="DB32" s="429"/>
      <c r="DC32" s="429"/>
      <c r="DD32" s="429"/>
      <c r="DE32" s="429"/>
      <c r="DF32" s="429"/>
      <c r="DG32" s="429"/>
      <c r="DH32" s="429"/>
      <c r="DI32" s="429"/>
      <c r="DJ32" s="429"/>
      <c r="DK32" s="429"/>
      <c r="DL32" s="429"/>
      <c r="DM32" s="429"/>
      <c r="DN32" s="429"/>
      <c r="DO32" s="429"/>
      <c r="DP32" s="429"/>
      <c r="DQ32" s="429"/>
      <c r="DR32" s="429"/>
      <c r="DS32" s="429"/>
      <c r="DT32" s="429"/>
      <c r="DU32" s="429"/>
      <c r="DV32" s="429"/>
      <c r="DW32" s="429"/>
      <c r="DX32" s="429"/>
      <c r="DY32" s="429"/>
      <c r="DZ32" s="429"/>
      <c r="EA32" s="429"/>
      <c r="EB32" s="429"/>
      <c r="EC32" s="429"/>
      <c r="ED32" s="429"/>
      <c r="EE32" s="429"/>
      <c r="EF32" s="429"/>
      <c r="EG32" s="429"/>
      <c r="EH32" s="429"/>
      <c r="EI32" s="429"/>
      <c r="EJ32" s="429"/>
      <c r="EK32" s="429"/>
      <c r="EL32" s="429"/>
      <c r="EM32" s="429"/>
      <c r="EN32" s="429"/>
      <c r="EO32" s="429"/>
      <c r="EP32" s="429"/>
      <c r="EQ32" s="429"/>
      <c r="ER32" s="429"/>
      <c r="ES32" s="429"/>
      <c r="ET32" s="429"/>
      <c r="EU32" s="429"/>
      <c r="EV32" s="429"/>
      <c r="EW32" s="429"/>
      <c r="EX32" s="429"/>
      <c r="EY32" s="429"/>
      <c r="EZ32" s="429"/>
      <c r="FA32" s="429"/>
      <c r="FB32" s="429"/>
      <c r="FC32" s="429"/>
      <c r="FD32" s="429"/>
      <c r="FE32" s="429"/>
      <c r="FF32" s="429"/>
      <c r="FG32" s="429"/>
      <c r="FH32" s="429"/>
      <c r="FI32" s="429"/>
      <c r="FJ32" s="429"/>
      <c r="FK32" s="429"/>
      <c r="FL32" s="429"/>
      <c r="FM32" s="429"/>
      <c r="FN32" s="429"/>
      <c r="FO32" s="429"/>
      <c r="FP32" s="429"/>
      <c r="FQ32" s="429"/>
      <c r="FR32" s="429"/>
      <c r="FS32" s="429"/>
      <c r="FT32" s="429"/>
      <c r="FU32" s="429"/>
      <c r="FV32" s="429"/>
      <c r="FW32" s="429"/>
      <c r="FX32" s="429"/>
      <c r="FY32" s="429"/>
      <c r="FZ32" s="429"/>
      <c r="GA32" s="429"/>
      <c r="GB32" s="429"/>
      <c r="GC32" s="429"/>
      <c r="GD32" s="429"/>
      <c r="GE32" s="429"/>
      <c r="GF32" s="429"/>
      <c r="GG32" s="429"/>
      <c r="GH32" s="429"/>
      <c r="GI32" s="429"/>
      <c r="GJ32" s="429"/>
      <c r="GK32" s="429"/>
      <c r="GL32" s="429"/>
      <c r="GM32" s="429"/>
      <c r="GN32" s="429"/>
      <c r="GO32" s="429"/>
      <c r="GP32" s="429"/>
      <c r="GQ32" s="429"/>
      <c r="GR32" s="429"/>
      <c r="GS32" s="429"/>
      <c r="GT32" s="429"/>
      <c r="GU32" s="429"/>
      <c r="GV32" s="429"/>
      <c r="GW32" s="429"/>
      <c r="GX32" s="429"/>
      <c r="GY32" s="429"/>
      <c r="GZ32" s="429"/>
      <c r="HA32" s="429"/>
      <c r="HB32" s="429"/>
      <c r="HC32" s="429"/>
      <c r="HD32" s="429"/>
      <c r="HE32" s="429"/>
      <c r="HF32" s="429"/>
      <c r="HG32" s="429"/>
      <c r="HH32" s="429"/>
      <c r="HI32" s="429"/>
      <c r="HJ32" s="429"/>
      <c r="HK32" s="429"/>
      <c r="HL32" s="429"/>
      <c r="HM32" s="429"/>
      <c r="HN32" s="429"/>
      <c r="HO32" s="429"/>
      <c r="HP32" s="429"/>
      <c r="HQ32" s="429"/>
      <c r="HR32" s="429"/>
      <c r="HS32" s="429"/>
      <c r="HT32" s="429"/>
      <c r="HU32" s="429"/>
      <c r="HV32" s="429"/>
      <c r="HW32" s="429"/>
      <c r="HX32" s="429"/>
      <c r="HY32" s="429"/>
      <c r="HZ32" s="429"/>
      <c r="IA32" s="429"/>
      <c r="IB32" s="429"/>
      <c r="IC32" s="429"/>
      <c r="ID32" s="429"/>
      <c r="IE32" s="429"/>
      <c r="IF32" s="429"/>
      <c r="IG32" s="429"/>
      <c r="IH32" s="429"/>
      <c r="II32" s="429"/>
      <c r="IJ32" s="429"/>
      <c r="IK32" s="429"/>
      <c r="IL32" s="429"/>
      <c r="IM32" s="429"/>
      <c r="IN32" s="429"/>
      <c r="IO32" s="429"/>
      <c r="IP32" s="429"/>
      <c r="IQ32" s="429"/>
      <c r="IR32" s="429"/>
      <c r="IS32" s="429"/>
      <c r="IT32" s="429"/>
      <c r="IU32" s="429"/>
      <c r="IV32" s="429"/>
    </row>
    <row r="33" s="390" customFormat="true" ht="13.5" hidden="false" customHeight="false" outlineLevel="0" collapsed="false">
      <c r="A33" s="427"/>
      <c r="B33" s="427"/>
      <c r="C33" s="585"/>
      <c r="D33" s="427"/>
      <c r="E33" s="427"/>
      <c r="F33" s="427"/>
      <c r="G33" s="427"/>
      <c r="H33" s="427"/>
      <c r="I33" s="427"/>
      <c r="J33" s="427"/>
      <c r="K33" s="427"/>
      <c r="L33" s="427"/>
      <c r="M33" s="427"/>
      <c r="N33" s="429"/>
      <c r="O33" s="429"/>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c r="AZ33" s="429"/>
      <c r="BA33" s="429"/>
      <c r="BB33" s="429"/>
      <c r="BC33" s="429"/>
      <c r="BD33" s="429"/>
      <c r="BE33" s="429"/>
      <c r="BF33" s="429"/>
      <c r="BG33" s="429"/>
      <c r="BH33" s="429"/>
      <c r="BI33" s="429"/>
      <c r="BJ33" s="429"/>
      <c r="BK33" s="429"/>
      <c r="BL33" s="429"/>
      <c r="BM33" s="429"/>
      <c r="BN33" s="429"/>
      <c r="BO33" s="429"/>
      <c r="BP33" s="429"/>
      <c r="BQ33" s="429"/>
      <c r="BR33" s="429"/>
      <c r="BS33" s="429"/>
      <c r="BT33" s="429"/>
      <c r="BU33" s="429"/>
      <c r="BV33" s="429"/>
      <c r="BW33" s="429"/>
      <c r="BX33" s="429"/>
      <c r="BY33" s="429"/>
      <c r="BZ33" s="429"/>
      <c r="CA33" s="429"/>
      <c r="CB33" s="429"/>
      <c r="CC33" s="429"/>
      <c r="CD33" s="429"/>
      <c r="CE33" s="429"/>
      <c r="CF33" s="429"/>
      <c r="CG33" s="429"/>
      <c r="CH33" s="429"/>
      <c r="CI33" s="429"/>
      <c r="CJ33" s="429"/>
      <c r="CK33" s="429"/>
      <c r="CL33" s="429"/>
      <c r="CM33" s="429"/>
      <c r="CN33" s="429"/>
      <c r="CO33" s="429"/>
      <c r="CP33" s="429"/>
      <c r="CQ33" s="429"/>
      <c r="CR33" s="429"/>
      <c r="CS33" s="429"/>
      <c r="CT33" s="429"/>
      <c r="CU33" s="429"/>
      <c r="CV33" s="429"/>
      <c r="CW33" s="429"/>
      <c r="CX33" s="429"/>
      <c r="CY33" s="429"/>
      <c r="CZ33" s="429"/>
      <c r="DA33" s="429"/>
      <c r="DB33" s="429"/>
      <c r="DC33" s="429"/>
      <c r="DD33" s="429"/>
      <c r="DE33" s="429"/>
      <c r="DF33" s="429"/>
      <c r="DG33" s="429"/>
      <c r="DH33" s="429"/>
      <c r="DI33" s="429"/>
      <c r="DJ33" s="429"/>
      <c r="DK33" s="429"/>
      <c r="DL33" s="429"/>
      <c r="DM33" s="429"/>
      <c r="DN33" s="429"/>
      <c r="DO33" s="429"/>
      <c r="DP33" s="429"/>
      <c r="DQ33" s="429"/>
      <c r="DR33" s="429"/>
      <c r="DS33" s="429"/>
      <c r="DT33" s="429"/>
      <c r="DU33" s="429"/>
      <c r="DV33" s="429"/>
      <c r="DW33" s="429"/>
      <c r="DX33" s="429"/>
      <c r="DY33" s="429"/>
      <c r="DZ33" s="429"/>
      <c r="EA33" s="429"/>
      <c r="EB33" s="429"/>
      <c r="EC33" s="429"/>
      <c r="ED33" s="429"/>
      <c r="EE33" s="429"/>
      <c r="EF33" s="429"/>
      <c r="EG33" s="429"/>
      <c r="EH33" s="429"/>
      <c r="EI33" s="429"/>
      <c r="EJ33" s="429"/>
      <c r="EK33" s="429"/>
      <c r="EL33" s="429"/>
      <c r="EM33" s="429"/>
      <c r="EN33" s="429"/>
      <c r="EO33" s="429"/>
      <c r="EP33" s="429"/>
      <c r="EQ33" s="429"/>
      <c r="ER33" s="429"/>
      <c r="ES33" s="429"/>
      <c r="ET33" s="429"/>
      <c r="EU33" s="429"/>
      <c r="EV33" s="429"/>
      <c r="EW33" s="429"/>
      <c r="EX33" s="429"/>
      <c r="EY33" s="429"/>
      <c r="EZ33" s="429"/>
      <c r="FA33" s="429"/>
      <c r="FB33" s="429"/>
      <c r="FC33" s="429"/>
      <c r="FD33" s="429"/>
      <c r="FE33" s="429"/>
      <c r="FF33" s="429"/>
      <c r="FG33" s="429"/>
      <c r="FH33" s="429"/>
      <c r="FI33" s="429"/>
      <c r="FJ33" s="429"/>
      <c r="FK33" s="429"/>
      <c r="FL33" s="429"/>
      <c r="FM33" s="429"/>
      <c r="FN33" s="429"/>
      <c r="FO33" s="429"/>
      <c r="FP33" s="429"/>
      <c r="FQ33" s="429"/>
      <c r="FR33" s="429"/>
      <c r="FS33" s="429"/>
      <c r="FT33" s="429"/>
      <c r="FU33" s="429"/>
      <c r="FV33" s="429"/>
      <c r="FW33" s="429"/>
      <c r="FX33" s="429"/>
      <c r="FY33" s="429"/>
      <c r="FZ33" s="429"/>
      <c r="GA33" s="429"/>
      <c r="GB33" s="429"/>
      <c r="GC33" s="429"/>
      <c r="GD33" s="429"/>
      <c r="GE33" s="429"/>
      <c r="GF33" s="429"/>
      <c r="GG33" s="429"/>
      <c r="GH33" s="429"/>
      <c r="GI33" s="429"/>
      <c r="GJ33" s="429"/>
      <c r="GK33" s="429"/>
      <c r="GL33" s="429"/>
      <c r="GM33" s="429"/>
      <c r="GN33" s="429"/>
      <c r="GO33" s="429"/>
      <c r="GP33" s="429"/>
      <c r="GQ33" s="429"/>
      <c r="GR33" s="429"/>
      <c r="GS33" s="429"/>
      <c r="GT33" s="429"/>
      <c r="GU33" s="429"/>
      <c r="GV33" s="429"/>
      <c r="GW33" s="429"/>
      <c r="GX33" s="429"/>
      <c r="GY33" s="429"/>
      <c r="GZ33" s="429"/>
      <c r="HA33" s="429"/>
      <c r="HB33" s="429"/>
      <c r="HC33" s="429"/>
      <c r="HD33" s="429"/>
      <c r="HE33" s="429"/>
      <c r="HF33" s="429"/>
      <c r="HG33" s="429"/>
      <c r="HH33" s="429"/>
      <c r="HI33" s="429"/>
      <c r="HJ33" s="429"/>
      <c r="HK33" s="429"/>
      <c r="HL33" s="429"/>
      <c r="HM33" s="429"/>
      <c r="HN33" s="429"/>
      <c r="HO33" s="429"/>
      <c r="HP33" s="429"/>
      <c r="HQ33" s="429"/>
      <c r="HR33" s="429"/>
      <c r="HS33" s="429"/>
      <c r="HT33" s="429"/>
      <c r="HU33" s="429"/>
      <c r="HV33" s="429"/>
      <c r="HW33" s="429"/>
      <c r="HX33" s="429"/>
      <c r="HY33" s="429"/>
      <c r="HZ33" s="429"/>
      <c r="IA33" s="429"/>
      <c r="IB33" s="429"/>
      <c r="IC33" s="429"/>
      <c r="ID33" s="429"/>
      <c r="IE33" s="429"/>
      <c r="IF33" s="429"/>
      <c r="IG33" s="429"/>
      <c r="IH33" s="429"/>
      <c r="II33" s="429"/>
      <c r="IJ33" s="429"/>
      <c r="IK33" s="429"/>
      <c r="IL33" s="429"/>
      <c r="IM33" s="429"/>
      <c r="IN33" s="429"/>
      <c r="IO33" s="429"/>
      <c r="IP33" s="429"/>
      <c r="IQ33" s="429"/>
      <c r="IR33" s="429"/>
      <c r="IS33" s="429"/>
      <c r="IT33" s="429"/>
      <c r="IU33" s="429"/>
      <c r="IV33" s="429"/>
    </row>
    <row r="34" s="390" customFormat="true" ht="13.5" hidden="false" customHeight="false" outlineLevel="0" collapsed="false">
      <c r="A34" s="427"/>
      <c r="B34" s="427"/>
      <c r="C34" s="585"/>
      <c r="D34" s="427"/>
      <c r="E34" s="427"/>
      <c r="F34" s="427"/>
      <c r="G34" s="427"/>
      <c r="H34" s="427"/>
      <c r="I34" s="427"/>
      <c r="J34" s="427"/>
      <c r="K34" s="427"/>
      <c r="L34" s="427"/>
      <c r="M34" s="427"/>
      <c r="N34" s="429"/>
      <c r="O34" s="429"/>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c r="AZ34" s="429"/>
      <c r="BA34" s="429"/>
      <c r="BB34" s="429"/>
      <c r="BC34" s="429"/>
      <c r="BD34" s="429"/>
      <c r="BE34" s="429"/>
      <c r="BF34" s="429"/>
      <c r="BG34" s="429"/>
      <c r="BH34" s="429"/>
      <c r="BI34" s="429"/>
      <c r="BJ34" s="429"/>
      <c r="BK34" s="429"/>
      <c r="BL34" s="429"/>
      <c r="BM34" s="429"/>
      <c r="BN34" s="429"/>
      <c r="BO34" s="429"/>
      <c r="BP34" s="429"/>
      <c r="BQ34" s="429"/>
      <c r="BR34" s="429"/>
      <c r="BS34" s="429"/>
      <c r="BT34" s="429"/>
      <c r="BU34" s="429"/>
      <c r="BV34" s="429"/>
      <c r="BW34" s="429"/>
      <c r="BX34" s="429"/>
      <c r="BY34" s="429"/>
      <c r="BZ34" s="429"/>
      <c r="CA34" s="429"/>
      <c r="CB34" s="429"/>
      <c r="CC34" s="429"/>
      <c r="CD34" s="429"/>
      <c r="CE34" s="429"/>
      <c r="CF34" s="429"/>
      <c r="CG34" s="429"/>
      <c r="CH34" s="429"/>
      <c r="CI34" s="429"/>
      <c r="CJ34" s="429"/>
      <c r="CK34" s="429"/>
      <c r="CL34" s="429"/>
      <c r="CM34" s="429"/>
      <c r="CN34" s="429"/>
      <c r="CO34" s="429"/>
      <c r="CP34" s="429"/>
      <c r="CQ34" s="429"/>
      <c r="CR34" s="429"/>
      <c r="CS34" s="429"/>
      <c r="CT34" s="429"/>
      <c r="CU34" s="429"/>
      <c r="CV34" s="429"/>
      <c r="CW34" s="429"/>
      <c r="CX34" s="429"/>
      <c r="CY34" s="429"/>
      <c r="CZ34" s="429"/>
      <c r="DA34" s="429"/>
      <c r="DB34" s="429"/>
      <c r="DC34" s="429"/>
      <c r="DD34" s="429"/>
      <c r="DE34" s="429"/>
      <c r="DF34" s="429"/>
      <c r="DG34" s="429"/>
      <c r="DH34" s="429"/>
      <c r="DI34" s="429"/>
      <c r="DJ34" s="429"/>
      <c r="DK34" s="429"/>
      <c r="DL34" s="429"/>
      <c r="DM34" s="429"/>
      <c r="DN34" s="429"/>
      <c r="DO34" s="429"/>
      <c r="DP34" s="429"/>
      <c r="DQ34" s="429"/>
      <c r="DR34" s="429"/>
      <c r="DS34" s="429"/>
      <c r="DT34" s="429"/>
      <c r="DU34" s="429"/>
      <c r="DV34" s="429"/>
      <c r="DW34" s="429"/>
      <c r="DX34" s="429"/>
      <c r="DY34" s="429"/>
      <c r="DZ34" s="429"/>
      <c r="EA34" s="429"/>
      <c r="EB34" s="429"/>
      <c r="EC34" s="429"/>
      <c r="ED34" s="429"/>
      <c r="EE34" s="429"/>
      <c r="EF34" s="429"/>
      <c r="EG34" s="429"/>
      <c r="EH34" s="429"/>
      <c r="EI34" s="429"/>
      <c r="EJ34" s="429"/>
      <c r="EK34" s="429"/>
      <c r="EL34" s="429"/>
      <c r="EM34" s="429"/>
      <c r="EN34" s="429"/>
      <c r="EO34" s="429"/>
      <c r="EP34" s="429"/>
      <c r="EQ34" s="429"/>
      <c r="ER34" s="429"/>
      <c r="ES34" s="429"/>
      <c r="ET34" s="429"/>
      <c r="EU34" s="429"/>
      <c r="EV34" s="429"/>
      <c r="EW34" s="429"/>
      <c r="EX34" s="429"/>
      <c r="EY34" s="429"/>
      <c r="EZ34" s="429"/>
      <c r="FA34" s="429"/>
      <c r="FB34" s="429"/>
      <c r="FC34" s="429"/>
      <c r="FD34" s="429"/>
      <c r="FE34" s="429"/>
      <c r="FF34" s="429"/>
      <c r="FG34" s="429"/>
      <c r="FH34" s="429"/>
      <c r="FI34" s="429"/>
      <c r="FJ34" s="429"/>
      <c r="FK34" s="429"/>
      <c r="FL34" s="429"/>
      <c r="FM34" s="429"/>
      <c r="FN34" s="429"/>
      <c r="FO34" s="429"/>
      <c r="FP34" s="429"/>
      <c r="FQ34" s="429"/>
      <c r="FR34" s="429"/>
      <c r="FS34" s="429"/>
      <c r="FT34" s="429"/>
      <c r="FU34" s="429"/>
      <c r="FV34" s="429"/>
      <c r="FW34" s="429"/>
      <c r="FX34" s="429"/>
      <c r="FY34" s="429"/>
      <c r="FZ34" s="429"/>
      <c r="GA34" s="429"/>
      <c r="GB34" s="429"/>
      <c r="GC34" s="429"/>
      <c r="GD34" s="429"/>
      <c r="GE34" s="429"/>
      <c r="GF34" s="429"/>
      <c r="GG34" s="429"/>
      <c r="GH34" s="429"/>
      <c r="GI34" s="429"/>
      <c r="GJ34" s="429"/>
      <c r="GK34" s="429"/>
      <c r="GL34" s="429"/>
      <c r="GM34" s="429"/>
      <c r="GN34" s="429"/>
      <c r="GO34" s="429"/>
      <c r="GP34" s="429"/>
      <c r="GQ34" s="429"/>
      <c r="GR34" s="429"/>
      <c r="GS34" s="429"/>
      <c r="GT34" s="429"/>
      <c r="GU34" s="429"/>
      <c r="GV34" s="429"/>
      <c r="GW34" s="429"/>
      <c r="GX34" s="429"/>
      <c r="GY34" s="429"/>
      <c r="GZ34" s="429"/>
      <c r="HA34" s="429"/>
      <c r="HB34" s="429"/>
      <c r="HC34" s="429"/>
      <c r="HD34" s="429"/>
      <c r="HE34" s="429"/>
      <c r="HF34" s="429"/>
      <c r="HG34" s="429"/>
      <c r="HH34" s="429"/>
      <c r="HI34" s="429"/>
      <c r="HJ34" s="429"/>
      <c r="HK34" s="429"/>
      <c r="HL34" s="429"/>
      <c r="HM34" s="429"/>
      <c r="HN34" s="429"/>
      <c r="HO34" s="429"/>
      <c r="HP34" s="429"/>
      <c r="HQ34" s="429"/>
      <c r="HR34" s="429"/>
      <c r="HS34" s="429"/>
      <c r="HT34" s="429"/>
      <c r="HU34" s="429"/>
      <c r="HV34" s="429"/>
      <c r="HW34" s="429"/>
      <c r="HX34" s="429"/>
      <c r="HY34" s="429"/>
      <c r="HZ34" s="429"/>
      <c r="IA34" s="429"/>
      <c r="IB34" s="429"/>
      <c r="IC34" s="429"/>
      <c r="ID34" s="429"/>
      <c r="IE34" s="429"/>
      <c r="IF34" s="429"/>
      <c r="IG34" s="429"/>
      <c r="IH34" s="429"/>
      <c r="II34" s="429"/>
      <c r="IJ34" s="429"/>
      <c r="IK34" s="429"/>
      <c r="IL34" s="429"/>
      <c r="IM34" s="429"/>
      <c r="IN34" s="429"/>
      <c r="IO34" s="429"/>
      <c r="IP34" s="429"/>
      <c r="IQ34" s="429"/>
      <c r="IR34" s="429"/>
      <c r="IS34" s="429"/>
      <c r="IT34" s="429"/>
      <c r="IU34" s="429"/>
      <c r="IV34" s="429"/>
    </row>
    <row r="35" s="390" customFormat="true" ht="13.5" hidden="false" customHeight="false" outlineLevel="0" collapsed="false">
      <c r="A35" s="427"/>
      <c r="B35" s="427"/>
      <c r="C35" s="585"/>
      <c r="D35" s="427"/>
      <c r="E35" s="427"/>
      <c r="F35" s="427"/>
      <c r="G35" s="427"/>
      <c r="H35" s="427"/>
      <c r="I35" s="427"/>
      <c r="J35" s="427"/>
      <c r="K35" s="427"/>
      <c r="L35" s="427"/>
      <c r="M35" s="427"/>
      <c r="N35" s="429"/>
      <c r="O35" s="429"/>
      <c r="P35" s="429"/>
      <c r="Q35" s="429"/>
      <c r="R35" s="429"/>
      <c r="S35" s="429"/>
      <c r="T35" s="429"/>
      <c r="U35" s="429"/>
      <c r="V35" s="429"/>
      <c r="W35" s="429"/>
      <c r="X35" s="429"/>
      <c r="Y35" s="429"/>
      <c r="Z35" s="429"/>
      <c r="AA35" s="429"/>
      <c r="AB35" s="429"/>
      <c r="AC35" s="429"/>
      <c r="AD35" s="429"/>
      <c r="AE35" s="429"/>
      <c r="AF35" s="429"/>
      <c r="AG35" s="429"/>
      <c r="AH35" s="429"/>
      <c r="AI35" s="429"/>
      <c r="AJ35" s="429"/>
      <c r="AK35" s="429"/>
      <c r="AL35" s="429"/>
      <c r="AM35" s="429"/>
      <c r="AN35" s="429"/>
      <c r="AO35" s="429"/>
      <c r="AP35" s="429"/>
      <c r="AQ35" s="429"/>
      <c r="AR35" s="429"/>
      <c r="AS35" s="429"/>
      <c r="AT35" s="429"/>
      <c r="AU35" s="429"/>
      <c r="AV35" s="429"/>
      <c r="AW35" s="429"/>
      <c r="AX35" s="429"/>
      <c r="AY35" s="429"/>
      <c r="AZ35" s="429"/>
      <c r="BA35" s="429"/>
      <c r="BB35" s="429"/>
      <c r="BC35" s="429"/>
      <c r="BD35" s="429"/>
      <c r="BE35" s="429"/>
      <c r="BF35" s="429"/>
      <c r="BG35" s="429"/>
      <c r="BH35" s="429"/>
      <c r="BI35" s="429"/>
      <c r="BJ35" s="429"/>
      <c r="BK35" s="429"/>
      <c r="BL35" s="429"/>
      <c r="BM35" s="429"/>
      <c r="BN35" s="429"/>
      <c r="BO35" s="429"/>
      <c r="BP35" s="429"/>
      <c r="BQ35" s="429"/>
      <c r="BR35" s="429"/>
      <c r="BS35" s="429"/>
      <c r="BT35" s="429"/>
      <c r="BU35" s="429"/>
      <c r="BV35" s="429"/>
      <c r="BW35" s="429"/>
      <c r="BX35" s="429"/>
      <c r="BY35" s="429"/>
      <c r="BZ35" s="429"/>
      <c r="CA35" s="429"/>
      <c r="CB35" s="429"/>
      <c r="CC35" s="429"/>
      <c r="CD35" s="429"/>
      <c r="CE35" s="429"/>
      <c r="CF35" s="429"/>
      <c r="CG35" s="429"/>
      <c r="CH35" s="429"/>
      <c r="CI35" s="429"/>
      <c r="CJ35" s="429"/>
      <c r="CK35" s="429"/>
      <c r="CL35" s="429"/>
      <c r="CM35" s="429"/>
      <c r="CN35" s="429"/>
      <c r="CO35" s="429"/>
      <c r="CP35" s="429"/>
      <c r="CQ35" s="429"/>
      <c r="CR35" s="429"/>
      <c r="CS35" s="429"/>
      <c r="CT35" s="429"/>
      <c r="CU35" s="429"/>
      <c r="CV35" s="429"/>
      <c r="CW35" s="429"/>
      <c r="CX35" s="429"/>
      <c r="CY35" s="429"/>
      <c r="CZ35" s="429"/>
      <c r="DA35" s="429"/>
      <c r="DB35" s="429"/>
      <c r="DC35" s="429"/>
      <c r="DD35" s="429"/>
      <c r="DE35" s="429"/>
      <c r="DF35" s="429"/>
      <c r="DG35" s="429"/>
      <c r="DH35" s="429"/>
      <c r="DI35" s="429"/>
      <c r="DJ35" s="429"/>
      <c r="DK35" s="429"/>
      <c r="DL35" s="429"/>
      <c r="DM35" s="429"/>
      <c r="DN35" s="429"/>
      <c r="DO35" s="429"/>
      <c r="DP35" s="429"/>
      <c r="DQ35" s="429"/>
      <c r="DR35" s="429"/>
      <c r="DS35" s="429"/>
      <c r="DT35" s="429"/>
      <c r="DU35" s="429"/>
      <c r="DV35" s="429"/>
      <c r="DW35" s="429"/>
      <c r="DX35" s="429"/>
      <c r="DY35" s="429"/>
      <c r="DZ35" s="429"/>
      <c r="EA35" s="429"/>
      <c r="EB35" s="429"/>
      <c r="EC35" s="429"/>
      <c r="ED35" s="429"/>
      <c r="EE35" s="429"/>
      <c r="EF35" s="429"/>
      <c r="EG35" s="429"/>
      <c r="EH35" s="429"/>
      <c r="EI35" s="429"/>
      <c r="EJ35" s="429"/>
      <c r="EK35" s="429"/>
      <c r="EL35" s="429"/>
      <c r="EM35" s="429"/>
      <c r="EN35" s="429"/>
      <c r="EO35" s="429"/>
      <c r="EP35" s="429"/>
      <c r="EQ35" s="429"/>
      <c r="ER35" s="429"/>
      <c r="ES35" s="429"/>
      <c r="ET35" s="429"/>
      <c r="EU35" s="429"/>
      <c r="EV35" s="429"/>
      <c r="EW35" s="429"/>
      <c r="EX35" s="429"/>
      <c r="EY35" s="429"/>
      <c r="EZ35" s="429"/>
      <c r="FA35" s="429"/>
      <c r="FB35" s="429"/>
      <c r="FC35" s="429"/>
      <c r="FD35" s="429"/>
      <c r="FE35" s="429"/>
      <c r="FF35" s="429"/>
      <c r="FG35" s="429"/>
      <c r="FH35" s="429"/>
      <c r="FI35" s="429"/>
      <c r="FJ35" s="429"/>
      <c r="FK35" s="429"/>
      <c r="FL35" s="429"/>
      <c r="FM35" s="429"/>
      <c r="FN35" s="429"/>
      <c r="FO35" s="429"/>
      <c r="FP35" s="429"/>
      <c r="FQ35" s="429"/>
      <c r="FR35" s="429"/>
      <c r="FS35" s="429"/>
      <c r="FT35" s="429"/>
      <c r="FU35" s="429"/>
      <c r="FV35" s="429"/>
      <c r="FW35" s="429"/>
      <c r="FX35" s="429"/>
      <c r="FY35" s="429"/>
      <c r="FZ35" s="429"/>
      <c r="GA35" s="429"/>
      <c r="GB35" s="429"/>
      <c r="GC35" s="429"/>
      <c r="GD35" s="429"/>
      <c r="GE35" s="429"/>
      <c r="GF35" s="429"/>
      <c r="GG35" s="429"/>
      <c r="GH35" s="429"/>
      <c r="GI35" s="429"/>
      <c r="GJ35" s="429"/>
      <c r="GK35" s="429"/>
      <c r="GL35" s="429"/>
      <c r="GM35" s="429"/>
      <c r="GN35" s="429"/>
      <c r="GO35" s="429"/>
      <c r="GP35" s="429"/>
      <c r="GQ35" s="429"/>
      <c r="GR35" s="429"/>
      <c r="GS35" s="429"/>
      <c r="GT35" s="429"/>
      <c r="GU35" s="429"/>
      <c r="GV35" s="429"/>
      <c r="GW35" s="429"/>
      <c r="GX35" s="429"/>
      <c r="GY35" s="429"/>
      <c r="GZ35" s="429"/>
      <c r="HA35" s="429"/>
      <c r="HB35" s="429"/>
      <c r="HC35" s="429"/>
      <c r="HD35" s="429"/>
      <c r="HE35" s="429"/>
      <c r="HF35" s="429"/>
      <c r="HG35" s="429"/>
      <c r="HH35" s="429"/>
      <c r="HI35" s="429"/>
      <c r="HJ35" s="429"/>
      <c r="HK35" s="429"/>
      <c r="HL35" s="429"/>
      <c r="HM35" s="429"/>
      <c r="HN35" s="429"/>
      <c r="HO35" s="429"/>
      <c r="HP35" s="429"/>
      <c r="HQ35" s="429"/>
      <c r="HR35" s="429"/>
      <c r="HS35" s="429"/>
      <c r="HT35" s="429"/>
      <c r="HU35" s="429"/>
      <c r="HV35" s="429"/>
      <c r="HW35" s="429"/>
      <c r="HX35" s="429"/>
      <c r="HY35" s="429"/>
      <c r="HZ35" s="429"/>
      <c r="IA35" s="429"/>
      <c r="IB35" s="429"/>
      <c r="IC35" s="429"/>
      <c r="ID35" s="429"/>
      <c r="IE35" s="429"/>
      <c r="IF35" s="429"/>
      <c r="IG35" s="429"/>
      <c r="IH35" s="429"/>
      <c r="II35" s="429"/>
      <c r="IJ35" s="429"/>
      <c r="IK35" s="429"/>
      <c r="IL35" s="429"/>
      <c r="IM35" s="429"/>
      <c r="IN35" s="429"/>
      <c r="IO35" s="429"/>
      <c r="IP35" s="429"/>
      <c r="IQ35" s="429"/>
      <c r="IR35" s="429"/>
      <c r="IS35" s="429"/>
      <c r="IT35" s="429"/>
      <c r="IU35" s="429"/>
      <c r="IV35" s="429"/>
    </row>
    <row r="36" s="390" customFormat="true" ht="13.5" hidden="false" customHeight="false" outlineLevel="0" collapsed="false">
      <c r="A36" s="427"/>
      <c r="B36" s="427"/>
      <c r="C36" s="585"/>
      <c r="D36" s="427"/>
      <c r="E36" s="427"/>
      <c r="F36" s="427"/>
      <c r="G36" s="427"/>
      <c r="H36" s="427"/>
      <c r="I36" s="427"/>
      <c r="J36" s="427"/>
      <c r="K36" s="427"/>
      <c r="L36" s="427"/>
      <c r="M36" s="427"/>
      <c r="N36" s="429"/>
      <c r="O36" s="429"/>
      <c r="P36" s="429"/>
      <c r="Q36" s="429"/>
      <c r="R36" s="429"/>
      <c r="S36" s="429"/>
      <c r="T36" s="429"/>
      <c r="U36" s="429"/>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c r="AZ36" s="429"/>
      <c r="BA36" s="429"/>
      <c r="BB36" s="429"/>
      <c r="BC36" s="429"/>
      <c r="BD36" s="429"/>
      <c r="BE36" s="429"/>
      <c r="BF36" s="429"/>
      <c r="BG36" s="429"/>
      <c r="BH36" s="429"/>
      <c r="BI36" s="429"/>
      <c r="BJ36" s="429"/>
      <c r="BK36" s="429"/>
      <c r="BL36" s="429"/>
      <c r="BM36" s="429"/>
      <c r="BN36" s="429"/>
      <c r="BO36" s="429"/>
      <c r="BP36" s="429"/>
      <c r="BQ36" s="429"/>
      <c r="BR36" s="429"/>
      <c r="BS36" s="429"/>
      <c r="BT36" s="429"/>
      <c r="BU36" s="429"/>
      <c r="BV36" s="429"/>
      <c r="BW36" s="429"/>
      <c r="BX36" s="429"/>
      <c r="BY36" s="429"/>
      <c r="BZ36" s="429"/>
      <c r="CA36" s="429"/>
      <c r="CB36" s="429"/>
      <c r="CC36" s="429"/>
      <c r="CD36" s="429"/>
      <c r="CE36" s="429"/>
      <c r="CF36" s="429"/>
      <c r="CG36" s="429"/>
      <c r="CH36" s="429"/>
      <c r="CI36" s="429"/>
      <c r="CJ36" s="429"/>
      <c r="CK36" s="429"/>
      <c r="CL36" s="429"/>
      <c r="CM36" s="429"/>
      <c r="CN36" s="429"/>
      <c r="CO36" s="429"/>
      <c r="CP36" s="429"/>
      <c r="CQ36" s="429"/>
      <c r="CR36" s="429"/>
      <c r="CS36" s="429"/>
      <c r="CT36" s="429"/>
      <c r="CU36" s="429"/>
      <c r="CV36" s="429"/>
      <c r="CW36" s="429"/>
      <c r="CX36" s="429"/>
      <c r="CY36" s="429"/>
      <c r="CZ36" s="429"/>
      <c r="DA36" s="429"/>
      <c r="DB36" s="429"/>
      <c r="DC36" s="429"/>
      <c r="DD36" s="429"/>
      <c r="DE36" s="429"/>
      <c r="DF36" s="429"/>
      <c r="DG36" s="429"/>
      <c r="DH36" s="429"/>
      <c r="DI36" s="429"/>
      <c r="DJ36" s="429"/>
      <c r="DK36" s="429"/>
      <c r="DL36" s="429"/>
      <c r="DM36" s="429"/>
      <c r="DN36" s="429"/>
      <c r="DO36" s="429"/>
      <c r="DP36" s="429"/>
      <c r="DQ36" s="429"/>
      <c r="DR36" s="429"/>
      <c r="DS36" s="429"/>
      <c r="DT36" s="429"/>
      <c r="DU36" s="429"/>
      <c r="DV36" s="429"/>
      <c r="DW36" s="429"/>
      <c r="DX36" s="429"/>
      <c r="DY36" s="429"/>
      <c r="DZ36" s="429"/>
      <c r="EA36" s="429"/>
      <c r="EB36" s="429"/>
      <c r="EC36" s="429"/>
      <c r="ED36" s="429"/>
      <c r="EE36" s="429"/>
      <c r="EF36" s="429"/>
      <c r="EG36" s="429"/>
      <c r="EH36" s="429"/>
      <c r="EI36" s="429"/>
      <c r="EJ36" s="429"/>
      <c r="EK36" s="429"/>
      <c r="EL36" s="429"/>
      <c r="EM36" s="429"/>
      <c r="EN36" s="429"/>
      <c r="EO36" s="429"/>
      <c r="EP36" s="429"/>
      <c r="EQ36" s="429"/>
      <c r="ER36" s="429"/>
      <c r="ES36" s="429"/>
      <c r="ET36" s="429"/>
      <c r="EU36" s="429"/>
      <c r="EV36" s="429"/>
      <c r="EW36" s="429"/>
      <c r="EX36" s="429"/>
      <c r="EY36" s="429"/>
      <c r="EZ36" s="429"/>
      <c r="FA36" s="429"/>
      <c r="FB36" s="429"/>
      <c r="FC36" s="429"/>
      <c r="FD36" s="429"/>
      <c r="FE36" s="429"/>
      <c r="FF36" s="429"/>
      <c r="FG36" s="429"/>
      <c r="FH36" s="429"/>
      <c r="FI36" s="429"/>
      <c r="FJ36" s="429"/>
      <c r="FK36" s="429"/>
      <c r="FL36" s="429"/>
      <c r="FM36" s="429"/>
      <c r="FN36" s="429"/>
      <c r="FO36" s="429"/>
      <c r="FP36" s="429"/>
      <c r="FQ36" s="429"/>
      <c r="FR36" s="429"/>
      <c r="FS36" s="429"/>
      <c r="FT36" s="429"/>
      <c r="FU36" s="429"/>
      <c r="FV36" s="429"/>
      <c r="FW36" s="429"/>
      <c r="FX36" s="429"/>
      <c r="FY36" s="429"/>
      <c r="FZ36" s="429"/>
      <c r="GA36" s="429"/>
      <c r="GB36" s="429"/>
      <c r="GC36" s="429"/>
      <c r="GD36" s="429"/>
      <c r="GE36" s="429"/>
      <c r="GF36" s="429"/>
      <c r="GG36" s="429"/>
      <c r="GH36" s="429"/>
      <c r="GI36" s="429"/>
      <c r="GJ36" s="429"/>
      <c r="GK36" s="429"/>
      <c r="GL36" s="429"/>
      <c r="GM36" s="429"/>
      <c r="GN36" s="429"/>
      <c r="GO36" s="429"/>
      <c r="GP36" s="429"/>
      <c r="GQ36" s="429"/>
      <c r="GR36" s="429"/>
      <c r="GS36" s="429"/>
      <c r="GT36" s="429"/>
      <c r="GU36" s="429"/>
      <c r="GV36" s="429"/>
      <c r="GW36" s="429"/>
      <c r="GX36" s="429"/>
      <c r="GY36" s="429"/>
      <c r="GZ36" s="429"/>
      <c r="HA36" s="429"/>
      <c r="HB36" s="429"/>
      <c r="HC36" s="429"/>
      <c r="HD36" s="429"/>
      <c r="HE36" s="429"/>
      <c r="HF36" s="429"/>
      <c r="HG36" s="429"/>
      <c r="HH36" s="429"/>
      <c r="HI36" s="429"/>
      <c r="HJ36" s="429"/>
      <c r="HK36" s="429"/>
      <c r="HL36" s="429"/>
      <c r="HM36" s="429"/>
      <c r="HN36" s="429"/>
      <c r="HO36" s="429"/>
      <c r="HP36" s="429"/>
      <c r="HQ36" s="429"/>
      <c r="HR36" s="429"/>
      <c r="HS36" s="429"/>
      <c r="HT36" s="429"/>
      <c r="HU36" s="429"/>
      <c r="HV36" s="429"/>
      <c r="HW36" s="429"/>
      <c r="HX36" s="429"/>
      <c r="HY36" s="429"/>
      <c r="HZ36" s="429"/>
      <c r="IA36" s="429"/>
      <c r="IB36" s="429"/>
      <c r="IC36" s="429"/>
      <c r="ID36" s="429"/>
      <c r="IE36" s="429"/>
      <c r="IF36" s="429"/>
      <c r="IG36" s="429"/>
      <c r="IH36" s="429"/>
      <c r="II36" s="429"/>
      <c r="IJ36" s="429"/>
      <c r="IK36" s="429"/>
      <c r="IL36" s="429"/>
      <c r="IM36" s="429"/>
      <c r="IN36" s="429"/>
      <c r="IO36" s="429"/>
      <c r="IP36" s="429"/>
      <c r="IQ36" s="429"/>
      <c r="IR36" s="429"/>
      <c r="IS36" s="429"/>
      <c r="IT36" s="429"/>
      <c r="IU36" s="429"/>
      <c r="IV36" s="429"/>
    </row>
    <row r="37" s="390" customFormat="true" ht="13.5" hidden="false" customHeight="false" outlineLevel="0" collapsed="false">
      <c r="A37" s="427"/>
      <c r="B37" s="427"/>
      <c r="C37" s="585"/>
      <c r="D37" s="427"/>
      <c r="E37" s="427"/>
      <c r="F37" s="427"/>
      <c r="G37" s="427"/>
      <c r="H37" s="427"/>
      <c r="I37" s="427"/>
      <c r="J37" s="427"/>
      <c r="K37" s="427"/>
      <c r="L37" s="427"/>
      <c r="M37" s="427"/>
      <c r="N37" s="429"/>
      <c r="O37" s="429"/>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c r="AZ37" s="429"/>
      <c r="BA37" s="429"/>
      <c r="BB37" s="429"/>
      <c r="BC37" s="429"/>
      <c r="BD37" s="429"/>
      <c r="BE37" s="429"/>
      <c r="BF37" s="429"/>
      <c r="BG37" s="429"/>
      <c r="BH37" s="429"/>
      <c r="BI37" s="429"/>
      <c r="BJ37" s="429"/>
      <c r="BK37" s="429"/>
      <c r="BL37" s="429"/>
      <c r="BM37" s="429"/>
      <c r="BN37" s="429"/>
      <c r="BO37" s="429"/>
      <c r="BP37" s="429"/>
      <c r="BQ37" s="429"/>
      <c r="BR37" s="429"/>
      <c r="BS37" s="429"/>
      <c r="BT37" s="429"/>
      <c r="BU37" s="429"/>
      <c r="BV37" s="429"/>
      <c r="BW37" s="429"/>
      <c r="BX37" s="429"/>
      <c r="BY37" s="429"/>
      <c r="BZ37" s="429"/>
      <c r="CA37" s="429"/>
      <c r="CB37" s="429"/>
      <c r="CC37" s="429"/>
      <c r="CD37" s="429"/>
      <c r="CE37" s="429"/>
      <c r="CF37" s="429"/>
      <c r="CG37" s="429"/>
      <c r="CH37" s="429"/>
      <c r="CI37" s="429"/>
      <c r="CJ37" s="429"/>
      <c r="CK37" s="429"/>
      <c r="CL37" s="429"/>
      <c r="CM37" s="429"/>
      <c r="CN37" s="429"/>
      <c r="CO37" s="429"/>
      <c r="CP37" s="429"/>
      <c r="CQ37" s="429"/>
      <c r="CR37" s="429"/>
      <c r="CS37" s="429"/>
      <c r="CT37" s="429"/>
      <c r="CU37" s="429"/>
      <c r="CV37" s="429"/>
      <c r="CW37" s="429"/>
      <c r="CX37" s="429"/>
      <c r="CY37" s="429"/>
      <c r="CZ37" s="429"/>
      <c r="DA37" s="429"/>
      <c r="DB37" s="429"/>
      <c r="DC37" s="429"/>
      <c r="DD37" s="429"/>
      <c r="DE37" s="429"/>
      <c r="DF37" s="429"/>
      <c r="DG37" s="429"/>
      <c r="DH37" s="429"/>
      <c r="DI37" s="429"/>
      <c r="DJ37" s="429"/>
      <c r="DK37" s="429"/>
      <c r="DL37" s="429"/>
      <c r="DM37" s="429"/>
      <c r="DN37" s="429"/>
      <c r="DO37" s="429"/>
      <c r="DP37" s="429"/>
      <c r="DQ37" s="429"/>
      <c r="DR37" s="429"/>
      <c r="DS37" s="429"/>
      <c r="DT37" s="429"/>
      <c r="DU37" s="429"/>
      <c r="DV37" s="429"/>
      <c r="DW37" s="429"/>
      <c r="DX37" s="429"/>
      <c r="DY37" s="429"/>
      <c r="DZ37" s="429"/>
      <c r="EA37" s="429"/>
      <c r="EB37" s="429"/>
      <c r="EC37" s="429"/>
      <c r="ED37" s="429"/>
      <c r="EE37" s="429"/>
      <c r="EF37" s="429"/>
      <c r="EG37" s="429"/>
      <c r="EH37" s="429"/>
      <c r="EI37" s="429"/>
      <c r="EJ37" s="429"/>
      <c r="EK37" s="429"/>
      <c r="EL37" s="429"/>
      <c r="EM37" s="429"/>
      <c r="EN37" s="429"/>
      <c r="EO37" s="429"/>
      <c r="EP37" s="429"/>
      <c r="EQ37" s="429"/>
      <c r="ER37" s="429"/>
      <c r="ES37" s="429"/>
      <c r="ET37" s="429"/>
      <c r="EU37" s="429"/>
      <c r="EV37" s="429"/>
      <c r="EW37" s="429"/>
      <c r="EX37" s="429"/>
      <c r="EY37" s="429"/>
      <c r="EZ37" s="429"/>
      <c r="FA37" s="429"/>
      <c r="FB37" s="429"/>
      <c r="FC37" s="429"/>
      <c r="FD37" s="429"/>
      <c r="FE37" s="429"/>
      <c r="FF37" s="429"/>
      <c r="FG37" s="429"/>
      <c r="FH37" s="429"/>
      <c r="FI37" s="429"/>
      <c r="FJ37" s="429"/>
      <c r="FK37" s="429"/>
      <c r="FL37" s="429"/>
      <c r="FM37" s="429"/>
      <c r="FN37" s="429"/>
      <c r="FO37" s="429"/>
      <c r="FP37" s="429"/>
      <c r="FQ37" s="429"/>
      <c r="FR37" s="429"/>
      <c r="FS37" s="429"/>
      <c r="FT37" s="429"/>
      <c r="FU37" s="429"/>
      <c r="FV37" s="429"/>
      <c r="FW37" s="429"/>
      <c r="FX37" s="429"/>
      <c r="FY37" s="429"/>
      <c r="FZ37" s="429"/>
      <c r="GA37" s="429"/>
      <c r="GB37" s="429"/>
      <c r="GC37" s="429"/>
      <c r="GD37" s="429"/>
      <c r="GE37" s="429"/>
      <c r="GF37" s="429"/>
      <c r="GG37" s="429"/>
      <c r="GH37" s="429"/>
      <c r="GI37" s="429"/>
      <c r="GJ37" s="429"/>
      <c r="GK37" s="429"/>
      <c r="GL37" s="429"/>
      <c r="GM37" s="429"/>
      <c r="GN37" s="429"/>
      <c r="GO37" s="429"/>
      <c r="GP37" s="429"/>
      <c r="GQ37" s="429"/>
      <c r="GR37" s="429"/>
      <c r="GS37" s="429"/>
      <c r="GT37" s="429"/>
      <c r="GU37" s="429"/>
      <c r="GV37" s="429"/>
      <c r="GW37" s="429"/>
      <c r="GX37" s="429"/>
      <c r="GY37" s="429"/>
      <c r="GZ37" s="429"/>
      <c r="HA37" s="429"/>
      <c r="HB37" s="429"/>
      <c r="HC37" s="429"/>
      <c r="HD37" s="429"/>
      <c r="HE37" s="429"/>
      <c r="HF37" s="429"/>
      <c r="HG37" s="429"/>
      <c r="HH37" s="429"/>
      <c r="HI37" s="429"/>
      <c r="HJ37" s="429"/>
      <c r="HK37" s="429"/>
      <c r="HL37" s="429"/>
      <c r="HM37" s="429"/>
      <c r="HN37" s="429"/>
      <c r="HO37" s="429"/>
      <c r="HP37" s="429"/>
      <c r="HQ37" s="429"/>
      <c r="HR37" s="429"/>
      <c r="HS37" s="429"/>
      <c r="HT37" s="429"/>
      <c r="HU37" s="429"/>
      <c r="HV37" s="429"/>
      <c r="HW37" s="429"/>
      <c r="HX37" s="429"/>
      <c r="HY37" s="429"/>
      <c r="HZ37" s="429"/>
      <c r="IA37" s="429"/>
      <c r="IB37" s="429"/>
      <c r="IC37" s="429"/>
      <c r="ID37" s="429"/>
      <c r="IE37" s="429"/>
      <c r="IF37" s="429"/>
      <c r="IG37" s="429"/>
      <c r="IH37" s="429"/>
      <c r="II37" s="429"/>
      <c r="IJ37" s="429"/>
      <c r="IK37" s="429"/>
      <c r="IL37" s="429"/>
      <c r="IM37" s="429"/>
      <c r="IN37" s="429"/>
      <c r="IO37" s="429"/>
      <c r="IP37" s="429"/>
      <c r="IQ37" s="429"/>
      <c r="IR37" s="429"/>
      <c r="IS37" s="429"/>
      <c r="IT37" s="429"/>
      <c r="IU37" s="429"/>
      <c r="IV37" s="429"/>
    </row>
    <row r="38" s="390" customFormat="true" ht="13.5" hidden="false" customHeight="false" outlineLevel="0" collapsed="false">
      <c r="A38" s="427"/>
      <c r="B38" s="427"/>
      <c r="C38" s="585"/>
      <c r="D38" s="427"/>
      <c r="E38" s="427"/>
      <c r="F38" s="427"/>
      <c r="G38" s="427"/>
      <c r="H38" s="427"/>
      <c r="I38" s="427"/>
      <c r="J38" s="427"/>
      <c r="K38" s="427"/>
      <c r="L38" s="427"/>
      <c r="M38" s="427"/>
      <c r="N38" s="429"/>
      <c r="O38" s="429"/>
      <c r="P38" s="429"/>
      <c r="Q38" s="429"/>
      <c r="R38" s="429"/>
      <c r="S38" s="429"/>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c r="AZ38" s="429"/>
      <c r="BA38" s="429"/>
      <c r="BB38" s="429"/>
      <c r="BC38" s="429"/>
      <c r="BD38" s="429"/>
      <c r="BE38" s="429"/>
      <c r="BF38" s="429"/>
      <c r="BG38" s="429"/>
      <c r="BH38" s="429"/>
      <c r="BI38" s="429"/>
      <c r="BJ38" s="429"/>
      <c r="BK38" s="429"/>
      <c r="BL38" s="429"/>
      <c r="BM38" s="429"/>
      <c r="BN38" s="429"/>
      <c r="BO38" s="429"/>
      <c r="BP38" s="429"/>
      <c r="BQ38" s="429"/>
      <c r="BR38" s="429"/>
      <c r="BS38" s="429"/>
      <c r="BT38" s="429"/>
      <c r="BU38" s="429"/>
      <c r="BV38" s="429"/>
      <c r="BW38" s="429"/>
      <c r="BX38" s="429"/>
      <c r="BY38" s="429"/>
      <c r="BZ38" s="429"/>
      <c r="CA38" s="429"/>
      <c r="CB38" s="429"/>
      <c r="CC38" s="429"/>
      <c r="CD38" s="429"/>
      <c r="CE38" s="429"/>
      <c r="CF38" s="429"/>
      <c r="CG38" s="429"/>
      <c r="CH38" s="429"/>
      <c r="CI38" s="429"/>
      <c r="CJ38" s="429"/>
      <c r="CK38" s="429"/>
      <c r="CL38" s="429"/>
      <c r="CM38" s="429"/>
      <c r="CN38" s="429"/>
      <c r="CO38" s="429"/>
      <c r="CP38" s="429"/>
      <c r="CQ38" s="429"/>
      <c r="CR38" s="429"/>
      <c r="CS38" s="429"/>
      <c r="CT38" s="429"/>
      <c r="CU38" s="429"/>
      <c r="CV38" s="429"/>
      <c r="CW38" s="429"/>
      <c r="CX38" s="429"/>
      <c r="CY38" s="429"/>
      <c r="CZ38" s="429"/>
      <c r="DA38" s="429"/>
      <c r="DB38" s="429"/>
      <c r="DC38" s="429"/>
      <c r="DD38" s="429"/>
      <c r="DE38" s="429"/>
      <c r="DF38" s="429"/>
      <c r="DG38" s="429"/>
      <c r="DH38" s="429"/>
      <c r="DI38" s="429"/>
      <c r="DJ38" s="429"/>
      <c r="DK38" s="429"/>
      <c r="DL38" s="429"/>
      <c r="DM38" s="429"/>
      <c r="DN38" s="429"/>
      <c r="DO38" s="429"/>
      <c r="DP38" s="429"/>
      <c r="DQ38" s="429"/>
      <c r="DR38" s="429"/>
      <c r="DS38" s="429"/>
      <c r="DT38" s="429"/>
      <c r="DU38" s="429"/>
      <c r="DV38" s="429"/>
      <c r="DW38" s="429"/>
      <c r="DX38" s="429"/>
      <c r="DY38" s="429"/>
      <c r="DZ38" s="429"/>
      <c r="EA38" s="429"/>
      <c r="EB38" s="429"/>
      <c r="EC38" s="429"/>
      <c r="ED38" s="429"/>
      <c r="EE38" s="429"/>
      <c r="EF38" s="429"/>
      <c r="EG38" s="429"/>
      <c r="EH38" s="429"/>
      <c r="EI38" s="429"/>
      <c r="EJ38" s="429"/>
      <c r="EK38" s="429"/>
      <c r="EL38" s="429"/>
      <c r="EM38" s="429"/>
      <c r="EN38" s="429"/>
      <c r="EO38" s="429"/>
      <c r="EP38" s="429"/>
      <c r="EQ38" s="429"/>
      <c r="ER38" s="429"/>
      <c r="ES38" s="429"/>
      <c r="ET38" s="429"/>
      <c r="EU38" s="429"/>
      <c r="EV38" s="429"/>
      <c r="EW38" s="429"/>
      <c r="EX38" s="429"/>
      <c r="EY38" s="429"/>
      <c r="EZ38" s="429"/>
      <c r="FA38" s="429"/>
      <c r="FB38" s="429"/>
      <c r="FC38" s="429"/>
      <c r="FD38" s="429"/>
      <c r="FE38" s="429"/>
      <c r="FF38" s="429"/>
      <c r="FG38" s="429"/>
      <c r="FH38" s="429"/>
      <c r="FI38" s="429"/>
      <c r="FJ38" s="429"/>
      <c r="FK38" s="429"/>
      <c r="FL38" s="429"/>
      <c r="FM38" s="429"/>
      <c r="FN38" s="429"/>
      <c r="FO38" s="429"/>
      <c r="FP38" s="429"/>
      <c r="FQ38" s="429"/>
      <c r="FR38" s="429"/>
      <c r="FS38" s="429"/>
      <c r="FT38" s="429"/>
      <c r="FU38" s="429"/>
      <c r="FV38" s="429"/>
      <c r="FW38" s="429"/>
      <c r="FX38" s="429"/>
      <c r="FY38" s="429"/>
      <c r="FZ38" s="429"/>
      <c r="GA38" s="429"/>
      <c r="GB38" s="429"/>
      <c r="GC38" s="429"/>
      <c r="GD38" s="429"/>
      <c r="GE38" s="429"/>
      <c r="GF38" s="429"/>
      <c r="GG38" s="429"/>
      <c r="GH38" s="429"/>
      <c r="GI38" s="429"/>
      <c r="GJ38" s="429"/>
      <c r="GK38" s="429"/>
      <c r="GL38" s="429"/>
      <c r="GM38" s="429"/>
      <c r="GN38" s="429"/>
      <c r="GO38" s="429"/>
      <c r="GP38" s="429"/>
      <c r="GQ38" s="429"/>
      <c r="GR38" s="429"/>
      <c r="GS38" s="429"/>
      <c r="GT38" s="429"/>
      <c r="GU38" s="429"/>
      <c r="GV38" s="429"/>
      <c r="GW38" s="429"/>
      <c r="GX38" s="429"/>
      <c r="GY38" s="429"/>
      <c r="GZ38" s="429"/>
      <c r="HA38" s="429"/>
      <c r="HB38" s="429"/>
      <c r="HC38" s="429"/>
      <c r="HD38" s="429"/>
      <c r="HE38" s="429"/>
      <c r="HF38" s="429"/>
      <c r="HG38" s="429"/>
      <c r="HH38" s="429"/>
      <c r="HI38" s="429"/>
      <c r="HJ38" s="429"/>
      <c r="HK38" s="429"/>
      <c r="HL38" s="429"/>
      <c r="HM38" s="429"/>
      <c r="HN38" s="429"/>
      <c r="HO38" s="429"/>
      <c r="HP38" s="429"/>
      <c r="HQ38" s="429"/>
      <c r="HR38" s="429"/>
      <c r="HS38" s="429"/>
      <c r="HT38" s="429"/>
      <c r="HU38" s="429"/>
      <c r="HV38" s="429"/>
      <c r="HW38" s="429"/>
      <c r="HX38" s="429"/>
      <c r="HY38" s="429"/>
      <c r="HZ38" s="429"/>
      <c r="IA38" s="429"/>
      <c r="IB38" s="429"/>
      <c r="IC38" s="429"/>
      <c r="ID38" s="429"/>
      <c r="IE38" s="429"/>
      <c r="IF38" s="429"/>
      <c r="IG38" s="429"/>
      <c r="IH38" s="429"/>
      <c r="II38" s="429"/>
      <c r="IJ38" s="429"/>
      <c r="IK38" s="429"/>
      <c r="IL38" s="429"/>
      <c r="IM38" s="429"/>
      <c r="IN38" s="429"/>
      <c r="IO38" s="429"/>
      <c r="IP38" s="429"/>
      <c r="IQ38" s="429"/>
      <c r="IR38" s="429"/>
      <c r="IS38" s="429"/>
      <c r="IT38" s="429"/>
      <c r="IU38" s="429"/>
      <c r="IV38" s="429"/>
    </row>
    <row r="39" s="390" customFormat="true" ht="13.5" hidden="false" customHeight="false" outlineLevel="0" collapsed="false">
      <c r="A39" s="427"/>
      <c r="B39" s="427"/>
      <c r="C39" s="585"/>
      <c r="D39" s="427"/>
      <c r="E39" s="427"/>
      <c r="F39" s="427"/>
      <c r="G39" s="427"/>
      <c r="H39" s="427"/>
      <c r="I39" s="427"/>
      <c r="J39" s="427"/>
      <c r="K39" s="427"/>
      <c r="L39" s="427"/>
      <c r="M39" s="427"/>
      <c r="N39" s="429"/>
      <c r="O39" s="429"/>
      <c r="P39" s="429"/>
      <c r="Q39" s="429"/>
      <c r="R39" s="429"/>
      <c r="S39" s="429"/>
      <c r="T39" s="429"/>
      <c r="U39" s="429"/>
      <c r="V39" s="429"/>
      <c r="W39" s="429"/>
      <c r="X39" s="429"/>
      <c r="Y39" s="429"/>
      <c r="Z39" s="429"/>
      <c r="AA39" s="429"/>
      <c r="AB39" s="429"/>
      <c r="AC39" s="429"/>
      <c r="AD39" s="429"/>
      <c r="AE39" s="429"/>
      <c r="AF39" s="429"/>
      <c r="AG39" s="429"/>
      <c r="AH39" s="429"/>
      <c r="AI39" s="429"/>
      <c r="AJ39" s="429"/>
      <c r="AK39" s="429"/>
      <c r="AL39" s="429"/>
      <c r="AM39" s="429"/>
      <c r="AN39" s="429"/>
      <c r="AO39" s="429"/>
      <c r="AP39" s="429"/>
      <c r="AQ39" s="429"/>
      <c r="AR39" s="429"/>
      <c r="AS39" s="429"/>
      <c r="AT39" s="429"/>
      <c r="AU39" s="429"/>
      <c r="AV39" s="429"/>
      <c r="AW39" s="429"/>
      <c r="AX39" s="429"/>
      <c r="AY39" s="429"/>
      <c r="AZ39" s="429"/>
      <c r="BA39" s="429"/>
      <c r="BB39" s="429"/>
      <c r="BC39" s="429"/>
      <c r="BD39" s="429"/>
      <c r="BE39" s="429"/>
      <c r="BF39" s="429"/>
      <c r="BG39" s="429"/>
      <c r="BH39" s="429"/>
      <c r="BI39" s="429"/>
      <c r="BJ39" s="429"/>
      <c r="BK39" s="429"/>
      <c r="BL39" s="429"/>
      <c r="BM39" s="429"/>
      <c r="BN39" s="429"/>
      <c r="BO39" s="429"/>
      <c r="BP39" s="429"/>
      <c r="BQ39" s="429"/>
      <c r="BR39" s="429"/>
      <c r="BS39" s="429"/>
      <c r="BT39" s="429"/>
      <c r="BU39" s="429"/>
      <c r="BV39" s="429"/>
      <c r="BW39" s="429"/>
      <c r="BX39" s="429"/>
      <c r="BY39" s="429"/>
      <c r="BZ39" s="429"/>
      <c r="CA39" s="429"/>
      <c r="CB39" s="429"/>
      <c r="CC39" s="429"/>
      <c r="CD39" s="429"/>
      <c r="CE39" s="429"/>
      <c r="CF39" s="429"/>
      <c r="CG39" s="429"/>
      <c r="CH39" s="429"/>
      <c r="CI39" s="429"/>
      <c r="CJ39" s="429"/>
      <c r="CK39" s="429"/>
      <c r="CL39" s="429"/>
      <c r="CM39" s="429"/>
      <c r="CN39" s="429"/>
      <c r="CO39" s="429"/>
      <c r="CP39" s="429"/>
      <c r="CQ39" s="429"/>
      <c r="CR39" s="429"/>
      <c r="CS39" s="429"/>
      <c r="CT39" s="429"/>
      <c r="CU39" s="429"/>
      <c r="CV39" s="429"/>
      <c r="CW39" s="429"/>
      <c r="CX39" s="429"/>
      <c r="CY39" s="429"/>
      <c r="CZ39" s="429"/>
      <c r="DA39" s="429"/>
      <c r="DB39" s="429"/>
      <c r="DC39" s="429"/>
      <c r="DD39" s="429"/>
      <c r="DE39" s="429"/>
      <c r="DF39" s="429"/>
      <c r="DG39" s="429"/>
      <c r="DH39" s="429"/>
      <c r="DI39" s="429"/>
      <c r="DJ39" s="429"/>
      <c r="DK39" s="429"/>
      <c r="DL39" s="429"/>
      <c r="DM39" s="429"/>
      <c r="DN39" s="429"/>
      <c r="DO39" s="429"/>
      <c r="DP39" s="429"/>
      <c r="DQ39" s="429"/>
      <c r="DR39" s="429"/>
      <c r="DS39" s="429"/>
      <c r="DT39" s="429"/>
      <c r="DU39" s="429"/>
      <c r="DV39" s="429"/>
      <c r="DW39" s="429"/>
      <c r="DX39" s="429"/>
      <c r="DY39" s="429"/>
      <c r="DZ39" s="429"/>
      <c r="EA39" s="429"/>
      <c r="EB39" s="429"/>
      <c r="EC39" s="429"/>
      <c r="ED39" s="429"/>
      <c r="EE39" s="429"/>
      <c r="EF39" s="429"/>
      <c r="EG39" s="429"/>
      <c r="EH39" s="429"/>
      <c r="EI39" s="429"/>
      <c r="EJ39" s="429"/>
      <c r="EK39" s="429"/>
      <c r="EL39" s="429"/>
      <c r="EM39" s="429"/>
      <c r="EN39" s="429"/>
      <c r="EO39" s="429"/>
      <c r="EP39" s="429"/>
      <c r="EQ39" s="429"/>
      <c r="ER39" s="429"/>
      <c r="ES39" s="429"/>
      <c r="ET39" s="429"/>
      <c r="EU39" s="429"/>
      <c r="EV39" s="429"/>
      <c r="EW39" s="429"/>
      <c r="EX39" s="429"/>
      <c r="EY39" s="429"/>
      <c r="EZ39" s="429"/>
      <c r="FA39" s="429"/>
      <c r="FB39" s="429"/>
      <c r="FC39" s="429"/>
      <c r="FD39" s="429"/>
      <c r="FE39" s="429"/>
      <c r="FF39" s="429"/>
      <c r="FG39" s="429"/>
      <c r="FH39" s="429"/>
      <c r="FI39" s="429"/>
      <c r="FJ39" s="429"/>
      <c r="FK39" s="429"/>
      <c r="FL39" s="429"/>
      <c r="FM39" s="429"/>
      <c r="FN39" s="429"/>
      <c r="FO39" s="429"/>
      <c r="FP39" s="429"/>
      <c r="FQ39" s="429"/>
      <c r="FR39" s="429"/>
      <c r="FS39" s="429"/>
      <c r="FT39" s="429"/>
      <c r="FU39" s="429"/>
      <c r="FV39" s="429"/>
      <c r="FW39" s="429"/>
      <c r="FX39" s="429"/>
      <c r="FY39" s="429"/>
      <c r="FZ39" s="429"/>
      <c r="GA39" s="429"/>
      <c r="GB39" s="429"/>
      <c r="GC39" s="429"/>
      <c r="GD39" s="429"/>
      <c r="GE39" s="429"/>
      <c r="GF39" s="429"/>
      <c r="GG39" s="429"/>
      <c r="GH39" s="429"/>
      <c r="GI39" s="429"/>
      <c r="GJ39" s="429"/>
      <c r="GK39" s="429"/>
      <c r="GL39" s="429"/>
      <c r="GM39" s="429"/>
      <c r="GN39" s="429"/>
      <c r="GO39" s="429"/>
      <c r="GP39" s="429"/>
      <c r="GQ39" s="429"/>
      <c r="GR39" s="429"/>
      <c r="GS39" s="429"/>
      <c r="GT39" s="429"/>
      <c r="GU39" s="429"/>
      <c r="GV39" s="429"/>
      <c r="GW39" s="429"/>
      <c r="GX39" s="429"/>
      <c r="GY39" s="429"/>
      <c r="GZ39" s="429"/>
      <c r="HA39" s="429"/>
      <c r="HB39" s="429"/>
      <c r="HC39" s="429"/>
      <c r="HD39" s="429"/>
      <c r="HE39" s="429"/>
      <c r="HF39" s="429"/>
      <c r="HG39" s="429"/>
      <c r="HH39" s="429"/>
      <c r="HI39" s="429"/>
      <c r="HJ39" s="429"/>
      <c r="HK39" s="429"/>
      <c r="HL39" s="429"/>
      <c r="HM39" s="429"/>
      <c r="HN39" s="429"/>
      <c r="HO39" s="429"/>
      <c r="HP39" s="429"/>
      <c r="HQ39" s="429"/>
      <c r="HR39" s="429"/>
      <c r="HS39" s="429"/>
      <c r="HT39" s="429"/>
      <c r="HU39" s="429"/>
      <c r="HV39" s="429"/>
      <c r="HW39" s="429"/>
      <c r="HX39" s="429"/>
      <c r="HY39" s="429"/>
      <c r="HZ39" s="429"/>
      <c r="IA39" s="429"/>
      <c r="IB39" s="429"/>
      <c r="IC39" s="429"/>
      <c r="ID39" s="429"/>
      <c r="IE39" s="429"/>
      <c r="IF39" s="429"/>
      <c r="IG39" s="429"/>
      <c r="IH39" s="429"/>
      <c r="II39" s="429"/>
      <c r="IJ39" s="429"/>
      <c r="IK39" s="429"/>
      <c r="IL39" s="429"/>
      <c r="IM39" s="429"/>
      <c r="IN39" s="429"/>
      <c r="IO39" s="429"/>
      <c r="IP39" s="429"/>
      <c r="IQ39" s="429"/>
      <c r="IR39" s="429"/>
      <c r="IS39" s="429"/>
      <c r="IT39" s="429"/>
      <c r="IU39" s="429"/>
      <c r="IV39" s="429"/>
    </row>
    <row r="40" s="390" customFormat="true" ht="13.5" hidden="false" customHeight="false" outlineLevel="0" collapsed="false">
      <c r="A40" s="427"/>
      <c r="B40" s="427"/>
      <c r="C40" s="585"/>
      <c r="D40" s="427"/>
      <c r="E40" s="427"/>
      <c r="F40" s="427"/>
      <c r="G40" s="427"/>
      <c r="H40" s="427"/>
      <c r="I40" s="427"/>
      <c r="J40" s="427"/>
      <c r="K40" s="427"/>
      <c r="L40" s="427"/>
      <c r="M40" s="427"/>
      <c r="N40" s="429"/>
      <c r="O40" s="429"/>
      <c r="P40" s="429"/>
      <c r="Q40" s="429"/>
      <c r="R40" s="429"/>
      <c r="S40" s="429"/>
      <c r="T40" s="429"/>
      <c r="U40" s="429"/>
      <c r="V40" s="429"/>
      <c r="W40" s="429"/>
      <c r="X40" s="429"/>
      <c r="Y40" s="429"/>
      <c r="Z40" s="429"/>
      <c r="AA40" s="429"/>
      <c r="AB40" s="429"/>
      <c r="AC40" s="429"/>
      <c r="AD40" s="429"/>
      <c r="AE40" s="429"/>
      <c r="AF40" s="429"/>
      <c r="AG40" s="429"/>
      <c r="AH40" s="429"/>
      <c r="AI40" s="429"/>
      <c r="AJ40" s="429"/>
      <c r="AK40" s="429"/>
      <c r="AL40" s="429"/>
      <c r="AM40" s="429"/>
      <c r="AN40" s="429"/>
      <c r="AO40" s="429"/>
      <c r="AP40" s="429"/>
      <c r="AQ40" s="429"/>
      <c r="AR40" s="429"/>
      <c r="AS40" s="429"/>
      <c r="AT40" s="429"/>
      <c r="AU40" s="429"/>
      <c r="AV40" s="429"/>
      <c r="AW40" s="429"/>
      <c r="AX40" s="429"/>
      <c r="AY40" s="429"/>
      <c r="AZ40" s="429"/>
      <c r="BA40" s="429"/>
      <c r="BB40" s="429"/>
      <c r="BC40" s="429"/>
      <c r="BD40" s="429"/>
      <c r="BE40" s="429"/>
      <c r="BF40" s="429"/>
      <c r="BG40" s="429"/>
      <c r="BH40" s="429"/>
      <c r="BI40" s="429"/>
      <c r="BJ40" s="429"/>
      <c r="BK40" s="429"/>
      <c r="BL40" s="429"/>
      <c r="BM40" s="429"/>
      <c r="BN40" s="429"/>
      <c r="BO40" s="429"/>
      <c r="BP40" s="429"/>
      <c r="BQ40" s="429"/>
      <c r="BR40" s="429"/>
      <c r="BS40" s="429"/>
      <c r="BT40" s="429"/>
      <c r="BU40" s="429"/>
      <c r="BV40" s="429"/>
      <c r="BW40" s="429"/>
      <c r="BX40" s="429"/>
      <c r="BY40" s="429"/>
      <c r="BZ40" s="429"/>
      <c r="CA40" s="429"/>
      <c r="CB40" s="429"/>
      <c r="CC40" s="429"/>
      <c r="CD40" s="429"/>
      <c r="CE40" s="429"/>
      <c r="CF40" s="429"/>
      <c r="CG40" s="429"/>
      <c r="CH40" s="429"/>
      <c r="CI40" s="429"/>
      <c r="CJ40" s="429"/>
      <c r="CK40" s="429"/>
      <c r="CL40" s="429"/>
      <c r="CM40" s="429"/>
      <c r="CN40" s="429"/>
      <c r="CO40" s="429"/>
      <c r="CP40" s="429"/>
      <c r="CQ40" s="429"/>
      <c r="CR40" s="429"/>
      <c r="CS40" s="429"/>
      <c r="CT40" s="429"/>
      <c r="CU40" s="429"/>
      <c r="CV40" s="429"/>
      <c r="CW40" s="429"/>
      <c r="CX40" s="429"/>
      <c r="CY40" s="429"/>
      <c r="CZ40" s="429"/>
      <c r="DA40" s="429"/>
      <c r="DB40" s="429"/>
      <c r="DC40" s="429"/>
      <c r="DD40" s="429"/>
      <c r="DE40" s="429"/>
      <c r="DF40" s="429"/>
      <c r="DG40" s="429"/>
      <c r="DH40" s="429"/>
      <c r="DI40" s="429"/>
      <c r="DJ40" s="429"/>
      <c r="DK40" s="429"/>
      <c r="DL40" s="429"/>
      <c r="DM40" s="429"/>
      <c r="DN40" s="429"/>
      <c r="DO40" s="429"/>
      <c r="DP40" s="429"/>
      <c r="DQ40" s="429"/>
      <c r="DR40" s="429"/>
      <c r="DS40" s="429"/>
      <c r="DT40" s="429"/>
      <c r="DU40" s="429"/>
      <c r="DV40" s="429"/>
      <c r="DW40" s="429"/>
      <c r="DX40" s="429"/>
      <c r="DY40" s="429"/>
      <c r="DZ40" s="429"/>
      <c r="EA40" s="429"/>
      <c r="EB40" s="429"/>
      <c r="EC40" s="429"/>
      <c r="ED40" s="429"/>
      <c r="EE40" s="429"/>
      <c r="EF40" s="429"/>
      <c r="EG40" s="429"/>
      <c r="EH40" s="429"/>
      <c r="EI40" s="429"/>
      <c r="EJ40" s="429"/>
      <c r="EK40" s="429"/>
      <c r="EL40" s="429"/>
      <c r="EM40" s="429"/>
      <c r="EN40" s="429"/>
      <c r="EO40" s="429"/>
      <c r="EP40" s="429"/>
      <c r="EQ40" s="429"/>
      <c r="ER40" s="429"/>
      <c r="ES40" s="429"/>
      <c r="ET40" s="429"/>
      <c r="EU40" s="429"/>
      <c r="EV40" s="429"/>
      <c r="EW40" s="429"/>
      <c r="EX40" s="429"/>
      <c r="EY40" s="429"/>
      <c r="EZ40" s="429"/>
      <c r="FA40" s="429"/>
      <c r="FB40" s="429"/>
      <c r="FC40" s="429"/>
      <c r="FD40" s="429"/>
      <c r="FE40" s="429"/>
      <c r="FF40" s="429"/>
      <c r="FG40" s="429"/>
      <c r="FH40" s="429"/>
      <c r="FI40" s="429"/>
      <c r="FJ40" s="429"/>
      <c r="FK40" s="429"/>
      <c r="FL40" s="429"/>
      <c r="FM40" s="429"/>
      <c r="FN40" s="429"/>
      <c r="FO40" s="429"/>
      <c r="FP40" s="429"/>
      <c r="FQ40" s="429"/>
      <c r="FR40" s="429"/>
      <c r="FS40" s="429"/>
      <c r="FT40" s="429"/>
      <c r="FU40" s="429"/>
      <c r="FV40" s="429"/>
      <c r="FW40" s="429"/>
      <c r="FX40" s="429"/>
      <c r="FY40" s="429"/>
      <c r="FZ40" s="429"/>
      <c r="GA40" s="429"/>
      <c r="GB40" s="429"/>
      <c r="GC40" s="429"/>
      <c r="GD40" s="429"/>
      <c r="GE40" s="429"/>
      <c r="GF40" s="429"/>
      <c r="GG40" s="429"/>
      <c r="GH40" s="429"/>
      <c r="GI40" s="429"/>
      <c r="GJ40" s="429"/>
      <c r="GK40" s="429"/>
      <c r="GL40" s="429"/>
      <c r="GM40" s="429"/>
      <c r="GN40" s="429"/>
      <c r="GO40" s="429"/>
      <c r="GP40" s="429"/>
      <c r="GQ40" s="429"/>
      <c r="GR40" s="429"/>
      <c r="GS40" s="429"/>
      <c r="GT40" s="429"/>
      <c r="GU40" s="429"/>
      <c r="GV40" s="429"/>
      <c r="GW40" s="429"/>
      <c r="GX40" s="429"/>
      <c r="GY40" s="429"/>
      <c r="GZ40" s="429"/>
      <c r="HA40" s="429"/>
      <c r="HB40" s="429"/>
      <c r="HC40" s="429"/>
      <c r="HD40" s="429"/>
      <c r="HE40" s="429"/>
      <c r="HF40" s="429"/>
      <c r="HG40" s="429"/>
      <c r="HH40" s="429"/>
      <c r="HI40" s="429"/>
      <c r="HJ40" s="429"/>
      <c r="HK40" s="429"/>
      <c r="HL40" s="429"/>
      <c r="HM40" s="429"/>
      <c r="HN40" s="429"/>
      <c r="HO40" s="429"/>
      <c r="HP40" s="429"/>
      <c r="HQ40" s="429"/>
      <c r="HR40" s="429"/>
      <c r="HS40" s="429"/>
      <c r="HT40" s="429"/>
      <c r="HU40" s="429"/>
      <c r="HV40" s="429"/>
      <c r="HW40" s="429"/>
      <c r="HX40" s="429"/>
      <c r="HY40" s="429"/>
      <c r="HZ40" s="429"/>
      <c r="IA40" s="429"/>
      <c r="IB40" s="429"/>
      <c r="IC40" s="429"/>
      <c r="ID40" s="429"/>
      <c r="IE40" s="429"/>
      <c r="IF40" s="429"/>
      <c r="IG40" s="429"/>
      <c r="IH40" s="429"/>
      <c r="II40" s="429"/>
      <c r="IJ40" s="429"/>
      <c r="IK40" s="429"/>
      <c r="IL40" s="429"/>
      <c r="IM40" s="429"/>
      <c r="IN40" s="429"/>
      <c r="IO40" s="429"/>
      <c r="IP40" s="429"/>
      <c r="IQ40" s="429"/>
      <c r="IR40" s="429"/>
      <c r="IS40" s="429"/>
      <c r="IT40" s="429"/>
      <c r="IU40" s="429"/>
      <c r="IV40" s="429"/>
    </row>
    <row r="41" s="390" customFormat="true" ht="13.5" hidden="false" customHeight="false" outlineLevel="0" collapsed="false">
      <c r="A41" s="427"/>
      <c r="B41" s="427"/>
      <c r="C41" s="585"/>
      <c r="D41" s="427"/>
      <c r="E41" s="427"/>
      <c r="F41" s="427"/>
      <c r="G41" s="427"/>
      <c r="H41" s="427"/>
      <c r="I41" s="427"/>
      <c r="J41" s="427"/>
      <c r="K41" s="427"/>
      <c r="L41" s="427"/>
      <c r="M41" s="427"/>
      <c r="N41" s="429"/>
      <c r="O41" s="429"/>
      <c r="P41" s="429"/>
      <c r="Q41" s="429"/>
      <c r="R41" s="429"/>
      <c r="S41" s="429"/>
      <c r="T41" s="429"/>
      <c r="U41" s="429"/>
      <c r="V41" s="429"/>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29"/>
      <c r="AT41" s="429"/>
      <c r="AU41" s="429"/>
      <c r="AV41" s="429"/>
      <c r="AW41" s="429"/>
      <c r="AX41" s="429"/>
      <c r="AY41" s="429"/>
      <c r="AZ41" s="429"/>
      <c r="BA41" s="429"/>
      <c r="BB41" s="429"/>
      <c r="BC41" s="429"/>
      <c r="BD41" s="429"/>
      <c r="BE41" s="429"/>
      <c r="BF41" s="429"/>
      <c r="BG41" s="429"/>
      <c r="BH41" s="429"/>
      <c r="BI41" s="429"/>
      <c r="BJ41" s="429"/>
      <c r="BK41" s="429"/>
      <c r="BL41" s="429"/>
      <c r="BM41" s="429"/>
      <c r="BN41" s="429"/>
      <c r="BO41" s="429"/>
      <c r="BP41" s="429"/>
      <c r="BQ41" s="429"/>
      <c r="BR41" s="429"/>
      <c r="BS41" s="429"/>
      <c r="BT41" s="429"/>
      <c r="BU41" s="429"/>
      <c r="BV41" s="429"/>
      <c r="BW41" s="429"/>
      <c r="BX41" s="429"/>
      <c r="BY41" s="429"/>
      <c r="BZ41" s="429"/>
      <c r="CA41" s="429"/>
      <c r="CB41" s="429"/>
      <c r="CC41" s="429"/>
      <c r="CD41" s="429"/>
      <c r="CE41" s="429"/>
      <c r="CF41" s="429"/>
      <c r="CG41" s="429"/>
      <c r="CH41" s="429"/>
      <c r="CI41" s="429"/>
      <c r="CJ41" s="429"/>
      <c r="CK41" s="429"/>
      <c r="CL41" s="429"/>
      <c r="CM41" s="429"/>
      <c r="CN41" s="429"/>
      <c r="CO41" s="429"/>
      <c r="CP41" s="429"/>
      <c r="CQ41" s="429"/>
      <c r="CR41" s="429"/>
      <c r="CS41" s="429"/>
      <c r="CT41" s="429"/>
      <c r="CU41" s="429"/>
      <c r="CV41" s="429"/>
      <c r="CW41" s="429"/>
      <c r="CX41" s="429"/>
      <c r="CY41" s="429"/>
      <c r="CZ41" s="429"/>
      <c r="DA41" s="429"/>
      <c r="DB41" s="429"/>
      <c r="DC41" s="429"/>
      <c r="DD41" s="429"/>
      <c r="DE41" s="429"/>
      <c r="DF41" s="429"/>
      <c r="DG41" s="429"/>
      <c r="DH41" s="429"/>
      <c r="DI41" s="429"/>
      <c r="DJ41" s="429"/>
      <c r="DK41" s="429"/>
      <c r="DL41" s="429"/>
      <c r="DM41" s="429"/>
      <c r="DN41" s="429"/>
      <c r="DO41" s="429"/>
      <c r="DP41" s="429"/>
      <c r="DQ41" s="429"/>
      <c r="DR41" s="429"/>
      <c r="DS41" s="429"/>
      <c r="DT41" s="429"/>
      <c r="DU41" s="429"/>
      <c r="DV41" s="429"/>
      <c r="DW41" s="429"/>
      <c r="DX41" s="429"/>
      <c r="DY41" s="429"/>
      <c r="DZ41" s="429"/>
      <c r="EA41" s="429"/>
      <c r="EB41" s="429"/>
      <c r="EC41" s="429"/>
      <c r="ED41" s="429"/>
      <c r="EE41" s="429"/>
      <c r="EF41" s="429"/>
      <c r="EG41" s="429"/>
      <c r="EH41" s="429"/>
      <c r="EI41" s="429"/>
      <c r="EJ41" s="429"/>
      <c r="EK41" s="429"/>
      <c r="EL41" s="429"/>
      <c r="EM41" s="429"/>
      <c r="EN41" s="429"/>
      <c r="EO41" s="429"/>
      <c r="EP41" s="429"/>
      <c r="EQ41" s="429"/>
      <c r="ER41" s="429"/>
      <c r="ES41" s="429"/>
      <c r="ET41" s="429"/>
      <c r="EU41" s="429"/>
      <c r="EV41" s="429"/>
      <c r="EW41" s="429"/>
      <c r="EX41" s="429"/>
      <c r="EY41" s="429"/>
      <c r="EZ41" s="429"/>
      <c r="FA41" s="429"/>
      <c r="FB41" s="429"/>
      <c r="FC41" s="429"/>
      <c r="FD41" s="429"/>
      <c r="FE41" s="429"/>
      <c r="FF41" s="429"/>
      <c r="FG41" s="429"/>
      <c r="FH41" s="429"/>
      <c r="FI41" s="429"/>
      <c r="FJ41" s="429"/>
      <c r="FK41" s="429"/>
      <c r="FL41" s="429"/>
      <c r="FM41" s="429"/>
      <c r="FN41" s="429"/>
      <c r="FO41" s="429"/>
      <c r="FP41" s="429"/>
      <c r="FQ41" s="429"/>
      <c r="FR41" s="429"/>
      <c r="FS41" s="429"/>
      <c r="FT41" s="429"/>
      <c r="FU41" s="429"/>
      <c r="FV41" s="429"/>
      <c r="FW41" s="429"/>
      <c r="FX41" s="429"/>
      <c r="FY41" s="429"/>
      <c r="FZ41" s="429"/>
      <c r="GA41" s="429"/>
      <c r="GB41" s="429"/>
      <c r="GC41" s="429"/>
      <c r="GD41" s="429"/>
      <c r="GE41" s="429"/>
      <c r="GF41" s="429"/>
      <c r="GG41" s="429"/>
      <c r="GH41" s="429"/>
      <c r="GI41" s="429"/>
      <c r="GJ41" s="429"/>
      <c r="GK41" s="429"/>
      <c r="GL41" s="429"/>
      <c r="GM41" s="429"/>
      <c r="GN41" s="429"/>
      <c r="GO41" s="429"/>
      <c r="GP41" s="429"/>
      <c r="GQ41" s="429"/>
      <c r="GR41" s="429"/>
      <c r="GS41" s="429"/>
      <c r="GT41" s="429"/>
      <c r="GU41" s="429"/>
      <c r="GV41" s="429"/>
      <c r="GW41" s="429"/>
      <c r="GX41" s="429"/>
      <c r="GY41" s="429"/>
      <c r="GZ41" s="429"/>
      <c r="HA41" s="429"/>
      <c r="HB41" s="429"/>
      <c r="HC41" s="429"/>
      <c r="HD41" s="429"/>
      <c r="HE41" s="429"/>
      <c r="HF41" s="429"/>
      <c r="HG41" s="429"/>
      <c r="HH41" s="429"/>
      <c r="HI41" s="429"/>
      <c r="HJ41" s="429"/>
      <c r="HK41" s="429"/>
      <c r="HL41" s="429"/>
      <c r="HM41" s="429"/>
      <c r="HN41" s="429"/>
      <c r="HO41" s="429"/>
      <c r="HP41" s="429"/>
      <c r="HQ41" s="429"/>
      <c r="HR41" s="429"/>
      <c r="HS41" s="429"/>
      <c r="HT41" s="429"/>
      <c r="HU41" s="429"/>
      <c r="HV41" s="429"/>
      <c r="HW41" s="429"/>
      <c r="HX41" s="429"/>
      <c r="HY41" s="429"/>
      <c r="HZ41" s="429"/>
      <c r="IA41" s="429"/>
      <c r="IB41" s="429"/>
      <c r="IC41" s="429"/>
      <c r="ID41" s="429"/>
      <c r="IE41" s="429"/>
      <c r="IF41" s="429"/>
      <c r="IG41" s="429"/>
      <c r="IH41" s="429"/>
      <c r="II41" s="429"/>
      <c r="IJ41" s="429"/>
      <c r="IK41" s="429"/>
      <c r="IL41" s="429"/>
      <c r="IM41" s="429"/>
      <c r="IN41" s="429"/>
      <c r="IO41" s="429"/>
      <c r="IP41" s="429"/>
      <c r="IQ41" s="429"/>
      <c r="IR41" s="429"/>
      <c r="IS41" s="429"/>
      <c r="IT41" s="429"/>
      <c r="IU41" s="429"/>
      <c r="IV41" s="429"/>
    </row>
    <row r="42" s="390" customFormat="true" ht="13.5" hidden="false" customHeight="false" outlineLevel="0" collapsed="false">
      <c r="A42" s="427"/>
      <c r="B42" s="427"/>
      <c r="C42" s="585"/>
      <c r="D42" s="427"/>
      <c r="E42" s="427"/>
      <c r="F42" s="427"/>
      <c r="G42" s="427"/>
      <c r="H42" s="427"/>
      <c r="I42" s="427"/>
      <c r="J42" s="427"/>
      <c r="K42" s="427"/>
      <c r="L42" s="427"/>
      <c r="M42" s="427"/>
      <c r="N42" s="429"/>
      <c r="O42" s="429"/>
      <c r="P42" s="429"/>
      <c r="Q42" s="429"/>
      <c r="R42" s="429"/>
      <c r="S42" s="429"/>
      <c r="T42" s="429"/>
      <c r="U42" s="429"/>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c r="AW42" s="429"/>
      <c r="AX42" s="429"/>
      <c r="AY42" s="429"/>
      <c r="AZ42" s="429"/>
      <c r="BA42" s="429"/>
      <c r="BB42" s="429"/>
      <c r="BC42" s="429"/>
      <c r="BD42" s="429"/>
      <c r="BE42" s="429"/>
      <c r="BF42" s="429"/>
      <c r="BG42" s="429"/>
      <c r="BH42" s="429"/>
      <c r="BI42" s="429"/>
      <c r="BJ42" s="429"/>
      <c r="BK42" s="429"/>
      <c r="BL42" s="429"/>
      <c r="BM42" s="429"/>
      <c r="BN42" s="429"/>
      <c r="BO42" s="429"/>
      <c r="BP42" s="429"/>
      <c r="BQ42" s="429"/>
      <c r="BR42" s="429"/>
      <c r="BS42" s="429"/>
      <c r="BT42" s="429"/>
      <c r="BU42" s="429"/>
      <c r="BV42" s="429"/>
      <c r="BW42" s="429"/>
      <c r="BX42" s="429"/>
      <c r="BY42" s="429"/>
      <c r="BZ42" s="429"/>
      <c r="CA42" s="429"/>
      <c r="CB42" s="429"/>
      <c r="CC42" s="429"/>
      <c r="CD42" s="429"/>
      <c r="CE42" s="429"/>
      <c r="CF42" s="429"/>
      <c r="CG42" s="429"/>
      <c r="CH42" s="429"/>
      <c r="CI42" s="429"/>
      <c r="CJ42" s="429"/>
      <c r="CK42" s="429"/>
      <c r="CL42" s="429"/>
      <c r="CM42" s="429"/>
      <c r="CN42" s="429"/>
      <c r="CO42" s="429"/>
      <c r="CP42" s="429"/>
      <c r="CQ42" s="429"/>
      <c r="CR42" s="429"/>
      <c r="CS42" s="429"/>
      <c r="CT42" s="429"/>
      <c r="CU42" s="429"/>
      <c r="CV42" s="429"/>
      <c r="CW42" s="429"/>
      <c r="CX42" s="429"/>
      <c r="CY42" s="429"/>
      <c r="CZ42" s="429"/>
      <c r="DA42" s="429"/>
      <c r="DB42" s="429"/>
      <c r="DC42" s="429"/>
      <c r="DD42" s="429"/>
      <c r="DE42" s="429"/>
      <c r="DF42" s="429"/>
      <c r="DG42" s="429"/>
      <c r="DH42" s="429"/>
      <c r="DI42" s="429"/>
      <c r="DJ42" s="429"/>
      <c r="DK42" s="429"/>
      <c r="DL42" s="429"/>
      <c r="DM42" s="429"/>
      <c r="DN42" s="429"/>
      <c r="DO42" s="429"/>
      <c r="DP42" s="429"/>
      <c r="DQ42" s="429"/>
      <c r="DR42" s="429"/>
      <c r="DS42" s="429"/>
      <c r="DT42" s="429"/>
      <c r="DU42" s="429"/>
      <c r="DV42" s="429"/>
      <c r="DW42" s="429"/>
      <c r="DX42" s="429"/>
      <c r="DY42" s="429"/>
      <c r="DZ42" s="429"/>
      <c r="EA42" s="429"/>
      <c r="EB42" s="429"/>
      <c r="EC42" s="429"/>
      <c r="ED42" s="429"/>
      <c r="EE42" s="429"/>
      <c r="EF42" s="429"/>
      <c r="EG42" s="429"/>
      <c r="EH42" s="429"/>
      <c r="EI42" s="429"/>
      <c r="EJ42" s="429"/>
      <c r="EK42" s="429"/>
      <c r="EL42" s="429"/>
      <c r="EM42" s="429"/>
      <c r="EN42" s="429"/>
      <c r="EO42" s="429"/>
      <c r="EP42" s="429"/>
      <c r="EQ42" s="429"/>
      <c r="ER42" s="429"/>
      <c r="ES42" s="429"/>
      <c r="ET42" s="429"/>
      <c r="EU42" s="429"/>
      <c r="EV42" s="429"/>
      <c r="EW42" s="429"/>
      <c r="EX42" s="429"/>
      <c r="EY42" s="429"/>
      <c r="EZ42" s="429"/>
      <c r="FA42" s="429"/>
      <c r="FB42" s="429"/>
      <c r="FC42" s="429"/>
      <c r="FD42" s="429"/>
      <c r="FE42" s="429"/>
      <c r="FF42" s="429"/>
      <c r="FG42" s="429"/>
      <c r="FH42" s="429"/>
      <c r="FI42" s="429"/>
      <c r="FJ42" s="429"/>
      <c r="FK42" s="429"/>
      <c r="FL42" s="429"/>
      <c r="FM42" s="429"/>
      <c r="FN42" s="429"/>
      <c r="FO42" s="429"/>
      <c r="FP42" s="429"/>
      <c r="FQ42" s="429"/>
      <c r="FR42" s="429"/>
      <c r="FS42" s="429"/>
      <c r="FT42" s="429"/>
      <c r="FU42" s="429"/>
      <c r="FV42" s="429"/>
      <c r="FW42" s="429"/>
      <c r="FX42" s="429"/>
      <c r="FY42" s="429"/>
      <c r="FZ42" s="429"/>
      <c r="GA42" s="429"/>
      <c r="GB42" s="429"/>
      <c r="GC42" s="429"/>
      <c r="GD42" s="429"/>
      <c r="GE42" s="429"/>
      <c r="GF42" s="429"/>
      <c r="GG42" s="429"/>
      <c r="GH42" s="429"/>
      <c r="GI42" s="429"/>
      <c r="GJ42" s="429"/>
      <c r="GK42" s="429"/>
      <c r="GL42" s="429"/>
      <c r="GM42" s="429"/>
      <c r="GN42" s="429"/>
      <c r="GO42" s="429"/>
      <c r="GP42" s="429"/>
      <c r="GQ42" s="429"/>
      <c r="GR42" s="429"/>
      <c r="GS42" s="429"/>
      <c r="GT42" s="429"/>
      <c r="GU42" s="429"/>
      <c r="GV42" s="429"/>
      <c r="GW42" s="429"/>
      <c r="GX42" s="429"/>
      <c r="GY42" s="429"/>
      <c r="GZ42" s="429"/>
      <c r="HA42" s="429"/>
      <c r="HB42" s="429"/>
      <c r="HC42" s="429"/>
      <c r="HD42" s="429"/>
      <c r="HE42" s="429"/>
      <c r="HF42" s="429"/>
      <c r="HG42" s="429"/>
      <c r="HH42" s="429"/>
      <c r="HI42" s="429"/>
      <c r="HJ42" s="429"/>
      <c r="HK42" s="429"/>
      <c r="HL42" s="429"/>
      <c r="HM42" s="429"/>
      <c r="HN42" s="429"/>
      <c r="HO42" s="429"/>
      <c r="HP42" s="429"/>
      <c r="HQ42" s="429"/>
      <c r="HR42" s="429"/>
      <c r="HS42" s="429"/>
      <c r="HT42" s="429"/>
      <c r="HU42" s="429"/>
      <c r="HV42" s="429"/>
      <c r="HW42" s="429"/>
      <c r="HX42" s="429"/>
      <c r="HY42" s="429"/>
      <c r="HZ42" s="429"/>
      <c r="IA42" s="429"/>
      <c r="IB42" s="429"/>
      <c r="IC42" s="429"/>
      <c r="ID42" s="429"/>
      <c r="IE42" s="429"/>
      <c r="IF42" s="429"/>
      <c r="IG42" s="429"/>
      <c r="IH42" s="429"/>
      <c r="II42" s="429"/>
      <c r="IJ42" s="429"/>
      <c r="IK42" s="429"/>
      <c r="IL42" s="429"/>
      <c r="IM42" s="429"/>
      <c r="IN42" s="429"/>
      <c r="IO42" s="429"/>
      <c r="IP42" s="429"/>
      <c r="IQ42" s="429"/>
      <c r="IR42" s="429"/>
      <c r="IS42" s="429"/>
      <c r="IT42" s="429"/>
      <c r="IU42" s="429"/>
      <c r="IV42" s="429"/>
    </row>
    <row r="43" customFormat="false" ht="13.5" hidden="false" customHeight="false" outlineLevel="0" collapsed="false">
      <c r="A43" s="450" t="s">
        <v>250</v>
      </c>
      <c r="B43" s="450"/>
      <c r="C43" s="450"/>
      <c r="D43" s="450"/>
      <c r="E43" s="450"/>
      <c r="F43" s="450"/>
      <c r="G43" s="450"/>
      <c r="H43" s="450"/>
      <c r="I43" s="450"/>
      <c r="J43" s="450"/>
      <c r="K43" s="450"/>
      <c r="L43" s="450"/>
      <c r="M43" s="450"/>
      <c r="N43" s="450"/>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9" width="3.62"/>
    <col collapsed="false" customWidth="true" hidden="false" outlineLevel="0" max="2" min="2" style="379" width="0.86"/>
    <col collapsed="false" customWidth="true" hidden="false" outlineLevel="0" max="3" min="3" style="380" width="32.86"/>
    <col collapsed="false" customWidth="true" hidden="false" outlineLevel="0" max="4" min="4" style="379" width="0.86"/>
    <col collapsed="false" customWidth="true" hidden="false" outlineLevel="0" max="14" min="5" style="379" width="13.99"/>
    <col collapsed="false" customWidth="false" hidden="false" outlineLevel="0" max="257" min="15" style="379" width="8.99"/>
  </cols>
  <sheetData>
    <row r="1" customFormat="false" ht="18.75" hidden="false" customHeight="false" outlineLevel="0" collapsed="false">
      <c r="A1" s="451" t="s">
        <v>167</v>
      </c>
      <c r="B1" s="578"/>
      <c r="C1" s="578"/>
      <c r="D1" s="382"/>
      <c r="E1" s="579" t="s">
        <v>251</v>
      </c>
      <c r="F1" s="579"/>
      <c r="G1" s="579"/>
      <c r="H1" s="579"/>
      <c r="I1" s="579"/>
      <c r="J1" s="579"/>
      <c r="K1" s="579"/>
      <c r="L1" s="579"/>
      <c r="M1" s="579"/>
      <c r="N1" s="579"/>
    </row>
    <row r="2" customFormat="false" ht="14.25" hidden="false" customHeight="true" outlineLevel="0" collapsed="false">
      <c r="A2" s="384" t="s">
        <v>169</v>
      </c>
      <c r="C2" s="379"/>
      <c r="F2" s="385"/>
      <c r="G2" s="385"/>
      <c r="H2" s="385"/>
      <c r="I2" s="385"/>
      <c r="J2" s="385"/>
      <c r="K2" s="385"/>
      <c r="L2" s="385"/>
      <c r="M2" s="385"/>
    </row>
    <row r="3" customFormat="false" ht="14.25" hidden="false" customHeight="false" outlineLevel="0" collapsed="false">
      <c r="A3" s="386"/>
      <c r="B3" s="386"/>
      <c r="D3" s="385"/>
      <c r="E3" s="385"/>
      <c r="F3" s="385"/>
      <c r="G3" s="385"/>
      <c r="H3" s="385"/>
      <c r="I3" s="385"/>
      <c r="J3" s="385"/>
      <c r="K3" s="385"/>
      <c r="L3" s="387"/>
      <c r="M3" s="387"/>
    </row>
    <row r="4" customFormat="false" ht="6" hidden="false" customHeight="true" outlineLevel="0" collapsed="false">
      <c r="A4" s="385"/>
      <c r="B4" s="385"/>
      <c r="D4" s="385"/>
      <c r="E4" s="385"/>
      <c r="F4" s="385"/>
      <c r="G4" s="385"/>
      <c r="H4" s="385"/>
      <c r="I4" s="385"/>
      <c r="J4" s="385"/>
      <c r="K4" s="385"/>
      <c r="L4" s="385"/>
      <c r="M4" s="385"/>
    </row>
    <row r="5" customFormat="false" ht="18" hidden="false" customHeight="true" outlineLevel="0" collapsed="false">
      <c r="A5" s="385"/>
      <c r="B5" s="385"/>
      <c r="C5" s="389" t="s">
        <v>252</v>
      </c>
      <c r="D5" s="385"/>
      <c r="E5" s="389"/>
      <c r="F5" s="385"/>
      <c r="G5" s="385"/>
      <c r="H5" s="385"/>
      <c r="I5" s="385"/>
      <c r="J5" s="385"/>
      <c r="K5" s="385"/>
      <c r="L5" s="385"/>
      <c r="M5" s="385"/>
      <c r="N5" s="390" t="s">
        <v>245</v>
      </c>
    </row>
    <row r="6" s="386" customFormat="true" ht="18" hidden="false" customHeight="true" outlineLevel="0" collapsed="false">
      <c r="A6" s="391"/>
      <c r="B6" s="392"/>
      <c r="C6" s="393"/>
      <c r="D6" s="394"/>
      <c r="E6" s="580" t="s">
        <v>246</v>
      </c>
      <c r="F6" s="580"/>
      <c r="G6" s="580"/>
      <c r="H6" s="580"/>
      <c r="I6" s="580"/>
      <c r="J6" s="395" t="s">
        <v>247</v>
      </c>
      <c r="K6" s="395"/>
      <c r="L6" s="395"/>
      <c r="M6" s="395"/>
      <c r="N6" s="395"/>
    </row>
    <row r="7" s="386" customFormat="true" ht="35.25" hidden="false" customHeight="true" outlineLevel="0" collapsed="false">
      <c r="A7" s="397" t="s">
        <v>174</v>
      </c>
      <c r="B7" s="398"/>
      <c r="C7" s="399" t="s">
        <v>174</v>
      </c>
      <c r="D7" s="400"/>
      <c r="E7" s="581" t="s">
        <v>65</v>
      </c>
      <c r="F7" s="582" t="s">
        <v>248</v>
      </c>
      <c r="G7" s="582" t="s">
        <v>67</v>
      </c>
      <c r="H7" s="582" t="s">
        <v>172</v>
      </c>
      <c r="I7" s="582" t="s">
        <v>249</v>
      </c>
      <c r="J7" s="581" t="s">
        <v>65</v>
      </c>
      <c r="K7" s="582" t="s">
        <v>248</v>
      </c>
      <c r="L7" s="582" t="s">
        <v>67</v>
      </c>
      <c r="M7" s="582" t="s">
        <v>172</v>
      </c>
      <c r="N7" s="581" t="s">
        <v>249</v>
      </c>
    </row>
    <row r="8" customFormat="false" ht="18" hidden="false" customHeight="true" outlineLevel="0" collapsed="false">
      <c r="A8" s="404"/>
      <c r="B8" s="405"/>
      <c r="C8" s="406" t="s">
        <v>143</v>
      </c>
      <c r="D8" s="407"/>
      <c r="E8" s="408" t="n">
        <v>259175</v>
      </c>
      <c r="F8" s="408" t="n">
        <v>258896</v>
      </c>
      <c r="G8" s="408" t="n">
        <v>245133</v>
      </c>
      <c r="H8" s="408" t="n">
        <v>13763</v>
      </c>
      <c r="I8" s="408" t="n">
        <v>279</v>
      </c>
      <c r="J8" s="408" t="n">
        <v>77831</v>
      </c>
      <c r="K8" s="408" t="n">
        <v>77803</v>
      </c>
      <c r="L8" s="408" t="n">
        <v>76410</v>
      </c>
      <c r="M8" s="408" t="n">
        <v>1393</v>
      </c>
      <c r="N8" s="408" t="n">
        <v>28</v>
      </c>
    </row>
    <row r="9" customFormat="false" ht="18" hidden="false" customHeight="true" outlineLevel="0" collapsed="false">
      <c r="A9" s="409"/>
      <c r="B9" s="410"/>
      <c r="C9" s="411" t="s">
        <v>178</v>
      </c>
      <c r="D9" s="412"/>
      <c r="E9" s="413" t="s">
        <v>179</v>
      </c>
      <c r="F9" s="413" t="s">
        <v>179</v>
      </c>
      <c r="G9" s="413" t="s">
        <v>179</v>
      </c>
      <c r="H9" s="413"/>
      <c r="I9" s="413" t="s">
        <v>179</v>
      </c>
      <c r="J9" s="413" t="s">
        <v>179</v>
      </c>
      <c r="K9" s="413" t="s">
        <v>179</v>
      </c>
      <c r="L9" s="413" t="s">
        <v>179</v>
      </c>
      <c r="M9" s="413"/>
      <c r="N9" s="413" t="s">
        <v>179</v>
      </c>
    </row>
    <row r="10" customFormat="false" ht="18" hidden="false" customHeight="true" outlineLevel="0" collapsed="false">
      <c r="A10" s="414"/>
      <c r="B10" s="415"/>
      <c r="C10" s="416" t="s">
        <v>180</v>
      </c>
      <c r="D10" s="417"/>
      <c r="E10" s="418" t="n">
        <v>221778</v>
      </c>
      <c r="F10" s="418" t="n">
        <v>221778</v>
      </c>
      <c r="G10" s="418" t="n">
        <v>219603</v>
      </c>
      <c r="H10" s="418" t="n">
        <v>2175</v>
      </c>
      <c r="I10" s="418" t="n">
        <v>0</v>
      </c>
      <c r="J10" s="418" t="n">
        <v>144487</v>
      </c>
      <c r="K10" s="418" t="n">
        <v>144487</v>
      </c>
      <c r="L10" s="418" t="n">
        <v>143372</v>
      </c>
      <c r="M10" s="418" t="n">
        <v>1115</v>
      </c>
      <c r="N10" s="418" t="n">
        <v>0</v>
      </c>
    </row>
    <row r="11" customFormat="false" ht="18" hidden="false" customHeight="true" outlineLevel="0" collapsed="false">
      <c r="A11" s="414"/>
      <c r="B11" s="415"/>
      <c r="C11" s="416" t="s">
        <v>144</v>
      </c>
      <c r="D11" s="417"/>
      <c r="E11" s="418" t="n">
        <v>241610</v>
      </c>
      <c r="F11" s="418" t="n">
        <v>241610</v>
      </c>
      <c r="G11" s="418" t="n">
        <v>221058</v>
      </c>
      <c r="H11" s="418" t="n">
        <v>20552</v>
      </c>
      <c r="I11" s="418" t="n">
        <v>0</v>
      </c>
      <c r="J11" s="418" t="n">
        <v>88599</v>
      </c>
      <c r="K11" s="418" t="n">
        <v>88599</v>
      </c>
      <c r="L11" s="418" t="n">
        <v>84931</v>
      </c>
      <c r="M11" s="418" t="n">
        <v>3668</v>
      </c>
      <c r="N11" s="418" t="n">
        <v>0</v>
      </c>
    </row>
    <row r="12" customFormat="false" ht="18" hidden="false" customHeight="true" outlineLevel="0" collapsed="false">
      <c r="A12" s="414"/>
      <c r="B12" s="415"/>
      <c r="C12" s="416" t="s">
        <v>181</v>
      </c>
      <c r="D12" s="417"/>
      <c r="E12" s="418" t="n">
        <v>454737</v>
      </c>
      <c r="F12" s="418" t="n">
        <v>452159</v>
      </c>
      <c r="G12" s="418" t="n">
        <v>415825</v>
      </c>
      <c r="H12" s="418" t="n">
        <v>36334</v>
      </c>
      <c r="I12" s="418" t="n">
        <v>2578</v>
      </c>
      <c r="J12" s="418" t="n">
        <v>109206</v>
      </c>
      <c r="K12" s="418" t="n">
        <v>109206</v>
      </c>
      <c r="L12" s="418" t="n">
        <v>106714</v>
      </c>
      <c r="M12" s="418" t="n">
        <v>2492</v>
      </c>
      <c r="N12" s="418" t="n">
        <v>0</v>
      </c>
    </row>
    <row r="13" customFormat="false" ht="18" hidden="false" customHeight="true" outlineLevel="0" collapsed="false">
      <c r="A13" s="414"/>
      <c r="B13" s="415"/>
      <c r="C13" s="416" t="s">
        <v>26</v>
      </c>
      <c r="D13" s="417"/>
      <c r="E13" s="418" t="n">
        <v>289470</v>
      </c>
      <c r="F13" s="418" t="n">
        <v>289358</v>
      </c>
      <c r="G13" s="418" t="n">
        <v>264798</v>
      </c>
      <c r="H13" s="418" t="n">
        <v>24560</v>
      </c>
      <c r="I13" s="418" t="n">
        <v>112</v>
      </c>
      <c r="J13" s="418" t="n">
        <v>75506</v>
      </c>
      <c r="K13" s="418" t="n">
        <v>75506</v>
      </c>
      <c r="L13" s="418" t="n">
        <v>71652</v>
      </c>
      <c r="M13" s="418" t="n">
        <v>3854</v>
      </c>
      <c r="N13" s="418" t="n">
        <v>0</v>
      </c>
    </row>
    <row r="14" customFormat="false" ht="18" hidden="false" customHeight="true" outlineLevel="0" collapsed="false">
      <c r="A14" s="414"/>
      <c r="B14" s="415"/>
      <c r="C14" s="416" t="s">
        <v>182</v>
      </c>
      <c r="D14" s="417"/>
      <c r="E14" s="418" t="n">
        <v>180931</v>
      </c>
      <c r="F14" s="418" t="n">
        <v>180931</v>
      </c>
      <c r="G14" s="418" t="n">
        <v>166699</v>
      </c>
      <c r="H14" s="418" t="n">
        <v>14232</v>
      </c>
      <c r="I14" s="418" t="n">
        <v>0</v>
      </c>
      <c r="J14" s="418" t="n">
        <v>104219</v>
      </c>
      <c r="K14" s="418" t="n">
        <v>104219</v>
      </c>
      <c r="L14" s="418" t="n">
        <v>91912</v>
      </c>
      <c r="M14" s="418" t="n">
        <v>12307</v>
      </c>
      <c r="N14" s="418" t="n">
        <v>0</v>
      </c>
    </row>
    <row r="15" customFormat="false" ht="18" hidden="false" customHeight="true" outlineLevel="0" collapsed="false">
      <c r="A15" s="414"/>
      <c r="B15" s="415"/>
      <c r="C15" s="416" t="s">
        <v>30</v>
      </c>
      <c r="D15" s="417"/>
      <c r="E15" s="418" t="n">
        <v>209906</v>
      </c>
      <c r="F15" s="418" t="n">
        <v>209885</v>
      </c>
      <c r="G15" s="418" t="n">
        <v>202642</v>
      </c>
      <c r="H15" s="418" t="n">
        <v>7243</v>
      </c>
      <c r="I15" s="418" t="n">
        <v>21</v>
      </c>
      <c r="J15" s="418" t="n">
        <v>73883</v>
      </c>
      <c r="K15" s="418" t="n">
        <v>73829</v>
      </c>
      <c r="L15" s="418" t="n">
        <v>72657</v>
      </c>
      <c r="M15" s="418" t="n">
        <v>1172</v>
      </c>
      <c r="N15" s="418" t="n">
        <v>54</v>
      </c>
    </row>
    <row r="16" customFormat="false" ht="18" hidden="false" customHeight="true" outlineLevel="0" collapsed="false">
      <c r="A16" s="414"/>
      <c r="B16" s="415"/>
      <c r="C16" s="416" t="s">
        <v>32</v>
      </c>
      <c r="D16" s="417"/>
      <c r="E16" s="419" t="n">
        <v>307647</v>
      </c>
      <c r="F16" s="420" t="n">
        <v>304431</v>
      </c>
      <c r="G16" s="420" t="n">
        <v>288210</v>
      </c>
      <c r="H16" s="420" t="n">
        <v>16221</v>
      </c>
      <c r="I16" s="420" t="n">
        <v>3216</v>
      </c>
      <c r="J16" s="420" t="n">
        <v>99486</v>
      </c>
      <c r="K16" s="420" t="n">
        <v>99486</v>
      </c>
      <c r="L16" s="420" t="n">
        <v>98187</v>
      </c>
      <c r="M16" s="420" t="n">
        <v>1299</v>
      </c>
      <c r="N16" s="420" t="n">
        <v>0</v>
      </c>
    </row>
    <row r="17" customFormat="false" ht="18" hidden="false" customHeight="true" outlineLevel="0" collapsed="false">
      <c r="A17" s="414"/>
      <c r="B17" s="415"/>
      <c r="C17" s="416" t="s">
        <v>50</v>
      </c>
      <c r="D17" s="417"/>
      <c r="E17" s="419" t="n">
        <v>239752</v>
      </c>
      <c r="F17" s="420" t="n">
        <v>239752</v>
      </c>
      <c r="G17" s="420" t="n">
        <v>234322</v>
      </c>
      <c r="H17" s="420" t="n">
        <v>5430</v>
      </c>
      <c r="I17" s="420" t="n">
        <v>0</v>
      </c>
      <c r="J17" s="420" t="n">
        <v>107311</v>
      </c>
      <c r="K17" s="420" t="n">
        <v>107311</v>
      </c>
      <c r="L17" s="420" t="n">
        <v>105523</v>
      </c>
      <c r="M17" s="420" t="n">
        <v>1788</v>
      </c>
      <c r="N17" s="420" t="n">
        <v>0</v>
      </c>
    </row>
    <row r="18" customFormat="false" ht="18" hidden="false" customHeight="true" outlineLevel="0" collapsed="false">
      <c r="A18" s="414"/>
      <c r="B18" s="415"/>
      <c r="C18" s="416" t="s">
        <v>183</v>
      </c>
      <c r="D18" s="417"/>
      <c r="E18" s="418" t="n">
        <v>183385</v>
      </c>
      <c r="F18" s="418" t="n">
        <v>182298</v>
      </c>
      <c r="G18" s="418" t="n">
        <v>173027</v>
      </c>
      <c r="H18" s="418" t="n">
        <v>9271</v>
      </c>
      <c r="I18" s="418" t="n">
        <v>1087</v>
      </c>
      <c r="J18" s="418" t="n">
        <v>65136</v>
      </c>
      <c r="K18" s="418" t="n">
        <v>65123</v>
      </c>
      <c r="L18" s="418" t="n">
        <v>63909</v>
      </c>
      <c r="M18" s="418" t="n">
        <v>1214</v>
      </c>
      <c r="N18" s="418" t="n">
        <v>13</v>
      </c>
    </row>
    <row r="19" customFormat="false" ht="18" hidden="false" customHeight="true" outlineLevel="0" collapsed="false">
      <c r="A19" s="414"/>
      <c r="B19" s="415"/>
      <c r="C19" s="416" t="s">
        <v>184</v>
      </c>
      <c r="D19" s="417"/>
      <c r="E19" s="418" t="n">
        <v>293147</v>
      </c>
      <c r="F19" s="418" t="n">
        <v>292958</v>
      </c>
      <c r="G19" s="418" t="n">
        <v>264370</v>
      </c>
      <c r="H19" s="418" t="n">
        <v>28588</v>
      </c>
      <c r="I19" s="418" t="n">
        <v>189</v>
      </c>
      <c r="J19" s="418" t="n">
        <v>98170</v>
      </c>
      <c r="K19" s="418" t="n">
        <v>98141</v>
      </c>
      <c r="L19" s="418" t="n">
        <v>97741</v>
      </c>
      <c r="M19" s="418" t="n">
        <v>400</v>
      </c>
      <c r="N19" s="418" t="n">
        <v>29</v>
      </c>
    </row>
    <row r="20" customFormat="false" ht="18" hidden="false" customHeight="true" outlineLevel="0" collapsed="false">
      <c r="A20" s="414"/>
      <c r="B20" s="415"/>
      <c r="C20" s="416" t="s">
        <v>185</v>
      </c>
      <c r="D20" s="417"/>
      <c r="E20" s="418" t="n">
        <v>382615</v>
      </c>
      <c r="F20" s="418" t="n">
        <v>382615</v>
      </c>
      <c r="G20" s="418" t="n">
        <v>376517</v>
      </c>
      <c r="H20" s="418" t="n">
        <v>6098</v>
      </c>
      <c r="I20" s="418" t="n">
        <v>0</v>
      </c>
      <c r="J20" s="418" t="n">
        <v>99959</v>
      </c>
      <c r="K20" s="418" t="n">
        <v>99959</v>
      </c>
      <c r="L20" s="418" t="n">
        <v>98713</v>
      </c>
      <c r="M20" s="418" t="n">
        <v>1246</v>
      </c>
      <c r="N20" s="418" t="n">
        <v>0</v>
      </c>
    </row>
    <row r="21" customFormat="false" ht="18" hidden="false" customHeight="true" outlineLevel="0" collapsed="false">
      <c r="A21" s="414"/>
      <c r="B21" s="415"/>
      <c r="C21" s="416" t="s">
        <v>40</v>
      </c>
      <c r="D21" s="417"/>
      <c r="E21" s="418" t="n">
        <v>290745</v>
      </c>
      <c r="F21" s="418" t="n">
        <v>290492</v>
      </c>
      <c r="G21" s="418" t="n">
        <v>278069</v>
      </c>
      <c r="H21" s="418" t="n">
        <v>12423</v>
      </c>
      <c r="I21" s="418" t="n">
        <v>253</v>
      </c>
      <c r="J21" s="418" t="n">
        <v>120757</v>
      </c>
      <c r="K21" s="418" t="n">
        <v>120757</v>
      </c>
      <c r="L21" s="418" t="n">
        <v>119852</v>
      </c>
      <c r="M21" s="418" t="n">
        <v>905</v>
      </c>
      <c r="N21" s="418" t="n">
        <v>0</v>
      </c>
    </row>
    <row r="22" customFormat="false" ht="18" hidden="false" customHeight="true" outlineLevel="0" collapsed="false">
      <c r="A22" s="489"/>
      <c r="B22" s="490"/>
      <c r="C22" s="446" t="s">
        <v>186</v>
      </c>
      <c r="D22" s="491"/>
      <c r="E22" s="584" t="n">
        <v>251041</v>
      </c>
      <c r="F22" s="584" t="n">
        <v>251014</v>
      </c>
      <c r="G22" s="584" t="n">
        <v>235662</v>
      </c>
      <c r="H22" s="584" t="n">
        <v>15352</v>
      </c>
      <c r="I22" s="584" t="n">
        <v>27</v>
      </c>
      <c r="J22" s="584" t="n">
        <v>82522</v>
      </c>
      <c r="K22" s="584" t="n">
        <v>82511</v>
      </c>
      <c r="L22" s="584" t="n">
        <v>82035</v>
      </c>
      <c r="M22" s="584" t="n">
        <v>476</v>
      </c>
      <c r="N22" s="584" t="n">
        <v>11</v>
      </c>
    </row>
    <row r="23" s="390" customFormat="true" ht="13.5" hidden="false" customHeight="false" outlineLevel="0" collapsed="false">
      <c r="A23" s="440"/>
      <c r="B23" s="440"/>
      <c r="C23" s="586"/>
      <c r="D23" s="440"/>
      <c r="E23" s="440"/>
      <c r="F23" s="440"/>
      <c r="G23" s="440"/>
      <c r="H23" s="440"/>
      <c r="I23" s="440"/>
      <c r="J23" s="440"/>
      <c r="K23" s="440"/>
      <c r="L23" s="440"/>
      <c r="M23" s="427"/>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29"/>
      <c r="BJ23" s="429"/>
      <c r="BK23" s="429"/>
      <c r="BL23" s="429"/>
      <c r="BM23" s="429"/>
      <c r="BN23" s="429"/>
      <c r="BO23" s="429"/>
      <c r="BP23" s="429"/>
      <c r="BQ23" s="429"/>
      <c r="BR23" s="429"/>
      <c r="BS23" s="429"/>
      <c r="BT23" s="429"/>
      <c r="BU23" s="429"/>
      <c r="BV23" s="429"/>
      <c r="BW23" s="429"/>
      <c r="BX23" s="429"/>
      <c r="BY23" s="429"/>
      <c r="BZ23" s="429"/>
      <c r="CA23" s="429"/>
      <c r="CB23" s="429"/>
      <c r="CC23" s="429"/>
      <c r="CD23" s="429"/>
      <c r="CE23" s="429"/>
      <c r="CF23" s="429"/>
      <c r="CG23" s="429"/>
      <c r="CH23" s="429"/>
      <c r="CI23" s="429"/>
      <c r="CJ23" s="429"/>
      <c r="CK23" s="429"/>
      <c r="CL23" s="429"/>
      <c r="CM23" s="429"/>
      <c r="CN23" s="429"/>
      <c r="CO23" s="429"/>
      <c r="CP23" s="429"/>
      <c r="CQ23" s="429"/>
      <c r="CR23" s="429"/>
      <c r="CS23" s="429"/>
      <c r="CT23" s="429"/>
      <c r="CU23" s="429"/>
      <c r="CV23" s="429"/>
      <c r="CW23" s="429"/>
      <c r="CX23" s="429"/>
      <c r="CY23" s="429"/>
      <c r="CZ23" s="429"/>
      <c r="DA23" s="429"/>
      <c r="DB23" s="429"/>
      <c r="DC23" s="429"/>
      <c r="DD23" s="429"/>
      <c r="DE23" s="429"/>
      <c r="DF23" s="429"/>
      <c r="DG23" s="429"/>
      <c r="DH23" s="429"/>
      <c r="DI23" s="429"/>
      <c r="DJ23" s="429"/>
      <c r="DK23" s="429"/>
      <c r="DL23" s="429"/>
      <c r="DM23" s="429"/>
      <c r="DN23" s="429"/>
      <c r="DO23" s="429"/>
      <c r="DP23" s="429"/>
      <c r="DQ23" s="429"/>
      <c r="DR23" s="429"/>
      <c r="DS23" s="429"/>
      <c r="DT23" s="429"/>
      <c r="DU23" s="429"/>
      <c r="DV23" s="429"/>
      <c r="DW23" s="429"/>
      <c r="DX23" s="429"/>
      <c r="DY23" s="429"/>
      <c r="DZ23" s="429"/>
      <c r="EA23" s="429"/>
      <c r="EB23" s="429"/>
      <c r="EC23" s="429"/>
      <c r="ED23" s="429"/>
      <c r="EE23" s="429"/>
      <c r="EF23" s="429"/>
      <c r="EG23" s="429"/>
      <c r="EH23" s="429"/>
      <c r="EI23" s="429"/>
      <c r="EJ23" s="429"/>
      <c r="EK23" s="429"/>
      <c r="EL23" s="429"/>
      <c r="EM23" s="429"/>
      <c r="EN23" s="429"/>
      <c r="EO23" s="429"/>
      <c r="EP23" s="429"/>
      <c r="EQ23" s="429"/>
      <c r="ER23" s="429"/>
      <c r="ES23" s="429"/>
      <c r="ET23" s="429"/>
      <c r="EU23" s="429"/>
      <c r="EV23" s="429"/>
      <c r="EW23" s="429"/>
      <c r="EX23" s="429"/>
      <c r="EY23" s="429"/>
      <c r="EZ23" s="429"/>
      <c r="FA23" s="429"/>
      <c r="FB23" s="429"/>
      <c r="FC23" s="429"/>
      <c r="FD23" s="429"/>
      <c r="FE23" s="429"/>
      <c r="FF23" s="429"/>
      <c r="FG23" s="429"/>
      <c r="FH23" s="429"/>
      <c r="FI23" s="429"/>
      <c r="FJ23" s="429"/>
      <c r="FK23" s="429"/>
      <c r="FL23" s="429"/>
      <c r="FM23" s="429"/>
      <c r="FN23" s="429"/>
      <c r="FO23" s="429"/>
      <c r="FP23" s="429"/>
      <c r="FQ23" s="429"/>
      <c r="FR23" s="429"/>
      <c r="FS23" s="429"/>
      <c r="FT23" s="429"/>
      <c r="FU23" s="429"/>
      <c r="FV23" s="429"/>
      <c r="FW23" s="429"/>
      <c r="FX23" s="429"/>
      <c r="FY23" s="429"/>
      <c r="FZ23" s="429"/>
      <c r="GA23" s="429"/>
      <c r="GB23" s="429"/>
      <c r="GC23" s="429"/>
      <c r="GD23" s="429"/>
      <c r="GE23" s="429"/>
      <c r="GF23" s="429"/>
      <c r="GG23" s="429"/>
      <c r="GH23" s="429"/>
      <c r="GI23" s="429"/>
      <c r="GJ23" s="429"/>
      <c r="GK23" s="429"/>
      <c r="GL23" s="429"/>
      <c r="GM23" s="429"/>
      <c r="GN23" s="429"/>
      <c r="GO23" s="429"/>
      <c r="GP23" s="429"/>
      <c r="GQ23" s="429"/>
      <c r="GR23" s="429"/>
      <c r="GS23" s="429"/>
      <c r="GT23" s="429"/>
      <c r="GU23" s="429"/>
      <c r="GV23" s="429"/>
      <c r="GW23" s="429"/>
      <c r="GX23" s="429"/>
      <c r="GY23" s="429"/>
      <c r="GZ23" s="429"/>
      <c r="HA23" s="429"/>
      <c r="HB23" s="429"/>
      <c r="HC23" s="429"/>
      <c r="HD23" s="429"/>
      <c r="HE23" s="429"/>
      <c r="HF23" s="429"/>
      <c r="HG23" s="429"/>
      <c r="HH23" s="429"/>
      <c r="HI23" s="429"/>
      <c r="HJ23" s="429"/>
      <c r="HK23" s="429"/>
      <c r="HL23" s="429"/>
      <c r="HM23" s="429"/>
      <c r="HN23" s="429"/>
      <c r="HO23" s="429"/>
      <c r="HP23" s="429"/>
      <c r="HQ23" s="429"/>
      <c r="HR23" s="429"/>
      <c r="HS23" s="429"/>
      <c r="HT23" s="429"/>
      <c r="HU23" s="429"/>
      <c r="HV23" s="429"/>
      <c r="HW23" s="429"/>
      <c r="HX23" s="429"/>
      <c r="HY23" s="429"/>
      <c r="HZ23" s="429"/>
      <c r="IA23" s="429"/>
      <c r="IB23" s="429"/>
      <c r="IC23" s="429"/>
      <c r="ID23" s="429"/>
      <c r="IE23" s="429"/>
      <c r="IF23" s="429"/>
      <c r="IG23" s="429"/>
      <c r="IH23" s="429"/>
      <c r="II23" s="429"/>
      <c r="IJ23" s="429"/>
      <c r="IK23" s="429"/>
      <c r="IL23" s="429"/>
      <c r="IM23" s="429"/>
      <c r="IN23" s="429"/>
      <c r="IO23" s="429"/>
      <c r="IP23" s="429"/>
      <c r="IQ23" s="429"/>
      <c r="IR23" s="429"/>
      <c r="IS23" s="429"/>
      <c r="IT23" s="429"/>
      <c r="IU23" s="429"/>
      <c r="IV23" s="429"/>
    </row>
    <row r="24" s="390" customFormat="true" ht="13.5" hidden="false" customHeight="false" outlineLevel="0" collapsed="false">
      <c r="A24" s="427"/>
      <c r="B24" s="427"/>
      <c r="C24" s="585"/>
      <c r="D24" s="427"/>
      <c r="E24" s="427"/>
      <c r="F24" s="427"/>
      <c r="G24" s="427"/>
      <c r="H24" s="427"/>
      <c r="I24" s="427"/>
      <c r="J24" s="427"/>
      <c r="K24" s="427"/>
      <c r="L24" s="427"/>
      <c r="M24" s="427"/>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29"/>
      <c r="BJ24" s="429"/>
      <c r="BK24" s="429"/>
      <c r="BL24" s="429"/>
      <c r="BM24" s="429"/>
      <c r="BN24" s="429"/>
      <c r="BO24" s="429"/>
      <c r="BP24" s="429"/>
      <c r="BQ24" s="429"/>
      <c r="BR24" s="429"/>
      <c r="BS24" s="429"/>
      <c r="BT24" s="429"/>
      <c r="BU24" s="429"/>
      <c r="BV24" s="429"/>
      <c r="BW24" s="429"/>
      <c r="BX24" s="429"/>
      <c r="BY24" s="429"/>
      <c r="BZ24" s="429"/>
      <c r="CA24" s="429"/>
      <c r="CB24" s="429"/>
      <c r="CC24" s="429"/>
      <c r="CD24" s="429"/>
      <c r="CE24" s="429"/>
      <c r="CF24" s="429"/>
      <c r="CG24" s="429"/>
      <c r="CH24" s="429"/>
      <c r="CI24" s="429"/>
      <c r="CJ24" s="429"/>
      <c r="CK24" s="429"/>
      <c r="CL24" s="429"/>
      <c r="CM24" s="429"/>
      <c r="CN24" s="429"/>
      <c r="CO24" s="429"/>
      <c r="CP24" s="429"/>
      <c r="CQ24" s="429"/>
      <c r="CR24" s="429"/>
      <c r="CS24" s="429"/>
      <c r="CT24" s="429"/>
      <c r="CU24" s="429"/>
      <c r="CV24" s="429"/>
      <c r="CW24" s="429"/>
      <c r="CX24" s="429"/>
      <c r="CY24" s="429"/>
      <c r="CZ24" s="429"/>
      <c r="DA24" s="429"/>
      <c r="DB24" s="429"/>
      <c r="DC24" s="429"/>
      <c r="DD24" s="429"/>
      <c r="DE24" s="429"/>
      <c r="DF24" s="429"/>
      <c r="DG24" s="429"/>
      <c r="DH24" s="429"/>
      <c r="DI24" s="429"/>
      <c r="DJ24" s="429"/>
      <c r="DK24" s="429"/>
      <c r="DL24" s="429"/>
      <c r="DM24" s="429"/>
      <c r="DN24" s="429"/>
      <c r="DO24" s="429"/>
      <c r="DP24" s="429"/>
      <c r="DQ24" s="429"/>
      <c r="DR24" s="429"/>
      <c r="DS24" s="429"/>
      <c r="DT24" s="429"/>
      <c r="DU24" s="429"/>
      <c r="DV24" s="429"/>
      <c r="DW24" s="429"/>
      <c r="DX24" s="429"/>
      <c r="DY24" s="429"/>
      <c r="DZ24" s="429"/>
      <c r="EA24" s="429"/>
      <c r="EB24" s="429"/>
      <c r="EC24" s="429"/>
      <c r="ED24" s="429"/>
      <c r="EE24" s="429"/>
      <c r="EF24" s="429"/>
      <c r="EG24" s="429"/>
      <c r="EH24" s="429"/>
      <c r="EI24" s="429"/>
      <c r="EJ24" s="429"/>
      <c r="EK24" s="429"/>
      <c r="EL24" s="429"/>
      <c r="EM24" s="429"/>
      <c r="EN24" s="429"/>
      <c r="EO24" s="429"/>
      <c r="EP24" s="429"/>
      <c r="EQ24" s="429"/>
      <c r="ER24" s="429"/>
      <c r="ES24" s="429"/>
      <c r="ET24" s="429"/>
      <c r="EU24" s="429"/>
      <c r="EV24" s="429"/>
      <c r="EW24" s="429"/>
      <c r="EX24" s="429"/>
      <c r="EY24" s="429"/>
      <c r="EZ24" s="429"/>
      <c r="FA24" s="429"/>
      <c r="FB24" s="429"/>
      <c r="FC24" s="429"/>
      <c r="FD24" s="429"/>
      <c r="FE24" s="429"/>
      <c r="FF24" s="429"/>
      <c r="FG24" s="429"/>
      <c r="FH24" s="429"/>
      <c r="FI24" s="429"/>
      <c r="FJ24" s="429"/>
      <c r="FK24" s="429"/>
      <c r="FL24" s="429"/>
      <c r="FM24" s="429"/>
      <c r="FN24" s="429"/>
      <c r="FO24" s="429"/>
      <c r="FP24" s="429"/>
      <c r="FQ24" s="429"/>
      <c r="FR24" s="429"/>
      <c r="FS24" s="429"/>
      <c r="FT24" s="429"/>
      <c r="FU24" s="429"/>
      <c r="FV24" s="429"/>
      <c r="FW24" s="429"/>
      <c r="FX24" s="429"/>
      <c r="FY24" s="429"/>
      <c r="FZ24" s="429"/>
      <c r="GA24" s="429"/>
      <c r="GB24" s="429"/>
      <c r="GC24" s="429"/>
      <c r="GD24" s="429"/>
      <c r="GE24" s="429"/>
      <c r="GF24" s="429"/>
      <c r="GG24" s="429"/>
      <c r="GH24" s="429"/>
      <c r="GI24" s="429"/>
      <c r="GJ24" s="429"/>
      <c r="GK24" s="429"/>
      <c r="GL24" s="429"/>
      <c r="GM24" s="429"/>
      <c r="GN24" s="429"/>
      <c r="GO24" s="429"/>
      <c r="GP24" s="429"/>
      <c r="GQ24" s="429"/>
      <c r="GR24" s="429"/>
      <c r="GS24" s="429"/>
      <c r="GT24" s="429"/>
      <c r="GU24" s="429"/>
      <c r="GV24" s="429"/>
      <c r="GW24" s="429"/>
      <c r="GX24" s="429"/>
      <c r="GY24" s="429"/>
      <c r="GZ24" s="429"/>
      <c r="HA24" s="429"/>
      <c r="HB24" s="429"/>
      <c r="HC24" s="429"/>
      <c r="HD24" s="429"/>
      <c r="HE24" s="429"/>
      <c r="HF24" s="429"/>
      <c r="HG24" s="429"/>
      <c r="HH24" s="429"/>
      <c r="HI24" s="429"/>
      <c r="HJ24" s="429"/>
      <c r="HK24" s="429"/>
      <c r="HL24" s="429"/>
      <c r="HM24" s="429"/>
      <c r="HN24" s="429"/>
      <c r="HO24" s="429"/>
      <c r="HP24" s="429"/>
      <c r="HQ24" s="429"/>
      <c r="HR24" s="429"/>
      <c r="HS24" s="429"/>
      <c r="HT24" s="429"/>
      <c r="HU24" s="429"/>
      <c r="HV24" s="429"/>
      <c r="HW24" s="429"/>
      <c r="HX24" s="429"/>
      <c r="HY24" s="429"/>
      <c r="HZ24" s="429"/>
      <c r="IA24" s="429"/>
      <c r="IB24" s="429"/>
      <c r="IC24" s="429"/>
      <c r="ID24" s="429"/>
      <c r="IE24" s="429"/>
      <c r="IF24" s="429"/>
      <c r="IG24" s="429"/>
      <c r="IH24" s="429"/>
      <c r="II24" s="429"/>
      <c r="IJ24" s="429"/>
      <c r="IK24" s="429"/>
      <c r="IL24" s="429"/>
      <c r="IM24" s="429"/>
      <c r="IN24" s="429"/>
      <c r="IO24" s="429"/>
      <c r="IP24" s="429"/>
      <c r="IQ24" s="429"/>
      <c r="IR24" s="429"/>
      <c r="IS24" s="429"/>
      <c r="IT24" s="429"/>
      <c r="IU24" s="429"/>
      <c r="IV24" s="429"/>
    </row>
    <row r="25" s="390" customFormat="true" ht="13.5" hidden="false" customHeight="false" outlineLevel="0" collapsed="false">
      <c r="A25" s="427"/>
      <c r="B25" s="427"/>
      <c r="C25" s="585"/>
      <c r="D25" s="427"/>
      <c r="E25" s="427"/>
      <c r="F25" s="427"/>
      <c r="G25" s="427"/>
      <c r="H25" s="427"/>
      <c r="I25" s="427"/>
      <c r="J25" s="427"/>
      <c r="K25" s="427"/>
      <c r="L25" s="427"/>
      <c r="M25" s="427"/>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29"/>
      <c r="BJ25" s="429"/>
      <c r="BK25" s="429"/>
      <c r="BL25" s="429"/>
      <c r="BM25" s="429"/>
      <c r="BN25" s="429"/>
      <c r="BO25" s="429"/>
      <c r="BP25" s="429"/>
      <c r="BQ25" s="429"/>
      <c r="BR25" s="429"/>
      <c r="BS25" s="429"/>
      <c r="BT25" s="429"/>
      <c r="BU25" s="429"/>
      <c r="BV25" s="429"/>
      <c r="BW25" s="429"/>
      <c r="BX25" s="429"/>
      <c r="BY25" s="429"/>
      <c r="BZ25" s="429"/>
      <c r="CA25" s="429"/>
      <c r="CB25" s="429"/>
      <c r="CC25" s="429"/>
      <c r="CD25" s="429"/>
      <c r="CE25" s="429"/>
      <c r="CF25" s="429"/>
      <c r="CG25" s="429"/>
      <c r="CH25" s="429"/>
      <c r="CI25" s="429"/>
      <c r="CJ25" s="429"/>
      <c r="CK25" s="429"/>
      <c r="CL25" s="429"/>
      <c r="CM25" s="429"/>
      <c r="CN25" s="429"/>
      <c r="CO25" s="429"/>
      <c r="CP25" s="429"/>
      <c r="CQ25" s="429"/>
      <c r="CR25" s="429"/>
      <c r="CS25" s="429"/>
      <c r="CT25" s="429"/>
      <c r="CU25" s="429"/>
      <c r="CV25" s="429"/>
      <c r="CW25" s="429"/>
      <c r="CX25" s="429"/>
      <c r="CY25" s="429"/>
      <c r="CZ25" s="429"/>
      <c r="DA25" s="429"/>
      <c r="DB25" s="429"/>
      <c r="DC25" s="429"/>
      <c r="DD25" s="429"/>
      <c r="DE25" s="429"/>
      <c r="DF25" s="429"/>
      <c r="DG25" s="429"/>
      <c r="DH25" s="429"/>
      <c r="DI25" s="429"/>
      <c r="DJ25" s="429"/>
      <c r="DK25" s="429"/>
      <c r="DL25" s="429"/>
      <c r="DM25" s="429"/>
      <c r="DN25" s="429"/>
      <c r="DO25" s="429"/>
      <c r="DP25" s="429"/>
      <c r="DQ25" s="429"/>
      <c r="DR25" s="429"/>
      <c r="DS25" s="429"/>
      <c r="DT25" s="429"/>
      <c r="DU25" s="429"/>
      <c r="DV25" s="429"/>
      <c r="DW25" s="429"/>
      <c r="DX25" s="429"/>
      <c r="DY25" s="429"/>
      <c r="DZ25" s="429"/>
      <c r="EA25" s="429"/>
      <c r="EB25" s="429"/>
      <c r="EC25" s="429"/>
      <c r="ED25" s="429"/>
      <c r="EE25" s="429"/>
      <c r="EF25" s="429"/>
      <c r="EG25" s="429"/>
      <c r="EH25" s="429"/>
      <c r="EI25" s="429"/>
      <c r="EJ25" s="429"/>
      <c r="EK25" s="429"/>
      <c r="EL25" s="429"/>
      <c r="EM25" s="429"/>
      <c r="EN25" s="429"/>
      <c r="EO25" s="429"/>
      <c r="EP25" s="429"/>
      <c r="EQ25" s="429"/>
      <c r="ER25" s="429"/>
      <c r="ES25" s="429"/>
      <c r="ET25" s="429"/>
      <c r="EU25" s="429"/>
      <c r="EV25" s="429"/>
      <c r="EW25" s="429"/>
      <c r="EX25" s="429"/>
      <c r="EY25" s="429"/>
      <c r="EZ25" s="429"/>
      <c r="FA25" s="429"/>
      <c r="FB25" s="429"/>
      <c r="FC25" s="429"/>
      <c r="FD25" s="429"/>
      <c r="FE25" s="429"/>
      <c r="FF25" s="429"/>
      <c r="FG25" s="429"/>
      <c r="FH25" s="429"/>
      <c r="FI25" s="429"/>
      <c r="FJ25" s="429"/>
      <c r="FK25" s="429"/>
      <c r="FL25" s="429"/>
      <c r="FM25" s="429"/>
      <c r="FN25" s="429"/>
      <c r="FO25" s="429"/>
      <c r="FP25" s="429"/>
      <c r="FQ25" s="429"/>
      <c r="FR25" s="429"/>
      <c r="FS25" s="429"/>
      <c r="FT25" s="429"/>
      <c r="FU25" s="429"/>
      <c r="FV25" s="429"/>
      <c r="FW25" s="429"/>
      <c r="FX25" s="429"/>
      <c r="FY25" s="429"/>
      <c r="FZ25" s="429"/>
      <c r="GA25" s="429"/>
      <c r="GB25" s="429"/>
      <c r="GC25" s="429"/>
      <c r="GD25" s="429"/>
      <c r="GE25" s="429"/>
      <c r="GF25" s="429"/>
      <c r="GG25" s="429"/>
      <c r="GH25" s="429"/>
      <c r="GI25" s="429"/>
      <c r="GJ25" s="429"/>
      <c r="GK25" s="429"/>
      <c r="GL25" s="429"/>
      <c r="GM25" s="429"/>
      <c r="GN25" s="429"/>
      <c r="GO25" s="429"/>
      <c r="GP25" s="429"/>
      <c r="GQ25" s="429"/>
      <c r="GR25" s="429"/>
      <c r="GS25" s="429"/>
      <c r="GT25" s="429"/>
      <c r="GU25" s="429"/>
      <c r="GV25" s="429"/>
      <c r="GW25" s="429"/>
      <c r="GX25" s="429"/>
      <c r="GY25" s="429"/>
      <c r="GZ25" s="429"/>
      <c r="HA25" s="429"/>
      <c r="HB25" s="429"/>
      <c r="HC25" s="429"/>
      <c r="HD25" s="429"/>
      <c r="HE25" s="429"/>
      <c r="HF25" s="429"/>
      <c r="HG25" s="429"/>
      <c r="HH25" s="429"/>
      <c r="HI25" s="429"/>
      <c r="HJ25" s="429"/>
      <c r="HK25" s="429"/>
      <c r="HL25" s="429"/>
      <c r="HM25" s="429"/>
      <c r="HN25" s="429"/>
      <c r="HO25" s="429"/>
      <c r="HP25" s="429"/>
      <c r="HQ25" s="429"/>
      <c r="HR25" s="429"/>
      <c r="HS25" s="429"/>
      <c r="HT25" s="429"/>
      <c r="HU25" s="429"/>
      <c r="HV25" s="429"/>
      <c r="HW25" s="429"/>
      <c r="HX25" s="429"/>
      <c r="HY25" s="429"/>
      <c r="HZ25" s="429"/>
      <c r="IA25" s="429"/>
      <c r="IB25" s="429"/>
      <c r="IC25" s="429"/>
      <c r="ID25" s="429"/>
      <c r="IE25" s="429"/>
      <c r="IF25" s="429"/>
      <c r="IG25" s="429"/>
      <c r="IH25" s="429"/>
      <c r="II25" s="429"/>
      <c r="IJ25" s="429"/>
      <c r="IK25" s="429"/>
      <c r="IL25" s="429"/>
      <c r="IM25" s="429"/>
      <c r="IN25" s="429"/>
      <c r="IO25" s="429"/>
      <c r="IP25" s="429"/>
      <c r="IQ25" s="429"/>
      <c r="IR25" s="429"/>
      <c r="IS25" s="429"/>
      <c r="IT25" s="429"/>
      <c r="IU25" s="429"/>
      <c r="IV25" s="429"/>
    </row>
    <row r="26" s="390" customFormat="true" ht="13.5" hidden="false" customHeight="false" outlineLevel="0" collapsed="false">
      <c r="A26" s="427"/>
      <c r="B26" s="427"/>
      <c r="C26" s="585"/>
      <c r="D26" s="427"/>
      <c r="E26" s="427"/>
      <c r="F26" s="427"/>
      <c r="G26" s="427"/>
      <c r="H26" s="427"/>
      <c r="I26" s="427"/>
      <c r="J26" s="427"/>
      <c r="K26" s="427"/>
      <c r="L26" s="427"/>
      <c r="M26" s="427"/>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29"/>
      <c r="BJ26" s="429"/>
      <c r="BK26" s="429"/>
      <c r="BL26" s="429"/>
      <c r="BM26" s="429"/>
      <c r="BN26" s="429"/>
      <c r="BO26" s="429"/>
      <c r="BP26" s="429"/>
      <c r="BQ26" s="429"/>
      <c r="BR26" s="429"/>
      <c r="BS26" s="429"/>
      <c r="BT26" s="429"/>
      <c r="BU26" s="429"/>
      <c r="BV26" s="429"/>
      <c r="BW26" s="429"/>
      <c r="BX26" s="429"/>
      <c r="BY26" s="429"/>
      <c r="BZ26" s="429"/>
      <c r="CA26" s="429"/>
      <c r="CB26" s="429"/>
      <c r="CC26" s="429"/>
      <c r="CD26" s="429"/>
      <c r="CE26" s="429"/>
      <c r="CF26" s="429"/>
      <c r="CG26" s="429"/>
      <c r="CH26" s="429"/>
      <c r="CI26" s="429"/>
      <c r="CJ26" s="429"/>
      <c r="CK26" s="429"/>
      <c r="CL26" s="429"/>
      <c r="CM26" s="429"/>
      <c r="CN26" s="429"/>
      <c r="CO26" s="429"/>
      <c r="CP26" s="429"/>
      <c r="CQ26" s="429"/>
      <c r="CR26" s="429"/>
      <c r="CS26" s="429"/>
      <c r="CT26" s="429"/>
      <c r="CU26" s="429"/>
      <c r="CV26" s="429"/>
      <c r="CW26" s="429"/>
      <c r="CX26" s="429"/>
      <c r="CY26" s="429"/>
      <c r="CZ26" s="429"/>
      <c r="DA26" s="429"/>
      <c r="DB26" s="429"/>
      <c r="DC26" s="429"/>
      <c r="DD26" s="429"/>
      <c r="DE26" s="429"/>
      <c r="DF26" s="429"/>
      <c r="DG26" s="429"/>
      <c r="DH26" s="429"/>
      <c r="DI26" s="429"/>
      <c r="DJ26" s="429"/>
      <c r="DK26" s="429"/>
      <c r="DL26" s="429"/>
      <c r="DM26" s="429"/>
      <c r="DN26" s="429"/>
      <c r="DO26" s="429"/>
      <c r="DP26" s="429"/>
      <c r="DQ26" s="429"/>
      <c r="DR26" s="429"/>
      <c r="DS26" s="429"/>
      <c r="DT26" s="429"/>
      <c r="DU26" s="429"/>
      <c r="DV26" s="429"/>
      <c r="DW26" s="429"/>
      <c r="DX26" s="429"/>
      <c r="DY26" s="429"/>
      <c r="DZ26" s="429"/>
      <c r="EA26" s="429"/>
      <c r="EB26" s="429"/>
      <c r="EC26" s="429"/>
      <c r="ED26" s="429"/>
      <c r="EE26" s="429"/>
      <c r="EF26" s="429"/>
      <c r="EG26" s="429"/>
      <c r="EH26" s="429"/>
      <c r="EI26" s="429"/>
      <c r="EJ26" s="429"/>
      <c r="EK26" s="429"/>
      <c r="EL26" s="429"/>
      <c r="EM26" s="429"/>
      <c r="EN26" s="429"/>
      <c r="EO26" s="429"/>
      <c r="EP26" s="429"/>
      <c r="EQ26" s="429"/>
      <c r="ER26" s="429"/>
      <c r="ES26" s="429"/>
      <c r="ET26" s="429"/>
      <c r="EU26" s="429"/>
      <c r="EV26" s="429"/>
      <c r="EW26" s="429"/>
      <c r="EX26" s="429"/>
      <c r="EY26" s="429"/>
      <c r="EZ26" s="429"/>
      <c r="FA26" s="429"/>
      <c r="FB26" s="429"/>
      <c r="FC26" s="429"/>
      <c r="FD26" s="429"/>
      <c r="FE26" s="429"/>
      <c r="FF26" s="429"/>
      <c r="FG26" s="429"/>
      <c r="FH26" s="429"/>
      <c r="FI26" s="429"/>
      <c r="FJ26" s="429"/>
      <c r="FK26" s="429"/>
      <c r="FL26" s="429"/>
      <c r="FM26" s="429"/>
      <c r="FN26" s="429"/>
      <c r="FO26" s="429"/>
      <c r="FP26" s="429"/>
      <c r="FQ26" s="429"/>
      <c r="FR26" s="429"/>
      <c r="FS26" s="429"/>
      <c r="FT26" s="429"/>
      <c r="FU26" s="429"/>
      <c r="FV26" s="429"/>
      <c r="FW26" s="429"/>
      <c r="FX26" s="429"/>
      <c r="FY26" s="429"/>
      <c r="FZ26" s="429"/>
      <c r="GA26" s="429"/>
      <c r="GB26" s="429"/>
      <c r="GC26" s="429"/>
      <c r="GD26" s="429"/>
      <c r="GE26" s="429"/>
      <c r="GF26" s="429"/>
      <c r="GG26" s="429"/>
      <c r="GH26" s="429"/>
      <c r="GI26" s="429"/>
      <c r="GJ26" s="429"/>
      <c r="GK26" s="429"/>
      <c r="GL26" s="429"/>
      <c r="GM26" s="429"/>
      <c r="GN26" s="429"/>
      <c r="GO26" s="429"/>
      <c r="GP26" s="429"/>
      <c r="GQ26" s="429"/>
      <c r="GR26" s="429"/>
      <c r="GS26" s="429"/>
      <c r="GT26" s="429"/>
      <c r="GU26" s="429"/>
      <c r="GV26" s="429"/>
      <c r="GW26" s="429"/>
      <c r="GX26" s="429"/>
      <c r="GY26" s="429"/>
      <c r="GZ26" s="429"/>
      <c r="HA26" s="429"/>
      <c r="HB26" s="429"/>
      <c r="HC26" s="429"/>
      <c r="HD26" s="429"/>
      <c r="HE26" s="429"/>
      <c r="HF26" s="429"/>
      <c r="HG26" s="429"/>
      <c r="HH26" s="429"/>
      <c r="HI26" s="429"/>
      <c r="HJ26" s="429"/>
      <c r="HK26" s="429"/>
      <c r="HL26" s="429"/>
      <c r="HM26" s="429"/>
      <c r="HN26" s="429"/>
      <c r="HO26" s="429"/>
      <c r="HP26" s="429"/>
      <c r="HQ26" s="429"/>
      <c r="HR26" s="429"/>
      <c r="HS26" s="429"/>
      <c r="HT26" s="429"/>
      <c r="HU26" s="429"/>
      <c r="HV26" s="429"/>
      <c r="HW26" s="429"/>
      <c r="HX26" s="429"/>
      <c r="HY26" s="429"/>
      <c r="HZ26" s="429"/>
      <c r="IA26" s="429"/>
      <c r="IB26" s="429"/>
      <c r="IC26" s="429"/>
      <c r="ID26" s="429"/>
      <c r="IE26" s="429"/>
      <c r="IF26" s="429"/>
      <c r="IG26" s="429"/>
      <c r="IH26" s="429"/>
      <c r="II26" s="429"/>
      <c r="IJ26" s="429"/>
      <c r="IK26" s="429"/>
      <c r="IL26" s="429"/>
      <c r="IM26" s="429"/>
      <c r="IN26" s="429"/>
      <c r="IO26" s="429"/>
      <c r="IP26" s="429"/>
      <c r="IQ26" s="429"/>
      <c r="IR26" s="429"/>
      <c r="IS26" s="429"/>
      <c r="IT26" s="429"/>
      <c r="IU26" s="429"/>
      <c r="IV26" s="429"/>
    </row>
    <row r="27" s="390" customFormat="true" ht="13.5" hidden="false" customHeight="false" outlineLevel="0" collapsed="false">
      <c r="A27" s="427"/>
      <c r="B27" s="427"/>
      <c r="C27" s="585"/>
      <c r="D27" s="427"/>
      <c r="E27" s="427"/>
      <c r="F27" s="427"/>
      <c r="G27" s="427"/>
      <c r="H27" s="427"/>
      <c r="I27" s="427"/>
      <c r="J27" s="427"/>
      <c r="K27" s="427"/>
      <c r="L27" s="427"/>
      <c r="M27" s="427"/>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29"/>
      <c r="BH27" s="429"/>
      <c r="BI27" s="429"/>
      <c r="BJ27" s="429"/>
      <c r="BK27" s="429"/>
      <c r="BL27" s="429"/>
      <c r="BM27" s="429"/>
      <c r="BN27" s="429"/>
      <c r="BO27" s="429"/>
      <c r="BP27" s="429"/>
      <c r="BQ27" s="429"/>
      <c r="BR27" s="429"/>
      <c r="BS27" s="429"/>
      <c r="BT27" s="429"/>
      <c r="BU27" s="429"/>
      <c r="BV27" s="429"/>
      <c r="BW27" s="429"/>
      <c r="BX27" s="429"/>
      <c r="BY27" s="429"/>
      <c r="BZ27" s="429"/>
      <c r="CA27" s="429"/>
      <c r="CB27" s="429"/>
      <c r="CC27" s="429"/>
      <c r="CD27" s="429"/>
      <c r="CE27" s="429"/>
      <c r="CF27" s="429"/>
      <c r="CG27" s="429"/>
      <c r="CH27" s="429"/>
      <c r="CI27" s="429"/>
      <c r="CJ27" s="429"/>
      <c r="CK27" s="429"/>
      <c r="CL27" s="429"/>
      <c r="CM27" s="429"/>
      <c r="CN27" s="429"/>
      <c r="CO27" s="429"/>
      <c r="CP27" s="429"/>
      <c r="CQ27" s="429"/>
      <c r="CR27" s="429"/>
      <c r="CS27" s="429"/>
      <c r="CT27" s="429"/>
      <c r="CU27" s="429"/>
      <c r="CV27" s="429"/>
      <c r="CW27" s="429"/>
      <c r="CX27" s="429"/>
      <c r="CY27" s="429"/>
      <c r="CZ27" s="429"/>
      <c r="DA27" s="429"/>
      <c r="DB27" s="429"/>
      <c r="DC27" s="429"/>
      <c r="DD27" s="429"/>
      <c r="DE27" s="429"/>
      <c r="DF27" s="429"/>
      <c r="DG27" s="429"/>
      <c r="DH27" s="429"/>
      <c r="DI27" s="429"/>
      <c r="DJ27" s="429"/>
      <c r="DK27" s="429"/>
      <c r="DL27" s="429"/>
      <c r="DM27" s="429"/>
      <c r="DN27" s="429"/>
      <c r="DO27" s="429"/>
      <c r="DP27" s="429"/>
      <c r="DQ27" s="429"/>
      <c r="DR27" s="429"/>
      <c r="DS27" s="429"/>
      <c r="DT27" s="429"/>
      <c r="DU27" s="429"/>
      <c r="DV27" s="429"/>
      <c r="DW27" s="429"/>
      <c r="DX27" s="429"/>
      <c r="DY27" s="429"/>
      <c r="DZ27" s="429"/>
      <c r="EA27" s="429"/>
      <c r="EB27" s="429"/>
      <c r="EC27" s="429"/>
      <c r="ED27" s="429"/>
      <c r="EE27" s="429"/>
      <c r="EF27" s="429"/>
      <c r="EG27" s="429"/>
      <c r="EH27" s="429"/>
      <c r="EI27" s="429"/>
      <c r="EJ27" s="429"/>
      <c r="EK27" s="429"/>
      <c r="EL27" s="429"/>
      <c r="EM27" s="429"/>
      <c r="EN27" s="429"/>
      <c r="EO27" s="429"/>
      <c r="EP27" s="429"/>
      <c r="EQ27" s="429"/>
      <c r="ER27" s="429"/>
      <c r="ES27" s="429"/>
      <c r="ET27" s="429"/>
      <c r="EU27" s="429"/>
      <c r="EV27" s="429"/>
      <c r="EW27" s="429"/>
      <c r="EX27" s="429"/>
      <c r="EY27" s="429"/>
      <c r="EZ27" s="429"/>
      <c r="FA27" s="429"/>
      <c r="FB27" s="429"/>
      <c r="FC27" s="429"/>
      <c r="FD27" s="429"/>
      <c r="FE27" s="429"/>
      <c r="FF27" s="429"/>
      <c r="FG27" s="429"/>
      <c r="FH27" s="429"/>
      <c r="FI27" s="429"/>
      <c r="FJ27" s="429"/>
      <c r="FK27" s="429"/>
      <c r="FL27" s="429"/>
      <c r="FM27" s="429"/>
      <c r="FN27" s="429"/>
      <c r="FO27" s="429"/>
      <c r="FP27" s="429"/>
      <c r="FQ27" s="429"/>
      <c r="FR27" s="429"/>
      <c r="FS27" s="429"/>
      <c r="FT27" s="429"/>
      <c r="FU27" s="429"/>
      <c r="FV27" s="429"/>
      <c r="FW27" s="429"/>
      <c r="FX27" s="429"/>
      <c r="FY27" s="429"/>
      <c r="FZ27" s="429"/>
      <c r="GA27" s="429"/>
      <c r="GB27" s="429"/>
      <c r="GC27" s="429"/>
      <c r="GD27" s="429"/>
      <c r="GE27" s="429"/>
      <c r="GF27" s="429"/>
      <c r="GG27" s="429"/>
      <c r="GH27" s="429"/>
      <c r="GI27" s="429"/>
      <c r="GJ27" s="429"/>
      <c r="GK27" s="429"/>
      <c r="GL27" s="429"/>
      <c r="GM27" s="429"/>
      <c r="GN27" s="429"/>
      <c r="GO27" s="429"/>
      <c r="GP27" s="429"/>
      <c r="GQ27" s="429"/>
      <c r="GR27" s="429"/>
      <c r="GS27" s="429"/>
      <c r="GT27" s="429"/>
      <c r="GU27" s="429"/>
      <c r="GV27" s="429"/>
      <c r="GW27" s="429"/>
      <c r="GX27" s="429"/>
      <c r="GY27" s="429"/>
      <c r="GZ27" s="429"/>
      <c r="HA27" s="429"/>
      <c r="HB27" s="429"/>
      <c r="HC27" s="429"/>
      <c r="HD27" s="429"/>
      <c r="HE27" s="429"/>
      <c r="HF27" s="429"/>
      <c r="HG27" s="429"/>
      <c r="HH27" s="429"/>
      <c r="HI27" s="429"/>
      <c r="HJ27" s="429"/>
      <c r="HK27" s="429"/>
      <c r="HL27" s="429"/>
      <c r="HM27" s="429"/>
      <c r="HN27" s="429"/>
      <c r="HO27" s="429"/>
      <c r="HP27" s="429"/>
      <c r="HQ27" s="429"/>
      <c r="HR27" s="429"/>
      <c r="HS27" s="429"/>
      <c r="HT27" s="429"/>
      <c r="HU27" s="429"/>
      <c r="HV27" s="429"/>
      <c r="HW27" s="429"/>
      <c r="HX27" s="429"/>
      <c r="HY27" s="429"/>
      <c r="HZ27" s="429"/>
      <c r="IA27" s="429"/>
      <c r="IB27" s="429"/>
      <c r="IC27" s="429"/>
      <c r="ID27" s="429"/>
      <c r="IE27" s="429"/>
      <c r="IF27" s="429"/>
      <c r="IG27" s="429"/>
      <c r="IH27" s="429"/>
      <c r="II27" s="429"/>
      <c r="IJ27" s="429"/>
      <c r="IK27" s="429"/>
      <c r="IL27" s="429"/>
      <c r="IM27" s="429"/>
      <c r="IN27" s="429"/>
      <c r="IO27" s="429"/>
      <c r="IP27" s="429"/>
      <c r="IQ27" s="429"/>
      <c r="IR27" s="429"/>
      <c r="IS27" s="429"/>
      <c r="IT27" s="429"/>
      <c r="IU27" s="429"/>
      <c r="IV27" s="429"/>
    </row>
    <row r="28" s="390" customFormat="true" ht="13.5" hidden="false" customHeight="false" outlineLevel="0" collapsed="false">
      <c r="A28" s="427"/>
      <c r="B28" s="427"/>
      <c r="C28" s="585"/>
      <c r="D28" s="427"/>
      <c r="E28" s="427"/>
      <c r="F28" s="427"/>
      <c r="G28" s="427"/>
      <c r="H28" s="427"/>
      <c r="I28" s="427"/>
      <c r="J28" s="427"/>
      <c r="K28" s="427"/>
      <c r="L28" s="427"/>
      <c r="M28" s="427"/>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29"/>
      <c r="BH28" s="429"/>
      <c r="BI28" s="429"/>
      <c r="BJ28" s="429"/>
      <c r="BK28" s="429"/>
      <c r="BL28" s="429"/>
      <c r="BM28" s="429"/>
      <c r="BN28" s="429"/>
      <c r="BO28" s="429"/>
      <c r="BP28" s="429"/>
      <c r="BQ28" s="429"/>
      <c r="BR28" s="429"/>
      <c r="BS28" s="429"/>
      <c r="BT28" s="429"/>
      <c r="BU28" s="429"/>
      <c r="BV28" s="429"/>
      <c r="BW28" s="429"/>
      <c r="BX28" s="429"/>
      <c r="BY28" s="429"/>
      <c r="BZ28" s="429"/>
      <c r="CA28" s="429"/>
      <c r="CB28" s="429"/>
      <c r="CC28" s="429"/>
      <c r="CD28" s="429"/>
      <c r="CE28" s="429"/>
      <c r="CF28" s="429"/>
      <c r="CG28" s="429"/>
      <c r="CH28" s="429"/>
      <c r="CI28" s="429"/>
      <c r="CJ28" s="429"/>
      <c r="CK28" s="429"/>
      <c r="CL28" s="429"/>
      <c r="CM28" s="429"/>
      <c r="CN28" s="429"/>
      <c r="CO28" s="429"/>
      <c r="CP28" s="429"/>
      <c r="CQ28" s="429"/>
      <c r="CR28" s="429"/>
      <c r="CS28" s="429"/>
      <c r="CT28" s="429"/>
      <c r="CU28" s="429"/>
      <c r="CV28" s="429"/>
      <c r="CW28" s="429"/>
      <c r="CX28" s="429"/>
      <c r="CY28" s="429"/>
      <c r="CZ28" s="429"/>
      <c r="DA28" s="429"/>
      <c r="DB28" s="429"/>
      <c r="DC28" s="429"/>
      <c r="DD28" s="429"/>
      <c r="DE28" s="429"/>
      <c r="DF28" s="429"/>
      <c r="DG28" s="429"/>
      <c r="DH28" s="429"/>
      <c r="DI28" s="429"/>
      <c r="DJ28" s="429"/>
      <c r="DK28" s="429"/>
      <c r="DL28" s="429"/>
      <c r="DM28" s="429"/>
      <c r="DN28" s="429"/>
      <c r="DO28" s="429"/>
      <c r="DP28" s="429"/>
      <c r="DQ28" s="429"/>
      <c r="DR28" s="429"/>
      <c r="DS28" s="429"/>
      <c r="DT28" s="429"/>
      <c r="DU28" s="429"/>
      <c r="DV28" s="429"/>
      <c r="DW28" s="429"/>
      <c r="DX28" s="429"/>
      <c r="DY28" s="429"/>
      <c r="DZ28" s="429"/>
      <c r="EA28" s="429"/>
      <c r="EB28" s="429"/>
      <c r="EC28" s="429"/>
      <c r="ED28" s="429"/>
      <c r="EE28" s="429"/>
      <c r="EF28" s="429"/>
      <c r="EG28" s="429"/>
      <c r="EH28" s="429"/>
      <c r="EI28" s="429"/>
      <c r="EJ28" s="429"/>
      <c r="EK28" s="429"/>
      <c r="EL28" s="429"/>
      <c r="EM28" s="429"/>
      <c r="EN28" s="429"/>
      <c r="EO28" s="429"/>
      <c r="EP28" s="429"/>
      <c r="EQ28" s="429"/>
      <c r="ER28" s="429"/>
      <c r="ES28" s="429"/>
      <c r="ET28" s="429"/>
      <c r="EU28" s="429"/>
      <c r="EV28" s="429"/>
      <c r="EW28" s="429"/>
      <c r="EX28" s="429"/>
      <c r="EY28" s="429"/>
      <c r="EZ28" s="429"/>
      <c r="FA28" s="429"/>
      <c r="FB28" s="429"/>
      <c r="FC28" s="429"/>
      <c r="FD28" s="429"/>
      <c r="FE28" s="429"/>
      <c r="FF28" s="429"/>
      <c r="FG28" s="429"/>
      <c r="FH28" s="429"/>
      <c r="FI28" s="429"/>
      <c r="FJ28" s="429"/>
      <c r="FK28" s="429"/>
      <c r="FL28" s="429"/>
      <c r="FM28" s="429"/>
      <c r="FN28" s="429"/>
      <c r="FO28" s="429"/>
      <c r="FP28" s="429"/>
      <c r="FQ28" s="429"/>
      <c r="FR28" s="429"/>
      <c r="FS28" s="429"/>
      <c r="FT28" s="429"/>
      <c r="FU28" s="429"/>
      <c r="FV28" s="429"/>
      <c r="FW28" s="429"/>
      <c r="FX28" s="429"/>
      <c r="FY28" s="429"/>
      <c r="FZ28" s="429"/>
      <c r="GA28" s="429"/>
      <c r="GB28" s="429"/>
      <c r="GC28" s="429"/>
      <c r="GD28" s="429"/>
      <c r="GE28" s="429"/>
      <c r="GF28" s="429"/>
      <c r="GG28" s="429"/>
      <c r="GH28" s="429"/>
      <c r="GI28" s="429"/>
      <c r="GJ28" s="429"/>
      <c r="GK28" s="429"/>
      <c r="GL28" s="429"/>
      <c r="GM28" s="429"/>
      <c r="GN28" s="429"/>
      <c r="GO28" s="429"/>
      <c r="GP28" s="429"/>
      <c r="GQ28" s="429"/>
      <c r="GR28" s="429"/>
      <c r="GS28" s="429"/>
      <c r="GT28" s="429"/>
      <c r="GU28" s="429"/>
      <c r="GV28" s="429"/>
      <c r="GW28" s="429"/>
      <c r="GX28" s="429"/>
      <c r="GY28" s="429"/>
      <c r="GZ28" s="429"/>
      <c r="HA28" s="429"/>
      <c r="HB28" s="429"/>
      <c r="HC28" s="429"/>
      <c r="HD28" s="429"/>
      <c r="HE28" s="429"/>
      <c r="HF28" s="429"/>
      <c r="HG28" s="429"/>
      <c r="HH28" s="429"/>
      <c r="HI28" s="429"/>
      <c r="HJ28" s="429"/>
      <c r="HK28" s="429"/>
      <c r="HL28" s="429"/>
      <c r="HM28" s="429"/>
      <c r="HN28" s="429"/>
      <c r="HO28" s="429"/>
      <c r="HP28" s="429"/>
      <c r="HQ28" s="429"/>
      <c r="HR28" s="429"/>
      <c r="HS28" s="429"/>
      <c r="HT28" s="429"/>
      <c r="HU28" s="429"/>
      <c r="HV28" s="429"/>
      <c r="HW28" s="429"/>
      <c r="HX28" s="429"/>
      <c r="HY28" s="429"/>
      <c r="HZ28" s="429"/>
      <c r="IA28" s="429"/>
      <c r="IB28" s="429"/>
      <c r="IC28" s="429"/>
      <c r="ID28" s="429"/>
      <c r="IE28" s="429"/>
      <c r="IF28" s="429"/>
      <c r="IG28" s="429"/>
      <c r="IH28" s="429"/>
      <c r="II28" s="429"/>
      <c r="IJ28" s="429"/>
      <c r="IK28" s="429"/>
      <c r="IL28" s="429"/>
      <c r="IM28" s="429"/>
      <c r="IN28" s="429"/>
      <c r="IO28" s="429"/>
      <c r="IP28" s="429"/>
      <c r="IQ28" s="429"/>
      <c r="IR28" s="429"/>
      <c r="IS28" s="429"/>
      <c r="IT28" s="429"/>
      <c r="IU28" s="429"/>
      <c r="IV28" s="429"/>
    </row>
    <row r="29" s="390" customFormat="true" ht="13.5" hidden="false" customHeight="false" outlineLevel="0" collapsed="false">
      <c r="A29" s="427"/>
      <c r="B29" s="427"/>
      <c r="C29" s="585"/>
      <c r="D29" s="427"/>
      <c r="E29" s="427"/>
      <c r="F29" s="427"/>
      <c r="G29" s="427"/>
      <c r="H29" s="427"/>
      <c r="I29" s="427"/>
      <c r="J29" s="427"/>
      <c r="K29" s="427"/>
      <c r="L29" s="427"/>
      <c r="M29" s="427"/>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29"/>
      <c r="BH29" s="429"/>
      <c r="BI29" s="429"/>
      <c r="BJ29" s="429"/>
      <c r="BK29" s="429"/>
      <c r="BL29" s="429"/>
      <c r="BM29" s="429"/>
      <c r="BN29" s="429"/>
      <c r="BO29" s="429"/>
      <c r="BP29" s="429"/>
      <c r="BQ29" s="429"/>
      <c r="BR29" s="429"/>
      <c r="BS29" s="429"/>
      <c r="BT29" s="429"/>
      <c r="BU29" s="429"/>
      <c r="BV29" s="429"/>
      <c r="BW29" s="429"/>
      <c r="BX29" s="429"/>
      <c r="BY29" s="429"/>
      <c r="BZ29" s="429"/>
      <c r="CA29" s="429"/>
      <c r="CB29" s="429"/>
      <c r="CC29" s="429"/>
      <c r="CD29" s="429"/>
      <c r="CE29" s="429"/>
      <c r="CF29" s="429"/>
      <c r="CG29" s="429"/>
      <c r="CH29" s="429"/>
      <c r="CI29" s="429"/>
      <c r="CJ29" s="429"/>
      <c r="CK29" s="429"/>
      <c r="CL29" s="429"/>
      <c r="CM29" s="429"/>
      <c r="CN29" s="429"/>
      <c r="CO29" s="429"/>
      <c r="CP29" s="429"/>
      <c r="CQ29" s="429"/>
      <c r="CR29" s="429"/>
      <c r="CS29" s="429"/>
      <c r="CT29" s="429"/>
      <c r="CU29" s="429"/>
      <c r="CV29" s="429"/>
      <c r="CW29" s="429"/>
      <c r="CX29" s="429"/>
      <c r="CY29" s="429"/>
      <c r="CZ29" s="429"/>
      <c r="DA29" s="429"/>
      <c r="DB29" s="429"/>
      <c r="DC29" s="429"/>
      <c r="DD29" s="429"/>
      <c r="DE29" s="429"/>
      <c r="DF29" s="429"/>
      <c r="DG29" s="429"/>
      <c r="DH29" s="429"/>
      <c r="DI29" s="429"/>
      <c r="DJ29" s="429"/>
      <c r="DK29" s="429"/>
      <c r="DL29" s="429"/>
      <c r="DM29" s="429"/>
      <c r="DN29" s="429"/>
      <c r="DO29" s="429"/>
      <c r="DP29" s="429"/>
      <c r="DQ29" s="429"/>
      <c r="DR29" s="429"/>
      <c r="DS29" s="429"/>
      <c r="DT29" s="429"/>
      <c r="DU29" s="429"/>
      <c r="DV29" s="429"/>
      <c r="DW29" s="429"/>
      <c r="DX29" s="429"/>
      <c r="DY29" s="429"/>
      <c r="DZ29" s="429"/>
      <c r="EA29" s="429"/>
      <c r="EB29" s="429"/>
      <c r="EC29" s="429"/>
      <c r="ED29" s="429"/>
      <c r="EE29" s="429"/>
      <c r="EF29" s="429"/>
      <c r="EG29" s="429"/>
      <c r="EH29" s="429"/>
      <c r="EI29" s="429"/>
      <c r="EJ29" s="429"/>
      <c r="EK29" s="429"/>
      <c r="EL29" s="429"/>
      <c r="EM29" s="429"/>
      <c r="EN29" s="429"/>
      <c r="EO29" s="429"/>
      <c r="EP29" s="429"/>
      <c r="EQ29" s="429"/>
      <c r="ER29" s="429"/>
      <c r="ES29" s="429"/>
      <c r="ET29" s="429"/>
      <c r="EU29" s="429"/>
      <c r="EV29" s="429"/>
      <c r="EW29" s="429"/>
      <c r="EX29" s="429"/>
      <c r="EY29" s="429"/>
      <c r="EZ29" s="429"/>
      <c r="FA29" s="429"/>
      <c r="FB29" s="429"/>
      <c r="FC29" s="429"/>
      <c r="FD29" s="429"/>
      <c r="FE29" s="429"/>
      <c r="FF29" s="429"/>
      <c r="FG29" s="429"/>
      <c r="FH29" s="429"/>
      <c r="FI29" s="429"/>
      <c r="FJ29" s="429"/>
      <c r="FK29" s="429"/>
      <c r="FL29" s="429"/>
      <c r="FM29" s="429"/>
      <c r="FN29" s="429"/>
      <c r="FO29" s="429"/>
      <c r="FP29" s="429"/>
      <c r="FQ29" s="429"/>
      <c r="FR29" s="429"/>
      <c r="FS29" s="429"/>
      <c r="FT29" s="429"/>
      <c r="FU29" s="429"/>
      <c r="FV29" s="429"/>
      <c r="FW29" s="429"/>
      <c r="FX29" s="429"/>
      <c r="FY29" s="429"/>
      <c r="FZ29" s="429"/>
      <c r="GA29" s="429"/>
      <c r="GB29" s="429"/>
      <c r="GC29" s="429"/>
      <c r="GD29" s="429"/>
      <c r="GE29" s="429"/>
      <c r="GF29" s="429"/>
      <c r="GG29" s="429"/>
      <c r="GH29" s="429"/>
      <c r="GI29" s="429"/>
      <c r="GJ29" s="429"/>
      <c r="GK29" s="429"/>
      <c r="GL29" s="429"/>
      <c r="GM29" s="429"/>
      <c r="GN29" s="429"/>
      <c r="GO29" s="429"/>
      <c r="GP29" s="429"/>
      <c r="GQ29" s="429"/>
      <c r="GR29" s="429"/>
      <c r="GS29" s="429"/>
      <c r="GT29" s="429"/>
      <c r="GU29" s="429"/>
      <c r="GV29" s="429"/>
      <c r="GW29" s="429"/>
      <c r="GX29" s="429"/>
      <c r="GY29" s="429"/>
      <c r="GZ29" s="429"/>
      <c r="HA29" s="429"/>
      <c r="HB29" s="429"/>
      <c r="HC29" s="429"/>
      <c r="HD29" s="429"/>
      <c r="HE29" s="429"/>
      <c r="HF29" s="429"/>
      <c r="HG29" s="429"/>
      <c r="HH29" s="429"/>
      <c r="HI29" s="429"/>
      <c r="HJ29" s="429"/>
      <c r="HK29" s="429"/>
      <c r="HL29" s="429"/>
      <c r="HM29" s="429"/>
      <c r="HN29" s="429"/>
      <c r="HO29" s="429"/>
      <c r="HP29" s="429"/>
      <c r="HQ29" s="429"/>
      <c r="HR29" s="429"/>
      <c r="HS29" s="429"/>
      <c r="HT29" s="429"/>
      <c r="HU29" s="429"/>
      <c r="HV29" s="429"/>
      <c r="HW29" s="429"/>
      <c r="HX29" s="429"/>
      <c r="HY29" s="429"/>
      <c r="HZ29" s="429"/>
      <c r="IA29" s="429"/>
      <c r="IB29" s="429"/>
      <c r="IC29" s="429"/>
      <c r="ID29" s="429"/>
      <c r="IE29" s="429"/>
      <c r="IF29" s="429"/>
      <c r="IG29" s="429"/>
      <c r="IH29" s="429"/>
      <c r="II29" s="429"/>
      <c r="IJ29" s="429"/>
      <c r="IK29" s="429"/>
      <c r="IL29" s="429"/>
      <c r="IM29" s="429"/>
      <c r="IN29" s="429"/>
      <c r="IO29" s="429"/>
      <c r="IP29" s="429"/>
      <c r="IQ29" s="429"/>
      <c r="IR29" s="429"/>
      <c r="IS29" s="429"/>
      <c r="IT29" s="429"/>
      <c r="IU29" s="429"/>
      <c r="IV29" s="429"/>
    </row>
    <row r="30" s="390" customFormat="true" ht="13.5" hidden="false" customHeight="false" outlineLevel="0" collapsed="false">
      <c r="A30" s="427"/>
      <c r="B30" s="427"/>
      <c r="C30" s="585"/>
      <c r="D30" s="427"/>
      <c r="E30" s="427"/>
      <c r="F30" s="427"/>
      <c r="G30" s="427"/>
      <c r="H30" s="427"/>
      <c r="I30" s="427"/>
      <c r="J30" s="427"/>
      <c r="K30" s="427"/>
      <c r="L30" s="427"/>
      <c r="M30" s="427"/>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29"/>
      <c r="BH30" s="429"/>
      <c r="BI30" s="429"/>
      <c r="BJ30" s="429"/>
      <c r="BK30" s="429"/>
      <c r="BL30" s="429"/>
      <c r="BM30" s="429"/>
      <c r="BN30" s="429"/>
      <c r="BO30" s="429"/>
      <c r="BP30" s="429"/>
      <c r="BQ30" s="429"/>
      <c r="BR30" s="429"/>
      <c r="BS30" s="429"/>
      <c r="BT30" s="429"/>
      <c r="BU30" s="429"/>
      <c r="BV30" s="429"/>
      <c r="BW30" s="429"/>
      <c r="BX30" s="429"/>
      <c r="BY30" s="429"/>
      <c r="BZ30" s="429"/>
      <c r="CA30" s="429"/>
      <c r="CB30" s="429"/>
      <c r="CC30" s="429"/>
      <c r="CD30" s="429"/>
      <c r="CE30" s="429"/>
      <c r="CF30" s="429"/>
      <c r="CG30" s="429"/>
      <c r="CH30" s="429"/>
      <c r="CI30" s="429"/>
      <c r="CJ30" s="429"/>
      <c r="CK30" s="429"/>
      <c r="CL30" s="429"/>
      <c r="CM30" s="429"/>
      <c r="CN30" s="429"/>
      <c r="CO30" s="429"/>
      <c r="CP30" s="429"/>
      <c r="CQ30" s="429"/>
      <c r="CR30" s="429"/>
      <c r="CS30" s="429"/>
      <c r="CT30" s="429"/>
      <c r="CU30" s="429"/>
      <c r="CV30" s="429"/>
      <c r="CW30" s="429"/>
      <c r="CX30" s="429"/>
      <c r="CY30" s="429"/>
      <c r="CZ30" s="429"/>
      <c r="DA30" s="429"/>
      <c r="DB30" s="429"/>
      <c r="DC30" s="429"/>
      <c r="DD30" s="429"/>
      <c r="DE30" s="429"/>
      <c r="DF30" s="429"/>
      <c r="DG30" s="429"/>
      <c r="DH30" s="429"/>
      <c r="DI30" s="429"/>
      <c r="DJ30" s="429"/>
      <c r="DK30" s="429"/>
      <c r="DL30" s="429"/>
      <c r="DM30" s="429"/>
      <c r="DN30" s="429"/>
      <c r="DO30" s="429"/>
      <c r="DP30" s="429"/>
      <c r="DQ30" s="429"/>
      <c r="DR30" s="429"/>
      <c r="DS30" s="429"/>
      <c r="DT30" s="429"/>
      <c r="DU30" s="429"/>
      <c r="DV30" s="429"/>
      <c r="DW30" s="429"/>
      <c r="DX30" s="429"/>
      <c r="DY30" s="429"/>
      <c r="DZ30" s="429"/>
      <c r="EA30" s="429"/>
      <c r="EB30" s="429"/>
      <c r="EC30" s="429"/>
      <c r="ED30" s="429"/>
      <c r="EE30" s="429"/>
      <c r="EF30" s="429"/>
      <c r="EG30" s="429"/>
      <c r="EH30" s="429"/>
      <c r="EI30" s="429"/>
      <c r="EJ30" s="429"/>
      <c r="EK30" s="429"/>
      <c r="EL30" s="429"/>
      <c r="EM30" s="429"/>
      <c r="EN30" s="429"/>
      <c r="EO30" s="429"/>
      <c r="EP30" s="429"/>
      <c r="EQ30" s="429"/>
      <c r="ER30" s="429"/>
      <c r="ES30" s="429"/>
      <c r="ET30" s="429"/>
      <c r="EU30" s="429"/>
      <c r="EV30" s="429"/>
      <c r="EW30" s="429"/>
      <c r="EX30" s="429"/>
      <c r="EY30" s="429"/>
      <c r="EZ30" s="429"/>
      <c r="FA30" s="429"/>
      <c r="FB30" s="429"/>
      <c r="FC30" s="429"/>
      <c r="FD30" s="429"/>
      <c r="FE30" s="429"/>
      <c r="FF30" s="429"/>
      <c r="FG30" s="429"/>
      <c r="FH30" s="429"/>
      <c r="FI30" s="429"/>
      <c r="FJ30" s="429"/>
      <c r="FK30" s="429"/>
      <c r="FL30" s="429"/>
      <c r="FM30" s="429"/>
      <c r="FN30" s="429"/>
      <c r="FO30" s="429"/>
      <c r="FP30" s="429"/>
      <c r="FQ30" s="429"/>
      <c r="FR30" s="429"/>
      <c r="FS30" s="429"/>
      <c r="FT30" s="429"/>
      <c r="FU30" s="429"/>
      <c r="FV30" s="429"/>
      <c r="FW30" s="429"/>
      <c r="FX30" s="429"/>
      <c r="FY30" s="429"/>
      <c r="FZ30" s="429"/>
      <c r="GA30" s="429"/>
      <c r="GB30" s="429"/>
      <c r="GC30" s="429"/>
      <c r="GD30" s="429"/>
      <c r="GE30" s="429"/>
      <c r="GF30" s="429"/>
      <c r="GG30" s="429"/>
      <c r="GH30" s="429"/>
      <c r="GI30" s="429"/>
      <c r="GJ30" s="429"/>
      <c r="GK30" s="429"/>
      <c r="GL30" s="429"/>
      <c r="GM30" s="429"/>
      <c r="GN30" s="429"/>
      <c r="GO30" s="429"/>
      <c r="GP30" s="429"/>
      <c r="GQ30" s="429"/>
      <c r="GR30" s="429"/>
      <c r="GS30" s="429"/>
      <c r="GT30" s="429"/>
      <c r="GU30" s="429"/>
      <c r="GV30" s="429"/>
      <c r="GW30" s="429"/>
      <c r="GX30" s="429"/>
      <c r="GY30" s="429"/>
      <c r="GZ30" s="429"/>
      <c r="HA30" s="429"/>
      <c r="HB30" s="429"/>
      <c r="HC30" s="429"/>
      <c r="HD30" s="429"/>
      <c r="HE30" s="429"/>
      <c r="HF30" s="429"/>
      <c r="HG30" s="429"/>
      <c r="HH30" s="429"/>
      <c r="HI30" s="429"/>
      <c r="HJ30" s="429"/>
      <c r="HK30" s="429"/>
      <c r="HL30" s="429"/>
      <c r="HM30" s="429"/>
      <c r="HN30" s="429"/>
      <c r="HO30" s="429"/>
      <c r="HP30" s="429"/>
      <c r="HQ30" s="429"/>
      <c r="HR30" s="429"/>
      <c r="HS30" s="429"/>
      <c r="HT30" s="429"/>
      <c r="HU30" s="429"/>
      <c r="HV30" s="429"/>
      <c r="HW30" s="429"/>
      <c r="HX30" s="429"/>
      <c r="HY30" s="429"/>
      <c r="HZ30" s="429"/>
      <c r="IA30" s="429"/>
      <c r="IB30" s="429"/>
      <c r="IC30" s="429"/>
      <c r="ID30" s="429"/>
      <c r="IE30" s="429"/>
      <c r="IF30" s="429"/>
      <c r="IG30" s="429"/>
      <c r="IH30" s="429"/>
      <c r="II30" s="429"/>
      <c r="IJ30" s="429"/>
      <c r="IK30" s="429"/>
      <c r="IL30" s="429"/>
      <c r="IM30" s="429"/>
      <c r="IN30" s="429"/>
      <c r="IO30" s="429"/>
      <c r="IP30" s="429"/>
      <c r="IQ30" s="429"/>
      <c r="IR30" s="429"/>
      <c r="IS30" s="429"/>
      <c r="IT30" s="429"/>
      <c r="IU30" s="429"/>
      <c r="IV30" s="429"/>
    </row>
    <row r="31" s="390" customFormat="true" ht="13.5" hidden="false" customHeight="false" outlineLevel="0" collapsed="false">
      <c r="A31" s="427"/>
      <c r="B31" s="427"/>
      <c r="C31" s="585"/>
      <c r="D31" s="427"/>
      <c r="E31" s="427"/>
      <c r="F31" s="427"/>
      <c r="G31" s="427"/>
      <c r="H31" s="427"/>
      <c r="I31" s="427"/>
      <c r="J31" s="427"/>
      <c r="K31" s="427"/>
      <c r="L31" s="427"/>
      <c r="M31" s="427"/>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29"/>
      <c r="BH31" s="429"/>
      <c r="BI31" s="429"/>
      <c r="BJ31" s="429"/>
      <c r="BK31" s="429"/>
      <c r="BL31" s="429"/>
      <c r="BM31" s="429"/>
      <c r="BN31" s="429"/>
      <c r="BO31" s="429"/>
      <c r="BP31" s="429"/>
      <c r="BQ31" s="429"/>
      <c r="BR31" s="429"/>
      <c r="BS31" s="429"/>
      <c r="BT31" s="429"/>
      <c r="BU31" s="429"/>
      <c r="BV31" s="429"/>
      <c r="BW31" s="429"/>
      <c r="BX31" s="429"/>
      <c r="BY31" s="429"/>
      <c r="BZ31" s="429"/>
      <c r="CA31" s="429"/>
      <c r="CB31" s="429"/>
      <c r="CC31" s="429"/>
      <c r="CD31" s="429"/>
      <c r="CE31" s="429"/>
      <c r="CF31" s="429"/>
      <c r="CG31" s="429"/>
      <c r="CH31" s="429"/>
      <c r="CI31" s="429"/>
      <c r="CJ31" s="429"/>
      <c r="CK31" s="429"/>
      <c r="CL31" s="429"/>
      <c r="CM31" s="429"/>
      <c r="CN31" s="429"/>
      <c r="CO31" s="429"/>
      <c r="CP31" s="429"/>
      <c r="CQ31" s="429"/>
      <c r="CR31" s="429"/>
      <c r="CS31" s="429"/>
      <c r="CT31" s="429"/>
      <c r="CU31" s="429"/>
      <c r="CV31" s="429"/>
      <c r="CW31" s="429"/>
      <c r="CX31" s="429"/>
      <c r="CY31" s="429"/>
      <c r="CZ31" s="429"/>
      <c r="DA31" s="429"/>
      <c r="DB31" s="429"/>
      <c r="DC31" s="429"/>
      <c r="DD31" s="429"/>
      <c r="DE31" s="429"/>
      <c r="DF31" s="429"/>
      <c r="DG31" s="429"/>
      <c r="DH31" s="429"/>
      <c r="DI31" s="429"/>
      <c r="DJ31" s="429"/>
      <c r="DK31" s="429"/>
      <c r="DL31" s="429"/>
      <c r="DM31" s="429"/>
      <c r="DN31" s="429"/>
      <c r="DO31" s="429"/>
      <c r="DP31" s="429"/>
      <c r="DQ31" s="429"/>
      <c r="DR31" s="429"/>
      <c r="DS31" s="429"/>
      <c r="DT31" s="429"/>
      <c r="DU31" s="429"/>
      <c r="DV31" s="429"/>
      <c r="DW31" s="429"/>
      <c r="DX31" s="429"/>
      <c r="DY31" s="429"/>
      <c r="DZ31" s="429"/>
      <c r="EA31" s="429"/>
      <c r="EB31" s="429"/>
      <c r="EC31" s="429"/>
      <c r="ED31" s="429"/>
      <c r="EE31" s="429"/>
      <c r="EF31" s="429"/>
      <c r="EG31" s="429"/>
      <c r="EH31" s="429"/>
      <c r="EI31" s="429"/>
      <c r="EJ31" s="429"/>
      <c r="EK31" s="429"/>
      <c r="EL31" s="429"/>
      <c r="EM31" s="429"/>
      <c r="EN31" s="429"/>
      <c r="EO31" s="429"/>
      <c r="EP31" s="429"/>
      <c r="EQ31" s="429"/>
      <c r="ER31" s="429"/>
      <c r="ES31" s="429"/>
      <c r="ET31" s="429"/>
      <c r="EU31" s="429"/>
      <c r="EV31" s="429"/>
      <c r="EW31" s="429"/>
      <c r="EX31" s="429"/>
      <c r="EY31" s="429"/>
      <c r="EZ31" s="429"/>
      <c r="FA31" s="429"/>
      <c r="FB31" s="429"/>
      <c r="FC31" s="429"/>
      <c r="FD31" s="429"/>
      <c r="FE31" s="429"/>
      <c r="FF31" s="429"/>
      <c r="FG31" s="429"/>
      <c r="FH31" s="429"/>
      <c r="FI31" s="429"/>
      <c r="FJ31" s="429"/>
      <c r="FK31" s="429"/>
      <c r="FL31" s="429"/>
      <c r="FM31" s="429"/>
      <c r="FN31" s="429"/>
      <c r="FO31" s="429"/>
      <c r="FP31" s="429"/>
      <c r="FQ31" s="429"/>
      <c r="FR31" s="429"/>
      <c r="FS31" s="429"/>
      <c r="FT31" s="429"/>
      <c r="FU31" s="429"/>
      <c r="FV31" s="429"/>
      <c r="FW31" s="429"/>
      <c r="FX31" s="429"/>
      <c r="FY31" s="429"/>
      <c r="FZ31" s="429"/>
      <c r="GA31" s="429"/>
      <c r="GB31" s="429"/>
      <c r="GC31" s="429"/>
      <c r="GD31" s="429"/>
      <c r="GE31" s="429"/>
      <c r="GF31" s="429"/>
      <c r="GG31" s="429"/>
      <c r="GH31" s="429"/>
      <c r="GI31" s="429"/>
      <c r="GJ31" s="429"/>
      <c r="GK31" s="429"/>
      <c r="GL31" s="429"/>
      <c r="GM31" s="429"/>
      <c r="GN31" s="429"/>
      <c r="GO31" s="429"/>
      <c r="GP31" s="429"/>
      <c r="GQ31" s="429"/>
      <c r="GR31" s="429"/>
      <c r="GS31" s="429"/>
      <c r="GT31" s="429"/>
      <c r="GU31" s="429"/>
      <c r="GV31" s="429"/>
      <c r="GW31" s="429"/>
      <c r="GX31" s="429"/>
      <c r="GY31" s="429"/>
      <c r="GZ31" s="429"/>
      <c r="HA31" s="429"/>
      <c r="HB31" s="429"/>
      <c r="HC31" s="429"/>
      <c r="HD31" s="429"/>
      <c r="HE31" s="429"/>
      <c r="HF31" s="429"/>
      <c r="HG31" s="429"/>
      <c r="HH31" s="429"/>
      <c r="HI31" s="429"/>
      <c r="HJ31" s="429"/>
      <c r="HK31" s="429"/>
      <c r="HL31" s="429"/>
      <c r="HM31" s="429"/>
      <c r="HN31" s="429"/>
      <c r="HO31" s="429"/>
      <c r="HP31" s="429"/>
      <c r="HQ31" s="429"/>
      <c r="HR31" s="429"/>
      <c r="HS31" s="429"/>
      <c r="HT31" s="429"/>
      <c r="HU31" s="429"/>
      <c r="HV31" s="429"/>
      <c r="HW31" s="429"/>
      <c r="HX31" s="429"/>
      <c r="HY31" s="429"/>
      <c r="HZ31" s="429"/>
      <c r="IA31" s="429"/>
      <c r="IB31" s="429"/>
      <c r="IC31" s="429"/>
      <c r="ID31" s="429"/>
      <c r="IE31" s="429"/>
      <c r="IF31" s="429"/>
      <c r="IG31" s="429"/>
      <c r="IH31" s="429"/>
      <c r="II31" s="429"/>
      <c r="IJ31" s="429"/>
      <c r="IK31" s="429"/>
      <c r="IL31" s="429"/>
      <c r="IM31" s="429"/>
      <c r="IN31" s="429"/>
      <c r="IO31" s="429"/>
      <c r="IP31" s="429"/>
      <c r="IQ31" s="429"/>
      <c r="IR31" s="429"/>
      <c r="IS31" s="429"/>
      <c r="IT31" s="429"/>
      <c r="IU31" s="429"/>
      <c r="IV31" s="429"/>
    </row>
    <row r="32" s="390" customFormat="true" ht="13.5" hidden="false" customHeight="false" outlineLevel="0" collapsed="false">
      <c r="A32" s="427"/>
      <c r="B32" s="427"/>
      <c r="C32" s="585"/>
      <c r="D32" s="427"/>
      <c r="E32" s="427"/>
      <c r="F32" s="427"/>
      <c r="G32" s="427"/>
      <c r="H32" s="427"/>
      <c r="I32" s="427"/>
      <c r="J32" s="427"/>
      <c r="K32" s="427"/>
      <c r="L32" s="427"/>
      <c r="M32" s="427"/>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29"/>
      <c r="BH32" s="429"/>
      <c r="BI32" s="429"/>
      <c r="BJ32" s="429"/>
      <c r="BK32" s="429"/>
      <c r="BL32" s="429"/>
      <c r="BM32" s="429"/>
      <c r="BN32" s="429"/>
      <c r="BO32" s="429"/>
      <c r="BP32" s="429"/>
      <c r="BQ32" s="429"/>
      <c r="BR32" s="429"/>
      <c r="BS32" s="429"/>
      <c r="BT32" s="429"/>
      <c r="BU32" s="429"/>
      <c r="BV32" s="429"/>
      <c r="BW32" s="429"/>
      <c r="BX32" s="429"/>
      <c r="BY32" s="429"/>
      <c r="BZ32" s="429"/>
      <c r="CA32" s="429"/>
      <c r="CB32" s="429"/>
      <c r="CC32" s="429"/>
      <c r="CD32" s="429"/>
      <c r="CE32" s="429"/>
      <c r="CF32" s="429"/>
      <c r="CG32" s="429"/>
      <c r="CH32" s="429"/>
      <c r="CI32" s="429"/>
      <c r="CJ32" s="429"/>
      <c r="CK32" s="429"/>
      <c r="CL32" s="429"/>
      <c r="CM32" s="429"/>
      <c r="CN32" s="429"/>
      <c r="CO32" s="429"/>
      <c r="CP32" s="429"/>
      <c r="CQ32" s="429"/>
      <c r="CR32" s="429"/>
      <c r="CS32" s="429"/>
      <c r="CT32" s="429"/>
      <c r="CU32" s="429"/>
      <c r="CV32" s="429"/>
      <c r="CW32" s="429"/>
      <c r="CX32" s="429"/>
      <c r="CY32" s="429"/>
      <c r="CZ32" s="429"/>
      <c r="DA32" s="429"/>
      <c r="DB32" s="429"/>
      <c r="DC32" s="429"/>
      <c r="DD32" s="429"/>
      <c r="DE32" s="429"/>
      <c r="DF32" s="429"/>
      <c r="DG32" s="429"/>
      <c r="DH32" s="429"/>
      <c r="DI32" s="429"/>
      <c r="DJ32" s="429"/>
      <c r="DK32" s="429"/>
      <c r="DL32" s="429"/>
      <c r="DM32" s="429"/>
      <c r="DN32" s="429"/>
      <c r="DO32" s="429"/>
      <c r="DP32" s="429"/>
      <c r="DQ32" s="429"/>
      <c r="DR32" s="429"/>
      <c r="DS32" s="429"/>
      <c r="DT32" s="429"/>
      <c r="DU32" s="429"/>
      <c r="DV32" s="429"/>
      <c r="DW32" s="429"/>
      <c r="DX32" s="429"/>
      <c r="DY32" s="429"/>
      <c r="DZ32" s="429"/>
      <c r="EA32" s="429"/>
      <c r="EB32" s="429"/>
      <c r="EC32" s="429"/>
      <c r="ED32" s="429"/>
      <c r="EE32" s="429"/>
      <c r="EF32" s="429"/>
      <c r="EG32" s="429"/>
      <c r="EH32" s="429"/>
      <c r="EI32" s="429"/>
      <c r="EJ32" s="429"/>
      <c r="EK32" s="429"/>
      <c r="EL32" s="429"/>
      <c r="EM32" s="429"/>
      <c r="EN32" s="429"/>
      <c r="EO32" s="429"/>
      <c r="EP32" s="429"/>
      <c r="EQ32" s="429"/>
      <c r="ER32" s="429"/>
      <c r="ES32" s="429"/>
      <c r="ET32" s="429"/>
      <c r="EU32" s="429"/>
      <c r="EV32" s="429"/>
      <c r="EW32" s="429"/>
      <c r="EX32" s="429"/>
      <c r="EY32" s="429"/>
      <c r="EZ32" s="429"/>
      <c r="FA32" s="429"/>
      <c r="FB32" s="429"/>
      <c r="FC32" s="429"/>
      <c r="FD32" s="429"/>
      <c r="FE32" s="429"/>
      <c r="FF32" s="429"/>
      <c r="FG32" s="429"/>
      <c r="FH32" s="429"/>
      <c r="FI32" s="429"/>
      <c r="FJ32" s="429"/>
      <c r="FK32" s="429"/>
      <c r="FL32" s="429"/>
      <c r="FM32" s="429"/>
      <c r="FN32" s="429"/>
      <c r="FO32" s="429"/>
      <c r="FP32" s="429"/>
      <c r="FQ32" s="429"/>
      <c r="FR32" s="429"/>
      <c r="FS32" s="429"/>
      <c r="FT32" s="429"/>
      <c r="FU32" s="429"/>
      <c r="FV32" s="429"/>
      <c r="FW32" s="429"/>
      <c r="FX32" s="429"/>
      <c r="FY32" s="429"/>
      <c r="FZ32" s="429"/>
      <c r="GA32" s="429"/>
      <c r="GB32" s="429"/>
      <c r="GC32" s="429"/>
      <c r="GD32" s="429"/>
      <c r="GE32" s="429"/>
      <c r="GF32" s="429"/>
      <c r="GG32" s="429"/>
      <c r="GH32" s="429"/>
      <c r="GI32" s="429"/>
      <c r="GJ32" s="429"/>
      <c r="GK32" s="429"/>
      <c r="GL32" s="429"/>
      <c r="GM32" s="429"/>
      <c r="GN32" s="429"/>
      <c r="GO32" s="429"/>
      <c r="GP32" s="429"/>
      <c r="GQ32" s="429"/>
      <c r="GR32" s="429"/>
      <c r="GS32" s="429"/>
      <c r="GT32" s="429"/>
      <c r="GU32" s="429"/>
      <c r="GV32" s="429"/>
      <c r="GW32" s="429"/>
      <c r="GX32" s="429"/>
      <c r="GY32" s="429"/>
      <c r="GZ32" s="429"/>
      <c r="HA32" s="429"/>
      <c r="HB32" s="429"/>
      <c r="HC32" s="429"/>
      <c r="HD32" s="429"/>
      <c r="HE32" s="429"/>
      <c r="HF32" s="429"/>
      <c r="HG32" s="429"/>
      <c r="HH32" s="429"/>
      <c r="HI32" s="429"/>
      <c r="HJ32" s="429"/>
      <c r="HK32" s="429"/>
      <c r="HL32" s="429"/>
      <c r="HM32" s="429"/>
      <c r="HN32" s="429"/>
      <c r="HO32" s="429"/>
      <c r="HP32" s="429"/>
      <c r="HQ32" s="429"/>
      <c r="HR32" s="429"/>
      <c r="HS32" s="429"/>
      <c r="HT32" s="429"/>
      <c r="HU32" s="429"/>
      <c r="HV32" s="429"/>
      <c r="HW32" s="429"/>
      <c r="HX32" s="429"/>
      <c r="HY32" s="429"/>
      <c r="HZ32" s="429"/>
      <c r="IA32" s="429"/>
      <c r="IB32" s="429"/>
      <c r="IC32" s="429"/>
      <c r="ID32" s="429"/>
      <c r="IE32" s="429"/>
      <c r="IF32" s="429"/>
      <c r="IG32" s="429"/>
      <c r="IH32" s="429"/>
      <c r="II32" s="429"/>
      <c r="IJ32" s="429"/>
      <c r="IK32" s="429"/>
      <c r="IL32" s="429"/>
      <c r="IM32" s="429"/>
      <c r="IN32" s="429"/>
      <c r="IO32" s="429"/>
      <c r="IP32" s="429"/>
      <c r="IQ32" s="429"/>
      <c r="IR32" s="429"/>
      <c r="IS32" s="429"/>
      <c r="IT32" s="429"/>
      <c r="IU32" s="429"/>
      <c r="IV32" s="429"/>
    </row>
    <row r="33" s="390" customFormat="true" ht="13.5" hidden="false" customHeight="false" outlineLevel="0" collapsed="false">
      <c r="A33" s="427"/>
      <c r="B33" s="427"/>
      <c r="C33" s="585"/>
      <c r="D33" s="427"/>
      <c r="E33" s="427"/>
      <c r="F33" s="427"/>
      <c r="G33" s="427"/>
      <c r="H33" s="427"/>
      <c r="I33" s="427"/>
      <c r="J33" s="427"/>
      <c r="K33" s="427"/>
      <c r="L33" s="427"/>
      <c r="M33" s="427"/>
      <c r="N33" s="429"/>
      <c r="O33" s="429"/>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c r="AZ33" s="429"/>
      <c r="BA33" s="429"/>
      <c r="BB33" s="429"/>
      <c r="BC33" s="429"/>
      <c r="BD33" s="429"/>
      <c r="BE33" s="429"/>
      <c r="BF33" s="429"/>
      <c r="BG33" s="429"/>
      <c r="BH33" s="429"/>
      <c r="BI33" s="429"/>
      <c r="BJ33" s="429"/>
      <c r="BK33" s="429"/>
      <c r="BL33" s="429"/>
      <c r="BM33" s="429"/>
      <c r="BN33" s="429"/>
      <c r="BO33" s="429"/>
      <c r="BP33" s="429"/>
      <c r="BQ33" s="429"/>
      <c r="BR33" s="429"/>
      <c r="BS33" s="429"/>
      <c r="BT33" s="429"/>
      <c r="BU33" s="429"/>
      <c r="BV33" s="429"/>
      <c r="BW33" s="429"/>
      <c r="BX33" s="429"/>
      <c r="BY33" s="429"/>
      <c r="BZ33" s="429"/>
      <c r="CA33" s="429"/>
      <c r="CB33" s="429"/>
      <c r="CC33" s="429"/>
      <c r="CD33" s="429"/>
      <c r="CE33" s="429"/>
      <c r="CF33" s="429"/>
      <c r="CG33" s="429"/>
      <c r="CH33" s="429"/>
      <c r="CI33" s="429"/>
      <c r="CJ33" s="429"/>
      <c r="CK33" s="429"/>
      <c r="CL33" s="429"/>
      <c r="CM33" s="429"/>
      <c r="CN33" s="429"/>
      <c r="CO33" s="429"/>
      <c r="CP33" s="429"/>
      <c r="CQ33" s="429"/>
      <c r="CR33" s="429"/>
      <c r="CS33" s="429"/>
      <c r="CT33" s="429"/>
      <c r="CU33" s="429"/>
      <c r="CV33" s="429"/>
      <c r="CW33" s="429"/>
      <c r="CX33" s="429"/>
      <c r="CY33" s="429"/>
      <c r="CZ33" s="429"/>
      <c r="DA33" s="429"/>
      <c r="DB33" s="429"/>
      <c r="DC33" s="429"/>
      <c r="DD33" s="429"/>
      <c r="DE33" s="429"/>
      <c r="DF33" s="429"/>
      <c r="DG33" s="429"/>
      <c r="DH33" s="429"/>
      <c r="DI33" s="429"/>
      <c r="DJ33" s="429"/>
      <c r="DK33" s="429"/>
      <c r="DL33" s="429"/>
      <c r="DM33" s="429"/>
      <c r="DN33" s="429"/>
      <c r="DO33" s="429"/>
      <c r="DP33" s="429"/>
      <c r="DQ33" s="429"/>
      <c r="DR33" s="429"/>
      <c r="DS33" s="429"/>
      <c r="DT33" s="429"/>
      <c r="DU33" s="429"/>
      <c r="DV33" s="429"/>
      <c r="DW33" s="429"/>
      <c r="DX33" s="429"/>
      <c r="DY33" s="429"/>
      <c r="DZ33" s="429"/>
      <c r="EA33" s="429"/>
      <c r="EB33" s="429"/>
      <c r="EC33" s="429"/>
      <c r="ED33" s="429"/>
      <c r="EE33" s="429"/>
      <c r="EF33" s="429"/>
      <c r="EG33" s="429"/>
      <c r="EH33" s="429"/>
      <c r="EI33" s="429"/>
      <c r="EJ33" s="429"/>
      <c r="EK33" s="429"/>
      <c r="EL33" s="429"/>
      <c r="EM33" s="429"/>
      <c r="EN33" s="429"/>
      <c r="EO33" s="429"/>
      <c r="EP33" s="429"/>
      <c r="EQ33" s="429"/>
      <c r="ER33" s="429"/>
      <c r="ES33" s="429"/>
      <c r="ET33" s="429"/>
      <c r="EU33" s="429"/>
      <c r="EV33" s="429"/>
      <c r="EW33" s="429"/>
      <c r="EX33" s="429"/>
      <c r="EY33" s="429"/>
      <c r="EZ33" s="429"/>
      <c r="FA33" s="429"/>
      <c r="FB33" s="429"/>
      <c r="FC33" s="429"/>
      <c r="FD33" s="429"/>
      <c r="FE33" s="429"/>
      <c r="FF33" s="429"/>
      <c r="FG33" s="429"/>
      <c r="FH33" s="429"/>
      <c r="FI33" s="429"/>
      <c r="FJ33" s="429"/>
      <c r="FK33" s="429"/>
      <c r="FL33" s="429"/>
      <c r="FM33" s="429"/>
      <c r="FN33" s="429"/>
      <c r="FO33" s="429"/>
      <c r="FP33" s="429"/>
      <c r="FQ33" s="429"/>
      <c r="FR33" s="429"/>
      <c r="FS33" s="429"/>
      <c r="FT33" s="429"/>
      <c r="FU33" s="429"/>
      <c r="FV33" s="429"/>
      <c r="FW33" s="429"/>
      <c r="FX33" s="429"/>
      <c r="FY33" s="429"/>
      <c r="FZ33" s="429"/>
      <c r="GA33" s="429"/>
      <c r="GB33" s="429"/>
      <c r="GC33" s="429"/>
      <c r="GD33" s="429"/>
      <c r="GE33" s="429"/>
      <c r="GF33" s="429"/>
      <c r="GG33" s="429"/>
      <c r="GH33" s="429"/>
      <c r="GI33" s="429"/>
      <c r="GJ33" s="429"/>
      <c r="GK33" s="429"/>
      <c r="GL33" s="429"/>
      <c r="GM33" s="429"/>
      <c r="GN33" s="429"/>
      <c r="GO33" s="429"/>
      <c r="GP33" s="429"/>
      <c r="GQ33" s="429"/>
      <c r="GR33" s="429"/>
      <c r="GS33" s="429"/>
      <c r="GT33" s="429"/>
      <c r="GU33" s="429"/>
      <c r="GV33" s="429"/>
      <c r="GW33" s="429"/>
      <c r="GX33" s="429"/>
      <c r="GY33" s="429"/>
      <c r="GZ33" s="429"/>
      <c r="HA33" s="429"/>
      <c r="HB33" s="429"/>
      <c r="HC33" s="429"/>
      <c r="HD33" s="429"/>
      <c r="HE33" s="429"/>
      <c r="HF33" s="429"/>
      <c r="HG33" s="429"/>
      <c r="HH33" s="429"/>
      <c r="HI33" s="429"/>
      <c r="HJ33" s="429"/>
      <c r="HK33" s="429"/>
      <c r="HL33" s="429"/>
      <c r="HM33" s="429"/>
      <c r="HN33" s="429"/>
      <c r="HO33" s="429"/>
      <c r="HP33" s="429"/>
      <c r="HQ33" s="429"/>
      <c r="HR33" s="429"/>
      <c r="HS33" s="429"/>
      <c r="HT33" s="429"/>
      <c r="HU33" s="429"/>
      <c r="HV33" s="429"/>
      <c r="HW33" s="429"/>
      <c r="HX33" s="429"/>
      <c r="HY33" s="429"/>
      <c r="HZ33" s="429"/>
      <c r="IA33" s="429"/>
      <c r="IB33" s="429"/>
      <c r="IC33" s="429"/>
      <c r="ID33" s="429"/>
      <c r="IE33" s="429"/>
      <c r="IF33" s="429"/>
      <c r="IG33" s="429"/>
      <c r="IH33" s="429"/>
      <c r="II33" s="429"/>
      <c r="IJ33" s="429"/>
      <c r="IK33" s="429"/>
      <c r="IL33" s="429"/>
      <c r="IM33" s="429"/>
      <c r="IN33" s="429"/>
      <c r="IO33" s="429"/>
      <c r="IP33" s="429"/>
      <c r="IQ33" s="429"/>
      <c r="IR33" s="429"/>
      <c r="IS33" s="429"/>
      <c r="IT33" s="429"/>
      <c r="IU33" s="429"/>
      <c r="IV33" s="429"/>
    </row>
    <row r="34" s="390" customFormat="true" ht="13.5" hidden="false" customHeight="false" outlineLevel="0" collapsed="false">
      <c r="A34" s="427"/>
      <c r="B34" s="427"/>
      <c r="C34" s="585"/>
      <c r="D34" s="427"/>
      <c r="E34" s="427"/>
      <c r="F34" s="427"/>
      <c r="G34" s="427"/>
      <c r="H34" s="427"/>
      <c r="I34" s="427"/>
      <c r="J34" s="427"/>
      <c r="K34" s="427"/>
      <c r="L34" s="427"/>
      <c r="M34" s="427"/>
      <c r="N34" s="429"/>
      <c r="O34" s="429"/>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c r="AZ34" s="429"/>
      <c r="BA34" s="429"/>
      <c r="BB34" s="429"/>
      <c r="BC34" s="429"/>
      <c r="BD34" s="429"/>
      <c r="BE34" s="429"/>
      <c r="BF34" s="429"/>
      <c r="BG34" s="429"/>
      <c r="BH34" s="429"/>
      <c r="BI34" s="429"/>
      <c r="BJ34" s="429"/>
      <c r="BK34" s="429"/>
      <c r="BL34" s="429"/>
      <c r="BM34" s="429"/>
      <c r="BN34" s="429"/>
      <c r="BO34" s="429"/>
      <c r="BP34" s="429"/>
      <c r="BQ34" s="429"/>
      <c r="BR34" s="429"/>
      <c r="BS34" s="429"/>
      <c r="BT34" s="429"/>
      <c r="BU34" s="429"/>
      <c r="BV34" s="429"/>
      <c r="BW34" s="429"/>
      <c r="BX34" s="429"/>
      <c r="BY34" s="429"/>
      <c r="BZ34" s="429"/>
      <c r="CA34" s="429"/>
      <c r="CB34" s="429"/>
      <c r="CC34" s="429"/>
      <c r="CD34" s="429"/>
      <c r="CE34" s="429"/>
      <c r="CF34" s="429"/>
      <c r="CG34" s="429"/>
      <c r="CH34" s="429"/>
      <c r="CI34" s="429"/>
      <c r="CJ34" s="429"/>
      <c r="CK34" s="429"/>
      <c r="CL34" s="429"/>
      <c r="CM34" s="429"/>
      <c r="CN34" s="429"/>
      <c r="CO34" s="429"/>
      <c r="CP34" s="429"/>
      <c r="CQ34" s="429"/>
      <c r="CR34" s="429"/>
      <c r="CS34" s="429"/>
      <c r="CT34" s="429"/>
      <c r="CU34" s="429"/>
      <c r="CV34" s="429"/>
      <c r="CW34" s="429"/>
      <c r="CX34" s="429"/>
      <c r="CY34" s="429"/>
      <c r="CZ34" s="429"/>
      <c r="DA34" s="429"/>
      <c r="DB34" s="429"/>
      <c r="DC34" s="429"/>
      <c r="DD34" s="429"/>
      <c r="DE34" s="429"/>
      <c r="DF34" s="429"/>
      <c r="DG34" s="429"/>
      <c r="DH34" s="429"/>
      <c r="DI34" s="429"/>
      <c r="DJ34" s="429"/>
      <c r="DK34" s="429"/>
      <c r="DL34" s="429"/>
      <c r="DM34" s="429"/>
      <c r="DN34" s="429"/>
      <c r="DO34" s="429"/>
      <c r="DP34" s="429"/>
      <c r="DQ34" s="429"/>
      <c r="DR34" s="429"/>
      <c r="DS34" s="429"/>
      <c r="DT34" s="429"/>
      <c r="DU34" s="429"/>
      <c r="DV34" s="429"/>
      <c r="DW34" s="429"/>
      <c r="DX34" s="429"/>
      <c r="DY34" s="429"/>
      <c r="DZ34" s="429"/>
      <c r="EA34" s="429"/>
      <c r="EB34" s="429"/>
      <c r="EC34" s="429"/>
      <c r="ED34" s="429"/>
      <c r="EE34" s="429"/>
      <c r="EF34" s="429"/>
      <c r="EG34" s="429"/>
      <c r="EH34" s="429"/>
      <c r="EI34" s="429"/>
      <c r="EJ34" s="429"/>
      <c r="EK34" s="429"/>
      <c r="EL34" s="429"/>
      <c r="EM34" s="429"/>
      <c r="EN34" s="429"/>
      <c r="EO34" s="429"/>
      <c r="EP34" s="429"/>
      <c r="EQ34" s="429"/>
      <c r="ER34" s="429"/>
      <c r="ES34" s="429"/>
      <c r="ET34" s="429"/>
      <c r="EU34" s="429"/>
      <c r="EV34" s="429"/>
      <c r="EW34" s="429"/>
      <c r="EX34" s="429"/>
      <c r="EY34" s="429"/>
      <c r="EZ34" s="429"/>
      <c r="FA34" s="429"/>
      <c r="FB34" s="429"/>
      <c r="FC34" s="429"/>
      <c r="FD34" s="429"/>
      <c r="FE34" s="429"/>
      <c r="FF34" s="429"/>
      <c r="FG34" s="429"/>
      <c r="FH34" s="429"/>
      <c r="FI34" s="429"/>
      <c r="FJ34" s="429"/>
      <c r="FK34" s="429"/>
      <c r="FL34" s="429"/>
      <c r="FM34" s="429"/>
      <c r="FN34" s="429"/>
      <c r="FO34" s="429"/>
      <c r="FP34" s="429"/>
      <c r="FQ34" s="429"/>
      <c r="FR34" s="429"/>
      <c r="FS34" s="429"/>
      <c r="FT34" s="429"/>
      <c r="FU34" s="429"/>
      <c r="FV34" s="429"/>
      <c r="FW34" s="429"/>
      <c r="FX34" s="429"/>
      <c r="FY34" s="429"/>
      <c r="FZ34" s="429"/>
      <c r="GA34" s="429"/>
      <c r="GB34" s="429"/>
      <c r="GC34" s="429"/>
      <c r="GD34" s="429"/>
      <c r="GE34" s="429"/>
      <c r="GF34" s="429"/>
      <c r="GG34" s="429"/>
      <c r="GH34" s="429"/>
      <c r="GI34" s="429"/>
      <c r="GJ34" s="429"/>
      <c r="GK34" s="429"/>
      <c r="GL34" s="429"/>
      <c r="GM34" s="429"/>
      <c r="GN34" s="429"/>
      <c r="GO34" s="429"/>
      <c r="GP34" s="429"/>
      <c r="GQ34" s="429"/>
      <c r="GR34" s="429"/>
      <c r="GS34" s="429"/>
      <c r="GT34" s="429"/>
      <c r="GU34" s="429"/>
      <c r="GV34" s="429"/>
      <c r="GW34" s="429"/>
      <c r="GX34" s="429"/>
      <c r="GY34" s="429"/>
      <c r="GZ34" s="429"/>
      <c r="HA34" s="429"/>
      <c r="HB34" s="429"/>
      <c r="HC34" s="429"/>
      <c r="HD34" s="429"/>
      <c r="HE34" s="429"/>
      <c r="HF34" s="429"/>
      <c r="HG34" s="429"/>
      <c r="HH34" s="429"/>
      <c r="HI34" s="429"/>
      <c r="HJ34" s="429"/>
      <c r="HK34" s="429"/>
      <c r="HL34" s="429"/>
      <c r="HM34" s="429"/>
      <c r="HN34" s="429"/>
      <c r="HO34" s="429"/>
      <c r="HP34" s="429"/>
      <c r="HQ34" s="429"/>
      <c r="HR34" s="429"/>
      <c r="HS34" s="429"/>
      <c r="HT34" s="429"/>
      <c r="HU34" s="429"/>
      <c r="HV34" s="429"/>
      <c r="HW34" s="429"/>
      <c r="HX34" s="429"/>
      <c r="HY34" s="429"/>
      <c r="HZ34" s="429"/>
      <c r="IA34" s="429"/>
      <c r="IB34" s="429"/>
      <c r="IC34" s="429"/>
      <c r="ID34" s="429"/>
      <c r="IE34" s="429"/>
      <c r="IF34" s="429"/>
      <c r="IG34" s="429"/>
      <c r="IH34" s="429"/>
      <c r="II34" s="429"/>
      <c r="IJ34" s="429"/>
      <c r="IK34" s="429"/>
      <c r="IL34" s="429"/>
      <c r="IM34" s="429"/>
      <c r="IN34" s="429"/>
      <c r="IO34" s="429"/>
      <c r="IP34" s="429"/>
      <c r="IQ34" s="429"/>
      <c r="IR34" s="429"/>
      <c r="IS34" s="429"/>
      <c r="IT34" s="429"/>
      <c r="IU34" s="429"/>
      <c r="IV34" s="429"/>
    </row>
    <row r="35" s="390" customFormat="true" ht="13.5" hidden="false" customHeight="false" outlineLevel="0" collapsed="false">
      <c r="A35" s="427"/>
      <c r="B35" s="427"/>
      <c r="C35" s="585"/>
      <c r="D35" s="427"/>
      <c r="E35" s="427"/>
      <c r="F35" s="427"/>
      <c r="G35" s="427"/>
      <c r="H35" s="427"/>
      <c r="I35" s="427"/>
      <c r="J35" s="427"/>
      <c r="K35" s="427"/>
      <c r="L35" s="427"/>
      <c r="M35" s="427"/>
      <c r="N35" s="429"/>
      <c r="O35" s="429"/>
      <c r="P35" s="429"/>
      <c r="Q35" s="429"/>
      <c r="R35" s="429"/>
      <c r="S35" s="429"/>
      <c r="T35" s="429"/>
      <c r="U35" s="429"/>
      <c r="V35" s="429"/>
      <c r="W35" s="429"/>
      <c r="X35" s="429"/>
      <c r="Y35" s="429"/>
      <c r="Z35" s="429"/>
      <c r="AA35" s="429"/>
      <c r="AB35" s="429"/>
      <c r="AC35" s="429"/>
      <c r="AD35" s="429"/>
      <c r="AE35" s="429"/>
      <c r="AF35" s="429"/>
      <c r="AG35" s="429"/>
      <c r="AH35" s="429"/>
      <c r="AI35" s="429"/>
      <c r="AJ35" s="429"/>
      <c r="AK35" s="429"/>
      <c r="AL35" s="429"/>
      <c r="AM35" s="429"/>
      <c r="AN35" s="429"/>
      <c r="AO35" s="429"/>
      <c r="AP35" s="429"/>
      <c r="AQ35" s="429"/>
      <c r="AR35" s="429"/>
      <c r="AS35" s="429"/>
      <c r="AT35" s="429"/>
      <c r="AU35" s="429"/>
      <c r="AV35" s="429"/>
      <c r="AW35" s="429"/>
      <c r="AX35" s="429"/>
      <c r="AY35" s="429"/>
      <c r="AZ35" s="429"/>
      <c r="BA35" s="429"/>
      <c r="BB35" s="429"/>
      <c r="BC35" s="429"/>
      <c r="BD35" s="429"/>
      <c r="BE35" s="429"/>
      <c r="BF35" s="429"/>
      <c r="BG35" s="429"/>
      <c r="BH35" s="429"/>
      <c r="BI35" s="429"/>
      <c r="BJ35" s="429"/>
      <c r="BK35" s="429"/>
      <c r="BL35" s="429"/>
      <c r="BM35" s="429"/>
      <c r="BN35" s="429"/>
      <c r="BO35" s="429"/>
      <c r="BP35" s="429"/>
      <c r="BQ35" s="429"/>
      <c r="BR35" s="429"/>
      <c r="BS35" s="429"/>
      <c r="BT35" s="429"/>
      <c r="BU35" s="429"/>
      <c r="BV35" s="429"/>
      <c r="BW35" s="429"/>
      <c r="BX35" s="429"/>
      <c r="BY35" s="429"/>
      <c r="BZ35" s="429"/>
      <c r="CA35" s="429"/>
      <c r="CB35" s="429"/>
      <c r="CC35" s="429"/>
      <c r="CD35" s="429"/>
      <c r="CE35" s="429"/>
      <c r="CF35" s="429"/>
      <c r="CG35" s="429"/>
      <c r="CH35" s="429"/>
      <c r="CI35" s="429"/>
      <c r="CJ35" s="429"/>
      <c r="CK35" s="429"/>
      <c r="CL35" s="429"/>
      <c r="CM35" s="429"/>
      <c r="CN35" s="429"/>
      <c r="CO35" s="429"/>
      <c r="CP35" s="429"/>
      <c r="CQ35" s="429"/>
      <c r="CR35" s="429"/>
      <c r="CS35" s="429"/>
      <c r="CT35" s="429"/>
      <c r="CU35" s="429"/>
      <c r="CV35" s="429"/>
      <c r="CW35" s="429"/>
      <c r="CX35" s="429"/>
      <c r="CY35" s="429"/>
      <c r="CZ35" s="429"/>
      <c r="DA35" s="429"/>
      <c r="DB35" s="429"/>
      <c r="DC35" s="429"/>
      <c r="DD35" s="429"/>
      <c r="DE35" s="429"/>
      <c r="DF35" s="429"/>
      <c r="DG35" s="429"/>
      <c r="DH35" s="429"/>
      <c r="DI35" s="429"/>
      <c r="DJ35" s="429"/>
      <c r="DK35" s="429"/>
      <c r="DL35" s="429"/>
      <c r="DM35" s="429"/>
      <c r="DN35" s="429"/>
      <c r="DO35" s="429"/>
      <c r="DP35" s="429"/>
      <c r="DQ35" s="429"/>
      <c r="DR35" s="429"/>
      <c r="DS35" s="429"/>
      <c r="DT35" s="429"/>
      <c r="DU35" s="429"/>
      <c r="DV35" s="429"/>
      <c r="DW35" s="429"/>
      <c r="DX35" s="429"/>
      <c r="DY35" s="429"/>
      <c r="DZ35" s="429"/>
      <c r="EA35" s="429"/>
      <c r="EB35" s="429"/>
      <c r="EC35" s="429"/>
      <c r="ED35" s="429"/>
      <c r="EE35" s="429"/>
      <c r="EF35" s="429"/>
      <c r="EG35" s="429"/>
      <c r="EH35" s="429"/>
      <c r="EI35" s="429"/>
      <c r="EJ35" s="429"/>
      <c r="EK35" s="429"/>
      <c r="EL35" s="429"/>
      <c r="EM35" s="429"/>
      <c r="EN35" s="429"/>
      <c r="EO35" s="429"/>
      <c r="EP35" s="429"/>
      <c r="EQ35" s="429"/>
      <c r="ER35" s="429"/>
      <c r="ES35" s="429"/>
      <c r="ET35" s="429"/>
      <c r="EU35" s="429"/>
      <c r="EV35" s="429"/>
      <c r="EW35" s="429"/>
      <c r="EX35" s="429"/>
      <c r="EY35" s="429"/>
      <c r="EZ35" s="429"/>
      <c r="FA35" s="429"/>
      <c r="FB35" s="429"/>
      <c r="FC35" s="429"/>
      <c r="FD35" s="429"/>
      <c r="FE35" s="429"/>
      <c r="FF35" s="429"/>
      <c r="FG35" s="429"/>
      <c r="FH35" s="429"/>
      <c r="FI35" s="429"/>
      <c r="FJ35" s="429"/>
      <c r="FK35" s="429"/>
      <c r="FL35" s="429"/>
      <c r="FM35" s="429"/>
      <c r="FN35" s="429"/>
      <c r="FO35" s="429"/>
      <c r="FP35" s="429"/>
      <c r="FQ35" s="429"/>
      <c r="FR35" s="429"/>
      <c r="FS35" s="429"/>
      <c r="FT35" s="429"/>
      <c r="FU35" s="429"/>
      <c r="FV35" s="429"/>
      <c r="FW35" s="429"/>
      <c r="FX35" s="429"/>
      <c r="FY35" s="429"/>
      <c r="FZ35" s="429"/>
      <c r="GA35" s="429"/>
      <c r="GB35" s="429"/>
      <c r="GC35" s="429"/>
      <c r="GD35" s="429"/>
      <c r="GE35" s="429"/>
      <c r="GF35" s="429"/>
      <c r="GG35" s="429"/>
      <c r="GH35" s="429"/>
      <c r="GI35" s="429"/>
      <c r="GJ35" s="429"/>
      <c r="GK35" s="429"/>
      <c r="GL35" s="429"/>
      <c r="GM35" s="429"/>
      <c r="GN35" s="429"/>
      <c r="GO35" s="429"/>
      <c r="GP35" s="429"/>
      <c r="GQ35" s="429"/>
      <c r="GR35" s="429"/>
      <c r="GS35" s="429"/>
      <c r="GT35" s="429"/>
      <c r="GU35" s="429"/>
      <c r="GV35" s="429"/>
      <c r="GW35" s="429"/>
      <c r="GX35" s="429"/>
      <c r="GY35" s="429"/>
      <c r="GZ35" s="429"/>
      <c r="HA35" s="429"/>
      <c r="HB35" s="429"/>
      <c r="HC35" s="429"/>
      <c r="HD35" s="429"/>
      <c r="HE35" s="429"/>
      <c r="HF35" s="429"/>
      <c r="HG35" s="429"/>
      <c r="HH35" s="429"/>
      <c r="HI35" s="429"/>
      <c r="HJ35" s="429"/>
      <c r="HK35" s="429"/>
      <c r="HL35" s="429"/>
      <c r="HM35" s="429"/>
      <c r="HN35" s="429"/>
      <c r="HO35" s="429"/>
      <c r="HP35" s="429"/>
      <c r="HQ35" s="429"/>
      <c r="HR35" s="429"/>
      <c r="HS35" s="429"/>
      <c r="HT35" s="429"/>
      <c r="HU35" s="429"/>
      <c r="HV35" s="429"/>
      <c r="HW35" s="429"/>
      <c r="HX35" s="429"/>
      <c r="HY35" s="429"/>
      <c r="HZ35" s="429"/>
      <c r="IA35" s="429"/>
      <c r="IB35" s="429"/>
      <c r="IC35" s="429"/>
      <c r="ID35" s="429"/>
      <c r="IE35" s="429"/>
      <c r="IF35" s="429"/>
      <c r="IG35" s="429"/>
      <c r="IH35" s="429"/>
      <c r="II35" s="429"/>
      <c r="IJ35" s="429"/>
      <c r="IK35" s="429"/>
      <c r="IL35" s="429"/>
      <c r="IM35" s="429"/>
      <c r="IN35" s="429"/>
      <c r="IO35" s="429"/>
      <c r="IP35" s="429"/>
      <c r="IQ35" s="429"/>
      <c r="IR35" s="429"/>
      <c r="IS35" s="429"/>
      <c r="IT35" s="429"/>
      <c r="IU35" s="429"/>
      <c r="IV35" s="429"/>
    </row>
    <row r="36" s="390" customFormat="true" ht="13.5" hidden="false" customHeight="false" outlineLevel="0" collapsed="false">
      <c r="A36" s="427"/>
      <c r="B36" s="427"/>
      <c r="C36" s="585"/>
      <c r="D36" s="427"/>
      <c r="E36" s="427"/>
      <c r="F36" s="427"/>
      <c r="G36" s="427"/>
      <c r="H36" s="427"/>
      <c r="I36" s="427"/>
      <c r="J36" s="427"/>
      <c r="K36" s="427"/>
      <c r="L36" s="427"/>
      <c r="M36" s="427"/>
      <c r="N36" s="429"/>
      <c r="O36" s="429"/>
      <c r="P36" s="429"/>
      <c r="Q36" s="429"/>
      <c r="R36" s="429"/>
      <c r="S36" s="429"/>
      <c r="T36" s="429"/>
      <c r="U36" s="429"/>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c r="AZ36" s="429"/>
      <c r="BA36" s="429"/>
      <c r="BB36" s="429"/>
      <c r="BC36" s="429"/>
      <c r="BD36" s="429"/>
      <c r="BE36" s="429"/>
      <c r="BF36" s="429"/>
      <c r="BG36" s="429"/>
      <c r="BH36" s="429"/>
      <c r="BI36" s="429"/>
      <c r="BJ36" s="429"/>
      <c r="BK36" s="429"/>
      <c r="BL36" s="429"/>
      <c r="BM36" s="429"/>
      <c r="BN36" s="429"/>
      <c r="BO36" s="429"/>
      <c r="BP36" s="429"/>
      <c r="BQ36" s="429"/>
      <c r="BR36" s="429"/>
      <c r="BS36" s="429"/>
      <c r="BT36" s="429"/>
      <c r="BU36" s="429"/>
      <c r="BV36" s="429"/>
      <c r="BW36" s="429"/>
      <c r="BX36" s="429"/>
      <c r="BY36" s="429"/>
      <c r="BZ36" s="429"/>
      <c r="CA36" s="429"/>
      <c r="CB36" s="429"/>
      <c r="CC36" s="429"/>
      <c r="CD36" s="429"/>
      <c r="CE36" s="429"/>
      <c r="CF36" s="429"/>
      <c r="CG36" s="429"/>
      <c r="CH36" s="429"/>
      <c r="CI36" s="429"/>
      <c r="CJ36" s="429"/>
      <c r="CK36" s="429"/>
      <c r="CL36" s="429"/>
      <c r="CM36" s="429"/>
      <c r="CN36" s="429"/>
      <c r="CO36" s="429"/>
      <c r="CP36" s="429"/>
      <c r="CQ36" s="429"/>
      <c r="CR36" s="429"/>
      <c r="CS36" s="429"/>
      <c r="CT36" s="429"/>
      <c r="CU36" s="429"/>
      <c r="CV36" s="429"/>
      <c r="CW36" s="429"/>
      <c r="CX36" s="429"/>
      <c r="CY36" s="429"/>
      <c r="CZ36" s="429"/>
      <c r="DA36" s="429"/>
      <c r="DB36" s="429"/>
      <c r="DC36" s="429"/>
      <c r="DD36" s="429"/>
      <c r="DE36" s="429"/>
      <c r="DF36" s="429"/>
      <c r="DG36" s="429"/>
      <c r="DH36" s="429"/>
      <c r="DI36" s="429"/>
      <c r="DJ36" s="429"/>
      <c r="DK36" s="429"/>
      <c r="DL36" s="429"/>
      <c r="DM36" s="429"/>
      <c r="DN36" s="429"/>
      <c r="DO36" s="429"/>
      <c r="DP36" s="429"/>
      <c r="DQ36" s="429"/>
      <c r="DR36" s="429"/>
      <c r="DS36" s="429"/>
      <c r="DT36" s="429"/>
      <c r="DU36" s="429"/>
      <c r="DV36" s="429"/>
      <c r="DW36" s="429"/>
      <c r="DX36" s="429"/>
      <c r="DY36" s="429"/>
      <c r="DZ36" s="429"/>
      <c r="EA36" s="429"/>
      <c r="EB36" s="429"/>
      <c r="EC36" s="429"/>
      <c r="ED36" s="429"/>
      <c r="EE36" s="429"/>
      <c r="EF36" s="429"/>
      <c r="EG36" s="429"/>
      <c r="EH36" s="429"/>
      <c r="EI36" s="429"/>
      <c r="EJ36" s="429"/>
      <c r="EK36" s="429"/>
      <c r="EL36" s="429"/>
      <c r="EM36" s="429"/>
      <c r="EN36" s="429"/>
      <c r="EO36" s="429"/>
      <c r="EP36" s="429"/>
      <c r="EQ36" s="429"/>
      <c r="ER36" s="429"/>
      <c r="ES36" s="429"/>
      <c r="ET36" s="429"/>
      <c r="EU36" s="429"/>
      <c r="EV36" s="429"/>
      <c r="EW36" s="429"/>
      <c r="EX36" s="429"/>
      <c r="EY36" s="429"/>
      <c r="EZ36" s="429"/>
      <c r="FA36" s="429"/>
      <c r="FB36" s="429"/>
      <c r="FC36" s="429"/>
      <c r="FD36" s="429"/>
      <c r="FE36" s="429"/>
      <c r="FF36" s="429"/>
      <c r="FG36" s="429"/>
      <c r="FH36" s="429"/>
      <c r="FI36" s="429"/>
      <c r="FJ36" s="429"/>
      <c r="FK36" s="429"/>
      <c r="FL36" s="429"/>
      <c r="FM36" s="429"/>
      <c r="FN36" s="429"/>
      <c r="FO36" s="429"/>
      <c r="FP36" s="429"/>
      <c r="FQ36" s="429"/>
      <c r="FR36" s="429"/>
      <c r="FS36" s="429"/>
      <c r="FT36" s="429"/>
      <c r="FU36" s="429"/>
      <c r="FV36" s="429"/>
      <c r="FW36" s="429"/>
      <c r="FX36" s="429"/>
      <c r="FY36" s="429"/>
      <c r="FZ36" s="429"/>
      <c r="GA36" s="429"/>
      <c r="GB36" s="429"/>
      <c r="GC36" s="429"/>
      <c r="GD36" s="429"/>
      <c r="GE36" s="429"/>
      <c r="GF36" s="429"/>
      <c r="GG36" s="429"/>
      <c r="GH36" s="429"/>
      <c r="GI36" s="429"/>
      <c r="GJ36" s="429"/>
      <c r="GK36" s="429"/>
      <c r="GL36" s="429"/>
      <c r="GM36" s="429"/>
      <c r="GN36" s="429"/>
      <c r="GO36" s="429"/>
      <c r="GP36" s="429"/>
      <c r="GQ36" s="429"/>
      <c r="GR36" s="429"/>
      <c r="GS36" s="429"/>
      <c r="GT36" s="429"/>
      <c r="GU36" s="429"/>
      <c r="GV36" s="429"/>
      <c r="GW36" s="429"/>
      <c r="GX36" s="429"/>
      <c r="GY36" s="429"/>
      <c r="GZ36" s="429"/>
      <c r="HA36" s="429"/>
      <c r="HB36" s="429"/>
      <c r="HC36" s="429"/>
      <c r="HD36" s="429"/>
      <c r="HE36" s="429"/>
      <c r="HF36" s="429"/>
      <c r="HG36" s="429"/>
      <c r="HH36" s="429"/>
      <c r="HI36" s="429"/>
      <c r="HJ36" s="429"/>
      <c r="HK36" s="429"/>
      <c r="HL36" s="429"/>
      <c r="HM36" s="429"/>
      <c r="HN36" s="429"/>
      <c r="HO36" s="429"/>
      <c r="HP36" s="429"/>
      <c r="HQ36" s="429"/>
      <c r="HR36" s="429"/>
      <c r="HS36" s="429"/>
      <c r="HT36" s="429"/>
      <c r="HU36" s="429"/>
      <c r="HV36" s="429"/>
      <c r="HW36" s="429"/>
      <c r="HX36" s="429"/>
      <c r="HY36" s="429"/>
      <c r="HZ36" s="429"/>
      <c r="IA36" s="429"/>
      <c r="IB36" s="429"/>
      <c r="IC36" s="429"/>
      <c r="ID36" s="429"/>
      <c r="IE36" s="429"/>
      <c r="IF36" s="429"/>
      <c r="IG36" s="429"/>
      <c r="IH36" s="429"/>
      <c r="II36" s="429"/>
      <c r="IJ36" s="429"/>
      <c r="IK36" s="429"/>
      <c r="IL36" s="429"/>
      <c r="IM36" s="429"/>
      <c r="IN36" s="429"/>
      <c r="IO36" s="429"/>
      <c r="IP36" s="429"/>
      <c r="IQ36" s="429"/>
      <c r="IR36" s="429"/>
      <c r="IS36" s="429"/>
      <c r="IT36" s="429"/>
      <c r="IU36" s="429"/>
      <c r="IV36" s="429"/>
    </row>
    <row r="37" s="390" customFormat="true" ht="13.5" hidden="false" customHeight="false" outlineLevel="0" collapsed="false">
      <c r="A37" s="427"/>
      <c r="B37" s="427"/>
      <c r="C37" s="585"/>
      <c r="D37" s="427"/>
      <c r="E37" s="427"/>
      <c r="F37" s="427"/>
      <c r="G37" s="427"/>
      <c r="H37" s="427"/>
      <c r="I37" s="427"/>
      <c r="J37" s="427"/>
      <c r="K37" s="427"/>
      <c r="L37" s="427"/>
      <c r="M37" s="427"/>
      <c r="N37" s="429"/>
      <c r="O37" s="429"/>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c r="AZ37" s="429"/>
      <c r="BA37" s="429"/>
      <c r="BB37" s="429"/>
      <c r="BC37" s="429"/>
      <c r="BD37" s="429"/>
      <c r="BE37" s="429"/>
      <c r="BF37" s="429"/>
      <c r="BG37" s="429"/>
      <c r="BH37" s="429"/>
      <c r="BI37" s="429"/>
      <c r="BJ37" s="429"/>
      <c r="BK37" s="429"/>
      <c r="BL37" s="429"/>
      <c r="BM37" s="429"/>
      <c r="BN37" s="429"/>
      <c r="BO37" s="429"/>
      <c r="BP37" s="429"/>
      <c r="BQ37" s="429"/>
      <c r="BR37" s="429"/>
      <c r="BS37" s="429"/>
      <c r="BT37" s="429"/>
      <c r="BU37" s="429"/>
      <c r="BV37" s="429"/>
      <c r="BW37" s="429"/>
      <c r="BX37" s="429"/>
      <c r="BY37" s="429"/>
      <c r="BZ37" s="429"/>
      <c r="CA37" s="429"/>
      <c r="CB37" s="429"/>
      <c r="CC37" s="429"/>
      <c r="CD37" s="429"/>
      <c r="CE37" s="429"/>
      <c r="CF37" s="429"/>
      <c r="CG37" s="429"/>
      <c r="CH37" s="429"/>
      <c r="CI37" s="429"/>
      <c r="CJ37" s="429"/>
      <c r="CK37" s="429"/>
      <c r="CL37" s="429"/>
      <c r="CM37" s="429"/>
      <c r="CN37" s="429"/>
      <c r="CO37" s="429"/>
      <c r="CP37" s="429"/>
      <c r="CQ37" s="429"/>
      <c r="CR37" s="429"/>
      <c r="CS37" s="429"/>
      <c r="CT37" s="429"/>
      <c r="CU37" s="429"/>
      <c r="CV37" s="429"/>
      <c r="CW37" s="429"/>
      <c r="CX37" s="429"/>
      <c r="CY37" s="429"/>
      <c r="CZ37" s="429"/>
      <c r="DA37" s="429"/>
      <c r="DB37" s="429"/>
      <c r="DC37" s="429"/>
      <c r="DD37" s="429"/>
      <c r="DE37" s="429"/>
      <c r="DF37" s="429"/>
      <c r="DG37" s="429"/>
      <c r="DH37" s="429"/>
      <c r="DI37" s="429"/>
      <c r="DJ37" s="429"/>
      <c r="DK37" s="429"/>
      <c r="DL37" s="429"/>
      <c r="DM37" s="429"/>
      <c r="DN37" s="429"/>
      <c r="DO37" s="429"/>
      <c r="DP37" s="429"/>
      <c r="DQ37" s="429"/>
      <c r="DR37" s="429"/>
      <c r="DS37" s="429"/>
      <c r="DT37" s="429"/>
      <c r="DU37" s="429"/>
      <c r="DV37" s="429"/>
      <c r="DW37" s="429"/>
      <c r="DX37" s="429"/>
      <c r="DY37" s="429"/>
      <c r="DZ37" s="429"/>
      <c r="EA37" s="429"/>
      <c r="EB37" s="429"/>
      <c r="EC37" s="429"/>
      <c r="ED37" s="429"/>
      <c r="EE37" s="429"/>
      <c r="EF37" s="429"/>
      <c r="EG37" s="429"/>
      <c r="EH37" s="429"/>
      <c r="EI37" s="429"/>
      <c r="EJ37" s="429"/>
      <c r="EK37" s="429"/>
      <c r="EL37" s="429"/>
      <c r="EM37" s="429"/>
      <c r="EN37" s="429"/>
      <c r="EO37" s="429"/>
      <c r="EP37" s="429"/>
      <c r="EQ37" s="429"/>
      <c r="ER37" s="429"/>
      <c r="ES37" s="429"/>
      <c r="ET37" s="429"/>
      <c r="EU37" s="429"/>
      <c r="EV37" s="429"/>
      <c r="EW37" s="429"/>
      <c r="EX37" s="429"/>
      <c r="EY37" s="429"/>
      <c r="EZ37" s="429"/>
      <c r="FA37" s="429"/>
      <c r="FB37" s="429"/>
      <c r="FC37" s="429"/>
      <c r="FD37" s="429"/>
      <c r="FE37" s="429"/>
      <c r="FF37" s="429"/>
      <c r="FG37" s="429"/>
      <c r="FH37" s="429"/>
      <c r="FI37" s="429"/>
      <c r="FJ37" s="429"/>
      <c r="FK37" s="429"/>
      <c r="FL37" s="429"/>
      <c r="FM37" s="429"/>
      <c r="FN37" s="429"/>
      <c r="FO37" s="429"/>
      <c r="FP37" s="429"/>
      <c r="FQ37" s="429"/>
      <c r="FR37" s="429"/>
      <c r="FS37" s="429"/>
      <c r="FT37" s="429"/>
      <c r="FU37" s="429"/>
      <c r="FV37" s="429"/>
      <c r="FW37" s="429"/>
      <c r="FX37" s="429"/>
      <c r="FY37" s="429"/>
      <c r="FZ37" s="429"/>
      <c r="GA37" s="429"/>
      <c r="GB37" s="429"/>
      <c r="GC37" s="429"/>
      <c r="GD37" s="429"/>
      <c r="GE37" s="429"/>
      <c r="GF37" s="429"/>
      <c r="GG37" s="429"/>
      <c r="GH37" s="429"/>
      <c r="GI37" s="429"/>
      <c r="GJ37" s="429"/>
      <c r="GK37" s="429"/>
      <c r="GL37" s="429"/>
      <c r="GM37" s="429"/>
      <c r="GN37" s="429"/>
      <c r="GO37" s="429"/>
      <c r="GP37" s="429"/>
      <c r="GQ37" s="429"/>
      <c r="GR37" s="429"/>
      <c r="GS37" s="429"/>
      <c r="GT37" s="429"/>
      <c r="GU37" s="429"/>
      <c r="GV37" s="429"/>
      <c r="GW37" s="429"/>
      <c r="GX37" s="429"/>
      <c r="GY37" s="429"/>
      <c r="GZ37" s="429"/>
      <c r="HA37" s="429"/>
      <c r="HB37" s="429"/>
      <c r="HC37" s="429"/>
      <c r="HD37" s="429"/>
      <c r="HE37" s="429"/>
      <c r="HF37" s="429"/>
      <c r="HG37" s="429"/>
      <c r="HH37" s="429"/>
      <c r="HI37" s="429"/>
      <c r="HJ37" s="429"/>
      <c r="HK37" s="429"/>
      <c r="HL37" s="429"/>
      <c r="HM37" s="429"/>
      <c r="HN37" s="429"/>
      <c r="HO37" s="429"/>
      <c r="HP37" s="429"/>
      <c r="HQ37" s="429"/>
      <c r="HR37" s="429"/>
      <c r="HS37" s="429"/>
      <c r="HT37" s="429"/>
      <c r="HU37" s="429"/>
      <c r="HV37" s="429"/>
      <c r="HW37" s="429"/>
      <c r="HX37" s="429"/>
      <c r="HY37" s="429"/>
      <c r="HZ37" s="429"/>
      <c r="IA37" s="429"/>
      <c r="IB37" s="429"/>
      <c r="IC37" s="429"/>
      <c r="ID37" s="429"/>
      <c r="IE37" s="429"/>
      <c r="IF37" s="429"/>
      <c r="IG37" s="429"/>
      <c r="IH37" s="429"/>
      <c r="II37" s="429"/>
      <c r="IJ37" s="429"/>
      <c r="IK37" s="429"/>
      <c r="IL37" s="429"/>
      <c r="IM37" s="429"/>
      <c r="IN37" s="429"/>
      <c r="IO37" s="429"/>
      <c r="IP37" s="429"/>
      <c r="IQ37" s="429"/>
      <c r="IR37" s="429"/>
      <c r="IS37" s="429"/>
      <c r="IT37" s="429"/>
      <c r="IU37" s="429"/>
      <c r="IV37" s="429"/>
    </row>
    <row r="38" s="390" customFormat="true" ht="13.5" hidden="false" customHeight="false" outlineLevel="0" collapsed="false">
      <c r="A38" s="427"/>
      <c r="B38" s="427"/>
      <c r="C38" s="585"/>
      <c r="D38" s="427"/>
      <c r="E38" s="427"/>
      <c r="F38" s="427"/>
      <c r="G38" s="427"/>
      <c r="H38" s="427"/>
      <c r="I38" s="427"/>
      <c r="J38" s="427"/>
      <c r="K38" s="427"/>
      <c r="L38" s="427"/>
      <c r="M38" s="427"/>
      <c r="N38" s="429"/>
      <c r="O38" s="429"/>
      <c r="P38" s="429"/>
      <c r="Q38" s="429"/>
      <c r="R38" s="429"/>
      <c r="S38" s="429"/>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c r="AZ38" s="429"/>
      <c r="BA38" s="429"/>
      <c r="BB38" s="429"/>
      <c r="BC38" s="429"/>
      <c r="BD38" s="429"/>
      <c r="BE38" s="429"/>
      <c r="BF38" s="429"/>
      <c r="BG38" s="429"/>
      <c r="BH38" s="429"/>
      <c r="BI38" s="429"/>
      <c r="BJ38" s="429"/>
      <c r="BK38" s="429"/>
      <c r="BL38" s="429"/>
      <c r="BM38" s="429"/>
      <c r="BN38" s="429"/>
      <c r="BO38" s="429"/>
      <c r="BP38" s="429"/>
      <c r="BQ38" s="429"/>
      <c r="BR38" s="429"/>
      <c r="BS38" s="429"/>
      <c r="BT38" s="429"/>
      <c r="BU38" s="429"/>
      <c r="BV38" s="429"/>
      <c r="BW38" s="429"/>
      <c r="BX38" s="429"/>
      <c r="BY38" s="429"/>
      <c r="BZ38" s="429"/>
      <c r="CA38" s="429"/>
      <c r="CB38" s="429"/>
      <c r="CC38" s="429"/>
      <c r="CD38" s="429"/>
      <c r="CE38" s="429"/>
      <c r="CF38" s="429"/>
      <c r="CG38" s="429"/>
      <c r="CH38" s="429"/>
      <c r="CI38" s="429"/>
      <c r="CJ38" s="429"/>
      <c r="CK38" s="429"/>
      <c r="CL38" s="429"/>
      <c r="CM38" s="429"/>
      <c r="CN38" s="429"/>
      <c r="CO38" s="429"/>
      <c r="CP38" s="429"/>
      <c r="CQ38" s="429"/>
      <c r="CR38" s="429"/>
      <c r="CS38" s="429"/>
      <c r="CT38" s="429"/>
      <c r="CU38" s="429"/>
      <c r="CV38" s="429"/>
      <c r="CW38" s="429"/>
      <c r="CX38" s="429"/>
      <c r="CY38" s="429"/>
      <c r="CZ38" s="429"/>
      <c r="DA38" s="429"/>
      <c r="DB38" s="429"/>
      <c r="DC38" s="429"/>
      <c r="DD38" s="429"/>
      <c r="DE38" s="429"/>
      <c r="DF38" s="429"/>
      <c r="DG38" s="429"/>
      <c r="DH38" s="429"/>
      <c r="DI38" s="429"/>
      <c r="DJ38" s="429"/>
      <c r="DK38" s="429"/>
      <c r="DL38" s="429"/>
      <c r="DM38" s="429"/>
      <c r="DN38" s="429"/>
      <c r="DO38" s="429"/>
      <c r="DP38" s="429"/>
      <c r="DQ38" s="429"/>
      <c r="DR38" s="429"/>
      <c r="DS38" s="429"/>
      <c r="DT38" s="429"/>
      <c r="DU38" s="429"/>
      <c r="DV38" s="429"/>
      <c r="DW38" s="429"/>
      <c r="DX38" s="429"/>
      <c r="DY38" s="429"/>
      <c r="DZ38" s="429"/>
      <c r="EA38" s="429"/>
      <c r="EB38" s="429"/>
      <c r="EC38" s="429"/>
      <c r="ED38" s="429"/>
      <c r="EE38" s="429"/>
      <c r="EF38" s="429"/>
      <c r="EG38" s="429"/>
      <c r="EH38" s="429"/>
      <c r="EI38" s="429"/>
      <c r="EJ38" s="429"/>
      <c r="EK38" s="429"/>
      <c r="EL38" s="429"/>
      <c r="EM38" s="429"/>
      <c r="EN38" s="429"/>
      <c r="EO38" s="429"/>
      <c r="EP38" s="429"/>
      <c r="EQ38" s="429"/>
      <c r="ER38" s="429"/>
      <c r="ES38" s="429"/>
      <c r="ET38" s="429"/>
      <c r="EU38" s="429"/>
      <c r="EV38" s="429"/>
      <c r="EW38" s="429"/>
      <c r="EX38" s="429"/>
      <c r="EY38" s="429"/>
      <c r="EZ38" s="429"/>
      <c r="FA38" s="429"/>
      <c r="FB38" s="429"/>
      <c r="FC38" s="429"/>
      <c r="FD38" s="429"/>
      <c r="FE38" s="429"/>
      <c r="FF38" s="429"/>
      <c r="FG38" s="429"/>
      <c r="FH38" s="429"/>
      <c r="FI38" s="429"/>
      <c r="FJ38" s="429"/>
      <c r="FK38" s="429"/>
      <c r="FL38" s="429"/>
      <c r="FM38" s="429"/>
      <c r="FN38" s="429"/>
      <c r="FO38" s="429"/>
      <c r="FP38" s="429"/>
      <c r="FQ38" s="429"/>
      <c r="FR38" s="429"/>
      <c r="FS38" s="429"/>
      <c r="FT38" s="429"/>
      <c r="FU38" s="429"/>
      <c r="FV38" s="429"/>
      <c r="FW38" s="429"/>
      <c r="FX38" s="429"/>
      <c r="FY38" s="429"/>
      <c r="FZ38" s="429"/>
      <c r="GA38" s="429"/>
      <c r="GB38" s="429"/>
      <c r="GC38" s="429"/>
      <c r="GD38" s="429"/>
      <c r="GE38" s="429"/>
      <c r="GF38" s="429"/>
      <c r="GG38" s="429"/>
      <c r="GH38" s="429"/>
      <c r="GI38" s="429"/>
      <c r="GJ38" s="429"/>
      <c r="GK38" s="429"/>
      <c r="GL38" s="429"/>
      <c r="GM38" s="429"/>
      <c r="GN38" s="429"/>
      <c r="GO38" s="429"/>
      <c r="GP38" s="429"/>
      <c r="GQ38" s="429"/>
      <c r="GR38" s="429"/>
      <c r="GS38" s="429"/>
      <c r="GT38" s="429"/>
      <c r="GU38" s="429"/>
      <c r="GV38" s="429"/>
      <c r="GW38" s="429"/>
      <c r="GX38" s="429"/>
      <c r="GY38" s="429"/>
      <c r="GZ38" s="429"/>
      <c r="HA38" s="429"/>
      <c r="HB38" s="429"/>
      <c r="HC38" s="429"/>
      <c r="HD38" s="429"/>
      <c r="HE38" s="429"/>
      <c r="HF38" s="429"/>
      <c r="HG38" s="429"/>
      <c r="HH38" s="429"/>
      <c r="HI38" s="429"/>
      <c r="HJ38" s="429"/>
      <c r="HK38" s="429"/>
      <c r="HL38" s="429"/>
      <c r="HM38" s="429"/>
      <c r="HN38" s="429"/>
      <c r="HO38" s="429"/>
      <c r="HP38" s="429"/>
      <c r="HQ38" s="429"/>
      <c r="HR38" s="429"/>
      <c r="HS38" s="429"/>
      <c r="HT38" s="429"/>
      <c r="HU38" s="429"/>
      <c r="HV38" s="429"/>
      <c r="HW38" s="429"/>
      <c r="HX38" s="429"/>
      <c r="HY38" s="429"/>
      <c r="HZ38" s="429"/>
      <c r="IA38" s="429"/>
      <c r="IB38" s="429"/>
      <c r="IC38" s="429"/>
      <c r="ID38" s="429"/>
      <c r="IE38" s="429"/>
      <c r="IF38" s="429"/>
      <c r="IG38" s="429"/>
      <c r="IH38" s="429"/>
      <c r="II38" s="429"/>
      <c r="IJ38" s="429"/>
      <c r="IK38" s="429"/>
      <c r="IL38" s="429"/>
      <c r="IM38" s="429"/>
      <c r="IN38" s="429"/>
      <c r="IO38" s="429"/>
      <c r="IP38" s="429"/>
      <c r="IQ38" s="429"/>
      <c r="IR38" s="429"/>
      <c r="IS38" s="429"/>
      <c r="IT38" s="429"/>
      <c r="IU38" s="429"/>
      <c r="IV38" s="429"/>
    </row>
    <row r="39" s="390" customFormat="true" ht="13.5" hidden="false" customHeight="false" outlineLevel="0" collapsed="false">
      <c r="A39" s="427"/>
      <c r="B39" s="427"/>
      <c r="C39" s="585"/>
      <c r="D39" s="427"/>
      <c r="E39" s="427"/>
      <c r="F39" s="427"/>
      <c r="G39" s="427"/>
      <c r="H39" s="427"/>
      <c r="I39" s="427"/>
      <c r="J39" s="427"/>
      <c r="K39" s="427"/>
      <c r="L39" s="427"/>
      <c r="M39" s="427"/>
      <c r="N39" s="429"/>
      <c r="O39" s="429"/>
      <c r="P39" s="429"/>
      <c r="Q39" s="429"/>
      <c r="R39" s="429"/>
      <c r="S39" s="429"/>
      <c r="T39" s="429"/>
      <c r="U39" s="429"/>
      <c r="V39" s="429"/>
      <c r="W39" s="429"/>
      <c r="X39" s="429"/>
      <c r="Y39" s="429"/>
      <c r="Z39" s="429"/>
      <c r="AA39" s="429"/>
      <c r="AB39" s="429"/>
      <c r="AC39" s="429"/>
      <c r="AD39" s="429"/>
      <c r="AE39" s="429"/>
      <c r="AF39" s="429"/>
      <c r="AG39" s="429"/>
      <c r="AH39" s="429"/>
      <c r="AI39" s="429"/>
      <c r="AJ39" s="429"/>
      <c r="AK39" s="429"/>
      <c r="AL39" s="429"/>
      <c r="AM39" s="429"/>
      <c r="AN39" s="429"/>
      <c r="AO39" s="429"/>
      <c r="AP39" s="429"/>
      <c r="AQ39" s="429"/>
      <c r="AR39" s="429"/>
      <c r="AS39" s="429"/>
      <c r="AT39" s="429"/>
      <c r="AU39" s="429"/>
      <c r="AV39" s="429"/>
      <c r="AW39" s="429"/>
      <c r="AX39" s="429"/>
      <c r="AY39" s="429"/>
      <c r="AZ39" s="429"/>
      <c r="BA39" s="429"/>
      <c r="BB39" s="429"/>
      <c r="BC39" s="429"/>
      <c r="BD39" s="429"/>
      <c r="BE39" s="429"/>
      <c r="BF39" s="429"/>
      <c r="BG39" s="429"/>
      <c r="BH39" s="429"/>
      <c r="BI39" s="429"/>
      <c r="BJ39" s="429"/>
      <c r="BK39" s="429"/>
      <c r="BL39" s="429"/>
      <c r="BM39" s="429"/>
      <c r="BN39" s="429"/>
      <c r="BO39" s="429"/>
      <c r="BP39" s="429"/>
      <c r="BQ39" s="429"/>
      <c r="BR39" s="429"/>
      <c r="BS39" s="429"/>
      <c r="BT39" s="429"/>
      <c r="BU39" s="429"/>
      <c r="BV39" s="429"/>
      <c r="BW39" s="429"/>
      <c r="BX39" s="429"/>
      <c r="BY39" s="429"/>
      <c r="BZ39" s="429"/>
      <c r="CA39" s="429"/>
      <c r="CB39" s="429"/>
      <c r="CC39" s="429"/>
      <c r="CD39" s="429"/>
      <c r="CE39" s="429"/>
      <c r="CF39" s="429"/>
      <c r="CG39" s="429"/>
      <c r="CH39" s="429"/>
      <c r="CI39" s="429"/>
      <c r="CJ39" s="429"/>
      <c r="CK39" s="429"/>
      <c r="CL39" s="429"/>
      <c r="CM39" s="429"/>
      <c r="CN39" s="429"/>
      <c r="CO39" s="429"/>
      <c r="CP39" s="429"/>
      <c r="CQ39" s="429"/>
      <c r="CR39" s="429"/>
      <c r="CS39" s="429"/>
      <c r="CT39" s="429"/>
      <c r="CU39" s="429"/>
      <c r="CV39" s="429"/>
      <c r="CW39" s="429"/>
      <c r="CX39" s="429"/>
      <c r="CY39" s="429"/>
      <c r="CZ39" s="429"/>
      <c r="DA39" s="429"/>
      <c r="DB39" s="429"/>
      <c r="DC39" s="429"/>
      <c r="DD39" s="429"/>
      <c r="DE39" s="429"/>
      <c r="DF39" s="429"/>
      <c r="DG39" s="429"/>
      <c r="DH39" s="429"/>
      <c r="DI39" s="429"/>
      <c r="DJ39" s="429"/>
      <c r="DK39" s="429"/>
      <c r="DL39" s="429"/>
      <c r="DM39" s="429"/>
      <c r="DN39" s="429"/>
      <c r="DO39" s="429"/>
      <c r="DP39" s="429"/>
      <c r="DQ39" s="429"/>
      <c r="DR39" s="429"/>
      <c r="DS39" s="429"/>
      <c r="DT39" s="429"/>
      <c r="DU39" s="429"/>
      <c r="DV39" s="429"/>
      <c r="DW39" s="429"/>
      <c r="DX39" s="429"/>
      <c r="DY39" s="429"/>
      <c r="DZ39" s="429"/>
      <c r="EA39" s="429"/>
      <c r="EB39" s="429"/>
      <c r="EC39" s="429"/>
      <c r="ED39" s="429"/>
      <c r="EE39" s="429"/>
      <c r="EF39" s="429"/>
      <c r="EG39" s="429"/>
      <c r="EH39" s="429"/>
      <c r="EI39" s="429"/>
      <c r="EJ39" s="429"/>
      <c r="EK39" s="429"/>
      <c r="EL39" s="429"/>
      <c r="EM39" s="429"/>
      <c r="EN39" s="429"/>
      <c r="EO39" s="429"/>
      <c r="EP39" s="429"/>
      <c r="EQ39" s="429"/>
      <c r="ER39" s="429"/>
      <c r="ES39" s="429"/>
      <c r="ET39" s="429"/>
      <c r="EU39" s="429"/>
      <c r="EV39" s="429"/>
      <c r="EW39" s="429"/>
      <c r="EX39" s="429"/>
      <c r="EY39" s="429"/>
      <c r="EZ39" s="429"/>
      <c r="FA39" s="429"/>
      <c r="FB39" s="429"/>
      <c r="FC39" s="429"/>
      <c r="FD39" s="429"/>
      <c r="FE39" s="429"/>
      <c r="FF39" s="429"/>
      <c r="FG39" s="429"/>
      <c r="FH39" s="429"/>
      <c r="FI39" s="429"/>
      <c r="FJ39" s="429"/>
      <c r="FK39" s="429"/>
      <c r="FL39" s="429"/>
      <c r="FM39" s="429"/>
      <c r="FN39" s="429"/>
      <c r="FO39" s="429"/>
      <c r="FP39" s="429"/>
      <c r="FQ39" s="429"/>
      <c r="FR39" s="429"/>
      <c r="FS39" s="429"/>
      <c r="FT39" s="429"/>
      <c r="FU39" s="429"/>
      <c r="FV39" s="429"/>
      <c r="FW39" s="429"/>
      <c r="FX39" s="429"/>
      <c r="FY39" s="429"/>
      <c r="FZ39" s="429"/>
      <c r="GA39" s="429"/>
      <c r="GB39" s="429"/>
      <c r="GC39" s="429"/>
      <c r="GD39" s="429"/>
      <c r="GE39" s="429"/>
      <c r="GF39" s="429"/>
      <c r="GG39" s="429"/>
      <c r="GH39" s="429"/>
      <c r="GI39" s="429"/>
      <c r="GJ39" s="429"/>
      <c r="GK39" s="429"/>
      <c r="GL39" s="429"/>
      <c r="GM39" s="429"/>
      <c r="GN39" s="429"/>
      <c r="GO39" s="429"/>
      <c r="GP39" s="429"/>
      <c r="GQ39" s="429"/>
      <c r="GR39" s="429"/>
      <c r="GS39" s="429"/>
      <c r="GT39" s="429"/>
      <c r="GU39" s="429"/>
      <c r="GV39" s="429"/>
      <c r="GW39" s="429"/>
      <c r="GX39" s="429"/>
      <c r="GY39" s="429"/>
      <c r="GZ39" s="429"/>
      <c r="HA39" s="429"/>
      <c r="HB39" s="429"/>
      <c r="HC39" s="429"/>
      <c r="HD39" s="429"/>
      <c r="HE39" s="429"/>
      <c r="HF39" s="429"/>
      <c r="HG39" s="429"/>
      <c r="HH39" s="429"/>
      <c r="HI39" s="429"/>
      <c r="HJ39" s="429"/>
      <c r="HK39" s="429"/>
      <c r="HL39" s="429"/>
      <c r="HM39" s="429"/>
      <c r="HN39" s="429"/>
      <c r="HO39" s="429"/>
      <c r="HP39" s="429"/>
      <c r="HQ39" s="429"/>
      <c r="HR39" s="429"/>
      <c r="HS39" s="429"/>
      <c r="HT39" s="429"/>
      <c r="HU39" s="429"/>
      <c r="HV39" s="429"/>
      <c r="HW39" s="429"/>
      <c r="HX39" s="429"/>
      <c r="HY39" s="429"/>
      <c r="HZ39" s="429"/>
      <c r="IA39" s="429"/>
      <c r="IB39" s="429"/>
      <c r="IC39" s="429"/>
      <c r="ID39" s="429"/>
      <c r="IE39" s="429"/>
      <c r="IF39" s="429"/>
      <c r="IG39" s="429"/>
      <c r="IH39" s="429"/>
      <c r="II39" s="429"/>
      <c r="IJ39" s="429"/>
      <c r="IK39" s="429"/>
      <c r="IL39" s="429"/>
      <c r="IM39" s="429"/>
      <c r="IN39" s="429"/>
      <c r="IO39" s="429"/>
      <c r="IP39" s="429"/>
      <c r="IQ39" s="429"/>
      <c r="IR39" s="429"/>
      <c r="IS39" s="429"/>
      <c r="IT39" s="429"/>
      <c r="IU39" s="429"/>
      <c r="IV39" s="429"/>
    </row>
    <row r="40" s="390" customFormat="true" ht="13.5" hidden="false" customHeight="false" outlineLevel="0" collapsed="false">
      <c r="A40" s="427"/>
      <c r="B40" s="427"/>
      <c r="C40" s="585"/>
      <c r="D40" s="427"/>
      <c r="E40" s="427"/>
      <c r="F40" s="427"/>
      <c r="G40" s="427"/>
      <c r="H40" s="427"/>
      <c r="I40" s="427"/>
      <c r="J40" s="427"/>
      <c r="K40" s="427"/>
      <c r="L40" s="427"/>
      <c r="M40" s="427"/>
      <c r="N40" s="429"/>
      <c r="O40" s="429"/>
      <c r="P40" s="429"/>
      <c r="Q40" s="429"/>
      <c r="R40" s="429"/>
      <c r="S40" s="429"/>
      <c r="T40" s="429"/>
      <c r="U40" s="429"/>
      <c r="V40" s="429"/>
      <c r="W40" s="429"/>
      <c r="X40" s="429"/>
      <c r="Y40" s="429"/>
      <c r="Z40" s="429"/>
      <c r="AA40" s="429"/>
      <c r="AB40" s="429"/>
      <c r="AC40" s="429"/>
      <c r="AD40" s="429"/>
      <c r="AE40" s="429"/>
      <c r="AF40" s="429"/>
      <c r="AG40" s="429"/>
      <c r="AH40" s="429"/>
      <c r="AI40" s="429"/>
      <c r="AJ40" s="429"/>
      <c r="AK40" s="429"/>
      <c r="AL40" s="429"/>
      <c r="AM40" s="429"/>
      <c r="AN40" s="429"/>
      <c r="AO40" s="429"/>
      <c r="AP40" s="429"/>
      <c r="AQ40" s="429"/>
      <c r="AR40" s="429"/>
      <c r="AS40" s="429"/>
      <c r="AT40" s="429"/>
      <c r="AU40" s="429"/>
      <c r="AV40" s="429"/>
      <c r="AW40" s="429"/>
      <c r="AX40" s="429"/>
      <c r="AY40" s="429"/>
      <c r="AZ40" s="429"/>
      <c r="BA40" s="429"/>
      <c r="BB40" s="429"/>
      <c r="BC40" s="429"/>
      <c r="BD40" s="429"/>
      <c r="BE40" s="429"/>
      <c r="BF40" s="429"/>
      <c r="BG40" s="429"/>
      <c r="BH40" s="429"/>
      <c r="BI40" s="429"/>
      <c r="BJ40" s="429"/>
      <c r="BK40" s="429"/>
      <c r="BL40" s="429"/>
      <c r="BM40" s="429"/>
      <c r="BN40" s="429"/>
      <c r="BO40" s="429"/>
      <c r="BP40" s="429"/>
      <c r="BQ40" s="429"/>
      <c r="BR40" s="429"/>
      <c r="BS40" s="429"/>
      <c r="BT40" s="429"/>
      <c r="BU40" s="429"/>
      <c r="BV40" s="429"/>
      <c r="BW40" s="429"/>
      <c r="BX40" s="429"/>
      <c r="BY40" s="429"/>
      <c r="BZ40" s="429"/>
      <c r="CA40" s="429"/>
      <c r="CB40" s="429"/>
      <c r="CC40" s="429"/>
      <c r="CD40" s="429"/>
      <c r="CE40" s="429"/>
      <c r="CF40" s="429"/>
      <c r="CG40" s="429"/>
      <c r="CH40" s="429"/>
      <c r="CI40" s="429"/>
      <c r="CJ40" s="429"/>
      <c r="CK40" s="429"/>
      <c r="CL40" s="429"/>
      <c r="CM40" s="429"/>
      <c r="CN40" s="429"/>
      <c r="CO40" s="429"/>
      <c r="CP40" s="429"/>
      <c r="CQ40" s="429"/>
      <c r="CR40" s="429"/>
      <c r="CS40" s="429"/>
      <c r="CT40" s="429"/>
      <c r="CU40" s="429"/>
      <c r="CV40" s="429"/>
      <c r="CW40" s="429"/>
      <c r="CX40" s="429"/>
      <c r="CY40" s="429"/>
      <c r="CZ40" s="429"/>
      <c r="DA40" s="429"/>
      <c r="DB40" s="429"/>
      <c r="DC40" s="429"/>
      <c r="DD40" s="429"/>
      <c r="DE40" s="429"/>
      <c r="DF40" s="429"/>
      <c r="DG40" s="429"/>
      <c r="DH40" s="429"/>
      <c r="DI40" s="429"/>
      <c r="DJ40" s="429"/>
      <c r="DK40" s="429"/>
      <c r="DL40" s="429"/>
      <c r="DM40" s="429"/>
      <c r="DN40" s="429"/>
      <c r="DO40" s="429"/>
      <c r="DP40" s="429"/>
      <c r="DQ40" s="429"/>
      <c r="DR40" s="429"/>
      <c r="DS40" s="429"/>
      <c r="DT40" s="429"/>
      <c r="DU40" s="429"/>
      <c r="DV40" s="429"/>
      <c r="DW40" s="429"/>
      <c r="DX40" s="429"/>
      <c r="DY40" s="429"/>
      <c r="DZ40" s="429"/>
      <c r="EA40" s="429"/>
      <c r="EB40" s="429"/>
      <c r="EC40" s="429"/>
      <c r="ED40" s="429"/>
      <c r="EE40" s="429"/>
      <c r="EF40" s="429"/>
      <c r="EG40" s="429"/>
      <c r="EH40" s="429"/>
      <c r="EI40" s="429"/>
      <c r="EJ40" s="429"/>
      <c r="EK40" s="429"/>
      <c r="EL40" s="429"/>
      <c r="EM40" s="429"/>
      <c r="EN40" s="429"/>
      <c r="EO40" s="429"/>
      <c r="EP40" s="429"/>
      <c r="EQ40" s="429"/>
      <c r="ER40" s="429"/>
      <c r="ES40" s="429"/>
      <c r="ET40" s="429"/>
      <c r="EU40" s="429"/>
      <c r="EV40" s="429"/>
      <c r="EW40" s="429"/>
      <c r="EX40" s="429"/>
      <c r="EY40" s="429"/>
      <c r="EZ40" s="429"/>
      <c r="FA40" s="429"/>
      <c r="FB40" s="429"/>
      <c r="FC40" s="429"/>
      <c r="FD40" s="429"/>
      <c r="FE40" s="429"/>
      <c r="FF40" s="429"/>
      <c r="FG40" s="429"/>
      <c r="FH40" s="429"/>
      <c r="FI40" s="429"/>
      <c r="FJ40" s="429"/>
      <c r="FK40" s="429"/>
      <c r="FL40" s="429"/>
      <c r="FM40" s="429"/>
      <c r="FN40" s="429"/>
      <c r="FO40" s="429"/>
      <c r="FP40" s="429"/>
      <c r="FQ40" s="429"/>
      <c r="FR40" s="429"/>
      <c r="FS40" s="429"/>
      <c r="FT40" s="429"/>
      <c r="FU40" s="429"/>
      <c r="FV40" s="429"/>
      <c r="FW40" s="429"/>
      <c r="FX40" s="429"/>
      <c r="FY40" s="429"/>
      <c r="FZ40" s="429"/>
      <c r="GA40" s="429"/>
      <c r="GB40" s="429"/>
      <c r="GC40" s="429"/>
      <c r="GD40" s="429"/>
      <c r="GE40" s="429"/>
      <c r="GF40" s="429"/>
      <c r="GG40" s="429"/>
      <c r="GH40" s="429"/>
      <c r="GI40" s="429"/>
      <c r="GJ40" s="429"/>
      <c r="GK40" s="429"/>
      <c r="GL40" s="429"/>
      <c r="GM40" s="429"/>
      <c r="GN40" s="429"/>
      <c r="GO40" s="429"/>
      <c r="GP40" s="429"/>
      <c r="GQ40" s="429"/>
      <c r="GR40" s="429"/>
      <c r="GS40" s="429"/>
      <c r="GT40" s="429"/>
      <c r="GU40" s="429"/>
      <c r="GV40" s="429"/>
      <c r="GW40" s="429"/>
      <c r="GX40" s="429"/>
      <c r="GY40" s="429"/>
      <c r="GZ40" s="429"/>
      <c r="HA40" s="429"/>
      <c r="HB40" s="429"/>
      <c r="HC40" s="429"/>
      <c r="HD40" s="429"/>
      <c r="HE40" s="429"/>
      <c r="HF40" s="429"/>
      <c r="HG40" s="429"/>
      <c r="HH40" s="429"/>
      <c r="HI40" s="429"/>
      <c r="HJ40" s="429"/>
      <c r="HK40" s="429"/>
      <c r="HL40" s="429"/>
      <c r="HM40" s="429"/>
      <c r="HN40" s="429"/>
      <c r="HO40" s="429"/>
      <c r="HP40" s="429"/>
      <c r="HQ40" s="429"/>
      <c r="HR40" s="429"/>
      <c r="HS40" s="429"/>
      <c r="HT40" s="429"/>
      <c r="HU40" s="429"/>
      <c r="HV40" s="429"/>
      <c r="HW40" s="429"/>
      <c r="HX40" s="429"/>
      <c r="HY40" s="429"/>
      <c r="HZ40" s="429"/>
      <c r="IA40" s="429"/>
      <c r="IB40" s="429"/>
      <c r="IC40" s="429"/>
      <c r="ID40" s="429"/>
      <c r="IE40" s="429"/>
      <c r="IF40" s="429"/>
      <c r="IG40" s="429"/>
      <c r="IH40" s="429"/>
      <c r="II40" s="429"/>
      <c r="IJ40" s="429"/>
      <c r="IK40" s="429"/>
      <c r="IL40" s="429"/>
      <c r="IM40" s="429"/>
      <c r="IN40" s="429"/>
      <c r="IO40" s="429"/>
      <c r="IP40" s="429"/>
      <c r="IQ40" s="429"/>
      <c r="IR40" s="429"/>
      <c r="IS40" s="429"/>
      <c r="IT40" s="429"/>
      <c r="IU40" s="429"/>
      <c r="IV40" s="429"/>
    </row>
    <row r="41" s="390" customFormat="true" ht="13.5" hidden="false" customHeight="false" outlineLevel="0" collapsed="false">
      <c r="A41" s="427"/>
      <c r="B41" s="427"/>
      <c r="C41" s="585"/>
      <c r="D41" s="427"/>
      <c r="E41" s="427"/>
      <c r="F41" s="427"/>
      <c r="G41" s="427"/>
      <c r="H41" s="427"/>
      <c r="I41" s="427"/>
      <c r="J41" s="427"/>
      <c r="K41" s="427"/>
      <c r="L41" s="427"/>
      <c r="M41" s="427"/>
      <c r="N41" s="429"/>
      <c r="O41" s="429"/>
      <c r="P41" s="429"/>
      <c r="Q41" s="429"/>
      <c r="R41" s="429"/>
      <c r="S41" s="429"/>
      <c r="T41" s="429"/>
      <c r="U41" s="429"/>
      <c r="V41" s="429"/>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29"/>
      <c r="AT41" s="429"/>
      <c r="AU41" s="429"/>
      <c r="AV41" s="429"/>
      <c r="AW41" s="429"/>
      <c r="AX41" s="429"/>
      <c r="AY41" s="429"/>
      <c r="AZ41" s="429"/>
      <c r="BA41" s="429"/>
      <c r="BB41" s="429"/>
      <c r="BC41" s="429"/>
      <c r="BD41" s="429"/>
      <c r="BE41" s="429"/>
      <c r="BF41" s="429"/>
      <c r="BG41" s="429"/>
      <c r="BH41" s="429"/>
      <c r="BI41" s="429"/>
      <c r="BJ41" s="429"/>
      <c r="BK41" s="429"/>
      <c r="BL41" s="429"/>
      <c r="BM41" s="429"/>
      <c r="BN41" s="429"/>
      <c r="BO41" s="429"/>
      <c r="BP41" s="429"/>
      <c r="BQ41" s="429"/>
      <c r="BR41" s="429"/>
      <c r="BS41" s="429"/>
      <c r="BT41" s="429"/>
      <c r="BU41" s="429"/>
      <c r="BV41" s="429"/>
      <c r="BW41" s="429"/>
      <c r="BX41" s="429"/>
      <c r="BY41" s="429"/>
      <c r="BZ41" s="429"/>
      <c r="CA41" s="429"/>
      <c r="CB41" s="429"/>
      <c r="CC41" s="429"/>
      <c r="CD41" s="429"/>
      <c r="CE41" s="429"/>
      <c r="CF41" s="429"/>
      <c r="CG41" s="429"/>
      <c r="CH41" s="429"/>
      <c r="CI41" s="429"/>
      <c r="CJ41" s="429"/>
      <c r="CK41" s="429"/>
      <c r="CL41" s="429"/>
      <c r="CM41" s="429"/>
      <c r="CN41" s="429"/>
      <c r="CO41" s="429"/>
      <c r="CP41" s="429"/>
      <c r="CQ41" s="429"/>
      <c r="CR41" s="429"/>
      <c r="CS41" s="429"/>
      <c r="CT41" s="429"/>
      <c r="CU41" s="429"/>
      <c r="CV41" s="429"/>
      <c r="CW41" s="429"/>
      <c r="CX41" s="429"/>
      <c r="CY41" s="429"/>
      <c r="CZ41" s="429"/>
      <c r="DA41" s="429"/>
      <c r="DB41" s="429"/>
      <c r="DC41" s="429"/>
      <c r="DD41" s="429"/>
      <c r="DE41" s="429"/>
      <c r="DF41" s="429"/>
      <c r="DG41" s="429"/>
      <c r="DH41" s="429"/>
      <c r="DI41" s="429"/>
      <c r="DJ41" s="429"/>
      <c r="DK41" s="429"/>
      <c r="DL41" s="429"/>
      <c r="DM41" s="429"/>
      <c r="DN41" s="429"/>
      <c r="DO41" s="429"/>
      <c r="DP41" s="429"/>
      <c r="DQ41" s="429"/>
      <c r="DR41" s="429"/>
      <c r="DS41" s="429"/>
      <c r="DT41" s="429"/>
      <c r="DU41" s="429"/>
      <c r="DV41" s="429"/>
      <c r="DW41" s="429"/>
      <c r="DX41" s="429"/>
      <c r="DY41" s="429"/>
      <c r="DZ41" s="429"/>
      <c r="EA41" s="429"/>
      <c r="EB41" s="429"/>
      <c r="EC41" s="429"/>
      <c r="ED41" s="429"/>
      <c r="EE41" s="429"/>
      <c r="EF41" s="429"/>
      <c r="EG41" s="429"/>
      <c r="EH41" s="429"/>
      <c r="EI41" s="429"/>
      <c r="EJ41" s="429"/>
      <c r="EK41" s="429"/>
      <c r="EL41" s="429"/>
      <c r="EM41" s="429"/>
      <c r="EN41" s="429"/>
      <c r="EO41" s="429"/>
      <c r="EP41" s="429"/>
      <c r="EQ41" s="429"/>
      <c r="ER41" s="429"/>
      <c r="ES41" s="429"/>
      <c r="ET41" s="429"/>
      <c r="EU41" s="429"/>
      <c r="EV41" s="429"/>
      <c r="EW41" s="429"/>
      <c r="EX41" s="429"/>
      <c r="EY41" s="429"/>
      <c r="EZ41" s="429"/>
      <c r="FA41" s="429"/>
      <c r="FB41" s="429"/>
      <c r="FC41" s="429"/>
      <c r="FD41" s="429"/>
      <c r="FE41" s="429"/>
      <c r="FF41" s="429"/>
      <c r="FG41" s="429"/>
      <c r="FH41" s="429"/>
      <c r="FI41" s="429"/>
      <c r="FJ41" s="429"/>
      <c r="FK41" s="429"/>
      <c r="FL41" s="429"/>
      <c r="FM41" s="429"/>
      <c r="FN41" s="429"/>
      <c r="FO41" s="429"/>
      <c r="FP41" s="429"/>
      <c r="FQ41" s="429"/>
      <c r="FR41" s="429"/>
      <c r="FS41" s="429"/>
      <c r="FT41" s="429"/>
      <c r="FU41" s="429"/>
      <c r="FV41" s="429"/>
      <c r="FW41" s="429"/>
      <c r="FX41" s="429"/>
      <c r="FY41" s="429"/>
      <c r="FZ41" s="429"/>
      <c r="GA41" s="429"/>
      <c r="GB41" s="429"/>
      <c r="GC41" s="429"/>
      <c r="GD41" s="429"/>
      <c r="GE41" s="429"/>
      <c r="GF41" s="429"/>
      <c r="GG41" s="429"/>
      <c r="GH41" s="429"/>
      <c r="GI41" s="429"/>
      <c r="GJ41" s="429"/>
      <c r="GK41" s="429"/>
      <c r="GL41" s="429"/>
      <c r="GM41" s="429"/>
      <c r="GN41" s="429"/>
      <c r="GO41" s="429"/>
      <c r="GP41" s="429"/>
      <c r="GQ41" s="429"/>
      <c r="GR41" s="429"/>
      <c r="GS41" s="429"/>
      <c r="GT41" s="429"/>
      <c r="GU41" s="429"/>
      <c r="GV41" s="429"/>
      <c r="GW41" s="429"/>
      <c r="GX41" s="429"/>
      <c r="GY41" s="429"/>
      <c r="GZ41" s="429"/>
      <c r="HA41" s="429"/>
      <c r="HB41" s="429"/>
      <c r="HC41" s="429"/>
      <c r="HD41" s="429"/>
      <c r="HE41" s="429"/>
      <c r="HF41" s="429"/>
      <c r="HG41" s="429"/>
      <c r="HH41" s="429"/>
      <c r="HI41" s="429"/>
      <c r="HJ41" s="429"/>
      <c r="HK41" s="429"/>
      <c r="HL41" s="429"/>
      <c r="HM41" s="429"/>
      <c r="HN41" s="429"/>
      <c r="HO41" s="429"/>
      <c r="HP41" s="429"/>
      <c r="HQ41" s="429"/>
      <c r="HR41" s="429"/>
      <c r="HS41" s="429"/>
      <c r="HT41" s="429"/>
      <c r="HU41" s="429"/>
      <c r="HV41" s="429"/>
      <c r="HW41" s="429"/>
      <c r="HX41" s="429"/>
      <c r="HY41" s="429"/>
      <c r="HZ41" s="429"/>
      <c r="IA41" s="429"/>
      <c r="IB41" s="429"/>
      <c r="IC41" s="429"/>
      <c r="ID41" s="429"/>
      <c r="IE41" s="429"/>
      <c r="IF41" s="429"/>
      <c r="IG41" s="429"/>
      <c r="IH41" s="429"/>
      <c r="II41" s="429"/>
      <c r="IJ41" s="429"/>
      <c r="IK41" s="429"/>
      <c r="IL41" s="429"/>
      <c r="IM41" s="429"/>
      <c r="IN41" s="429"/>
      <c r="IO41" s="429"/>
      <c r="IP41" s="429"/>
      <c r="IQ41" s="429"/>
      <c r="IR41" s="429"/>
      <c r="IS41" s="429"/>
      <c r="IT41" s="429"/>
      <c r="IU41" s="429"/>
      <c r="IV41" s="429"/>
    </row>
    <row r="42" customFormat="false" ht="13.5" hidden="false" customHeight="false" outlineLevel="0" collapsed="false">
      <c r="A42" s="587"/>
      <c r="B42" s="587"/>
      <c r="C42" s="588"/>
      <c r="D42" s="587"/>
      <c r="E42" s="587"/>
      <c r="F42" s="587"/>
      <c r="G42" s="587"/>
      <c r="H42" s="587"/>
      <c r="I42" s="587"/>
      <c r="J42" s="587"/>
      <c r="K42" s="587"/>
      <c r="L42" s="587"/>
      <c r="M42" s="587"/>
      <c r="N42" s="587"/>
    </row>
    <row r="43" customFormat="false" ht="13.5" hidden="false" customHeight="false" outlineLevel="0" collapsed="false">
      <c r="A43" s="457" t="s">
        <v>253</v>
      </c>
      <c r="B43" s="457"/>
      <c r="C43" s="457"/>
      <c r="D43" s="457"/>
      <c r="E43" s="457"/>
      <c r="F43" s="457"/>
      <c r="G43" s="457"/>
      <c r="H43" s="457"/>
      <c r="I43" s="457"/>
      <c r="J43" s="457"/>
      <c r="K43" s="457"/>
      <c r="L43" s="457"/>
      <c r="M43" s="457"/>
      <c r="N43" s="457"/>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9" width="3.62"/>
    <col collapsed="false" customWidth="true" hidden="false" outlineLevel="0" max="2" min="2" style="379" width="0.86"/>
    <col collapsed="false" customWidth="true" hidden="false" outlineLevel="0" max="3" min="3" style="380" width="38.62"/>
    <col collapsed="false" customWidth="true" hidden="false" outlineLevel="0" max="4" min="4" style="379" width="0.86"/>
    <col collapsed="false" customWidth="true" hidden="false" outlineLevel="0" max="12" min="5" style="589" width="16.62"/>
    <col collapsed="false" customWidth="false" hidden="false" outlineLevel="0" max="257" min="13" style="379" width="8.99"/>
  </cols>
  <sheetData>
    <row r="1" customFormat="false" ht="18.75" hidden="false" customHeight="false" outlineLevel="0" collapsed="false">
      <c r="A1" s="451" t="s">
        <v>167</v>
      </c>
      <c r="B1" s="578"/>
      <c r="C1" s="578"/>
      <c r="D1" s="382"/>
      <c r="E1" s="579" t="s">
        <v>254</v>
      </c>
      <c r="F1" s="579"/>
      <c r="G1" s="579"/>
      <c r="H1" s="579"/>
      <c r="I1" s="579"/>
      <c r="J1" s="579"/>
      <c r="K1" s="579"/>
      <c r="L1" s="579"/>
    </row>
    <row r="2" customFormat="false" ht="14.25" hidden="false" customHeight="true" outlineLevel="0" collapsed="false">
      <c r="A2" s="384" t="s">
        <v>169</v>
      </c>
      <c r="C2" s="379"/>
      <c r="F2" s="590"/>
      <c r="G2" s="590"/>
      <c r="H2" s="590"/>
      <c r="I2" s="590"/>
      <c r="J2" s="590"/>
      <c r="K2" s="590"/>
    </row>
    <row r="3" customFormat="false" ht="14.25" hidden="false" customHeight="false" outlineLevel="0" collapsed="false">
      <c r="A3" s="386"/>
      <c r="B3" s="386"/>
      <c r="D3" s="385"/>
      <c r="E3" s="590"/>
      <c r="F3" s="590"/>
      <c r="G3" s="590"/>
      <c r="H3" s="590"/>
      <c r="I3" s="590"/>
      <c r="J3" s="590"/>
      <c r="K3" s="591"/>
    </row>
    <row r="4" customFormat="false" ht="6" hidden="false" customHeight="true" outlineLevel="0" collapsed="false">
      <c r="A4" s="385"/>
      <c r="B4" s="385"/>
      <c r="D4" s="385"/>
      <c r="E4" s="590"/>
      <c r="F4" s="590"/>
      <c r="G4" s="590"/>
      <c r="H4" s="590"/>
      <c r="I4" s="590"/>
      <c r="J4" s="590"/>
      <c r="K4" s="590"/>
    </row>
    <row r="5" customFormat="false" ht="18" hidden="false" customHeight="true" outlineLevel="0" collapsed="false">
      <c r="A5" s="385"/>
      <c r="B5" s="385"/>
      <c r="C5" s="389" t="s">
        <v>170</v>
      </c>
      <c r="D5" s="385"/>
      <c r="E5" s="592"/>
      <c r="F5" s="590"/>
      <c r="G5" s="590"/>
      <c r="H5" s="590"/>
      <c r="I5" s="590"/>
      <c r="J5" s="590"/>
      <c r="K5" s="590"/>
      <c r="L5" s="593" t="s">
        <v>255</v>
      </c>
    </row>
    <row r="6" s="386" customFormat="true" ht="18" hidden="false" customHeight="true" outlineLevel="0" collapsed="false">
      <c r="A6" s="391"/>
      <c r="B6" s="392"/>
      <c r="C6" s="393"/>
      <c r="D6" s="394"/>
      <c r="E6" s="594" t="s">
        <v>246</v>
      </c>
      <c r="F6" s="594"/>
      <c r="G6" s="594"/>
      <c r="H6" s="594"/>
      <c r="I6" s="595" t="s">
        <v>247</v>
      </c>
      <c r="J6" s="595"/>
      <c r="K6" s="595"/>
      <c r="L6" s="595"/>
    </row>
    <row r="7" s="386" customFormat="true" ht="35.25" hidden="false" customHeight="true" outlineLevel="0" collapsed="false">
      <c r="A7" s="397" t="s">
        <v>174</v>
      </c>
      <c r="B7" s="398"/>
      <c r="C7" s="399" t="s">
        <v>174</v>
      </c>
      <c r="D7" s="400"/>
      <c r="E7" s="596" t="s">
        <v>152</v>
      </c>
      <c r="F7" s="597" t="s">
        <v>228</v>
      </c>
      <c r="G7" s="597" t="s">
        <v>229</v>
      </c>
      <c r="H7" s="596" t="s">
        <v>230</v>
      </c>
      <c r="I7" s="596" t="s">
        <v>152</v>
      </c>
      <c r="J7" s="597" t="s">
        <v>228</v>
      </c>
      <c r="K7" s="597" t="s">
        <v>229</v>
      </c>
      <c r="L7" s="596" t="s">
        <v>230</v>
      </c>
    </row>
    <row r="8" customFormat="false" ht="14.25" hidden="false" customHeight="false" outlineLevel="0" collapsed="false">
      <c r="A8" s="598"/>
      <c r="B8" s="599"/>
      <c r="C8" s="600"/>
      <c r="D8" s="601"/>
      <c r="E8" s="602" t="s">
        <v>102</v>
      </c>
      <c r="F8" s="602" t="s">
        <v>101</v>
      </c>
      <c r="G8" s="602" t="s">
        <v>101</v>
      </c>
      <c r="H8" s="602" t="s">
        <v>101</v>
      </c>
      <c r="I8" s="602" t="s">
        <v>102</v>
      </c>
      <c r="J8" s="602" t="s">
        <v>101</v>
      </c>
      <c r="K8" s="602" t="s">
        <v>101</v>
      </c>
      <c r="L8" s="602" t="s">
        <v>101</v>
      </c>
    </row>
    <row r="9" customFormat="false" ht="18" hidden="false" customHeight="true" outlineLevel="0" collapsed="false">
      <c r="A9" s="603"/>
      <c r="B9" s="604"/>
      <c r="C9" s="605" t="s">
        <v>143</v>
      </c>
      <c r="D9" s="606"/>
      <c r="E9" s="607" t="n">
        <v>19.4</v>
      </c>
      <c r="F9" s="607" t="n">
        <v>159.6</v>
      </c>
      <c r="G9" s="607" t="n">
        <v>149.1</v>
      </c>
      <c r="H9" s="607" t="n">
        <v>10.5</v>
      </c>
      <c r="I9" s="607" t="n">
        <v>18.2</v>
      </c>
      <c r="J9" s="607" t="n">
        <v>107.4</v>
      </c>
      <c r="K9" s="607" t="n">
        <v>105</v>
      </c>
      <c r="L9" s="607" t="n">
        <v>2.4</v>
      </c>
    </row>
    <row r="10" customFormat="false" ht="18" hidden="false" customHeight="true" outlineLevel="0" collapsed="false">
      <c r="A10" s="409"/>
      <c r="B10" s="410"/>
      <c r="C10" s="411" t="s">
        <v>178</v>
      </c>
      <c r="D10" s="412"/>
      <c r="E10" s="608" t="s">
        <v>179</v>
      </c>
      <c r="F10" s="608" t="s">
        <v>179</v>
      </c>
      <c r="G10" s="608" t="s">
        <v>179</v>
      </c>
      <c r="H10" s="608" t="s">
        <v>179</v>
      </c>
      <c r="I10" s="608" t="s">
        <v>179</v>
      </c>
      <c r="J10" s="608" t="s">
        <v>179</v>
      </c>
      <c r="K10" s="608" t="s">
        <v>179</v>
      </c>
      <c r="L10" s="608" t="s">
        <v>179</v>
      </c>
    </row>
    <row r="11" customFormat="false" ht="18" hidden="false" customHeight="true" outlineLevel="0" collapsed="false">
      <c r="A11" s="414"/>
      <c r="B11" s="415"/>
      <c r="C11" s="416" t="s">
        <v>180</v>
      </c>
      <c r="D11" s="417"/>
      <c r="E11" s="609" t="n">
        <v>19.4</v>
      </c>
      <c r="F11" s="609" t="n">
        <v>157.2</v>
      </c>
      <c r="G11" s="609" t="n">
        <v>152.4</v>
      </c>
      <c r="H11" s="609" t="n">
        <v>4.8</v>
      </c>
      <c r="I11" s="609" t="n">
        <v>22.4</v>
      </c>
      <c r="J11" s="609" t="n">
        <v>164</v>
      </c>
      <c r="K11" s="609" t="n">
        <v>162.6</v>
      </c>
      <c r="L11" s="609" t="n">
        <v>1.4</v>
      </c>
    </row>
    <row r="12" customFormat="false" ht="18" hidden="false" customHeight="true" outlineLevel="0" collapsed="false">
      <c r="A12" s="414"/>
      <c r="B12" s="415"/>
      <c r="C12" s="416" t="s">
        <v>144</v>
      </c>
      <c r="D12" s="417"/>
      <c r="E12" s="609" t="n">
        <v>20.3</v>
      </c>
      <c r="F12" s="609" t="n">
        <v>168.9</v>
      </c>
      <c r="G12" s="609" t="n">
        <v>153.6</v>
      </c>
      <c r="H12" s="609" t="n">
        <v>15.3</v>
      </c>
      <c r="I12" s="609" t="n">
        <v>20.2</v>
      </c>
      <c r="J12" s="609" t="n">
        <v>137</v>
      </c>
      <c r="K12" s="609" t="n">
        <v>126.9</v>
      </c>
      <c r="L12" s="609" t="n">
        <v>10.1</v>
      </c>
    </row>
    <row r="13" customFormat="false" ht="18" hidden="false" customHeight="true" outlineLevel="0" collapsed="false">
      <c r="A13" s="414"/>
      <c r="B13" s="415"/>
      <c r="C13" s="416" t="s">
        <v>181</v>
      </c>
      <c r="D13" s="417"/>
      <c r="E13" s="609" t="n">
        <v>16.8</v>
      </c>
      <c r="F13" s="609" t="n">
        <v>129.4</v>
      </c>
      <c r="G13" s="609" t="n">
        <v>120.8</v>
      </c>
      <c r="H13" s="609" t="n">
        <v>8.6</v>
      </c>
      <c r="I13" s="609" t="n">
        <v>15.7</v>
      </c>
      <c r="J13" s="609" t="n">
        <v>110.3</v>
      </c>
      <c r="K13" s="609" t="n">
        <v>107.8</v>
      </c>
      <c r="L13" s="609" t="n">
        <v>2.5</v>
      </c>
    </row>
    <row r="14" customFormat="false" ht="18" hidden="false" customHeight="true" outlineLevel="0" collapsed="false">
      <c r="A14" s="414"/>
      <c r="B14" s="415"/>
      <c r="C14" s="416" t="s">
        <v>26</v>
      </c>
      <c r="D14" s="417"/>
      <c r="E14" s="609" t="n">
        <v>18.8</v>
      </c>
      <c r="F14" s="609" t="n">
        <v>168</v>
      </c>
      <c r="G14" s="609" t="n">
        <v>143.9</v>
      </c>
      <c r="H14" s="609" t="n">
        <v>24.1</v>
      </c>
      <c r="I14" s="609" t="n">
        <v>21.1</v>
      </c>
      <c r="J14" s="609" t="n">
        <v>83.9</v>
      </c>
      <c r="K14" s="609" t="n">
        <v>78.1</v>
      </c>
      <c r="L14" s="609" t="n">
        <v>5.8</v>
      </c>
    </row>
    <row r="15" customFormat="false" ht="18" hidden="false" customHeight="true" outlineLevel="0" collapsed="false">
      <c r="A15" s="414"/>
      <c r="B15" s="415"/>
      <c r="C15" s="416" t="s">
        <v>182</v>
      </c>
      <c r="D15" s="417"/>
      <c r="E15" s="609" t="n">
        <v>21</v>
      </c>
      <c r="F15" s="609" t="n">
        <v>175.1</v>
      </c>
      <c r="G15" s="609" t="n">
        <v>153.4</v>
      </c>
      <c r="H15" s="609" t="n">
        <v>21.7</v>
      </c>
      <c r="I15" s="609" t="n">
        <v>18.4</v>
      </c>
      <c r="J15" s="609" t="n">
        <v>129</v>
      </c>
      <c r="K15" s="609" t="n">
        <v>115.2</v>
      </c>
      <c r="L15" s="609" t="n">
        <v>13.8</v>
      </c>
    </row>
    <row r="16" customFormat="false" ht="18" hidden="false" customHeight="true" outlineLevel="0" collapsed="false">
      <c r="A16" s="414"/>
      <c r="B16" s="415"/>
      <c r="C16" s="416" t="s">
        <v>30</v>
      </c>
      <c r="D16" s="417"/>
      <c r="E16" s="609" t="n">
        <v>20.5</v>
      </c>
      <c r="F16" s="609" t="n">
        <v>168.4</v>
      </c>
      <c r="G16" s="609" t="n">
        <v>160.8</v>
      </c>
      <c r="H16" s="609" t="n">
        <v>7.6</v>
      </c>
      <c r="I16" s="609" t="n">
        <v>20.2</v>
      </c>
      <c r="J16" s="609" t="n">
        <v>120.5</v>
      </c>
      <c r="K16" s="609" t="n">
        <v>118.6</v>
      </c>
      <c r="L16" s="609" t="n">
        <v>1.9</v>
      </c>
    </row>
    <row r="17" customFormat="false" ht="18" hidden="false" customHeight="true" outlineLevel="0" collapsed="false">
      <c r="A17" s="414"/>
      <c r="B17" s="415"/>
      <c r="C17" s="416" t="s">
        <v>32</v>
      </c>
      <c r="D17" s="417"/>
      <c r="E17" s="610" t="n">
        <v>17.3</v>
      </c>
      <c r="F17" s="611" t="n">
        <v>141.7</v>
      </c>
      <c r="G17" s="611" t="n">
        <v>136.2</v>
      </c>
      <c r="H17" s="611" t="n">
        <v>5.5</v>
      </c>
      <c r="I17" s="611" t="n">
        <v>16.5</v>
      </c>
      <c r="J17" s="611" t="n">
        <v>106.1</v>
      </c>
      <c r="K17" s="611" t="n">
        <v>104.9</v>
      </c>
      <c r="L17" s="611" t="n">
        <v>1.2</v>
      </c>
    </row>
    <row r="18" customFormat="false" ht="18" hidden="false" customHeight="true" outlineLevel="0" collapsed="false">
      <c r="A18" s="414"/>
      <c r="B18" s="415"/>
      <c r="C18" s="416" t="s">
        <v>50</v>
      </c>
      <c r="D18" s="417"/>
      <c r="E18" s="610" t="s">
        <v>179</v>
      </c>
      <c r="F18" s="611" t="s">
        <v>179</v>
      </c>
      <c r="G18" s="611" t="s">
        <v>179</v>
      </c>
      <c r="H18" s="611" t="s">
        <v>179</v>
      </c>
      <c r="I18" s="611" t="s">
        <v>179</v>
      </c>
      <c r="J18" s="611" t="s">
        <v>179</v>
      </c>
      <c r="K18" s="611" t="s">
        <v>179</v>
      </c>
      <c r="L18" s="611" t="s">
        <v>179</v>
      </c>
    </row>
    <row r="19" customFormat="false" ht="18" hidden="false" customHeight="true" outlineLevel="0" collapsed="false">
      <c r="A19" s="414"/>
      <c r="B19" s="415"/>
      <c r="C19" s="416" t="s">
        <v>183</v>
      </c>
      <c r="D19" s="417"/>
      <c r="E19" s="609" t="n">
        <v>22.1</v>
      </c>
      <c r="F19" s="609" t="n">
        <v>182.7</v>
      </c>
      <c r="G19" s="609" t="n">
        <v>169.4</v>
      </c>
      <c r="H19" s="609" t="n">
        <v>13.3</v>
      </c>
      <c r="I19" s="609" t="n">
        <v>17.4</v>
      </c>
      <c r="J19" s="609" t="n">
        <v>96</v>
      </c>
      <c r="K19" s="609" t="n">
        <v>94.4</v>
      </c>
      <c r="L19" s="609" t="n">
        <v>1.6</v>
      </c>
    </row>
    <row r="20" customFormat="false" ht="18" hidden="false" customHeight="true" outlineLevel="0" collapsed="false">
      <c r="A20" s="414"/>
      <c r="B20" s="415"/>
      <c r="C20" s="416" t="s">
        <v>184</v>
      </c>
      <c r="D20" s="417"/>
      <c r="E20" s="609" t="n">
        <v>18.3</v>
      </c>
      <c r="F20" s="609" t="n">
        <v>151.2</v>
      </c>
      <c r="G20" s="609" t="n">
        <v>141.9</v>
      </c>
      <c r="H20" s="609" t="n">
        <v>9.3</v>
      </c>
      <c r="I20" s="609" t="n">
        <v>15.7</v>
      </c>
      <c r="J20" s="609" t="n">
        <v>86.3</v>
      </c>
      <c r="K20" s="609" t="n">
        <v>86.1</v>
      </c>
      <c r="L20" s="609" t="n">
        <v>0.2</v>
      </c>
    </row>
    <row r="21" customFormat="false" ht="18" hidden="false" customHeight="true" outlineLevel="0" collapsed="false">
      <c r="A21" s="414"/>
      <c r="B21" s="415"/>
      <c r="C21" s="416" t="s">
        <v>185</v>
      </c>
      <c r="D21" s="417"/>
      <c r="E21" s="609" t="n">
        <v>18.2</v>
      </c>
      <c r="F21" s="609" t="n">
        <v>147.3</v>
      </c>
      <c r="G21" s="609" t="n">
        <v>145.9</v>
      </c>
      <c r="H21" s="609" t="n">
        <v>1.4</v>
      </c>
      <c r="I21" s="609" t="n">
        <v>11.5</v>
      </c>
      <c r="J21" s="609" t="n">
        <v>61.3</v>
      </c>
      <c r="K21" s="609" t="n">
        <v>60</v>
      </c>
      <c r="L21" s="609" t="n">
        <v>1.3</v>
      </c>
    </row>
    <row r="22" customFormat="false" ht="18" hidden="false" customHeight="true" outlineLevel="0" collapsed="false">
      <c r="A22" s="414"/>
      <c r="B22" s="415"/>
      <c r="C22" s="416" t="s">
        <v>40</v>
      </c>
      <c r="D22" s="417"/>
      <c r="E22" s="609" t="n">
        <v>18.2</v>
      </c>
      <c r="F22" s="609" t="n">
        <v>152.8</v>
      </c>
      <c r="G22" s="609" t="n">
        <v>145.9</v>
      </c>
      <c r="H22" s="609" t="n">
        <v>6.9</v>
      </c>
      <c r="I22" s="609" t="n">
        <v>17.4</v>
      </c>
      <c r="J22" s="609" t="n">
        <v>133.6</v>
      </c>
      <c r="K22" s="609" t="n">
        <v>130.2</v>
      </c>
      <c r="L22" s="609" t="n">
        <v>3.4</v>
      </c>
    </row>
    <row r="23" customFormat="false" ht="18" hidden="false" customHeight="true" outlineLevel="0" collapsed="false">
      <c r="A23" s="489"/>
      <c r="B23" s="490"/>
      <c r="C23" s="446" t="s">
        <v>186</v>
      </c>
      <c r="D23" s="491"/>
      <c r="E23" s="612" t="n">
        <v>20</v>
      </c>
      <c r="F23" s="612" t="n">
        <v>164.6</v>
      </c>
      <c r="G23" s="612" t="n">
        <v>150.9</v>
      </c>
      <c r="H23" s="612" t="n">
        <v>13.7</v>
      </c>
      <c r="I23" s="612" t="n">
        <v>15.6</v>
      </c>
      <c r="J23" s="612" t="n">
        <v>94.2</v>
      </c>
      <c r="K23" s="612" t="n">
        <v>93.7</v>
      </c>
      <c r="L23" s="612" t="n">
        <v>0.5</v>
      </c>
    </row>
    <row r="24" s="390" customFormat="true" ht="13.5" hidden="false" customHeight="false" outlineLevel="0" collapsed="false">
      <c r="A24" s="440"/>
      <c r="B24" s="440"/>
      <c r="C24" s="586"/>
      <c r="D24" s="440"/>
      <c r="E24" s="613"/>
      <c r="F24" s="613"/>
      <c r="G24" s="613"/>
      <c r="H24" s="613"/>
      <c r="I24" s="613"/>
      <c r="J24" s="613"/>
      <c r="K24" s="613"/>
      <c r="L24" s="614"/>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29"/>
      <c r="BJ24" s="429"/>
      <c r="BK24" s="429"/>
      <c r="BL24" s="429"/>
      <c r="BM24" s="429"/>
      <c r="BN24" s="429"/>
      <c r="BO24" s="429"/>
      <c r="BP24" s="429"/>
      <c r="BQ24" s="429"/>
      <c r="BR24" s="429"/>
      <c r="BS24" s="429"/>
      <c r="BT24" s="429"/>
      <c r="BU24" s="429"/>
      <c r="BV24" s="429"/>
      <c r="BW24" s="429"/>
      <c r="BX24" s="429"/>
      <c r="BY24" s="429"/>
      <c r="BZ24" s="429"/>
      <c r="CA24" s="429"/>
      <c r="CB24" s="429"/>
      <c r="CC24" s="429"/>
      <c r="CD24" s="429"/>
      <c r="CE24" s="429"/>
      <c r="CF24" s="429"/>
      <c r="CG24" s="429"/>
      <c r="CH24" s="429"/>
      <c r="CI24" s="429"/>
      <c r="CJ24" s="429"/>
      <c r="CK24" s="429"/>
      <c r="CL24" s="429"/>
      <c r="CM24" s="429"/>
      <c r="CN24" s="429"/>
      <c r="CO24" s="429"/>
      <c r="CP24" s="429"/>
      <c r="CQ24" s="429"/>
      <c r="CR24" s="429"/>
      <c r="CS24" s="429"/>
      <c r="CT24" s="429"/>
      <c r="CU24" s="429"/>
      <c r="CV24" s="429"/>
      <c r="CW24" s="429"/>
      <c r="CX24" s="429"/>
      <c r="CY24" s="429"/>
      <c r="CZ24" s="429"/>
      <c r="DA24" s="429"/>
      <c r="DB24" s="429"/>
      <c r="DC24" s="429"/>
      <c r="DD24" s="429"/>
      <c r="DE24" s="429"/>
      <c r="DF24" s="429"/>
      <c r="DG24" s="429"/>
      <c r="DH24" s="429"/>
      <c r="DI24" s="429"/>
      <c r="DJ24" s="429"/>
      <c r="DK24" s="429"/>
      <c r="DL24" s="429"/>
      <c r="DM24" s="429"/>
      <c r="DN24" s="429"/>
      <c r="DO24" s="429"/>
      <c r="DP24" s="429"/>
      <c r="DQ24" s="429"/>
      <c r="DR24" s="429"/>
      <c r="DS24" s="429"/>
      <c r="DT24" s="429"/>
      <c r="DU24" s="429"/>
      <c r="DV24" s="429"/>
      <c r="DW24" s="429"/>
      <c r="DX24" s="429"/>
      <c r="DY24" s="429"/>
      <c r="DZ24" s="429"/>
      <c r="EA24" s="429"/>
      <c r="EB24" s="429"/>
      <c r="EC24" s="429"/>
      <c r="ED24" s="429"/>
      <c r="EE24" s="429"/>
      <c r="EF24" s="429"/>
      <c r="EG24" s="429"/>
      <c r="EH24" s="429"/>
      <c r="EI24" s="429"/>
      <c r="EJ24" s="429"/>
      <c r="EK24" s="429"/>
      <c r="EL24" s="429"/>
      <c r="EM24" s="429"/>
      <c r="EN24" s="429"/>
      <c r="EO24" s="429"/>
      <c r="EP24" s="429"/>
      <c r="EQ24" s="429"/>
      <c r="ER24" s="429"/>
      <c r="ES24" s="429"/>
      <c r="ET24" s="429"/>
      <c r="EU24" s="429"/>
      <c r="EV24" s="429"/>
      <c r="EW24" s="429"/>
      <c r="EX24" s="429"/>
      <c r="EY24" s="429"/>
      <c r="EZ24" s="429"/>
      <c r="FA24" s="429"/>
      <c r="FB24" s="429"/>
      <c r="FC24" s="429"/>
      <c r="FD24" s="429"/>
      <c r="FE24" s="429"/>
      <c r="FF24" s="429"/>
      <c r="FG24" s="429"/>
      <c r="FH24" s="429"/>
      <c r="FI24" s="429"/>
      <c r="FJ24" s="429"/>
      <c r="FK24" s="429"/>
      <c r="FL24" s="429"/>
      <c r="FM24" s="429"/>
      <c r="FN24" s="429"/>
      <c r="FO24" s="429"/>
      <c r="FP24" s="429"/>
      <c r="FQ24" s="429"/>
      <c r="FR24" s="429"/>
      <c r="FS24" s="429"/>
      <c r="FT24" s="429"/>
      <c r="FU24" s="429"/>
      <c r="FV24" s="429"/>
      <c r="FW24" s="429"/>
      <c r="FX24" s="429"/>
      <c r="FY24" s="429"/>
      <c r="FZ24" s="429"/>
      <c r="GA24" s="429"/>
      <c r="GB24" s="429"/>
      <c r="GC24" s="429"/>
      <c r="GD24" s="429"/>
      <c r="GE24" s="429"/>
      <c r="GF24" s="429"/>
      <c r="GG24" s="429"/>
      <c r="GH24" s="429"/>
      <c r="GI24" s="429"/>
      <c r="GJ24" s="429"/>
      <c r="GK24" s="429"/>
      <c r="GL24" s="429"/>
      <c r="GM24" s="429"/>
      <c r="GN24" s="429"/>
      <c r="GO24" s="429"/>
      <c r="GP24" s="429"/>
      <c r="GQ24" s="429"/>
      <c r="GR24" s="429"/>
      <c r="GS24" s="429"/>
      <c r="GT24" s="429"/>
      <c r="GU24" s="429"/>
      <c r="GV24" s="429"/>
      <c r="GW24" s="429"/>
      <c r="GX24" s="429"/>
      <c r="GY24" s="429"/>
      <c r="GZ24" s="429"/>
      <c r="HA24" s="429"/>
      <c r="HB24" s="429"/>
      <c r="HC24" s="429"/>
      <c r="HD24" s="429"/>
      <c r="HE24" s="429"/>
      <c r="HF24" s="429"/>
      <c r="HG24" s="429"/>
      <c r="HH24" s="429"/>
      <c r="HI24" s="429"/>
      <c r="HJ24" s="429"/>
      <c r="HK24" s="429"/>
      <c r="HL24" s="429"/>
      <c r="HM24" s="429"/>
      <c r="HN24" s="429"/>
      <c r="HO24" s="429"/>
      <c r="HP24" s="429"/>
      <c r="HQ24" s="429"/>
      <c r="HR24" s="429"/>
      <c r="HS24" s="429"/>
      <c r="HT24" s="429"/>
      <c r="HU24" s="429"/>
      <c r="HV24" s="429"/>
      <c r="HW24" s="429"/>
      <c r="HX24" s="429"/>
      <c r="HY24" s="429"/>
      <c r="HZ24" s="429"/>
      <c r="IA24" s="429"/>
      <c r="IB24" s="429"/>
      <c r="IC24" s="429"/>
      <c r="ID24" s="429"/>
      <c r="IE24" s="429"/>
      <c r="IF24" s="429"/>
      <c r="IG24" s="429"/>
      <c r="IH24" s="429"/>
      <c r="II24" s="429"/>
      <c r="IJ24" s="429"/>
      <c r="IK24" s="429"/>
      <c r="IL24" s="429"/>
      <c r="IM24" s="429"/>
      <c r="IN24" s="429"/>
      <c r="IO24" s="429"/>
      <c r="IP24" s="429"/>
      <c r="IQ24" s="429"/>
      <c r="IR24" s="429"/>
      <c r="IS24" s="429"/>
      <c r="IT24" s="429"/>
      <c r="IU24" s="429"/>
      <c r="IV24" s="429"/>
    </row>
    <row r="42" customFormat="false" ht="13.5" hidden="false" customHeight="false" outlineLevel="0" collapsed="false">
      <c r="A42" s="450" t="s">
        <v>256</v>
      </c>
      <c r="B42" s="450"/>
      <c r="C42" s="450"/>
      <c r="D42" s="450"/>
      <c r="E42" s="450"/>
      <c r="F42" s="450"/>
      <c r="G42" s="450"/>
      <c r="H42" s="450"/>
      <c r="I42" s="450"/>
      <c r="J42" s="450"/>
      <c r="K42" s="450"/>
      <c r="L42" s="450"/>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9" width="3.62"/>
    <col collapsed="false" customWidth="true" hidden="false" outlineLevel="0" max="2" min="2" style="379" width="0.86"/>
    <col collapsed="false" customWidth="true" hidden="false" outlineLevel="0" max="3" min="3" style="380" width="38.62"/>
    <col collapsed="false" customWidth="true" hidden="false" outlineLevel="0" max="4" min="4" style="379" width="0.86"/>
    <col collapsed="false" customWidth="true" hidden="false" outlineLevel="0" max="12" min="5" style="589" width="16.62"/>
    <col collapsed="false" customWidth="false" hidden="false" outlineLevel="0" max="257" min="13" style="379" width="8.99"/>
  </cols>
  <sheetData>
    <row r="1" customFormat="false" ht="18.75" hidden="false" customHeight="false" outlineLevel="0" collapsed="false">
      <c r="A1" s="451" t="s">
        <v>167</v>
      </c>
      <c r="B1" s="578"/>
      <c r="C1" s="578"/>
      <c r="D1" s="382"/>
      <c r="E1" s="579" t="s">
        <v>257</v>
      </c>
      <c r="F1" s="579"/>
      <c r="G1" s="579"/>
      <c r="H1" s="579"/>
      <c r="I1" s="579"/>
      <c r="J1" s="579"/>
      <c r="K1" s="579"/>
      <c r="L1" s="579"/>
    </row>
    <row r="2" customFormat="false" ht="14.25" hidden="false" customHeight="true" outlineLevel="0" collapsed="false">
      <c r="A2" s="384" t="s">
        <v>169</v>
      </c>
      <c r="C2" s="379"/>
      <c r="F2" s="590"/>
      <c r="G2" s="590"/>
      <c r="H2" s="590"/>
      <c r="I2" s="590"/>
      <c r="J2" s="590"/>
      <c r="K2" s="590"/>
    </row>
    <row r="3" customFormat="false" ht="14.25" hidden="false" customHeight="false" outlineLevel="0" collapsed="false">
      <c r="A3" s="386"/>
      <c r="B3" s="386"/>
      <c r="D3" s="385"/>
      <c r="E3" s="590"/>
      <c r="F3" s="590"/>
      <c r="G3" s="590"/>
      <c r="H3" s="590"/>
      <c r="I3" s="590"/>
      <c r="J3" s="590"/>
      <c r="K3" s="591"/>
    </row>
    <row r="4" customFormat="false" ht="6" hidden="false" customHeight="true" outlineLevel="0" collapsed="false">
      <c r="A4" s="385"/>
      <c r="B4" s="385"/>
      <c r="D4" s="385"/>
      <c r="E4" s="590"/>
      <c r="F4" s="590"/>
      <c r="G4" s="590"/>
      <c r="H4" s="590"/>
      <c r="I4" s="590"/>
      <c r="J4" s="590"/>
      <c r="K4" s="590"/>
    </row>
    <row r="5" customFormat="false" ht="18" hidden="false" customHeight="true" outlineLevel="0" collapsed="false">
      <c r="A5" s="385"/>
      <c r="B5" s="385"/>
      <c r="C5" s="389" t="s">
        <v>252</v>
      </c>
      <c r="D5" s="385"/>
      <c r="E5" s="592"/>
      <c r="F5" s="590"/>
      <c r="G5" s="590"/>
      <c r="H5" s="590"/>
      <c r="I5" s="590"/>
      <c r="J5" s="590"/>
      <c r="K5" s="590"/>
      <c r="L5" s="593" t="s">
        <v>255</v>
      </c>
    </row>
    <row r="6" s="386" customFormat="true" ht="18" hidden="false" customHeight="true" outlineLevel="0" collapsed="false">
      <c r="A6" s="391"/>
      <c r="B6" s="392"/>
      <c r="C6" s="393"/>
      <c r="D6" s="394"/>
      <c r="E6" s="594" t="s">
        <v>246</v>
      </c>
      <c r="F6" s="594"/>
      <c r="G6" s="594"/>
      <c r="H6" s="594"/>
      <c r="I6" s="594" t="s">
        <v>247</v>
      </c>
      <c r="J6" s="594"/>
      <c r="K6" s="594"/>
      <c r="L6" s="594"/>
    </row>
    <row r="7" s="386" customFormat="true" ht="35.25" hidden="false" customHeight="true" outlineLevel="0" collapsed="false">
      <c r="A7" s="397" t="s">
        <v>174</v>
      </c>
      <c r="B7" s="398"/>
      <c r="C7" s="399" t="s">
        <v>174</v>
      </c>
      <c r="D7" s="400"/>
      <c r="E7" s="596" t="s">
        <v>152</v>
      </c>
      <c r="F7" s="597" t="s">
        <v>228</v>
      </c>
      <c r="G7" s="597" t="s">
        <v>229</v>
      </c>
      <c r="H7" s="596" t="s">
        <v>230</v>
      </c>
      <c r="I7" s="596" t="s">
        <v>152</v>
      </c>
      <c r="J7" s="597" t="s">
        <v>228</v>
      </c>
      <c r="K7" s="597" t="s">
        <v>229</v>
      </c>
      <c r="L7" s="596" t="s">
        <v>230</v>
      </c>
    </row>
    <row r="8" customFormat="false" ht="14.25" hidden="false" customHeight="false" outlineLevel="0" collapsed="false">
      <c r="A8" s="598"/>
      <c r="B8" s="599"/>
      <c r="C8" s="600"/>
      <c r="D8" s="601"/>
      <c r="E8" s="602" t="s">
        <v>102</v>
      </c>
      <c r="F8" s="602" t="s">
        <v>101</v>
      </c>
      <c r="G8" s="602" t="s">
        <v>101</v>
      </c>
      <c r="H8" s="602" t="s">
        <v>101</v>
      </c>
      <c r="I8" s="602" t="s">
        <v>102</v>
      </c>
      <c r="J8" s="602" t="s">
        <v>101</v>
      </c>
      <c r="K8" s="602" t="s">
        <v>101</v>
      </c>
      <c r="L8" s="602" t="s">
        <v>101</v>
      </c>
    </row>
    <row r="9" customFormat="false" ht="18" hidden="false" customHeight="true" outlineLevel="0" collapsed="false">
      <c r="A9" s="603"/>
      <c r="B9" s="604"/>
      <c r="C9" s="605" t="s">
        <v>143</v>
      </c>
      <c r="D9" s="606"/>
      <c r="E9" s="607" t="n">
        <v>20</v>
      </c>
      <c r="F9" s="607" t="n">
        <v>162.2</v>
      </c>
      <c r="G9" s="607" t="n">
        <v>153.8</v>
      </c>
      <c r="H9" s="607" t="n">
        <v>8.4</v>
      </c>
      <c r="I9" s="607" t="n">
        <v>17.2</v>
      </c>
      <c r="J9" s="607" t="n">
        <v>98.1</v>
      </c>
      <c r="K9" s="607" t="n">
        <v>96.7</v>
      </c>
      <c r="L9" s="607" t="n">
        <v>1.4</v>
      </c>
    </row>
    <row r="10" customFormat="false" ht="18" hidden="false" customHeight="true" outlineLevel="0" collapsed="false">
      <c r="A10" s="409"/>
      <c r="B10" s="410"/>
      <c r="C10" s="411" t="s">
        <v>178</v>
      </c>
      <c r="D10" s="412"/>
      <c r="E10" s="608" t="s">
        <v>179</v>
      </c>
      <c r="F10" s="608" t="s">
        <v>179</v>
      </c>
      <c r="G10" s="608" t="s">
        <v>179</v>
      </c>
      <c r="H10" s="608" t="s">
        <v>179</v>
      </c>
      <c r="I10" s="608" t="s">
        <v>179</v>
      </c>
      <c r="J10" s="608" t="s">
        <v>179</v>
      </c>
      <c r="K10" s="608" t="s">
        <v>179</v>
      </c>
      <c r="L10" s="608" t="s">
        <v>179</v>
      </c>
    </row>
    <row r="11" customFormat="false" ht="18" hidden="false" customHeight="true" outlineLevel="0" collapsed="false">
      <c r="A11" s="414"/>
      <c r="B11" s="415"/>
      <c r="C11" s="416" t="s">
        <v>180</v>
      </c>
      <c r="D11" s="417"/>
      <c r="E11" s="609" t="n">
        <v>20.8</v>
      </c>
      <c r="F11" s="609" t="n">
        <v>168.7</v>
      </c>
      <c r="G11" s="609" t="n">
        <v>163.5</v>
      </c>
      <c r="H11" s="609" t="n">
        <v>5.2</v>
      </c>
      <c r="I11" s="609" t="n">
        <v>19.4</v>
      </c>
      <c r="J11" s="609" t="n">
        <v>147.9</v>
      </c>
      <c r="K11" s="609" t="n">
        <v>147.3</v>
      </c>
      <c r="L11" s="609" t="n">
        <v>0.6</v>
      </c>
    </row>
    <row r="12" customFormat="false" ht="18" hidden="false" customHeight="true" outlineLevel="0" collapsed="false">
      <c r="A12" s="414"/>
      <c r="B12" s="415"/>
      <c r="C12" s="416" t="s">
        <v>144</v>
      </c>
      <c r="D12" s="417"/>
      <c r="E12" s="609" t="n">
        <v>21.3</v>
      </c>
      <c r="F12" s="609" t="n">
        <v>176.5</v>
      </c>
      <c r="G12" s="609" t="n">
        <v>161</v>
      </c>
      <c r="H12" s="609" t="n">
        <v>15.5</v>
      </c>
      <c r="I12" s="609" t="n">
        <v>19.9</v>
      </c>
      <c r="J12" s="609" t="n">
        <v>124.4</v>
      </c>
      <c r="K12" s="609" t="n">
        <v>117.9</v>
      </c>
      <c r="L12" s="609" t="n">
        <v>6.5</v>
      </c>
    </row>
    <row r="13" customFormat="false" ht="18" hidden="false" customHeight="true" outlineLevel="0" collapsed="false">
      <c r="A13" s="414"/>
      <c r="B13" s="415"/>
      <c r="C13" s="416" t="s">
        <v>181</v>
      </c>
      <c r="D13" s="417"/>
      <c r="E13" s="609" t="n">
        <v>16.8</v>
      </c>
      <c r="F13" s="609" t="n">
        <v>129.4</v>
      </c>
      <c r="G13" s="609" t="n">
        <v>120.8</v>
      </c>
      <c r="H13" s="609" t="n">
        <v>8.6</v>
      </c>
      <c r="I13" s="609" t="n">
        <v>15.7</v>
      </c>
      <c r="J13" s="609" t="n">
        <v>110.3</v>
      </c>
      <c r="K13" s="609" t="n">
        <v>107.8</v>
      </c>
      <c r="L13" s="609" t="n">
        <v>2.5</v>
      </c>
    </row>
    <row r="14" customFormat="false" ht="18" hidden="false" customHeight="true" outlineLevel="0" collapsed="false">
      <c r="A14" s="414"/>
      <c r="B14" s="415"/>
      <c r="C14" s="416" t="s">
        <v>26</v>
      </c>
      <c r="D14" s="417"/>
      <c r="E14" s="609" t="n">
        <v>18.9</v>
      </c>
      <c r="F14" s="609" t="n">
        <v>167.6</v>
      </c>
      <c r="G14" s="609" t="n">
        <v>148.1</v>
      </c>
      <c r="H14" s="609" t="n">
        <v>19.5</v>
      </c>
      <c r="I14" s="609" t="n">
        <v>21</v>
      </c>
      <c r="J14" s="609" t="n">
        <v>85.3</v>
      </c>
      <c r="K14" s="609" t="n">
        <v>79.7</v>
      </c>
      <c r="L14" s="609" t="n">
        <v>5.6</v>
      </c>
    </row>
    <row r="15" customFormat="false" ht="18" hidden="false" customHeight="true" outlineLevel="0" collapsed="false">
      <c r="A15" s="414"/>
      <c r="B15" s="415"/>
      <c r="C15" s="416" t="s">
        <v>182</v>
      </c>
      <c r="D15" s="417"/>
      <c r="E15" s="609" t="n">
        <v>21.1</v>
      </c>
      <c r="F15" s="609" t="n">
        <v>172.8</v>
      </c>
      <c r="G15" s="609" t="n">
        <v>155.5</v>
      </c>
      <c r="H15" s="609" t="n">
        <v>17.3</v>
      </c>
      <c r="I15" s="609" t="n">
        <v>17.1</v>
      </c>
      <c r="J15" s="609" t="n">
        <v>111.6</v>
      </c>
      <c r="K15" s="609" t="n">
        <v>101</v>
      </c>
      <c r="L15" s="609" t="n">
        <v>10.6</v>
      </c>
    </row>
    <row r="16" customFormat="false" ht="18" hidden="false" customHeight="true" outlineLevel="0" collapsed="false">
      <c r="A16" s="414"/>
      <c r="B16" s="415"/>
      <c r="C16" s="416" t="s">
        <v>30</v>
      </c>
      <c r="D16" s="417"/>
      <c r="E16" s="609" t="n">
        <v>20.7</v>
      </c>
      <c r="F16" s="609" t="n">
        <v>161</v>
      </c>
      <c r="G16" s="609" t="n">
        <v>153.8</v>
      </c>
      <c r="H16" s="609" t="n">
        <v>7.2</v>
      </c>
      <c r="I16" s="609" t="n">
        <v>17.4</v>
      </c>
      <c r="J16" s="609" t="n">
        <v>99.5</v>
      </c>
      <c r="K16" s="609" t="n">
        <v>98.2</v>
      </c>
      <c r="L16" s="609" t="n">
        <v>1.3</v>
      </c>
    </row>
    <row r="17" customFormat="false" ht="18" hidden="false" customHeight="true" outlineLevel="0" collapsed="false">
      <c r="A17" s="414"/>
      <c r="B17" s="415"/>
      <c r="C17" s="416" t="s">
        <v>32</v>
      </c>
      <c r="D17" s="417"/>
      <c r="E17" s="610" t="n">
        <v>17.8</v>
      </c>
      <c r="F17" s="611" t="n">
        <v>144.7</v>
      </c>
      <c r="G17" s="611" t="n">
        <v>137</v>
      </c>
      <c r="H17" s="611" t="n">
        <v>7.7</v>
      </c>
      <c r="I17" s="611" t="n">
        <v>16.7</v>
      </c>
      <c r="J17" s="611" t="n">
        <v>107.3</v>
      </c>
      <c r="K17" s="611" t="n">
        <v>106.2</v>
      </c>
      <c r="L17" s="611" t="n">
        <v>1.1</v>
      </c>
    </row>
    <row r="18" customFormat="false" ht="18" hidden="false" customHeight="true" outlineLevel="0" collapsed="false">
      <c r="A18" s="414"/>
      <c r="B18" s="415"/>
      <c r="C18" s="416" t="s">
        <v>50</v>
      </c>
      <c r="D18" s="417"/>
      <c r="E18" s="610" t="n">
        <v>21.1</v>
      </c>
      <c r="F18" s="611" t="n">
        <v>169.1</v>
      </c>
      <c r="G18" s="611" t="n">
        <v>164.4</v>
      </c>
      <c r="H18" s="611" t="n">
        <v>4.7</v>
      </c>
      <c r="I18" s="611" t="n">
        <v>18.5</v>
      </c>
      <c r="J18" s="611" t="n">
        <v>121</v>
      </c>
      <c r="K18" s="611" t="n">
        <v>118.8</v>
      </c>
      <c r="L18" s="611" t="n">
        <v>2.2</v>
      </c>
    </row>
    <row r="19" customFormat="false" ht="18" hidden="false" customHeight="true" outlineLevel="0" collapsed="false">
      <c r="A19" s="414"/>
      <c r="B19" s="415"/>
      <c r="C19" s="416" t="s">
        <v>183</v>
      </c>
      <c r="D19" s="417"/>
      <c r="E19" s="609" t="n">
        <v>22.5</v>
      </c>
      <c r="F19" s="609" t="n">
        <v>185.5</v>
      </c>
      <c r="G19" s="609" t="n">
        <v>176</v>
      </c>
      <c r="H19" s="609" t="n">
        <v>9.5</v>
      </c>
      <c r="I19" s="609" t="n">
        <v>17.1</v>
      </c>
      <c r="J19" s="609" t="n">
        <v>95.1</v>
      </c>
      <c r="K19" s="609" t="n">
        <v>94.1</v>
      </c>
      <c r="L19" s="609" t="n">
        <v>1</v>
      </c>
    </row>
    <row r="20" customFormat="false" ht="18" hidden="false" customHeight="true" outlineLevel="0" collapsed="false">
      <c r="A20" s="414"/>
      <c r="B20" s="415"/>
      <c r="C20" s="416" t="s">
        <v>184</v>
      </c>
      <c r="D20" s="417"/>
      <c r="E20" s="609" t="n">
        <v>19.1</v>
      </c>
      <c r="F20" s="609" t="n">
        <v>154.5</v>
      </c>
      <c r="G20" s="609" t="n">
        <v>147.8</v>
      </c>
      <c r="H20" s="609" t="n">
        <v>6.7</v>
      </c>
      <c r="I20" s="609" t="n">
        <v>15.9</v>
      </c>
      <c r="J20" s="609" t="n">
        <v>80.3</v>
      </c>
      <c r="K20" s="609" t="n">
        <v>80.2</v>
      </c>
      <c r="L20" s="609" t="n">
        <v>0.1</v>
      </c>
    </row>
    <row r="21" customFormat="false" ht="18" hidden="false" customHeight="true" outlineLevel="0" collapsed="false">
      <c r="A21" s="414"/>
      <c r="B21" s="415"/>
      <c r="C21" s="416" t="s">
        <v>185</v>
      </c>
      <c r="D21" s="417"/>
      <c r="E21" s="609" t="n">
        <v>18.4</v>
      </c>
      <c r="F21" s="609" t="n">
        <v>147.7</v>
      </c>
      <c r="G21" s="609" t="n">
        <v>146</v>
      </c>
      <c r="H21" s="609" t="n">
        <v>1.7</v>
      </c>
      <c r="I21" s="609" t="n">
        <v>13.2</v>
      </c>
      <c r="J21" s="609" t="n">
        <v>68.3</v>
      </c>
      <c r="K21" s="609" t="n">
        <v>67</v>
      </c>
      <c r="L21" s="609" t="n">
        <v>1.3</v>
      </c>
    </row>
    <row r="22" customFormat="false" ht="18" hidden="false" customHeight="true" outlineLevel="0" collapsed="false">
      <c r="A22" s="414"/>
      <c r="B22" s="415"/>
      <c r="C22" s="416" t="s">
        <v>40</v>
      </c>
      <c r="D22" s="417"/>
      <c r="E22" s="609" t="n">
        <v>18.7</v>
      </c>
      <c r="F22" s="609" t="n">
        <v>157</v>
      </c>
      <c r="G22" s="609" t="n">
        <v>150.6</v>
      </c>
      <c r="H22" s="609" t="n">
        <v>6.4</v>
      </c>
      <c r="I22" s="609" t="n">
        <v>19.8</v>
      </c>
      <c r="J22" s="609" t="n">
        <v>157.1</v>
      </c>
      <c r="K22" s="609" t="n">
        <v>156.2</v>
      </c>
      <c r="L22" s="609" t="n">
        <v>0.9</v>
      </c>
    </row>
    <row r="23" customFormat="false" ht="18" hidden="false" customHeight="true" outlineLevel="0" collapsed="false">
      <c r="A23" s="489"/>
      <c r="B23" s="490"/>
      <c r="C23" s="446" t="s">
        <v>186</v>
      </c>
      <c r="D23" s="491"/>
      <c r="E23" s="612" t="n">
        <v>20.2</v>
      </c>
      <c r="F23" s="612" t="n">
        <v>165</v>
      </c>
      <c r="G23" s="612" t="n">
        <v>153.7</v>
      </c>
      <c r="H23" s="612" t="n">
        <v>11.3</v>
      </c>
      <c r="I23" s="612" t="n">
        <v>15.8</v>
      </c>
      <c r="J23" s="612" t="n">
        <v>97.2</v>
      </c>
      <c r="K23" s="612" t="n">
        <v>96.7</v>
      </c>
      <c r="L23" s="612" t="n">
        <v>0.5</v>
      </c>
    </row>
    <row r="24" s="390" customFormat="true" ht="13.5" hidden="false" customHeight="false" outlineLevel="0" collapsed="false">
      <c r="A24" s="440"/>
      <c r="B24" s="440"/>
      <c r="C24" s="586"/>
      <c r="D24" s="440"/>
      <c r="E24" s="613"/>
      <c r="F24" s="613"/>
      <c r="G24" s="613"/>
      <c r="H24" s="613"/>
      <c r="I24" s="613"/>
      <c r="J24" s="613"/>
      <c r="K24" s="613"/>
      <c r="L24" s="614"/>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29"/>
      <c r="BJ24" s="429"/>
      <c r="BK24" s="429"/>
      <c r="BL24" s="429"/>
      <c r="BM24" s="429"/>
      <c r="BN24" s="429"/>
      <c r="BO24" s="429"/>
      <c r="BP24" s="429"/>
      <c r="BQ24" s="429"/>
      <c r="BR24" s="429"/>
      <c r="BS24" s="429"/>
      <c r="BT24" s="429"/>
      <c r="BU24" s="429"/>
      <c r="BV24" s="429"/>
      <c r="BW24" s="429"/>
      <c r="BX24" s="429"/>
      <c r="BY24" s="429"/>
      <c r="BZ24" s="429"/>
      <c r="CA24" s="429"/>
      <c r="CB24" s="429"/>
      <c r="CC24" s="429"/>
      <c r="CD24" s="429"/>
      <c r="CE24" s="429"/>
      <c r="CF24" s="429"/>
      <c r="CG24" s="429"/>
      <c r="CH24" s="429"/>
      <c r="CI24" s="429"/>
      <c r="CJ24" s="429"/>
      <c r="CK24" s="429"/>
      <c r="CL24" s="429"/>
      <c r="CM24" s="429"/>
      <c r="CN24" s="429"/>
      <c r="CO24" s="429"/>
      <c r="CP24" s="429"/>
      <c r="CQ24" s="429"/>
      <c r="CR24" s="429"/>
      <c r="CS24" s="429"/>
      <c r="CT24" s="429"/>
      <c r="CU24" s="429"/>
      <c r="CV24" s="429"/>
      <c r="CW24" s="429"/>
      <c r="CX24" s="429"/>
      <c r="CY24" s="429"/>
      <c r="CZ24" s="429"/>
      <c r="DA24" s="429"/>
      <c r="DB24" s="429"/>
      <c r="DC24" s="429"/>
      <c r="DD24" s="429"/>
      <c r="DE24" s="429"/>
      <c r="DF24" s="429"/>
      <c r="DG24" s="429"/>
      <c r="DH24" s="429"/>
      <c r="DI24" s="429"/>
      <c r="DJ24" s="429"/>
      <c r="DK24" s="429"/>
      <c r="DL24" s="429"/>
      <c r="DM24" s="429"/>
      <c r="DN24" s="429"/>
      <c r="DO24" s="429"/>
      <c r="DP24" s="429"/>
      <c r="DQ24" s="429"/>
      <c r="DR24" s="429"/>
      <c r="DS24" s="429"/>
      <c r="DT24" s="429"/>
      <c r="DU24" s="429"/>
      <c r="DV24" s="429"/>
      <c r="DW24" s="429"/>
      <c r="DX24" s="429"/>
      <c r="DY24" s="429"/>
      <c r="DZ24" s="429"/>
      <c r="EA24" s="429"/>
      <c r="EB24" s="429"/>
      <c r="EC24" s="429"/>
      <c r="ED24" s="429"/>
      <c r="EE24" s="429"/>
      <c r="EF24" s="429"/>
      <c r="EG24" s="429"/>
      <c r="EH24" s="429"/>
      <c r="EI24" s="429"/>
      <c r="EJ24" s="429"/>
      <c r="EK24" s="429"/>
      <c r="EL24" s="429"/>
      <c r="EM24" s="429"/>
      <c r="EN24" s="429"/>
      <c r="EO24" s="429"/>
      <c r="EP24" s="429"/>
      <c r="EQ24" s="429"/>
      <c r="ER24" s="429"/>
      <c r="ES24" s="429"/>
      <c r="ET24" s="429"/>
      <c r="EU24" s="429"/>
      <c r="EV24" s="429"/>
      <c r="EW24" s="429"/>
      <c r="EX24" s="429"/>
      <c r="EY24" s="429"/>
      <c r="EZ24" s="429"/>
      <c r="FA24" s="429"/>
      <c r="FB24" s="429"/>
      <c r="FC24" s="429"/>
      <c r="FD24" s="429"/>
      <c r="FE24" s="429"/>
      <c r="FF24" s="429"/>
      <c r="FG24" s="429"/>
      <c r="FH24" s="429"/>
      <c r="FI24" s="429"/>
      <c r="FJ24" s="429"/>
      <c r="FK24" s="429"/>
      <c r="FL24" s="429"/>
      <c r="FM24" s="429"/>
      <c r="FN24" s="429"/>
      <c r="FO24" s="429"/>
      <c r="FP24" s="429"/>
      <c r="FQ24" s="429"/>
      <c r="FR24" s="429"/>
      <c r="FS24" s="429"/>
      <c r="FT24" s="429"/>
      <c r="FU24" s="429"/>
      <c r="FV24" s="429"/>
      <c r="FW24" s="429"/>
      <c r="FX24" s="429"/>
      <c r="FY24" s="429"/>
      <c r="FZ24" s="429"/>
      <c r="GA24" s="429"/>
      <c r="GB24" s="429"/>
      <c r="GC24" s="429"/>
      <c r="GD24" s="429"/>
      <c r="GE24" s="429"/>
      <c r="GF24" s="429"/>
      <c r="GG24" s="429"/>
      <c r="GH24" s="429"/>
      <c r="GI24" s="429"/>
      <c r="GJ24" s="429"/>
      <c r="GK24" s="429"/>
      <c r="GL24" s="429"/>
      <c r="GM24" s="429"/>
      <c r="GN24" s="429"/>
      <c r="GO24" s="429"/>
      <c r="GP24" s="429"/>
      <c r="GQ24" s="429"/>
      <c r="GR24" s="429"/>
      <c r="GS24" s="429"/>
      <c r="GT24" s="429"/>
      <c r="GU24" s="429"/>
      <c r="GV24" s="429"/>
      <c r="GW24" s="429"/>
      <c r="GX24" s="429"/>
      <c r="GY24" s="429"/>
      <c r="GZ24" s="429"/>
      <c r="HA24" s="429"/>
      <c r="HB24" s="429"/>
      <c r="HC24" s="429"/>
      <c r="HD24" s="429"/>
      <c r="HE24" s="429"/>
      <c r="HF24" s="429"/>
      <c r="HG24" s="429"/>
      <c r="HH24" s="429"/>
      <c r="HI24" s="429"/>
      <c r="HJ24" s="429"/>
      <c r="HK24" s="429"/>
      <c r="HL24" s="429"/>
      <c r="HM24" s="429"/>
      <c r="HN24" s="429"/>
      <c r="HO24" s="429"/>
      <c r="HP24" s="429"/>
      <c r="HQ24" s="429"/>
      <c r="HR24" s="429"/>
      <c r="HS24" s="429"/>
      <c r="HT24" s="429"/>
      <c r="HU24" s="429"/>
      <c r="HV24" s="429"/>
      <c r="HW24" s="429"/>
      <c r="HX24" s="429"/>
      <c r="HY24" s="429"/>
      <c r="HZ24" s="429"/>
      <c r="IA24" s="429"/>
      <c r="IB24" s="429"/>
      <c r="IC24" s="429"/>
      <c r="ID24" s="429"/>
      <c r="IE24" s="429"/>
      <c r="IF24" s="429"/>
      <c r="IG24" s="429"/>
      <c r="IH24" s="429"/>
      <c r="II24" s="429"/>
      <c r="IJ24" s="429"/>
      <c r="IK24" s="429"/>
      <c r="IL24" s="429"/>
      <c r="IM24" s="429"/>
      <c r="IN24" s="429"/>
      <c r="IO24" s="429"/>
      <c r="IP24" s="429"/>
      <c r="IQ24" s="429"/>
      <c r="IR24" s="429"/>
      <c r="IS24" s="429"/>
      <c r="IT24" s="429"/>
      <c r="IU24" s="429"/>
      <c r="IV24" s="429"/>
    </row>
    <row r="42" customFormat="false" ht="13.5" hidden="false" customHeight="false" outlineLevel="0" collapsed="false">
      <c r="A42" s="450" t="s">
        <v>258</v>
      </c>
      <c r="B42" s="450"/>
      <c r="C42" s="450"/>
      <c r="D42" s="450"/>
      <c r="E42" s="450"/>
      <c r="F42" s="450"/>
      <c r="G42" s="450"/>
      <c r="H42" s="450"/>
      <c r="I42" s="450"/>
      <c r="J42" s="450"/>
      <c r="K42" s="450"/>
      <c r="L42" s="450"/>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9" width="3.62"/>
    <col collapsed="false" customWidth="true" hidden="false" outlineLevel="0" max="2" min="2" style="379" width="0.86"/>
    <col collapsed="false" customWidth="true" hidden="false" outlineLevel="0" max="3" min="3" style="380" width="38.62"/>
    <col collapsed="false" customWidth="true" hidden="false" outlineLevel="0" max="4" min="4" style="379" width="0.86"/>
    <col collapsed="false" customWidth="true" hidden="false" outlineLevel="0" max="10" min="5" style="379" width="15.49"/>
    <col collapsed="false" customWidth="false" hidden="false" outlineLevel="0" max="257" min="11" style="379" width="8.99"/>
  </cols>
  <sheetData>
    <row r="1" customFormat="false" ht="18.75" hidden="false" customHeight="false" outlineLevel="0" collapsed="false">
      <c r="A1" s="451" t="s">
        <v>167</v>
      </c>
      <c r="B1" s="381"/>
      <c r="C1" s="381"/>
      <c r="D1" s="382"/>
      <c r="E1" s="615" t="s">
        <v>259</v>
      </c>
      <c r="F1" s="615"/>
      <c r="G1" s="615"/>
      <c r="H1" s="615"/>
      <c r="I1" s="615"/>
      <c r="J1" s="615"/>
    </row>
    <row r="2" customFormat="false" ht="14.25" hidden="false" customHeight="true" outlineLevel="0" collapsed="false">
      <c r="A2" s="384" t="s">
        <v>169</v>
      </c>
      <c r="C2" s="379"/>
      <c r="E2" s="385"/>
      <c r="F2" s="385"/>
      <c r="G2" s="385"/>
    </row>
    <row r="3" customFormat="false" ht="14.25" hidden="false" customHeight="false" outlineLevel="0" collapsed="false">
      <c r="A3" s="386"/>
      <c r="B3" s="386"/>
      <c r="D3" s="385"/>
      <c r="E3" s="385"/>
      <c r="F3" s="385"/>
      <c r="G3" s="385"/>
    </row>
    <row r="4" customFormat="false" ht="6" hidden="false" customHeight="true" outlineLevel="0" collapsed="false">
      <c r="A4" s="385"/>
      <c r="B4" s="385"/>
      <c r="D4" s="385"/>
      <c r="E4" s="385"/>
      <c r="F4" s="385"/>
      <c r="G4" s="385"/>
    </row>
    <row r="5" customFormat="false" ht="18" hidden="false" customHeight="true" outlineLevel="0" collapsed="false">
      <c r="A5" s="385"/>
      <c r="B5" s="385"/>
      <c r="C5" s="389" t="s">
        <v>170</v>
      </c>
      <c r="D5" s="385"/>
      <c r="E5" s="385"/>
      <c r="F5" s="385"/>
      <c r="G5" s="385"/>
      <c r="J5" s="390" t="s">
        <v>260</v>
      </c>
    </row>
    <row r="6" s="386" customFormat="true" ht="18" hidden="false" customHeight="true" outlineLevel="0" collapsed="false">
      <c r="A6" s="391"/>
      <c r="B6" s="392"/>
      <c r="C6" s="393"/>
      <c r="D6" s="394"/>
      <c r="E6" s="616" t="s">
        <v>261</v>
      </c>
      <c r="F6" s="616"/>
      <c r="G6" s="616"/>
      <c r="H6" s="617" t="s">
        <v>247</v>
      </c>
      <c r="I6" s="617"/>
      <c r="J6" s="617"/>
    </row>
    <row r="7" s="386" customFormat="true" ht="35.25" hidden="false" customHeight="true" outlineLevel="0" collapsed="false">
      <c r="A7" s="397" t="s">
        <v>174</v>
      </c>
      <c r="B7" s="398"/>
      <c r="C7" s="399" t="s">
        <v>174</v>
      </c>
      <c r="D7" s="401"/>
      <c r="E7" s="581" t="s">
        <v>262</v>
      </c>
      <c r="F7" s="397" t="s">
        <v>263</v>
      </c>
      <c r="G7" s="397" t="s">
        <v>264</v>
      </c>
      <c r="H7" s="581" t="s">
        <v>262</v>
      </c>
      <c r="I7" s="397" t="s">
        <v>263</v>
      </c>
      <c r="J7" s="402" t="s">
        <v>264</v>
      </c>
    </row>
    <row r="8" s="624" customFormat="true" ht="11.25" hidden="false" customHeight="false" outlineLevel="0" collapsed="false">
      <c r="A8" s="618"/>
      <c r="B8" s="619"/>
      <c r="C8" s="620"/>
      <c r="D8" s="621"/>
      <c r="E8" s="622" t="s">
        <v>120</v>
      </c>
      <c r="F8" s="623" t="s">
        <v>16</v>
      </c>
      <c r="G8" s="623" t="s">
        <v>16</v>
      </c>
      <c r="H8" s="622" t="s">
        <v>120</v>
      </c>
      <c r="I8" s="623" t="s">
        <v>16</v>
      </c>
      <c r="J8" s="623" t="s">
        <v>16</v>
      </c>
    </row>
    <row r="9" customFormat="false" ht="18" hidden="false" customHeight="true" outlineLevel="0" collapsed="false">
      <c r="A9" s="603"/>
      <c r="B9" s="604"/>
      <c r="C9" s="605" t="s">
        <v>143</v>
      </c>
      <c r="D9" s="606"/>
      <c r="E9" s="583" t="n">
        <v>148023</v>
      </c>
      <c r="F9" s="625" t="n">
        <v>1</v>
      </c>
      <c r="G9" s="625" t="n">
        <v>1.2</v>
      </c>
      <c r="H9" s="583" t="n">
        <v>43484</v>
      </c>
      <c r="I9" s="625" t="n">
        <v>2.2</v>
      </c>
      <c r="J9" s="625" t="n">
        <v>2.7</v>
      </c>
    </row>
    <row r="10" customFormat="false" ht="18" hidden="false" customHeight="true" outlineLevel="0" collapsed="false">
      <c r="A10" s="409"/>
      <c r="B10" s="410"/>
      <c r="C10" s="411" t="s">
        <v>178</v>
      </c>
      <c r="D10" s="412"/>
      <c r="E10" s="413" t="s">
        <v>179</v>
      </c>
      <c r="F10" s="626" t="s">
        <v>179</v>
      </c>
      <c r="G10" s="626" t="s">
        <v>179</v>
      </c>
      <c r="H10" s="413" t="s">
        <v>179</v>
      </c>
      <c r="I10" s="626" t="s">
        <v>179</v>
      </c>
      <c r="J10" s="626" t="s">
        <v>179</v>
      </c>
    </row>
    <row r="11" customFormat="false" ht="18" hidden="false" customHeight="true" outlineLevel="0" collapsed="false">
      <c r="A11" s="414"/>
      <c r="B11" s="415"/>
      <c r="C11" s="416" t="s">
        <v>180</v>
      </c>
      <c r="D11" s="417"/>
      <c r="E11" s="418" t="n">
        <v>7474</v>
      </c>
      <c r="F11" s="475" t="n">
        <v>0.9</v>
      </c>
      <c r="G11" s="475" t="n">
        <v>0.9</v>
      </c>
      <c r="H11" s="418" t="n">
        <v>578</v>
      </c>
      <c r="I11" s="475" t="n">
        <v>0</v>
      </c>
      <c r="J11" s="475" t="n">
        <v>15</v>
      </c>
    </row>
    <row r="12" customFormat="false" ht="18" hidden="false" customHeight="true" outlineLevel="0" collapsed="false">
      <c r="A12" s="414"/>
      <c r="B12" s="415"/>
      <c r="C12" s="416" t="s">
        <v>144</v>
      </c>
      <c r="D12" s="417"/>
      <c r="E12" s="418" t="n">
        <v>8352</v>
      </c>
      <c r="F12" s="475" t="n">
        <v>3.8</v>
      </c>
      <c r="G12" s="475" t="n">
        <v>1.1</v>
      </c>
      <c r="H12" s="418" t="n">
        <v>2731</v>
      </c>
      <c r="I12" s="475" t="n">
        <v>1.5</v>
      </c>
      <c r="J12" s="475" t="n">
        <v>1.9</v>
      </c>
    </row>
    <row r="13" customFormat="false" ht="18" hidden="false" customHeight="true" outlineLevel="0" collapsed="false">
      <c r="A13" s="414"/>
      <c r="B13" s="415"/>
      <c r="C13" s="416" t="s">
        <v>181</v>
      </c>
      <c r="D13" s="417"/>
      <c r="E13" s="418" t="n">
        <v>2791</v>
      </c>
      <c r="F13" s="475" t="n">
        <v>0.1</v>
      </c>
      <c r="G13" s="475" t="n">
        <v>0.2</v>
      </c>
      <c r="H13" s="418" t="n">
        <v>64</v>
      </c>
      <c r="I13" s="475" t="n">
        <v>3.2</v>
      </c>
      <c r="J13" s="475" t="n">
        <v>0</v>
      </c>
    </row>
    <row r="14" customFormat="false" ht="18" hidden="false" customHeight="true" outlineLevel="0" collapsed="false">
      <c r="A14" s="414"/>
      <c r="B14" s="415"/>
      <c r="C14" s="416" t="s">
        <v>26</v>
      </c>
      <c r="D14" s="417"/>
      <c r="E14" s="418" t="n">
        <v>6547</v>
      </c>
      <c r="F14" s="475" t="n">
        <v>0.7</v>
      </c>
      <c r="G14" s="475" t="n">
        <v>2.1</v>
      </c>
      <c r="H14" s="418" t="n">
        <v>901</v>
      </c>
      <c r="I14" s="475" t="n">
        <v>0.4</v>
      </c>
      <c r="J14" s="475" t="n">
        <v>0.8</v>
      </c>
    </row>
    <row r="15" customFormat="false" ht="18" hidden="false" customHeight="true" outlineLevel="0" collapsed="false">
      <c r="A15" s="414"/>
      <c r="B15" s="415"/>
      <c r="C15" s="416" t="s">
        <v>182</v>
      </c>
      <c r="D15" s="417"/>
      <c r="E15" s="418" t="n">
        <v>13956</v>
      </c>
      <c r="F15" s="475" t="n">
        <v>1.4</v>
      </c>
      <c r="G15" s="475" t="n">
        <v>1.5</v>
      </c>
      <c r="H15" s="418" t="n">
        <v>1010</v>
      </c>
      <c r="I15" s="475" t="n">
        <v>8.3</v>
      </c>
      <c r="J15" s="475" t="n">
        <v>0</v>
      </c>
    </row>
    <row r="16" customFormat="false" ht="18" hidden="false" customHeight="true" outlineLevel="0" collapsed="false">
      <c r="A16" s="414"/>
      <c r="B16" s="415"/>
      <c r="C16" s="416" t="s">
        <v>30</v>
      </c>
      <c r="D16" s="417"/>
      <c r="E16" s="418" t="n">
        <v>17408</v>
      </c>
      <c r="F16" s="475" t="n">
        <v>1</v>
      </c>
      <c r="G16" s="475" t="n">
        <v>1.8</v>
      </c>
      <c r="H16" s="418" t="n">
        <v>17245</v>
      </c>
      <c r="I16" s="475" t="n">
        <v>1.6</v>
      </c>
      <c r="J16" s="475" t="n">
        <v>1.9</v>
      </c>
    </row>
    <row r="17" customFormat="false" ht="18" hidden="false" customHeight="true" outlineLevel="0" collapsed="false">
      <c r="A17" s="414"/>
      <c r="B17" s="415"/>
      <c r="C17" s="416" t="s">
        <v>32</v>
      </c>
      <c r="D17" s="417"/>
      <c r="E17" s="420" t="n">
        <v>6841</v>
      </c>
      <c r="F17" s="495" t="n">
        <v>0.7</v>
      </c>
      <c r="G17" s="495" t="n">
        <v>0.8</v>
      </c>
      <c r="H17" s="420" t="n">
        <v>570</v>
      </c>
      <c r="I17" s="495" t="n">
        <v>0.9</v>
      </c>
      <c r="J17" s="495" t="n">
        <v>1.4</v>
      </c>
    </row>
    <row r="18" customFormat="false" ht="18" hidden="false" customHeight="true" outlineLevel="0" collapsed="false">
      <c r="A18" s="414"/>
      <c r="B18" s="415"/>
      <c r="C18" s="416" t="s">
        <v>50</v>
      </c>
      <c r="D18" s="417"/>
      <c r="E18" s="420" t="s">
        <v>179</v>
      </c>
      <c r="F18" s="495" t="s">
        <v>179</v>
      </c>
      <c r="G18" s="495" t="s">
        <v>179</v>
      </c>
      <c r="H18" s="420" t="s">
        <v>179</v>
      </c>
      <c r="I18" s="495" t="s">
        <v>179</v>
      </c>
      <c r="J18" s="495" t="s">
        <v>179</v>
      </c>
    </row>
    <row r="19" customFormat="false" ht="18" hidden="false" customHeight="true" outlineLevel="0" collapsed="false">
      <c r="A19" s="414"/>
      <c r="B19" s="415"/>
      <c r="C19" s="416" t="s">
        <v>183</v>
      </c>
      <c r="D19" s="417"/>
      <c r="E19" s="418" t="n">
        <v>7998</v>
      </c>
      <c r="F19" s="475" t="n">
        <v>0.5</v>
      </c>
      <c r="G19" s="475" t="n">
        <v>1.6</v>
      </c>
      <c r="H19" s="418" t="n">
        <v>8991</v>
      </c>
      <c r="I19" s="475" t="n">
        <v>1.1</v>
      </c>
      <c r="J19" s="475" t="n">
        <v>2.9</v>
      </c>
    </row>
    <row r="20" customFormat="false" ht="18" hidden="false" customHeight="true" outlineLevel="0" collapsed="false">
      <c r="A20" s="414"/>
      <c r="B20" s="415"/>
      <c r="C20" s="416" t="s">
        <v>184</v>
      </c>
      <c r="D20" s="417"/>
      <c r="E20" s="418" t="n">
        <v>32503</v>
      </c>
      <c r="F20" s="475" t="n">
        <v>1</v>
      </c>
      <c r="G20" s="475" t="n">
        <v>1.4</v>
      </c>
      <c r="H20" s="418" t="n">
        <v>3929</v>
      </c>
      <c r="I20" s="475" t="n">
        <v>7.7</v>
      </c>
      <c r="J20" s="475" t="n">
        <v>3.8</v>
      </c>
    </row>
    <row r="21" customFormat="false" ht="18" hidden="false" customHeight="true" outlineLevel="0" collapsed="false">
      <c r="A21" s="414"/>
      <c r="B21" s="415"/>
      <c r="C21" s="416" t="s">
        <v>185</v>
      </c>
      <c r="D21" s="417"/>
      <c r="E21" s="418" t="n">
        <v>21987</v>
      </c>
      <c r="F21" s="475" t="n">
        <v>0.1</v>
      </c>
      <c r="G21" s="475" t="n">
        <v>0</v>
      </c>
      <c r="H21" s="418" t="n">
        <v>2123</v>
      </c>
      <c r="I21" s="475" t="n">
        <v>0.8</v>
      </c>
      <c r="J21" s="475" t="n">
        <v>1.5</v>
      </c>
    </row>
    <row r="22" customFormat="false" ht="18" hidden="false" customHeight="true" outlineLevel="0" collapsed="false">
      <c r="A22" s="414"/>
      <c r="B22" s="415"/>
      <c r="C22" s="416" t="s">
        <v>40</v>
      </c>
      <c r="D22" s="417"/>
      <c r="E22" s="418" t="n">
        <v>1446</v>
      </c>
      <c r="F22" s="475" t="n">
        <v>1.2</v>
      </c>
      <c r="G22" s="475" t="n">
        <v>0</v>
      </c>
      <c r="H22" s="418" t="n">
        <v>119</v>
      </c>
      <c r="I22" s="475" t="n">
        <v>0</v>
      </c>
      <c r="J22" s="475" t="n">
        <v>0</v>
      </c>
    </row>
    <row r="23" customFormat="false" ht="18" hidden="false" customHeight="true" outlineLevel="0" collapsed="false">
      <c r="A23" s="489"/>
      <c r="B23" s="490"/>
      <c r="C23" s="446" t="s">
        <v>186</v>
      </c>
      <c r="D23" s="491"/>
      <c r="E23" s="584" t="n">
        <v>19927</v>
      </c>
      <c r="F23" s="627" t="n">
        <v>0.9</v>
      </c>
      <c r="G23" s="627" t="n">
        <v>1.3</v>
      </c>
      <c r="H23" s="584" t="n">
        <v>5137</v>
      </c>
      <c r="I23" s="627" t="n">
        <v>2.5</v>
      </c>
      <c r="J23" s="627" t="n">
        <v>4.6</v>
      </c>
    </row>
    <row r="24" s="390" customFormat="true" ht="18" hidden="false" customHeight="true" outlineLevel="0" collapsed="false">
      <c r="A24" s="427"/>
      <c r="B24" s="427"/>
      <c r="C24" s="411"/>
      <c r="D24" s="427"/>
      <c r="E24" s="628"/>
      <c r="F24" s="628"/>
      <c r="G24" s="628"/>
      <c r="H24" s="427"/>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29"/>
      <c r="BJ24" s="429"/>
      <c r="BK24" s="429"/>
      <c r="BL24" s="429"/>
      <c r="BM24" s="429"/>
      <c r="BN24" s="429"/>
      <c r="BO24" s="429"/>
      <c r="BP24" s="429"/>
      <c r="BQ24" s="429"/>
      <c r="BR24" s="429"/>
      <c r="BS24" s="429"/>
      <c r="BT24" s="429"/>
      <c r="BU24" s="429"/>
      <c r="BV24" s="429"/>
      <c r="BW24" s="429"/>
      <c r="BX24" s="429"/>
      <c r="BY24" s="429"/>
      <c r="BZ24" s="429"/>
      <c r="CA24" s="429"/>
      <c r="CB24" s="429"/>
      <c r="CC24" s="429"/>
      <c r="CD24" s="429"/>
      <c r="CE24" s="429"/>
      <c r="CF24" s="429"/>
      <c r="CG24" s="429"/>
      <c r="CH24" s="429"/>
      <c r="CI24" s="429"/>
      <c r="CJ24" s="429"/>
      <c r="CK24" s="429"/>
      <c r="CL24" s="429"/>
      <c r="CM24" s="429"/>
      <c r="CN24" s="429"/>
      <c r="CO24" s="429"/>
      <c r="CP24" s="429"/>
      <c r="CQ24" s="429"/>
      <c r="CR24" s="429"/>
      <c r="CS24" s="429"/>
      <c r="CT24" s="429"/>
      <c r="CU24" s="429"/>
      <c r="CV24" s="429"/>
      <c r="CW24" s="429"/>
      <c r="CX24" s="429"/>
      <c r="CY24" s="429"/>
      <c r="CZ24" s="429"/>
      <c r="DA24" s="429"/>
      <c r="DB24" s="429"/>
      <c r="DC24" s="429"/>
      <c r="DD24" s="429"/>
      <c r="DE24" s="429"/>
      <c r="DF24" s="429"/>
      <c r="DG24" s="429"/>
      <c r="DH24" s="429"/>
      <c r="DI24" s="429"/>
      <c r="DJ24" s="429"/>
      <c r="DK24" s="429"/>
      <c r="DL24" s="429"/>
      <c r="DM24" s="429"/>
      <c r="DN24" s="429"/>
      <c r="DO24" s="429"/>
      <c r="DP24" s="429"/>
      <c r="DQ24" s="429"/>
      <c r="DR24" s="429"/>
      <c r="DS24" s="429"/>
      <c r="DT24" s="429"/>
      <c r="DU24" s="429"/>
      <c r="DV24" s="429"/>
      <c r="DW24" s="429"/>
      <c r="DX24" s="429"/>
      <c r="DY24" s="429"/>
      <c r="DZ24" s="429"/>
      <c r="EA24" s="429"/>
      <c r="EB24" s="429"/>
      <c r="EC24" s="429"/>
      <c r="ED24" s="429"/>
      <c r="EE24" s="429"/>
      <c r="EF24" s="429"/>
      <c r="EG24" s="429"/>
      <c r="EH24" s="429"/>
      <c r="EI24" s="429"/>
      <c r="EJ24" s="429"/>
      <c r="EK24" s="429"/>
      <c r="EL24" s="429"/>
      <c r="EM24" s="429"/>
      <c r="EN24" s="429"/>
      <c r="EO24" s="429"/>
      <c r="EP24" s="429"/>
      <c r="EQ24" s="429"/>
      <c r="ER24" s="429"/>
      <c r="ES24" s="429"/>
      <c r="ET24" s="429"/>
      <c r="EU24" s="429"/>
      <c r="EV24" s="429"/>
      <c r="EW24" s="429"/>
      <c r="EX24" s="429"/>
      <c r="EY24" s="429"/>
      <c r="EZ24" s="429"/>
      <c r="FA24" s="429"/>
      <c r="FB24" s="429"/>
      <c r="FC24" s="429"/>
      <c r="FD24" s="429"/>
      <c r="FE24" s="429"/>
      <c r="FF24" s="429"/>
      <c r="FG24" s="429"/>
      <c r="FH24" s="429"/>
      <c r="FI24" s="429"/>
      <c r="FJ24" s="429"/>
      <c r="FK24" s="429"/>
      <c r="FL24" s="429"/>
      <c r="FM24" s="429"/>
      <c r="FN24" s="429"/>
      <c r="FO24" s="429"/>
      <c r="FP24" s="429"/>
      <c r="FQ24" s="429"/>
      <c r="FR24" s="429"/>
      <c r="FS24" s="429"/>
      <c r="FT24" s="429"/>
      <c r="FU24" s="429"/>
      <c r="FV24" s="429"/>
      <c r="FW24" s="429"/>
      <c r="FX24" s="429"/>
      <c r="FY24" s="429"/>
      <c r="FZ24" s="429"/>
      <c r="GA24" s="429"/>
      <c r="GB24" s="429"/>
      <c r="GC24" s="429"/>
      <c r="GD24" s="429"/>
      <c r="GE24" s="429"/>
      <c r="GF24" s="429"/>
      <c r="GG24" s="429"/>
      <c r="GH24" s="429"/>
      <c r="GI24" s="429"/>
      <c r="GJ24" s="429"/>
      <c r="GK24" s="429"/>
      <c r="GL24" s="429"/>
      <c r="GM24" s="429"/>
      <c r="GN24" s="429"/>
      <c r="GO24" s="429"/>
      <c r="GP24" s="429"/>
      <c r="GQ24" s="429"/>
      <c r="GR24" s="429"/>
      <c r="GS24" s="429"/>
      <c r="GT24" s="429"/>
      <c r="GU24" s="429"/>
      <c r="GV24" s="429"/>
      <c r="GW24" s="429"/>
      <c r="GX24" s="429"/>
      <c r="GY24" s="429"/>
      <c r="GZ24" s="429"/>
      <c r="HA24" s="429"/>
      <c r="HB24" s="429"/>
      <c r="HC24" s="429"/>
      <c r="HD24" s="429"/>
      <c r="HE24" s="429"/>
      <c r="HF24" s="429"/>
      <c r="HG24" s="429"/>
      <c r="HH24" s="429"/>
      <c r="HI24" s="429"/>
      <c r="HJ24" s="429"/>
      <c r="HK24" s="429"/>
      <c r="HL24" s="429"/>
      <c r="HM24" s="429"/>
      <c r="HN24" s="429"/>
      <c r="HO24" s="429"/>
      <c r="HP24" s="429"/>
      <c r="HQ24" s="429"/>
      <c r="HR24" s="429"/>
      <c r="HS24" s="429"/>
      <c r="HT24" s="429"/>
      <c r="HU24" s="429"/>
      <c r="HV24" s="429"/>
      <c r="HW24" s="429"/>
      <c r="HX24" s="429"/>
      <c r="HY24" s="429"/>
      <c r="HZ24" s="429"/>
      <c r="IA24" s="429"/>
      <c r="IB24" s="429"/>
      <c r="IC24" s="429"/>
      <c r="ID24" s="429"/>
      <c r="IE24" s="429"/>
      <c r="IF24" s="429"/>
      <c r="IG24" s="429"/>
      <c r="IH24" s="429"/>
      <c r="II24" s="429"/>
      <c r="IJ24" s="429"/>
      <c r="IK24" s="429"/>
      <c r="IL24" s="429"/>
      <c r="IM24" s="429"/>
      <c r="IN24" s="429"/>
      <c r="IO24" s="429"/>
      <c r="IP24" s="429"/>
      <c r="IQ24" s="429"/>
      <c r="IR24" s="429"/>
      <c r="IS24" s="429"/>
      <c r="IT24" s="429"/>
      <c r="IU24" s="429"/>
      <c r="IV24" s="429"/>
    </row>
    <row r="25" s="390" customFormat="true" ht="18" hidden="false" customHeight="true" outlineLevel="0" collapsed="false">
      <c r="A25" s="427"/>
      <c r="B25" s="427"/>
      <c r="C25" s="411"/>
      <c r="D25" s="427"/>
      <c r="E25" s="628"/>
      <c r="F25" s="628"/>
      <c r="G25" s="628"/>
      <c r="H25" s="427"/>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29"/>
      <c r="BJ25" s="429"/>
      <c r="BK25" s="429"/>
      <c r="BL25" s="429"/>
      <c r="BM25" s="429"/>
      <c r="BN25" s="429"/>
      <c r="BO25" s="429"/>
      <c r="BP25" s="429"/>
      <c r="BQ25" s="429"/>
      <c r="BR25" s="429"/>
      <c r="BS25" s="429"/>
      <c r="BT25" s="429"/>
      <c r="BU25" s="429"/>
      <c r="BV25" s="429"/>
      <c r="BW25" s="429"/>
      <c r="BX25" s="429"/>
      <c r="BY25" s="429"/>
      <c r="BZ25" s="429"/>
      <c r="CA25" s="429"/>
      <c r="CB25" s="429"/>
      <c r="CC25" s="429"/>
      <c r="CD25" s="429"/>
      <c r="CE25" s="429"/>
      <c r="CF25" s="429"/>
      <c r="CG25" s="429"/>
      <c r="CH25" s="429"/>
      <c r="CI25" s="429"/>
      <c r="CJ25" s="429"/>
      <c r="CK25" s="429"/>
      <c r="CL25" s="429"/>
      <c r="CM25" s="429"/>
      <c r="CN25" s="429"/>
      <c r="CO25" s="429"/>
      <c r="CP25" s="429"/>
      <c r="CQ25" s="429"/>
      <c r="CR25" s="429"/>
      <c r="CS25" s="429"/>
      <c r="CT25" s="429"/>
      <c r="CU25" s="429"/>
      <c r="CV25" s="429"/>
      <c r="CW25" s="429"/>
      <c r="CX25" s="429"/>
      <c r="CY25" s="429"/>
      <c r="CZ25" s="429"/>
      <c r="DA25" s="429"/>
      <c r="DB25" s="429"/>
      <c r="DC25" s="429"/>
      <c r="DD25" s="429"/>
      <c r="DE25" s="429"/>
      <c r="DF25" s="429"/>
      <c r="DG25" s="429"/>
      <c r="DH25" s="429"/>
      <c r="DI25" s="429"/>
      <c r="DJ25" s="429"/>
      <c r="DK25" s="429"/>
      <c r="DL25" s="429"/>
      <c r="DM25" s="429"/>
      <c r="DN25" s="429"/>
      <c r="DO25" s="429"/>
      <c r="DP25" s="429"/>
      <c r="DQ25" s="429"/>
      <c r="DR25" s="429"/>
      <c r="DS25" s="429"/>
      <c r="DT25" s="429"/>
      <c r="DU25" s="429"/>
      <c r="DV25" s="429"/>
      <c r="DW25" s="429"/>
      <c r="DX25" s="429"/>
      <c r="DY25" s="429"/>
      <c r="DZ25" s="429"/>
      <c r="EA25" s="429"/>
      <c r="EB25" s="429"/>
      <c r="EC25" s="429"/>
      <c r="ED25" s="429"/>
      <c r="EE25" s="429"/>
      <c r="EF25" s="429"/>
      <c r="EG25" s="429"/>
      <c r="EH25" s="429"/>
      <c r="EI25" s="429"/>
      <c r="EJ25" s="429"/>
      <c r="EK25" s="429"/>
      <c r="EL25" s="429"/>
      <c r="EM25" s="429"/>
      <c r="EN25" s="429"/>
      <c r="EO25" s="429"/>
      <c r="EP25" s="429"/>
      <c r="EQ25" s="429"/>
      <c r="ER25" s="429"/>
      <c r="ES25" s="429"/>
      <c r="ET25" s="429"/>
      <c r="EU25" s="429"/>
      <c r="EV25" s="429"/>
      <c r="EW25" s="429"/>
      <c r="EX25" s="429"/>
      <c r="EY25" s="429"/>
      <c r="EZ25" s="429"/>
      <c r="FA25" s="429"/>
      <c r="FB25" s="429"/>
      <c r="FC25" s="429"/>
      <c r="FD25" s="429"/>
      <c r="FE25" s="429"/>
      <c r="FF25" s="429"/>
      <c r="FG25" s="429"/>
      <c r="FH25" s="429"/>
      <c r="FI25" s="429"/>
      <c r="FJ25" s="429"/>
      <c r="FK25" s="429"/>
      <c r="FL25" s="429"/>
      <c r="FM25" s="429"/>
      <c r="FN25" s="429"/>
      <c r="FO25" s="429"/>
      <c r="FP25" s="429"/>
      <c r="FQ25" s="429"/>
      <c r="FR25" s="429"/>
      <c r="FS25" s="429"/>
      <c r="FT25" s="429"/>
      <c r="FU25" s="429"/>
      <c r="FV25" s="429"/>
      <c r="FW25" s="429"/>
      <c r="FX25" s="429"/>
      <c r="FY25" s="429"/>
      <c r="FZ25" s="429"/>
      <c r="GA25" s="429"/>
      <c r="GB25" s="429"/>
      <c r="GC25" s="429"/>
      <c r="GD25" s="429"/>
      <c r="GE25" s="429"/>
      <c r="GF25" s="429"/>
      <c r="GG25" s="429"/>
      <c r="GH25" s="429"/>
      <c r="GI25" s="429"/>
      <c r="GJ25" s="429"/>
      <c r="GK25" s="429"/>
      <c r="GL25" s="429"/>
      <c r="GM25" s="429"/>
      <c r="GN25" s="429"/>
      <c r="GO25" s="429"/>
      <c r="GP25" s="429"/>
      <c r="GQ25" s="429"/>
      <c r="GR25" s="429"/>
      <c r="GS25" s="429"/>
      <c r="GT25" s="429"/>
      <c r="GU25" s="429"/>
      <c r="GV25" s="429"/>
      <c r="GW25" s="429"/>
      <c r="GX25" s="429"/>
      <c r="GY25" s="429"/>
      <c r="GZ25" s="429"/>
      <c r="HA25" s="429"/>
      <c r="HB25" s="429"/>
      <c r="HC25" s="429"/>
      <c r="HD25" s="429"/>
      <c r="HE25" s="429"/>
      <c r="HF25" s="429"/>
      <c r="HG25" s="429"/>
      <c r="HH25" s="429"/>
      <c r="HI25" s="429"/>
      <c r="HJ25" s="429"/>
      <c r="HK25" s="429"/>
      <c r="HL25" s="429"/>
      <c r="HM25" s="429"/>
      <c r="HN25" s="429"/>
      <c r="HO25" s="429"/>
      <c r="HP25" s="429"/>
      <c r="HQ25" s="429"/>
      <c r="HR25" s="429"/>
      <c r="HS25" s="429"/>
      <c r="HT25" s="429"/>
      <c r="HU25" s="429"/>
      <c r="HV25" s="429"/>
      <c r="HW25" s="429"/>
      <c r="HX25" s="429"/>
      <c r="HY25" s="429"/>
      <c r="HZ25" s="429"/>
      <c r="IA25" s="429"/>
      <c r="IB25" s="429"/>
      <c r="IC25" s="429"/>
      <c r="ID25" s="429"/>
      <c r="IE25" s="429"/>
      <c r="IF25" s="429"/>
      <c r="IG25" s="429"/>
      <c r="IH25" s="429"/>
      <c r="II25" s="429"/>
      <c r="IJ25" s="429"/>
      <c r="IK25" s="429"/>
      <c r="IL25" s="429"/>
      <c r="IM25" s="429"/>
      <c r="IN25" s="429"/>
      <c r="IO25" s="429"/>
      <c r="IP25" s="429"/>
      <c r="IQ25" s="429"/>
      <c r="IR25" s="429"/>
      <c r="IS25" s="429"/>
      <c r="IT25" s="429"/>
      <c r="IU25" s="429"/>
      <c r="IV25" s="429"/>
    </row>
    <row r="26" s="390" customFormat="true" ht="18" hidden="false" customHeight="true" outlineLevel="0" collapsed="false">
      <c r="A26" s="427"/>
      <c r="B26" s="427"/>
      <c r="C26" s="411"/>
      <c r="D26" s="427"/>
      <c r="E26" s="628"/>
      <c r="F26" s="628"/>
      <c r="G26" s="628"/>
      <c r="H26" s="427"/>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29"/>
      <c r="BJ26" s="429"/>
      <c r="BK26" s="429"/>
      <c r="BL26" s="429"/>
      <c r="BM26" s="429"/>
      <c r="BN26" s="429"/>
      <c r="BO26" s="429"/>
      <c r="BP26" s="429"/>
      <c r="BQ26" s="429"/>
      <c r="BR26" s="429"/>
      <c r="BS26" s="429"/>
      <c r="BT26" s="429"/>
      <c r="BU26" s="429"/>
      <c r="BV26" s="429"/>
      <c r="BW26" s="429"/>
      <c r="BX26" s="429"/>
      <c r="BY26" s="429"/>
      <c r="BZ26" s="429"/>
      <c r="CA26" s="429"/>
      <c r="CB26" s="429"/>
      <c r="CC26" s="429"/>
      <c r="CD26" s="429"/>
      <c r="CE26" s="429"/>
      <c r="CF26" s="429"/>
      <c r="CG26" s="429"/>
      <c r="CH26" s="429"/>
      <c r="CI26" s="429"/>
      <c r="CJ26" s="429"/>
      <c r="CK26" s="429"/>
      <c r="CL26" s="429"/>
      <c r="CM26" s="429"/>
      <c r="CN26" s="429"/>
      <c r="CO26" s="429"/>
      <c r="CP26" s="429"/>
      <c r="CQ26" s="429"/>
      <c r="CR26" s="429"/>
      <c r="CS26" s="429"/>
      <c r="CT26" s="429"/>
      <c r="CU26" s="429"/>
      <c r="CV26" s="429"/>
      <c r="CW26" s="429"/>
      <c r="CX26" s="429"/>
      <c r="CY26" s="429"/>
      <c r="CZ26" s="429"/>
      <c r="DA26" s="429"/>
      <c r="DB26" s="429"/>
      <c r="DC26" s="429"/>
      <c r="DD26" s="429"/>
      <c r="DE26" s="429"/>
      <c r="DF26" s="429"/>
      <c r="DG26" s="429"/>
      <c r="DH26" s="429"/>
      <c r="DI26" s="429"/>
      <c r="DJ26" s="429"/>
      <c r="DK26" s="429"/>
      <c r="DL26" s="429"/>
      <c r="DM26" s="429"/>
      <c r="DN26" s="429"/>
      <c r="DO26" s="429"/>
      <c r="DP26" s="429"/>
      <c r="DQ26" s="429"/>
      <c r="DR26" s="429"/>
      <c r="DS26" s="429"/>
      <c r="DT26" s="429"/>
      <c r="DU26" s="429"/>
      <c r="DV26" s="429"/>
      <c r="DW26" s="429"/>
      <c r="DX26" s="429"/>
      <c r="DY26" s="429"/>
      <c r="DZ26" s="429"/>
      <c r="EA26" s="429"/>
      <c r="EB26" s="429"/>
      <c r="EC26" s="429"/>
      <c r="ED26" s="429"/>
      <c r="EE26" s="429"/>
      <c r="EF26" s="429"/>
      <c r="EG26" s="429"/>
      <c r="EH26" s="429"/>
      <c r="EI26" s="429"/>
      <c r="EJ26" s="429"/>
      <c r="EK26" s="429"/>
      <c r="EL26" s="429"/>
      <c r="EM26" s="429"/>
      <c r="EN26" s="429"/>
      <c r="EO26" s="429"/>
      <c r="EP26" s="429"/>
      <c r="EQ26" s="429"/>
      <c r="ER26" s="429"/>
      <c r="ES26" s="429"/>
      <c r="ET26" s="429"/>
      <c r="EU26" s="429"/>
      <c r="EV26" s="429"/>
      <c r="EW26" s="429"/>
      <c r="EX26" s="429"/>
      <c r="EY26" s="429"/>
      <c r="EZ26" s="429"/>
      <c r="FA26" s="429"/>
      <c r="FB26" s="429"/>
      <c r="FC26" s="429"/>
      <c r="FD26" s="429"/>
      <c r="FE26" s="429"/>
      <c r="FF26" s="429"/>
      <c r="FG26" s="429"/>
      <c r="FH26" s="429"/>
      <c r="FI26" s="429"/>
      <c r="FJ26" s="429"/>
      <c r="FK26" s="429"/>
      <c r="FL26" s="429"/>
      <c r="FM26" s="429"/>
      <c r="FN26" s="429"/>
      <c r="FO26" s="429"/>
      <c r="FP26" s="429"/>
      <c r="FQ26" s="429"/>
      <c r="FR26" s="429"/>
      <c r="FS26" s="429"/>
      <c r="FT26" s="429"/>
      <c r="FU26" s="429"/>
      <c r="FV26" s="429"/>
      <c r="FW26" s="429"/>
      <c r="FX26" s="429"/>
      <c r="FY26" s="429"/>
      <c r="FZ26" s="429"/>
      <c r="GA26" s="429"/>
      <c r="GB26" s="429"/>
      <c r="GC26" s="429"/>
      <c r="GD26" s="429"/>
      <c r="GE26" s="429"/>
      <c r="GF26" s="429"/>
      <c r="GG26" s="429"/>
      <c r="GH26" s="429"/>
      <c r="GI26" s="429"/>
      <c r="GJ26" s="429"/>
      <c r="GK26" s="429"/>
      <c r="GL26" s="429"/>
      <c r="GM26" s="429"/>
      <c r="GN26" s="429"/>
      <c r="GO26" s="429"/>
      <c r="GP26" s="429"/>
      <c r="GQ26" s="429"/>
      <c r="GR26" s="429"/>
      <c r="GS26" s="429"/>
      <c r="GT26" s="429"/>
      <c r="GU26" s="429"/>
      <c r="GV26" s="429"/>
      <c r="GW26" s="429"/>
      <c r="GX26" s="429"/>
      <c r="GY26" s="429"/>
      <c r="GZ26" s="429"/>
      <c r="HA26" s="429"/>
      <c r="HB26" s="429"/>
      <c r="HC26" s="429"/>
      <c r="HD26" s="429"/>
      <c r="HE26" s="429"/>
      <c r="HF26" s="429"/>
      <c r="HG26" s="429"/>
      <c r="HH26" s="429"/>
      <c r="HI26" s="429"/>
      <c r="HJ26" s="429"/>
      <c r="HK26" s="429"/>
      <c r="HL26" s="429"/>
      <c r="HM26" s="429"/>
      <c r="HN26" s="429"/>
      <c r="HO26" s="429"/>
      <c r="HP26" s="429"/>
      <c r="HQ26" s="429"/>
      <c r="HR26" s="429"/>
      <c r="HS26" s="429"/>
      <c r="HT26" s="429"/>
      <c r="HU26" s="429"/>
      <c r="HV26" s="429"/>
      <c r="HW26" s="429"/>
      <c r="HX26" s="429"/>
      <c r="HY26" s="429"/>
      <c r="HZ26" s="429"/>
      <c r="IA26" s="429"/>
      <c r="IB26" s="429"/>
      <c r="IC26" s="429"/>
      <c r="ID26" s="429"/>
      <c r="IE26" s="429"/>
      <c r="IF26" s="429"/>
      <c r="IG26" s="429"/>
      <c r="IH26" s="429"/>
      <c r="II26" s="429"/>
      <c r="IJ26" s="429"/>
      <c r="IK26" s="429"/>
      <c r="IL26" s="429"/>
      <c r="IM26" s="429"/>
      <c r="IN26" s="429"/>
      <c r="IO26" s="429"/>
      <c r="IP26" s="429"/>
      <c r="IQ26" s="429"/>
      <c r="IR26" s="429"/>
      <c r="IS26" s="429"/>
      <c r="IT26" s="429"/>
      <c r="IU26" s="429"/>
      <c r="IV26" s="429"/>
    </row>
    <row r="27" s="390" customFormat="true" ht="18" hidden="false" customHeight="true" outlineLevel="0" collapsed="false">
      <c r="A27" s="427"/>
      <c r="B27" s="427"/>
      <c r="C27" s="411"/>
      <c r="D27" s="427"/>
      <c r="E27" s="628"/>
      <c r="F27" s="628"/>
      <c r="G27" s="628"/>
      <c r="H27" s="427"/>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29"/>
      <c r="BH27" s="429"/>
      <c r="BI27" s="429"/>
      <c r="BJ27" s="429"/>
      <c r="BK27" s="429"/>
      <c r="BL27" s="429"/>
      <c r="BM27" s="429"/>
      <c r="BN27" s="429"/>
      <c r="BO27" s="429"/>
      <c r="BP27" s="429"/>
      <c r="BQ27" s="429"/>
      <c r="BR27" s="429"/>
      <c r="BS27" s="429"/>
      <c r="BT27" s="429"/>
      <c r="BU27" s="429"/>
      <c r="BV27" s="429"/>
      <c r="BW27" s="429"/>
      <c r="BX27" s="429"/>
      <c r="BY27" s="429"/>
      <c r="BZ27" s="429"/>
      <c r="CA27" s="429"/>
      <c r="CB27" s="429"/>
      <c r="CC27" s="429"/>
      <c r="CD27" s="429"/>
      <c r="CE27" s="429"/>
      <c r="CF27" s="429"/>
      <c r="CG27" s="429"/>
      <c r="CH27" s="429"/>
      <c r="CI27" s="429"/>
      <c r="CJ27" s="429"/>
      <c r="CK27" s="429"/>
      <c r="CL27" s="429"/>
      <c r="CM27" s="429"/>
      <c r="CN27" s="429"/>
      <c r="CO27" s="429"/>
      <c r="CP27" s="429"/>
      <c r="CQ27" s="429"/>
      <c r="CR27" s="429"/>
      <c r="CS27" s="429"/>
      <c r="CT27" s="429"/>
      <c r="CU27" s="429"/>
      <c r="CV27" s="429"/>
      <c r="CW27" s="429"/>
      <c r="CX27" s="429"/>
      <c r="CY27" s="429"/>
      <c r="CZ27" s="429"/>
      <c r="DA27" s="429"/>
      <c r="DB27" s="429"/>
      <c r="DC27" s="429"/>
      <c r="DD27" s="429"/>
      <c r="DE27" s="429"/>
      <c r="DF27" s="429"/>
      <c r="DG27" s="429"/>
      <c r="DH27" s="429"/>
      <c r="DI27" s="429"/>
      <c r="DJ27" s="429"/>
      <c r="DK27" s="429"/>
      <c r="DL27" s="429"/>
      <c r="DM27" s="429"/>
      <c r="DN27" s="429"/>
      <c r="DO27" s="429"/>
      <c r="DP27" s="429"/>
      <c r="DQ27" s="429"/>
      <c r="DR27" s="429"/>
      <c r="DS27" s="429"/>
      <c r="DT27" s="429"/>
      <c r="DU27" s="429"/>
      <c r="DV27" s="429"/>
      <c r="DW27" s="429"/>
      <c r="DX27" s="429"/>
      <c r="DY27" s="429"/>
      <c r="DZ27" s="429"/>
      <c r="EA27" s="429"/>
      <c r="EB27" s="429"/>
      <c r="EC27" s="429"/>
      <c r="ED27" s="429"/>
      <c r="EE27" s="429"/>
      <c r="EF27" s="429"/>
      <c r="EG27" s="429"/>
      <c r="EH27" s="429"/>
      <c r="EI27" s="429"/>
      <c r="EJ27" s="429"/>
      <c r="EK27" s="429"/>
      <c r="EL27" s="429"/>
      <c r="EM27" s="429"/>
      <c r="EN27" s="429"/>
      <c r="EO27" s="429"/>
      <c r="EP27" s="429"/>
      <c r="EQ27" s="429"/>
      <c r="ER27" s="429"/>
      <c r="ES27" s="429"/>
      <c r="ET27" s="429"/>
      <c r="EU27" s="429"/>
      <c r="EV27" s="429"/>
      <c r="EW27" s="429"/>
      <c r="EX27" s="429"/>
      <c r="EY27" s="429"/>
      <c r="EZ27" s="429"/>
      <c r="FA27" s="429"/>
      <c r="FB27" s="429"/>
      <c r="FC27" s="429"/>
      <c r="FD27" s="429"/>
      <c r="FE27" s="429"/>
      <c r="FF27" s="429"/>
      <c r="FG27" s="429"/>
      <c r="FH27" s="429"/>
      <c r="FI27" s="429"/>
      <c r="FJ27" s="429"/>
      <c r="FK27" s="429"/>
      <c r="FL27" s="429"/>
      <c r="FM27" s="429"/>
      <c r="FN27" s="429"/>
      <c r="FO27" s="429"/>
      <c r="FP27" s="429"/>
      <c r="FQ27" s="429"/>
      <c r="FR27" s="429"/>
      <c r="FS27" s="429"/>
      <c r="FT27" s="429"/>
      <c r="FU27" s="429"/>
      <c r="FV27" s="429"/>
      <c r="FW27" s="429"/>
      <c r="FX27" s="429"/>
      <c r="FY27" s="429"/>
      <c r="FZ27" s="429"/>
      <c r="GA27" s="429"/>
      <c r="GB27" s="429"/>
      <c r="GC27" s="429"/>
      <c r="GD27" s="429"/>
      <c r="GE27" s="429"/>
      <c r="GF27" s="429"/>
      <c r="GG27" s="429"/>
      <c r="GH27" s="429"/>
      <c r="GI27" s="429"/>
      <c r="GJ27" s="429"/>
      <c r="GK27" s="429"/>
      <c r="GL27" s="429"/>
      <c r="GM27" s="429"/>
      <c r="GN27" s="429"/>
      <c r="GO27" s="429"/>
      <c r="GP27" s="429"/>
      <c r="GQ27" s="429"/>
      <c r="GR27" s="429"/>
      <c r="GS27" s="429"/>
      <c r="GT27" s="429"/>
      <c r="GU27" s="429"/>
      <c r="GV27" s="429"/>
      <c r="GW27" s="429"/>
      <c r="GX27" s="429"/>
      <c r="GY27" s="429"/>
      <c r="GZ27" s="429"/>
      <c r="HA27" s="429"/>
      <c r="HB27" s="429"/>
      <c r="HC27" s="429"/>
      <c r="HD27" s="429"/>
      <c r="HE27" s="429"/>
      <c r="HF27" s="429"/>
      <c r="HG27" s="429"/>
      <c r="HH27" s="429"/>
      <c r="HI27" s="429"/>
      <c r="HJ27" s="429"/>
      <c r="HK27" s="429"/>
      <c r="HL27" s="429"/>
      <c r="HM27" s="429"/>
      <c r="HN27" s="429"/>
      <c r="HO27" s="429"/>
      <c r="HP27" s="429"/>
      <c r="HQ27" s="429"/>
      <c r="HR27" s="429"/>
      <c r="HS27" s="429"/>
      <c r="HT27" s="429"/>
      <c r="HU27" s="429"/>
      <c r="HV27" s="429"/>
      <c r="HW27" s="429"/>
      <c r="HX27" s="429"/>
      <c r="HY27" s="429"/>
      <c r="HZ27" s="429"/>
      <c r="IA27" s="429"/>
      <c r="IB27" s="429"/>
      <c r="IC27" s="429"/>
      <c r="ID27" s="429"/>
      <c r="IE27" s="429"/>
      <c r="IF27" s="429"/>
      <c r="IG27" s="429"/>
      <c r="IH27" s="429"/>
      <c r="II27" s="429"/>
      <c r="IJ27" s="429"/>
      <c r="IK27" s="429"/>
      <c r="IL27" s="429"/>
      <c r="IM27" s="429"/>
      <c r="IN27" s="429"/>
      <c r="IO27" s="429"/>
      <c r="IP27" s="429"/>
      <c r="IQ27" s="429"/>
      <c r="IR27" s="429"/>
      <c r="IS27" s="429"/>
      <c r="IT27" s="429"/>
      <c r="IU27" s="429"/>
      <c r="IV27" s="429"/>
    </row>
    <row r="28" s="390" customFormat="true" ht="18" hidden="false" customHeight="true" outlineLevel="0" collapsed="false">
      <c r="A28" s="427"/>
      <c r="B28" s="427"/>
      <c r="C28" s="411"/>
      <c r="D28" s="427"/>
      <c r="E28" s="628"/>
      <c r="F28" s="628"/>
      <c r="G28" s="628"/>
      <c r="H28" s="427"/>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29"/>
      <c r="BH28" s="429"/>
      <c r="BI28" s="429"/>
      <c r="BJ28" s="429"/>
      <c r="BK28" s="429"/>
      <c r="BL28" s="429"/>
      <c r="BM28" s="429"/>
      <c r="BN28" s="429"/>
      <c r="BO28" s="429"/>
      <c r="BP28" s="429"/>
      <c r="BQ28" s="429"/>
      <c r="BR28" s="429"/>
      <c r="BS28" s="429"/>
      <c r="BT28" s="429"/>
      <c r="BU28" s="429"/>
      <c r="BV28" s="429"/>
      <c r="BW28" s="429"/>
      <c r="BX28" s="429"/>
      <c r="BY28" s="429"/>
      <c r="BZ28" s="429"/>
      <c r="CA28" s="429"/>
      <c r="CB28" s="429"/>
      <c r="CC28" s="429"/>
      <c r="CD28" s="429"/>
      <c r="CE28" s="429"/>
      <c r="CF28" s="429"/>
      <c r="CG28" s="429"/>
      <c r="CH28" s="429"/>
      <c r="CI28" s="429"/>
      <c r="CJ28" s="429"/>
      <c r="CK28" s="429"/>
      <c r="CL28" s="429"/>
      <c r="CM28" s="429"/>
      <c r="CN28" s="429"/>
      <c r="CO28" s="429"/>
      <c r="CP28" s="429"/>
      <c r="CQ28" s="429"/>
      <c r="CR28" s="429"/>
      <c r="CS28" s="429"/>
      <c r="CT28" s="429"/>
      <c r="CU28" s="429"/>
      <c r="CV28" s="429"/>
      <c r="CW28" s="429"/>
      <c r="CX28" s="429"/>
      <c r="CY28" s="429"/>
      <c r="CZ28" s="429"/>
      <c r="DA28" s="429"/>
      <c r="DB28" s="429"/>
      <c r="DC28" s="429"/>
      <c r="DD28" s="429"/>
      <c r="DE28" s="429"/>
      <c r="DF28" s="429"/>
      <c r="DG28" s="429"/>
      <c r="DH28" s="429"/>
      <c r="DI28" s="429"/>
      <c r="DJ28" s="429"/>
      <c r="DK28" s="429"/>
      <c r="DL28" s="429"/>
      <c r="DM28" s="429"/>
      <c r="DN28" s="429"/>
      <c r="DO28" s="429"/>
      <c r="DP28" s="429"/>
      <c r="DQ28" s="429"/>
      <c r="DR28" s="429"/>
      <c r="DS28" s="429"/>
      <c r="DT28" s="429"/>
      <c r="DU28" s="429"/>
      <c r="DV28" s="429"/>
      <c r="DW28" s="429"/>
      <c r="DX28" s="429"/>
      <c r="DY28" s="429"/>
      <c r="DZ28" s="429"/>
      <c r="EA28" s="429"/>
      <c r="EB28" s="429"/>
      <c r="EC28" s="429"/>
      <c r="ED28" s="429"/>
      <c r="EE28" s="429"/>
      <c r="EF28" s="429"/>
      <c r="EG28" s="429"/>
      <c r="EH28" s="429"/>
      <c r="EI28" s="429"/>
      <c r="EJ28" s="429"/>
      <c r="EK28" s="429"/>
      <c r="EL28" s="429"/>
      <c r="EM28" s="429"/>
      <c r="EN28" s="429"/>
      <c r="EO28" s="429"/>
      <c r="EP28" s="429"/>
      <c r="EQ28" s="429"/>
      <c r="ER28" s="429"/>
      <c r="ES28" s="429"/>
      <c r="ET28" s="429"/>
      <c r="EU28" s="429"/>
      <c r="EV28" s="429"/>
      <c r="EW28" s="429"/>
      <c r="EX28" s="429"/>
      <c r="EY28" s="429"/>
      <c r="EZ28" s="429"/>
      <c r="FA28" s="429"/>
      <c r="FB28" s="429"/>
      <c r="FC28" s="429"/>
      <c r="FD28" s="429"/>
      <c r="FE28" s="429"/>
      <c r="FF28" s="429"/>
      <c r="FG28" s="429"/>
      <c r="FH28" s="429"/>
      <c r="FI28" s="429"/>
      <c r="FJ28" s="429"/>
      <c r="FK28" s="429"/>
      <c r="FL28" s="429"/>
      <c r="FM28" s="429"/>
      <c r="FN28" s="429"/>
      <c r="FO28" s="429"/>
      <c r="FP28" s="429"/>
      <c r="FQ28" s="429"/>
      <c r="FR28" s="429"/>
      <c r="FS28" s="429"/>
      <c r="FT28" s="429"/>
      <c r="FU28" s="429"/>
      <c r="FV28" s="429"/>
      <c r="FW28" s="429"/>
      <c r="FX28" s="429"/>
      <c r="FY28" s="429"/>
      <c r="FZ28" s="429"/>
      <c r="GA28" s="429"/>
      <c r="GB28" s="429"/>
      <c r="GC28" s="429"/>
      <c r="GD28" s="429"/>
      <c r="GE28" s="429"/>
      <c r="GF28" s="429"/>
      <c r="GG28" s="429"/>
      <c r="GH28" s="429"/>
      <c r="GI28" s="429"/>
      <c r="GJ28" s="429"/>
      <c r="GK28" s="429"/>
      <c r="GL28" s="429"/>
      <c r="GM28" s="429"/>
      <c r="GN28" s="429"/>
      <c r="GO28" s="429"/>
      <c r="GP28" s="429"/>
      <c r="GQ28" s="429"/>
      <c r="GR28" s="429"/>
      <c r="GS28" s="429"/>
      <c r="GT28" s="429"/>
      <c r="GU28" s="429"/>
      <c r="GV28" s="429"/>
      <c r="GW28" s="429"/>
      <c r="GX28" s="429"/>
      <c r="GY28" s="429"/>
      <c r="GZ28" s="429"/>
      <c r="HA28" s="429"/>
      <c r="HB28" s="429"/>
      <c r="HC28" s="429"/>
      <c r="HD28" s="429"/>
      <c r="HE28" s="429"/>
      <c r="HF28" s="429"/>
      <c r="HG28" s="429"/>
      <c r="HH28" s="429"/>
      <c r="HI28" s="429"/>
      <c r="HJ28" s="429"/>
      <c r="HK28" s="429"/>
      <c r="HL28" s="429"/>
      <c r="HM28" s="429"/>
      <c r="HN28" s="429"/>
      <c r="HO28" s="429"/>
      <c r="HP28" s="429"/>
      <c r="HQ28" s="429"/>
      <c r="HR28" s="429"/>
      <c r="HS28" s="429"/>
      <c r="HT28" s="429"/>
      <c r="HU28" s="429"/>
      <c r="HV28" s="429"/>
      <c r="HW28" s="429"/>
      <c r="HX28" s="429"/>
      <c r="HY28" s="429"/>
      <c r="HZ28" s="429"/>
      <c r="IA28" s="429"/>
      <c r="IB28" s="429"/>
      <c r="IC28" s="429"/>
      <c r="ID28" s="429"/>
      <c r="IE28" s="429"/>
      <c r="IF28" s="429"/>
      <c r="IG28" s="429"/>
      <c r="IH28" s="429"/>
      <c r="II28" s="429"/>
      <c r="IJ28" s="429"/>
      <c r="IK28" s="429"/>
      <c r="IL28" s="429"/>
      <c r="IM28" s="429"/>
      <c r="IN28" s="429"/>
      <c r="IO28" s="429"/>
      <c r="IP28" s="429"/>
      <c r="IQ28" s="429"/>
      <c r="IR28" s="429"/>
      <c r="IS28" s="429"/>
      <c r="IT28" s="429"/>
      <c r="IU28" s="429"/>
      <c r="IV28" s="429"/>
    </row>
    <row r="29" s="390" customFormat="true" ht="18" hidden="false" customHeight="true" outlineLevel="0" collapsed="false">
      <c r="A29" s="427"/>
      <c r="B29" s="427"/>
      <c r="C29" s="411"/>
      <c r="D29" s="427"/>
      <c r="E29" s="628"/>
      <c r="F29" s="628"/>
      <c r="G29" s="628"/>
      <c r="H29" s="427"/>
      <c r="I29" s="429"/>
      <c r="J29" s="429"/>
      <c r="K29" s="429"/>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29"/>
      <c r="BH29" s="429"/>
      <c r="BI29" s="429"/>
      <c r="BJ29" s="429"/>
      <c r="BK29" s="429"/>
      <c r="BL29" s="429"/>
      <c r="BM29" s="429"/>
      <c r="BN29" s="429"/>
      <c r="BO29" s="429"/>
      <c r="BP29" s="429"/>
      <c r="BQ29" s="429"/>
      <c r="BR29" s="429"/>
      <c r="BS29" s="429"/>
      <c r="BT29" s="429"/>
      <c r="BU29" s="429"/>
      <c r="BV29" s="429"/>
      <c r="BW29" s="429"/>
      <c r="BX29" s="429"/>
      <c r="BY29" s="429"/>
      <c r="BZ29" s="429"/>
      <c r="CA29" s="429"/>
      <c r="CB29" s="429"/>
      <c r="CC29" s="429"/>
      <c r="CD29" s="429"/>
      <c r="CE29" s="429"/>
      <c r="CF29" s="429"/>
      <c r="CG29" s="429"/>
      <c r="CH29" s="429"/>
      <c r="CI29" s="429"/>
      <c r="CJ29" s="429"/>
      <c r="CK29" s="429"/>
      <c r="CL29" s="429"/>
      <c r="CM29" s="429"/>
      <c r="CN29" s="429"/>
      <c r="CO29" s="429"/>
      <c r="CP29" s="429"/>
      <c r="CQ29" s="429"/>
      <c r="CR29" s="429"/>
      <c r="CS29" s="429"/>
      <c r="CT29" s="429"/>
      <c r="CU29" s="429"/>
      <c r="CV29" s="429"/>
      <c r="CW29" s="429"/>
      <c r="CX29" s="429"/>
      <c r="CY29" s="429"/>
      <c r="CZ29" s="429"/>
      <c r="DA29" s="429"/>
      <c r="DB29" s="429"/>
      <c r="DC29" s="429"/>
      <c r="DD29" s="429"/>
      <c r="DE29" s="429"/>
      <c r="DF29" s="429"/>
      <c r="DG29" s="429"/>
      <c r="DH29" s="429"/>
      <c r="DI29" s="429"/>
      <c r="DJ29" s="429"/>
      <c r="DK29" s="429"/>
      <c r="DL29" s="429"/>
      <c r="DM29" s="429"/>
      <c r="DN29" s="429"/>
      <c r="DO29" s="429"/>
      <c r="DP29" s="429"/>
      <c r="DQ29" s="429"/>
      <c r="DR29" s="429"/>
      <c r="DS29" s="429"/>
      <c r="DT29" s="429"/>
      <c r="DU29" s="429"/>
      <c r="DV29" s="429"/>
      <c r="DW29" s="429"/>
      <c r="DX29" s="429"/>
      <c r="DY29" s="429"/>
      <c r="DZ29" s="429"/>
      <c r="EA29" s="429"/>
      <c r="EB29" s="429"/>
      <c r="EC29" s="429"/>
      <c r="ED29" s="429"/>
      <c r="EE29" s="429"/>
      <c r="EF29" s="429"/>
      <c r="EG29" s="429"/>
      <c r="EH29" s="429"/>
      <c r="EI29" s="429"/>
      <c r="EJ29" s="429"/>
      <c r="EK29" s="429"/>
      <c r="EL29" s="429"/>
      <c r="EM29" s="429"/>
      <c r="EN29" s="429"/>
      <c r="EO29" s="429"/>
      <c r="EP29" s="429"/>
      <c r="EQ29" s="429"/>
      <c r="ER29" s="429"/>
      <c r="ES29" s="429"/>
      <c r="ET29" s="429"/>
      <c r="EU29" s="429"/>
      <c r="EV29" s="429"/>
      <c r="EW29" s="429"/>
      <c r="EX29" s="429"/>
      <c r="EY29" s="429"/>
      <c r="EZ29" s="429"/>
      <c r="FA29" s="429"/>
      <c r="FB29" s="429"/>
      <c r="FC29" s="429"/>
      <c r="FD29" s="429"/>
      <c r="FE29" s="429"/>
      <c r="FF29" s="429"/>
      <c r="FG29" s="429"/>
      <c r="FH29" s="429"/>
      <c r="FI29" s="429"/>
      <c r="FJ29" s="429"/>
      <c r="FK29" s="429"/>
      <c r="FL29" s="429"/>
      <c r="FM29" s="429"/>
      <c r="FN29" s="429"/>
      <c r="FO29" s="429"/>
      <c r="FP29" s="429"/>
      <c r="FQ29" s="429"/>
      <c r="FR29" s="429"/>
      <c r="FS29" s="429"/>
      <c r="FT29" s="429"/>
      <c r="FU29" s="429"/>
      <c r="FV29" s="429"/>
      <c r="FW29" s="429"/>
      <c r="FX29" s="429"/>
      <c r="FY29" s="429"/>
      <c r="FZ29" s="429"/>
      <c r="GA29" s="429"/>
      <c r="GB29" s="429"/>
      <c r="GC29" s="429"/>
      <c r="GD29" s="429"/>
      <c r="GE29" s="429"/>
      <c r="GF29" s="429"/>
      <c r="GG29" s="429"/>
      <c r="GH29" s="429"/>
      <c r="GI29" s="429"/>
      <c r="GJ29" s="429"/>
      <c r="GK29" s="429"/>
      <c r="GL29" s="429"/>
      <c r="GM29" s="429"/>
      <c r="GN29" s="429"/>
      <c r="GO29" s="429"/>
      <c r="GP29" s="429"/>
      <c r="GQ29" s="429"/>
      <c r="GR29" s="429"/>
      <c r="GS29" s="429"/>
      <c r="GT29" s="429"/>
      <c r="GU29" s="429"/>
      <c r="GV29" s="429"/>
      <c r="GW29" s="429"/>
      <c r="GX29" s="429"/>
      <c r="GY29" s="429"/>
      <c r="GZ29" s="429"/>
      <c r="HA29" s="429"/>
      <c r="HB29" s="429"/>
      <c r="HC29" s="429"/>
      <c r="HD29" s="429"/>
      <c r="HE29" s="429"/>
      <c r="HF29" s="429"/>
      <c r="HG29" s="429"/>
      <c r="HH29" s="429"/>
      <c r="HI29" s="429"/>
      <c r="HJ29" s="429"/>
      <c r="HK29" s="429"/>
      <c r="HL29" s="429"/>
      <c r="HM29" s="429"/>
      <c r="HN29" s="429"/>
      <c r="HO29" s="429"/>
      <c r="HP29" s="429"/>
      <c r="HQ29" s="429"/>
      <c r="HR29" s="429"/>
      <c r="HS29" s="429"/>
      <c r="HT29" s="429"/>
      <c r="HU29" s="429"/>
      <c r="HV29" s="429"/>
      <c r="HW29" s="429"/>
      <c r="HX29" s="429"/>
      <c r="HY29" s="429"/>
      <c r="HZ29" s="429"/>
      <c r="IA29" s="429"/>
      <c r="IB29" s="429"/>
      <c r="IC29" s="429"/>
      <c r="ID29" s="429"/>
      <c r="IE29" s="429"/>
      <c r="IF29" s="429"/>
      <c r="IG29" s="429"/>
      <c r="IH29" s="429"/>
      <c r="II29" s="429"/>
      <c r="IJ29" s="429"/>
      <c r="IK29" s="429"/>
      <c r="IL29" s="429"/>
      <c r="IM29" s="429"/>
      <c r="IN29" s="429"/>
      <c r="IO29" s="429"/>
      <c r="IP29" s="429"/>
      <c r="IQ29" s="429"/>
      <c r="IR29" s="429"/>
      <c r="IS29" s="429"/>
      <c r="IT29" s="429"/>
      <c r="IU29" s="429"/>
      <c r="IV29" s="429"/>
    </row>
    <row r="30" s="390" customFormat="true" ht="18" hidden="false" customHeight="true" outlineLevel="0" collapsed="false">
      <c r="A30" s="427"/>
      <c r="B30" s="427"/>
      <c r="C30" s="411"/>
      <c r="D30" s="427"/>
      <c r="E30" s="628"/>
      <c r="F30" s="628"/>
      <c r="G30" s="628"/>
      <c r="H30" s="427"/>
      <c r="I30" s="429"/>
      <c r="J30" s="429"/>
      <c r="K30" s="429"/>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29"/>
      <c r="BH30" s="429"/>
      <c r="BI30" s="429"/>
      <c r="BJ30" s="429"/>
      <c r="BK30" s="429"/>
      <c r="BL30" s="429"/>
      <c r="BM30" s="429"/>
      <c r="BN30" s="429"/>
      <c r="BO30" s="429"/>
      <c r="BP30" s="429"/>
      <c r="BQ30" s="429"/>
      <c r="BR30" s="429"/>
      <c r="BS30" s="429"/>
      <c r="BT30" s="429"/>
      <c r="BU30" s="429"/>
      <c r="BV30" s="429"/>
      <c r="BW30" s="429"/>
      <c r="BX30" s="429"/>
      <c r="BY30" s="429"/>
      <c r="BZ30" s="429"/>
      <c r="CA30" s="429"/>
      <c r="CB30" s="429"/>
      <c r="CC30" s="429"/>
      <c r="CD30" s="429"/>
      <c r="CE30" s="429"/>
      <c r="CF30" s="429"/>
      <c r="CG30" s="429"/>
      <c r="CH30" s="429"/>
      <c r="CI30" s="429"/>
      <c r="CJ30" s="429"/>
      <c r="CK30" s="429"/>
      <c r="CL30" s="429"/>
      <c r="CM30" s="429"/>
      <c r="CN30" s="429"/>
      <c r="CO30" s="429"/>
      <c r="CP30" s="429"/>
      <c r="CQ30" s="429"/>
      <c r="CR30" s="429"/>
      <c r="CS30" s="429"/>
      <c r="CT30" s="429"/>
      <c r="CU30" s="429"/>
      <c r="CV30" s="429"/>
      <c r="CW30" s="429"/>
      <c r="CX30" s="429"/>
      <c r="CY30" s="429"/>
      <c r="CZ30" s="429"/>
      <c r="DA30" s="429"/>
      <c r="DB30" s="429"/>
      <c r="DC30" s="429"/>
      <c r="DD30" s="429"/>
      <c r="DE30" s="429"/>
      <c r="DF30" s="429"/>
      <c r="DG30" s="429"/>
      <c r="DH30" s="429"/>
      <c r="DI30" s="429"/>
      <c r="DJ30" s="429"/>
      <c r="DK30" s="429"/>
      <c r="DL30" s="429"/>
      <c r="DM30" s="429"/>
      <c r="DN30" s="429"/>
      <c r="DO30" s="429"/>
      <c r="DP30" s="429"/>
      <c r="DQ30" s="429"/>
      <c r="DR30" s="429"/>
      <c r="DS30" s="429"/>
      <c r="DT30" s="429"/>
      <c r="DU30" s="429"/>
      <c r="DV30" s="429"/>
      <c r="DW30" s="429"/>
      <c r="DX30" s="429"/>
      <c r="DY30" s="429"/>
      <c r="DZ30" s="429"/>
      <c r="EA30" s="429"/>
      <c r="EB30" s="429"/>
      <c r="EC30" s="429"/>
      <c r="ED30" s="429"/>
      <c r="EE30" s="429"/>
      <c r="EF30" s="429"/>
      <c r="EG30" s="429"/>
      <c r="EH30" s="429"/>
      <c r="EI30" s="429"/>
      <c r="EJ30" s="429"/>
      <c r="EK30" s="429"/>
      <c r="EL30" s="429"/>
      <c r="EM30" s="429"/>
      <c r="EN30" s="429"/>
      <c r="EO30" s="429"/>
      <c r="EP30" s="429"/>
      <c r="EQ30" s="429"/>
      <c r="ER30" s="429"/>
      <c r="ES30" s="429"/>
      <c r="ET30" s="429"/>
      <c r="EU30" s="429"/>
      <c r="EV30" s="429"/>
      <c r="EW30" s="429"/>
      <c r="EX30" s="429"/>
      <c r="EY30" s="429"/>
      <c r="EZ30" s="429"/>
      <c r="FA30" s="429"/>
      <c r="FB30" s="429"/>
      <c r="FC30" s="429"/>
      <c r="FD30" s="429"/>
      <c r="FE30" s="429"/>
      <c r="FF30" s="429"/>
      <c r="FG30" s="429"/>
      <c r="FH30" s="429"/>
      <c r="FI30" s="429"/>
      <c r="FJ30" s="429"/>
      <c r="FK30" s="429"/>
      <c r="FL30" s="429"/>
      <c r="FM30" s="429"/>
      <c r="FN30" s="429"/>
      <c r="FO30" s="429"/>
      <c r="FP30" s="429"/>
      <c r="FQ30" s="429"/>
      <c r="FR30" s="429"/>
      <c r="FS30" s="429"/>
      <c r="FT30" s="429"/>
      <c r="FU30" s="429"/>
      <c r="FV30" s="429"/>
      <c r="FW30" s="429"/>
      <c r="FX30" s="429"/>
      <c r="FY30" s="429"/>
      <c r="FZ30" s="429"/>
      <c r="GA30" s="429"/>
      <c r="GB30" s="429"/>
      <c r="GC30" s="429"/>
      <c r="GD30" s="429"/>
      <c r="GE30" s="429"/>
      <c r="GF30" s="429"/>
      <c r="GG30" s="429"/>
      <c r="GH30" s="429"/>
      <c r="GI30" s="429"/>
      <c r="GJ30" s="429"/>
      <c r="GK30" s="429"/>
      <c r="GL30" s="429"/>
      <c r="GM30" s="429"/>
      <c r="GN30" s="429"/>
      <c r="GO30" s="429"/>
      <c r="GP30" s="429"/>
      <c r="GQ30" s="429"/>
      <c r="GR30" s="429"/>
      <c r="GS30" s="429"/>
      <c r="GT30" s="429"/>
      <c r="GU30" s="429"/>
      <c r="GV30" s="429"/>
      <c r="GW30" s="429"/>
      <c r="GX30" s="429"/>
      <c r="GY30" s="429"/>
      <c r="GZ30" s="429"/>
      <c r="HA30" s="429"/>
      <c r="HB30" s="429"/>
      <c r="HC30" s="429"/>
      <c r="HD30" s="429"/>
      <c r="HE30" s="429"/>
      <c r="HF30" s="429"/>
      <c r="HG30" s="429"/>
      <c r="HH30" s="429"/>
      <c r="HI30" s="429"/>
      <c r="HJ30" s="429"/>
      <c r="HK30" s="429"/>
      <c r="HL30" s="429"/>
      <c r="HM30" s="429"/>
      <c r="HN30" s="429"/>
      <c r="HO30" s="429"/>
      <c r="HP30" s="429"/>
      <c r="HQ30" s="429"/>
      <c r="HR30" s="429"/>
      <c r="HS30" s="429"/>
      <c r="HT30" s="429"/>
      <c r="HU30" s="429"/>
      <c r="HV30" s="429"/>
      <c r="HW30" s="429"/>
      <c r="HX30" s="429"/>
      <c r="HY30" s="429"/>
      <c r="HZ30" s="429"/>
      <c r="IA30" s="429"/>
      <c r="IB30" s="429"/>
      <c r="IC30" s="429"/>
      <c r="ID30" s="429"/>
      <c r="IE30" s="429"/>
      <c r="IF30" s="429"/>
      <c r="IG30" s="429"/>
      <c r="IH30" s="429"/>
      <c r="II30" s="429"/>
      <c r="IJ30" s="429"/>
      <c r="IK30" s="429"/>
      <c r="IL30" s="429"/>
      <c r="IM30" s="429"/>
      <c r="IN30" s="429"/>
      <c r="IO30" s="429"/>
      <c r="IP30" s="429"/>
      <c r="IQ30" s="429"/>
      <c r="IR30" s="429"/>
      <c r="IS30" s="429"/>
      <c r="IT30" s="429"/>
      <c r="IU30" s="429"/>
      <c r="IV30" s="429"/>
    </row>
    <row r="31" s="390" customFormat="true" ht="18" hidden="false" customHeight="true" outlineLevel="0" collapsed="false">
      <c r="A31" s="427"/>
      <c r="B31" s="427"/>
      <c r="C31" s="411"/>
      <c r="D31" s="427"/>
      <c r="E31" s="628"/>
      <c r="F31" s="628"/>
      <c r="G31" s="628"/>
      <c r="H31" s="427"/>
      <c r="I31" s="429"/>
      <c r="J31" s="429"/>
      <c r="K31" s="429"/>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29"/>
      <c r="BH31" s="429"/>
      <c r="BI31" s="429"/>
      <c r="BJ31" s="429"/>
      <c r="BK31" s="429"/>
      <c r="BL31" s="429"/>
      <c r="BM31" s="429"/>
      <c r="BN31" s="429"/>
      <c r="BO31" s="429"/>
      <c r="BP31" s="429"/>
      <c r="BQ31" s="429"/>
      <c r="BR31" s="429"/>
      <c r="BS31" s="429"/>
      <c r="BT31" s="429"/>
      <c r="BU31" s="429"/>
      <c r="BV31" s="429"/>
      <c r="BW31" s="429"/>
      <c r="BX31" s="429"/>
      <c r="BY31" s="429"/>
      <c r="BZ31" s="429"/>
      <c r="CA31" s="429"/>
      <c r="CB31" s="429"/>
      <c r="CC31" s="429"/>
      <c r="CD31" s="429"/>
      <c r="CE31" s="429"/>
      <c r="CF31" s="429"/>
      <c r="CG31" s="429"/>
      <c r="CH31" s="429"/>
      <c r="CI31" s="429"/>
      <c r="CJ31" s="429"/>
      <c r="CK31" s="429"/>
      <c r="CL31" s="429"/>
      <c r="CM31" s="429"/>
      <c r="CN31" s="429"/>
      <c r="CO31" s="429"/>
      <c r="CP31" s="429"/>
      <c r="CQ31" s="429"/>
      <c r="CR31" s="429"/>
      <c r="CS31" s="429"/>
      <c r="CT31" s="429"/>
      <c r="CU31" s="429"/>
      <c r="CV31" s="429"/>
      <c r="CW31" s="429"/>
      <c r="CX31" s="429"/>
      <c r="CY31" s="429"/>
      <c r="CZ31" s="429"/>
      <c r="DA31" s="429"/>
      <c r="DB31" s="429"/>
      <c r="DC31" s="429"/>
      <c r="DD31" s="429"/>
      <c r="DE31" s="429"/>
      <c r="DF31" s="429"/>
      <c r="DG31" s="429"/>
      <c r="DH31" s="429"/>
      <c r="DI31" s="429"/>
      <c r="DJ31" s="429"/>
      <c r="DK31" s="429"/>
      <c r="DL31" s="429"/>
      <c r="DM31" s="429"/>
      <c r="DN31" s="429"/>
      <c r="DO31" s="429"/>
      <c r="DP31" s="429"/>
      <c r="DQ31" s="429"/>
      <c r="DR31" s="429"/>
      <c r="DS31" s="429"/>
      <c r="DT31" s="429"/>
      <c r="DU31" s="429"/>
      <c r="DV31" s="429"/>
      <c r="DW31" s="429"/>
      <c r="DX31" s="429"/>
      <c r="DY31" s="429"/>
      <c r="DZ31" s="429"/>
      <c r="EA31" s="429"/>
      <c r="EB31" s="429"/>
      <c r="EC31" s="429"/>
      <c r="ED31" s="429"/>
      <c r="EE31" s="429"/>
      <c r="EF31" s="429"/>
      <c r="EG31" s="429"/>
      <c r="EH31" s="429"/>
      <c r="EI31" s="429"/>
      <c r="EJ31" s="429"/>
      <c r="EK31" s="429"/>
      <c r="EL31" s="429"/>
      <c r="EM31" s="429"/>
      <c r="EN31" s="429"/>
      <c r="EO31" s="429"/>
      <c r="EP31" s="429"/>
      <c r="EQ31" s="429"/>
      <c r="ER31" s="429"/>
      <c r="ES31" s="429"/>
      <c r="ET31" s="429"/>
      <c r="EU31" s="429"/>
      <c r="EV31" s="429"/>
      <c r="EW31" s="429"/>
      <c r="EX31" s="429"/>
      <c r="EY31" s="429"/>
      <c r="EZ31" s="429"/>
      <c r="FA31" s="429"/>
      <c r="FB31" s="429"/>
      <c r="FC31" s="429"/>
      <c r="FD31" s="429"/>
      <c r="FE31" s="429"/>
      <c r="FF31" s="429"/>
      <c r="FG31" s="429"/>
      <c r="FH31" s="429"/>
      <c r="FI31" s="429"/>
      <c r="FJ31" s="429"/>
      <c r="FK31" s="429"/>
      <c r="FL31" s="429"/>
      <c r="FM31" s="429"/>
      <c r="FN31" s="429"/>
      <c r="FO31" s="429"/>
      <c r="FP31" s="429"/>
      <c r="FQ31" s="429"/>
      <c r="FR31" s="429"/>
      <c r="FS31" s="429"/>
      <c r="FT31" s="429"/>
      <c r="FU31" s="429"/>
      <c r="FV31" s="429"/>
      <c r="FW31" s="429"/>
      <c r="FX31" s="429"/>
      <c r="FY31" s="429"/>
      <c r="FZ31" s="429"/>
      <c r="GA31" s="429"/>
      <c r="GB31" s="429"/>
      <c r="GC31" s="429"/>
      <c r="GD31" s="429"/>
      <c r="GE31" s="429"/>
      <c r="GF31" s="429"/>
      <c r="GG31" s="429"/>
      <c r="GH31" s="429"/>
      <c r="GI31" s="429"/>
      <c r="GJ31" s="429"/>
      <c r="GK31" s="429"/>
      <c r="GL31" s="429"/>
      <c r="GM31" s="429"/>
      <c r="GN31" s="429"/>
      <c r="GO31" s="429"/>
      <c r="GP31" s="429"/>
      <c r="GQ31" s="429"/>
      <c r="GR31" s="429"/>
      <c r="GS31" s="429"/>
      <c r="GT31" s="429"/>
      <c r="GU31" s="429"/>
      <c r="GV31" s="429"/>
      <c r="GW31" s="429"/>
      <c r="GX31" s="429"/>
      <c r="GY31" s="429"/>
      <c r="GZ31" s="429"/>
      <c r="HA31" s="429"/>
      <c r="HB31" s="429"/>
      <c r="HC31" s="429"/>
      <c r="HD31" s="429"/>
      <c r="HE31" s="429"/>
      <c r="HF31" s="429"/>
      <c r="HG31" s="429"/>
      <c r="HH31" s="429"/>
      <c r="HI31" s="429"/>
      <c r="HJ31" s="429"/>
      <c r="HK31" s="429"/>
      <c r="HL31" s="429"/>
      <c r="HM31" s="429"/>
      <c r="HN31" s="429"/>
      <c r="HO31" s="429"/>
      <c r="HP31" s="429"/>
      <c r="HQ31" s="429"/>
      <c r="HR31" s="429"/>
      <c r="HS31" s="429"/>
      <c r="HT31" s="429"/>
      <c r="HU31" s="429"/>
      <c r="HV31" s="429"/>
      <c r="HW31" s="429"/>
      <c r="HX31" s="429"/>
      <c r="HY31" s="429"/>
      <c r="HZ31" s="429"/>
      <c r="IA31" s="429"/>
      <c r="IB31" s="429"/>
      <c r="IC31" s="429"/>
      <c r="ID31" s="429"/>
      <c r="IE31" s="429"/>
      <c r="IF31" s="429"/>
      <c r="IG31" s="429"/>
      <c r="IH31" s="429"/>
      <c r="II31" s="429"/>
      <c r="IJ31" s="429"/>
      <c r="IK31" s="429"/>
      <c r="IL31" s="429"/>
      <c r="IM31" s="429"/>
      <c r="IN31" s="429"/>
      <c r="IO31" s="429"/>
      <c r="IP31" s="429"/>
      <c r="IQ31" s="429"/>
      <c r="IR31" s="429"/>
      <c r="IS31" s="429"/>
      <c r="IT31" s="429"/>
      <c r="IU31" s="429"/>
      <c r="IV31" s="429"/>
    </row>
    <row r="32" s="390" customFormat="true" ht="18" hidden="false" customHeight="true" outlineLevel="0" collapsed="false">
      <c r="A32" s="427"/>
      <c r="B32" s="427"/>
      <c r="C32" s="411"/>
      <c r="D32" s="427"/>
      <c r="E32" s="628"/>
      <c r="F32" s="628"/>
      <c r="G32" s="628"/>
      <c r="H32" s="427"/>
      <c r="I32" s="429"/>
      <c r="J32" s="429"/>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29"/>
      <c r="BH32" s="429"/>
      <c r="BI32" s="429"/>
      <c r="BJ32" s="429"/>
      <c r="BK32" s="429"/>
      <c r="BL32" s="429"/>
      <c r="BM32" s="429"/>
      <c r="BN32" s="429"/>
      <c r="BO32" s="429"/>
      <c r="BP32" s="429"/>
      <c r="BQ32" s="429"/>
      <c r="BR32" s="429"/>
      <c r="BS32" s="429"/>
      <c r="BT32" s="429"/>
      <c r="BU32" s="429"/>
      <c r="BV32" s="429"/>
      <c r="BW32" s="429"/>
      <c r="BX32" s="429"/>
      <c r="BY32" s="429"/>
      <c r="BZ32" s="429"/>
      <c r="CA32" s="429"/>
      <c r="CB32" s="429"/>
      <c r="CC32" s="429"/>
      <c r="CD32" s="429"/>
      <c r="CE32" s="429"/>
      <c r="CF32" s="429"/>
      <c r="CG32" s="429"/>
      <c r="CH32" s="429"/>
      <c r="CI32" s="429"/>
      <c r="CJ32" s="429"/>
      <c r="CK32" s="429"/>
      <c r="CL32" s="429"/>
      <c r="CM32" s="429"/>
      <c r="CN32" s="429"/>
      <c r="CO32" s="429"/>
      <c r="CP32" s="429"/>
      <c r="CQ32" s="429"/>
      <c r="CR32" s="429"/>
      <c r="CS32" s="429"/>
      <c r="CT32" s="429"/>
      <c r="CU32" s="429"/>
      <c r="CV32" s="429"/>
      <c r="CW32" s="429"/>
      <c r="CX32" s="429"/>
      <c r="CY32" s="429"/>
      <c r="CZ32" s="429"/>
      <c r="DA32" s="429"/>
      <c r="DB32" s="429"/>
      <c r="DC32" s="429"/>
      <c r="DD32" s="429"/>
      <c r="DE32" s="429"/>
      <c r="DF32" s="429"/>
      <c r="DG32" s="429"/>
      <c r="DH32" s="429"/>
      <c r="DI32" s="429"/>
      <c r="DJ32" s="429"/>
      <c r="DK32" s="429"/>
      <c r="DL32" s="429"/>
      <c r="DM32" s="429"/>
      <c r="DN32" s="429"/>
      <c r="DO32" s="429"/>
      <c r="DP32" s="429"/>
      <c r="DQ32" s="429"/>
      <c r="DR32" s="429"/>
      <c r="DS32" s="429"/>
      <c r="DT32" s="429"/>
      <c r="DU32" s="429"/>
      <c r="DV32" s="429"/>
      <c r="DW32" s="429"/>
      <c r="DX32" s="429"/>
      <c r="DY32" s="429"/>
      <c r="DZ32" s="429"/>
      <c r="EA32" s="429"/>
      <c r="EB32" s="429"/>
      <c r="EC32" s="429"/>
      <c r="ED32" s="429"/>
      <c r="EE32" s="429"/>
      <c r="EF32" s="429"/>
      <c r="EG32" s="429"/>
      <c r="EH32" s="429"/>
      <c r="EI32" s="429"/>
      <c r="EJ32" s="429"/>
      <c r="EK32" s="429"/>
      <c r="EL32" s="429"/>
      <c r="EM32" s="429"/>
      <c r="EN32" s="429"/>
      <c r="EO32" s="429"/>
      <c r="EP32" s="429"/>
      <c r="EQ32" s="429"/>
      <c r="ER32" s="429"/>
      <c r="ES32" s="429"/>
      <c r="ET32" s="429"/>
      <c r="EU32" s="429"/>
      <c r="EV32" s="429"/>
      <c r="EW32" s="429"/>
      <c r="EX32" s="429"/>
      <c r="EY32" s="429"/>
      <c r="EZ32" s="429"/>
      <c r="FA32" s="429"/>
      <c r="FB32" s="429"/>
      <c r="FC32" s="429"/>
      <c r="FD32" s="429"/>
      <c r="FE32" s="429"/>
      <c r="FF32" s="429"/>
      <c r="FG32" s="429"/>
      <c r="FH32" s="429"/>
      <c r="FI32" s="429"/>
      <c r="FJ32" s="429"/>
      <c r="FK32" s="429"/>
      <c r="FL32" s="429"/>
      <c r="FM32" s="429"/>
      <c r="FN32" s="429"/>
      <c r="FO32" s="429"/>
      <c r="FP32" s="429"/>
      <c r="FQ32" s="429"/>
      <c r="FR32" s="429"/>
      <c r="FS32" s="429"/>
      <c r="FT32" s="429"/>
      <c r="FU32" s="429"/>
      <c r="FV32" s="429"/>
      <c r="FW32" s="429"/>
      <c r="FX32" s="429"/>
      <c r="FY32" s="429"/>
      <c r="FZ32" s="429"/>
      <c r="GA32" s="429"/>
      <c r="GB32" s="429"/>
      <c r="GC32" s="429"/>
      <c r="GD32" s="429"/>
      <c r="GE32" s="429"/>
      <c r="GF32" s="429"/>
      <c r="GG32" s="429"/>
      <c r="GH32" s="429"/>
      <c r="GI32" s="429"/>
      <c r="GJ32" s="429"/>
      <c r="GK32" s="429"/>
      <c r="GL32" s="429"/>
      <c r="GM32" s="429"/>
      <c r="GN32" s="429"/>
      <c r="GO32" s="429"/>
      <c r="GP32" s="429"/>
      <c r="GQ32" s="429"/>
      <c r="GR32" s="429"/>
      <c r="GS32" s="429"/>
      <c r="GT32" s="429"/>
      <c r="GU32" s="429"/>
      <c r="GV32" s="429"/>
      <c r="GW32" s="429"/>
      <c r="GX32" s="429"/>
      <c r="GY32" s="429"/>
      <c r="GZ32" s="429"/>
      <c r="HA32" s="429"/>
      <c r="HB32" s="429"/>
      <c r="HC32" s="429"/>
      <c r="HD32" s="429"/>
      <c r="HE32" s="429"/>
      <c r="HF32" s="429"/>
      <c r="HG32" s="429"/>
      <c r="HH32" s="429"/>
      <c r="HI32" s="429"/>
      <c r="HJ32" s="429"/>
      <c r="HK32" s="429"/>
      <c r="HL32" s="429"/>
      <c r="HM32" s="429"/>
      <c r="HN32" s="429"/>
      <c r="HO32" s="429"/>
      <c r="HP32" s="429"/>
      <c r="HQ32" s="429"/>
      <c r="HR32" s="429"/>
      <c r="HS32" s="429"/>
      <c r="HT32" s="429"/>
      <c r="HU32" s="429"/>
      <c r="HV32" s="429"/>
      <c r="HW32" s="429"/>
      <c r="HX32" s="429"/>
      <c r="HY32" s="429"/>
      <c r="HZ32" s="429"/>
      <c r="IA32" s="429"/>
      <c r="IB32" s="429"/>
      <c r="IC32" s="429"/>
      <c r="ID32" s="429"/>
      <c r="IE32" s="429"/>
      <c r="IF32" s="429"/>
      <c r="IG32" s="429"/>
      <c r="IH32" s="429"/>
      <c r="II32" s="429"/>
      <c r="IJ32" s="429"/>
      <c r="IK32" s="429"/>
      <c r="IL32" s="429"/>
      <c r="IM32" s="429"/>
      <c r="IN32" s="429"/>
      <c r="IO32" s="429"/>
      <c r="IP32" s="429"/>
      <c r="IQ32" s="429"/>
      <c r="IR32" s="429"/>
      <c r="IS32" s="429"/>
      <c r="IT32" s="429"/>
      <c r="IU32" s="429"/>
      <c r="IV32" s="429"/>
    </row>
    <row r="33" s="390" customFormat="true" ht="18" hidden="false" customHeight="true" outlineLevel="0" collapsed="false">
      <c r="A33" s="427"/>
      <c r="B33" s="427"/>
      <c r="C33" s="411"/>
      <c r="D33" s="427"/>
      <c r="E33" s="628"/>
      <c r="F33" s="628"/>
      <c r="G33" s="628"/>
      <c r="H33" s="427"/>
      <c r="I33" s="429"/>
      <c r="J33" s="429"/>
      <c r="K33" s="429"/>
      <c r="L33" s="429"/>
      <c r="M33" s="429"/>
      <c r="N33" s="429"/>
      <c r="O33" s="429"/>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c r="AZ33" s="429"/>
      <c r="BA33" s="429"/>
      <c r="BB33" s="429"/>
      <c r="BC33" s="429"/>
      <c r="BD33" s="429"/>
      <c r="BE33" s="429"/>
      <c r="BF33" s="429"/>
      <c r="BG33" s="429"/>
      <c r="BH33" s="429"/>
      <c r="BI33" s="429"/>
      <c r="BJ33" s="429"/>
      <c r="BK33" s="429"/>
      <c r="BL33" s="429"/>
      <c r="BM33" s="429"/>
      <c r="BN33" s="429"/>
      <c r="BO33" s="429"/>
      <c r="BP33" s="429"/>
      <c r="BQ33" s="429"/>
      <c r="BR33" s="429"/>
      <c r="BS33" s="429"/>
      <c r="BT33" s="429"/>
      <c r="BU33" s="429"/>
      <c r="BV33" s="429"/>
      <c r="BW33" s="429"/>
      <c r="BX33" s="429"/>
      <c r="BY33" s="429"/>
      <c r="BZ33" s="429"/>
      <c r="CA33" s="429"/>
      <c r="CB33" s="429"/>
      <c r="CC33" s="429"/>
      <c r="CD33" s="429"/>
      <c r="CE33" s="429"/>
      <c r="CF33" s="429"/>
      <c r="CG33" s="429"/>
      <c r="CH33" s="429"/>
      <c r="CI33" s="429"/>
      <c r="CJ33" s="429"/>
      <c r="CK33" s="429"/>
      <c r="CL33" s="429"/>
      <c r="CM33" s="429"/>
      <c r="CN33" s="429"/>
      <c r="CO33" s="429"/>
      <c r="CP33" s="429"/>
      <c r="CQ33" s="429"/>
      <c r="CR33" s="429"/>
      <c r="CS33" s="429"/>
      <c r="CT33" s="429"/>
      <c r="CU33" s="429"/>
      <c r="CV33" s="429"/>
      <c r="CW33" s="429"/>
      <c r="CX33" s="429"/>
      <c r="CY33" s="429"/>
      <c r="CZ33" s="429"/>
      <c r="DA33" s="429"/>
      <c r="DB33" s="429"/>
      <c r="DC33" s="429"/>
      <c r="DD33" s="429"/>
      <c r="DE33" s="429"/>
      <c r="DF33" s="429"/>
      <c r="DG33" s="429"/>
      <c r="DH33" s="429"/>
      <c r="DI33" s="429"/>
      <c r="DJ33" s="429"/>
      <c r="DK33" s="429"/>
      <c r="DL33" s="429"/>
      <c r="DM33" s="429"/>
      <c r="DN33" s="429"/>
      <c r="DO33" s="429"/>
      <c r="DP33" s="429"/>
      <c r="DQ33" s="429"/>
      <c r="DR33" s="429"/>
      <c r="DS33" s="429"/>
      <c r="DT33" s="429"/>
      <c r="DU33" s="429"/>
      <c r="DV33" s="429"/>
      <c r="DW33" s="429"/>
      <c r="DX33" s="429"/>
      <c r="DY33" s="429"/>
      <c r="DZ33" s="429"/>
      <c r="EA33" s="429"/>
      <c r="EB33" s="429"/>
      <c r="EC33" s="429"/>
      <c r="ED33" s="429"/>
      <c r="EE33" s="429"/>
      <c r="EF33" s="429"/>
      <c r="EG33" s="429"/>
      <c r="EH33" s="429"/>
      <c r="EI33" s="429"/>
      <c r="EJ33" s="429"/>
      <c r="EK33" s="429"/>
      <c r="EL33" s="429"/>
      <c r="EM33" s="429"/>
      <c r="EN33" s="429"/>
      <c r="EO33" s="429"/>
      <c r="EP33" s="429"/>
      <c r="EQ33" s="429"/>
      <c r="ER33" s="429"/>
      <c r="ES33" s="429"/>
      <c r="ET33" s="429"/>
      <c r="EU33" s="429"/>
      <c r="EV33" s="429"/>
      <c r="EW33" s="429"/>
      <c r="EX33" s="429"/>
      <c r="EY33" s="429"/>
      <c r="EZ33" s="429"/>
      <c r="FA33" s="429"/>
      <c r="FB33" s="429"/>
      <c r="FC33" s="429"/>
      <c r="FD33" s="429"/>
      <c r="FE33" s="429"/>
      <c r="FF33" s="429"/>
      <c r="FG33" s="429"/>
      <c r="FH33" s="429"/>
      <c r="FI33" s="429"/>
      <c r="FJ33" s="429"/>
      <c r="FK33" s="429"/>
      <c r="FL33" s="429"/>
      <c r="FM33" s="429"/>
      <c r="FN33" s="429"/>
      <c r="FO33" s="429"/>
      <c r="FP33" s="429"/>
      <c r="FQ33" s="429"/>
      <c r="FR33" s="429"/>
      <c r="FS33" s="429"/>
      <c r="FT33" s="429"/>
      <c r="FU33" s="429"/>
      <c r="FV33" s="429"/>
      <c r="FW33" s="429"/>
      <c r="FX33" s="429"/>
      <c r="FY33" s="429"/>
      <c r="FZ33" s="429"/>
      <c r="GA33" s="429"/>
      <c r="GB33" s="429"/>
      <c r="GC33" s="429"/>
      <c r="GD33" s="429"/>
      <c r="GE33" s="429"/>
      <c r="GF33" s="429"/>
      <c r="GG33" s="429"/>
      <c r="GH33" s="429"/>
      <c r="GI33" s="429"/>
      <c r="GJ33" s="429"/>
      <c r="GK33" s="429"/>
      <c r="GL33" s="429"/>
      <c r="GM33" s="429"/>
      <c r="GN33" s="429"/>
      <c r="GO33" s="429"/>
      <c r="GP33" s="429"/>
      <c r="GQ33" s="429"/>
      <c r="GR33" s="429"/>
      <c r="GS33" s="429"/>
      <c r="GT33" s="429"/>
      <c r="GU33" s="429"/>
      <c r="GV33" s="429"/>
      <c r="GW33" s="429"/>
      <c r="GX33" s="429"/>
      <c r="GY33" s="429"/>
      <c r="GZ33" s="429"/>
      <c r="HA33" s="429"/>
      <c r="HB33" s="429"/>
      <c r="HC33" s="429"/>
      <c r="HD33" s="429"/>
      <c r="HE33" s="429"/>
      <c r="HF33" s="429"/>
      <c r="HG33" s="429"/>
      <c r="HH33" s="429"/>
      <c r="HI33" s="429"/>
      <c r="HJ33" s="429"/>
      <c r="HK33" s="429"/>
      <c r="HL33" s="429"/>
      <c r="HM33" s="429"/>
      <c r="HN33" s="429"/>
      <c r="HO33" s="429"/>
      <c r="HP33" s="429"/>
      <c r="HQ33" s="429"/>
      <c r="HR33" s="429"/>
      <c r="HS33" s="429"/>
      <c r="HT33" s="429"/>
      <c r="HU33" s="429"/>
      <c r="HV33" s="429"/>
      <c r="HW33" s="429"/>
      <c r="HX33" s="429"/>
      <c r="HY33" s="429"/>
      <c r="HZ33" s="429"/>
      <c r="IA33" s="429"/>
      <c r="IB33" s="429"/>
      <c r="IC33" s="429"/>
      <c r="ID33" s="429"/>
      <c r="IE33" s="429"/>
      <c r="IF33" s="429"/>
      <c r="IG33" s="429"/>
      <c r="IH33" s="429"/>
      <c r="II33" s="429"/>
      <c r="IJ33" s="429"/>
      <c r="IK33" s="429"/>
      <c r="IL33" s="429"/>
      <c r="IM33" s="429"/>
      <c r="IN33" s="429"/>
      <c r="IO33" s="429"/>
      <c r="IP33" s="429"/>
      <c r="IQ33" s="429"/>
      <c r="IR33" s="429"/>
      <c r="IS33" s="429"/>
      <c r="IT33" s="429"/>
      <c r="IU33" s="429"/>
      <c r="IV33" s="429"/>
    </row>
    <row r="34" s="390" customFormat="true" ht="18" hidden="false" customHeight="true" outlineLevel="0" collapsed="false">
      <c r="A34" s="427"/>
      <c r="B34" s="427"/>
      <c r="C34" s="411"/>
      <c r="D34" s="427"/>
      <c r="E34" s="628"/>
      <c r="F34" s="628"/>
      <c r="G34" s="628"/>
      <c r="H34" s="427"/>
      <c r="I34" s="429"/>
      <c r="J34" s="429"/>
      <c r="K34" s="429"/>
      <c r="L34" s="429"/>
      <c r="M34" s="429"/>
      <c r="N34" s="429"/>
      <c r="O34" s="429"/>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c r="AZ34" s="429"/>
      <c r="BA34" s="429"/>
      <c r="BB34" s="429"/>
      <c r="BC34" s="429"/>
      <c r="BD34" s="429"/>
      <c r="BE34" s="429"/>
      <c r="BF34" s="429"/>
      <c r="BG34" s="429"/>
      <c r="BH34" s="429"/>
      <c r="BI34" s="429"/>
      <c r="BJ34" s="429"/>
      <c r="BK34" s="429"/>
      <c r="BL34" s="429"/>
      <c r="BM34" s="429"/>
      <c r="BN34" s="429"/>
      <c r="BO34" s="429"/>
      <c r="BP34" s="429"/>
      <c r="BQ34" s="429"/>
      <c r="BR34" s="429"/>
      <c r="BS34" s="429"/>
      <c r="BT34" s="429"/>
      <c r="BU34" s="429"/>
      <c r="BV34" s="429"/>
      <c r="BW34" s="429"/>
      <c r="BX34" s="429"/>
      <c r="BY34" s="429"/>
      <c r="BZ34" s="429"/>
      <c r="CA34" s="429"/>
      <c r="CB34" s="429"/>
      <c r="CC34" s="429"/>
      <c r="CD34" s="429"/>
      <c r="CE34" s="429"/>
      <c r="CF34" s="429"/>
      <c r="CG34" s="429"/>
      <c r="CH34" s="429"/>
      <c r="CI34" s="429"/>
      <c r="CJ34" s="429"/>
      <c r="CK34" s="429"/>
      <c r="CL34" s="429"/>
      <c r="CM34" s="429"/>
      <c r="CN34" s="429"/>
      <c r="CO34" s="429"/>
      <c r="CP34" s="429"/>
      <c r="CQ34" s="429"/>
      <c r="CR34" s="429"/>
      <c r="CS34" s="429"/>
      <c r="CT34" s="429"/>
      <c r="CU34" s="429"/>
      <c r="CV34" s="429"/>
      <c r="CW34" s="429"/>
      <c r="CX34" s="429"/>
      <c r="CY34" s="429"/>
      <c r="CZ34" s="429"/>
      <c r="DA34" s="429"/>
      <c r="DB34" s="429"/>
      <c r="DC34" s="429"/>
      <c r="DD34" s="429"/>
      <c r="DE34" s="429"/>
      <c r="DF34" s="429"/>
      <c r="DG34" s="429"/>
      <c r="DH34" s="429"/>
      <c r="DI34" s="429"/>
      <c r="DJ34" s="429"/>
      <c r="DK34" s="429"/>
      <c r="DL34" s="429"/>
      <c r="DM34" s="429"/>
      <c r="DN34" s="429"/>
      <c r="DO34" s="429"/>
      <c r="DP34" s="429"/>
      <c r="DQ34" s="429"/>
      <c r="DR34" s="429"/>
      <c r="DS34" s="429"/>
      <c r="DT34" s="429"/>
      <c r="DU34" s="429"/>
      <c r="DV34" s="429"/>
      <c r="DW34" s="429"/>
      <c r="DX34" s="429"/>
      <c r="DY34" s="429"/>
      <c r="DZ34" s="429"/>
      <c r="EA34" s="429"/>
      <c r="EB34" s="429"/>
      <c r="EC34" s="429"/>
      <c r="ED34" s="429"/>
      <c r="EE34" s="429"/>
      <c r="EF34" s="429"/>
      <c r="EG34" s="429"/>
      <c r="EH34" s="429"/>
      <c r="EI34" s="429"/>
      <c r="EJ34" s="429"/>
      <c r="EK34" s="429"/>
      <c r="EL34" s="429"/>
      <c r="EM34" s="429"/>
      <c r="EN34" s="429"/>
      <c r="EO34" s="429"/>
      <c r="EP34" s="429"/>
      <c r="EQ34" s="429"/>
      <c r="ER34" s="429"/>
      <c r="ES34" s="429"/>
      <c r="ET34" s="429"/>
      <c r="EU34" s="429"/>
      <c r="EV34" s="429"/>
      <c r="EW34" s="429"/>
      <c r="EX34" s="429"/>
      <c r="EY34" s="429"/>
      <c r="EZ34" s="429"/>
      <c r="FA34" s="429"/>
      <c r="FB34" s="429"/>
      <c r="FC34" s="429"/>
      <c r="FD34" s="429"/>
      <c r="FE34" s="429"/>
      <c r="FF34" s="429"/>
      <c r="FG34" s="429"/>
      <c r="FH34" s="429"/>
      <c r="FI34" s="429"/>
      <c r="FJ34" s="429"/>
      <c r="FK34" s="429"/>
      <c r="FL34" s="429"/>
      <c r="FM34" s="429"/>
      <c r="FN34" s="429"/>
      <c r="FO34" s="429"/>
      <c r="FP34" s="429"/>
      <c r="FQ34" s="429"/>
      <c r="FR34" s="429"/>
      <c r="FS34" s="429"/>
      <c r="FT34" s="429"/>
      <c r="FU34" s="429"/>
      <c r="FV34" s="429"/>
      <c r="FW34" s="429"/>
      <c r="FX34" s="429"/>
      <c r="FY34" s="429"/>
      <c r="FZ34" s="429"/>
      <c r="GA34" s="429"/>
      <c r="GB34" s="429"/>
      <c r="GC34" s="429"/>
      <c r="GD34" s="429"/>
      <c r="GE34" s="429"/>
      <c r="GF34" s="429"/>
      <c r="GG34" s="429"/>
      <c r="GH34" s="429"/>
      <c r="GI34" s="429"/>
      <c r="GJ34" s="429"/>
      <c r="GK34" s="429"/>
      <c r="GL34" s="429"/>
      <c r="GM34" s="429"/>
      <c r="GN34" s="429"/>
      <c r="GO34" s="429"/>
      <c r="GP34" s="429"/>
      <c r="GQ34" s="429"/>
      <c r="GR34" s="429"/>
      <c r="GS34" s="429"/>
      <c r="GT34" s="429"/>
      <c r="GU34" s="429"/>
      <c r="GV34" s="429"/>
      <c r="GW34" s="429"/>
      <c r="GX34" s="429"/>
      <c r="GY34" s="429"/>
      <c r="GZ34" s="429"/>
      <c r="HA34" s="429"/>
      <c r="HB34" s="429"/>
      <c r="HC34" s="429"/>
      <c r="HD34" s="429"/>
      <c r="HE34" s="429"/>
      <c r="HF34" s="429"/>
      <c r="HG34" s="429"/>
      <c r="HH34" s="429"/>
      <c r="HI34" s="429"/>
      <c r="HJ34" s="429"/>
      <c r="HK34" s="429"/>
      <c r="HL34" s="429"/>
      <c r="HM34" s="429"/>
      <c r="HN34" s="429"/>
      <c r="HO34" s="429"/>
      <c r="HP34" s="429"/>
      <c r="HQ34" s="429"/>
      <c r="HR34" s="429"/>
      <c r="HS34" s="429"/>
      <c r="HT34" s="429"/>
      <c r="HU34" s="429"/>
      <c r="HV34" s="429"/>
      <c r="HW34" s="429"/>
      <c r="HX34" s="429"/>
      <c r="HY34" s="429"/>
      <c r="HZ34" s="429"/>
      <c r="IA34" s="429"/>
      <c r="IB34" s="429"/>
      <c r="IC34" s="429"/>
      <c r="ID34" s="429"/>
      <c r="IE34" s="429"/>
      <c r="IF34" s="429"/>
      <c r="IG34" s="429"/>
      <c r="IH34" s="429"/>
      <c r="II34" s="429"/>
      <c r="IJ34" s="429"/>
      <c r="IK34" s="429"/>
      <c r="IL34" s="429"/>
      <c r="IM34" s="429"/>
      <c r="IN34" s="429"/>
      <c r="IO34" s="429"/>
      <c r="IP34" s="429"/>
      <c r="IQ34" s="429"/>
      <c r="IR34" s="429"/>
      <c r="IS34" s="429"/>
      <c r="IT34" s="429"/>
      <c r="IU34" s="429"/>
      <c r="IV34" s="429"/>
    </row>
    <row r="35" s="390" customFormat="true" ht="18" hidden="false" customHeight="true" outlineLevel="0" collapsed="false">
      <c r="A35" s="427"/>
      <c r="B35" s="427"/>
      <c r="C35" s="411"/>
      <c r="D35" s="427"/>
      <c r="E35" s="628"/>
      <c r="F35" s="628"/>
      <c r="G35" s="628"/>
      <c r="H35" s="427"/>
      <c r="I35" s="429"/>
      <c r="J35" s="429"/>
      <c r="K35" s="429"/>
      <c r="L35" s="429"/>
      <c r="M35" s="429"/>
      <c r="N35" s="429"/>
      <c r="O35" s="429"/>
      <c r="P35" s="429"/>
      <c r="Q35" s="429"/>
      <c r="R35" s="429"/>
      <c r="S35" s="429"/>
      <c r="T35" s="429"/>
      <c r="U35" s="429"/>
      <c r="V35" s="429"/>
      <c r="W35" s="429"/>
      <c r="X35" s="429"/>
      <c r="Y35" s="429"/>
      <c r="Z35" s="429"/>
      <c r="AA35" s="429"/>
      <c r="AB35" s="429"/>
      <c r="AC35" s="429"/>
      <c r="AD35" s="429"/>
      <c r="AE35" s="429"/>
      <c r="AF35" s="429"/>
      <c r="AG35" s="429"/>
      <c r="AH35" s="429"/>
      <c r="AI35" s="429"/>
      <c r="AJ35" s="429"/>
      <c r="AK35" s="429"/>
      <c r="AL35" s="429"/>
      <c r="AM35" s="429"/>
      <c r="AN35" s="429"/>
      <c r="AO35" s="429"/>
      <c r="AP35" s="429"/>
      <c r="AQ35" s="429"/>
      <c r="AR35" s="429"/>
      <c r="AS35" s="429"/>
      <c r="AT35" s="429"/>
      <c r="AU35" s="429"/>
      <c r="AV35" s="429"/>
      <c r="AW35" s="429"/>
      <c r="AX35" s="429"/>
      <c r="AY35" s="429"/>
      <c r="AZ35" s="429"/>
      <c r="BA35" s="429"/>
      <c r="BB35" s="429"/>
      <c r="BC35" s="429"/>
      <c r="BD35" s="429"/>
      <c r="BE35" s="429"/>
      <c r="BF35" s="429"/>
      <c r="BG35" s="429"/>
      <c r="BH35" s="429"/>
      <c r="BI35" s="429"/>
      <c r="BJ35" s="429"/>
      <c r="BK35" s="429"/>
      <c r="BL35" s="429"/>
      <c r="BM35" s="429"/>
      <c r="BN35" s="429"/>
      <c r="BO35" s="429"/>
      <c r="BP35" s="429"/>
      <c r="BQ35" s="429"/>
      <c r="BR35" s="429"/>
      <c r="BS35" s="429"/>
      <c r="BT35" s="429"/>
      <c r="BU35" s="429"/>
      <c r="BV35" s="429"/>
      <c r="BW35" s="429"/>
      <c r="BX35" s="429"/>
      <c r="BY35" s="429"/>
      <c r="BZ35" s="429"/>
      <c r="CA35" s="429"/>
      <c r="CB35" s="429"/>
      <c r="CC35" s="429"/>
      <c r="CD35" s="429"/>
      <c r="CE35" s="429"/>
      <c r="CF35" s="429"/>
      <c r="CG35" s="429"/>
      <c r="CH35" s="429"/>
      <c r="CI35" s="429"/>
      <c r="CJ35" s="429"/>
      <c r="CK35" s="429"/>
      <c r="CL35" s="429"/>
      <c r="CM35" s="429"/>
      <c r="CN35" s="429"/>
      <c r="CO35" s="429"/>
      <c r="CP35" s="429"/>
      <c r="CQ35" s="429"/>
      <c r="CR35" s="429"/>
      <c r="CS35" s="429"/>
      <c r="CT35" s="429"/>
      <c r="CU35" s="429"/>
      <c r="CV35" s="429"/>
      <c r="CW35" s="429"/>
      <c r="CX35" s="429"/>
      <c r="CY35" s="429"/>
      <c r="CZ35" s="429"/>
      <c r="DA35" s="429"/>
      <c r="DB35" s="429"/>
      <c r="DC35" s="429"/>
      <c r="DD35" s="429"/>
      <c r="DE35" s="429"/>
      <c r="DF35" s="429"/>
      <c r="DG35" s="429"/>
      <c r="DH35" s="429"/>
      <c r="DI35" s="429"/>
      <c r="DJ35" s="429"/>
      <c r="DK35" s="429"/>
      <c r="DL35" s="429"/>
      <c r="DM35" s="429"/>
      <c r="DN35" s="429"/>
      <c r="DO35" s="429"/>
      <c r="DP35" s="429"/>
      <c r="DQ35" s="429"/>
      <c r="DR35" s="429"/>
      <c r="DS35" s="429"/>
      <c r="DT35" s="429"/>
      <c r="DU35" s="429"/>
      <c r="DV35" s="429"/>
      <c r="DW35" s="429"/>
      <c r="DX35" s="429"/>
      <c r="DY35" s="429"/>
      <c r="DZ35" s="429"/>
      <c r="EA35" s="429"/>
      <c r="EB35" s="429"/>
      <c r="EC35" s="429"/>
      <c r="ED35" s="429"/>
      <c r="EE35" s="429"/>
      <c r="EF35" s="429"/>
      <c r="EG35" s="429"/>
      <c r="EH35" s="429"/>
      <c r="EI35" s="429"/>
      <c r="EJ35" s="429"/>
      <c r="EK35" s="429"/>
      <c r="EL35" s="429"/>
      <c r="EM35" s="429"/>
      <c r="EN35" s="429"/>
      <c r="EO35" s="429"/>
      <c r="EP35" s="429"/>
      <c r="EQ35" s="429"/>
      <c r="ER35" s="429"/>
      <c r="ES35" s="429"/>
      <c r="ET35" s="429"/>
      <c r="EU35" s="429"/>
      <c r="EV35" s="429"/>
      <c r="EW35" s="429"/>
      <c r="EX35" s="429"/>
      <c r="EY35" s="429"/>
      <c r="EZ35" s="429"/>
      <c r="FA35" s="429"/>
      <c r="FB35" s="429"/>
      <c r="FC35" s="429"/>
      <c r="FD35" s="429"/>
      <c r="FE35" s="429"/>
      <c r="FF35" s="429"/>
      <c r="FG35" s="429"/>
      <c r="FH35" s="429"/>
      <c r="FI35" s="429"/>
      <c r="FJ35" s="429"/>
      <c r="FK35" s="429"/>
      <c r="FL35" s="429"/>
      <c r="FM35" s="429"/>
      <c r="FN35" s="429"/>
      <c r="FO35" s="429"/>
      <c r="FP35" s="429"/>
      <c r="FQ35" s="429"/>
      <c r="FR35" s="429"/>
      <c r="FS35" s="429"/>
      <c r="FT35" s="429"/>
      <c r="FU35" s="429"/>
      <c r="FV35" s="429"/>
      <c r="FW35" s="429"/>
      <c r="FX35" s="429"/>
      <c r="FY35" s="429"/>
      <c r="FZ35" s="429"/>
      <c r="GA35" s="429"/>
      <c r="GB35" s="429"/>
      <c r="GC35" s="429"/>
      <c r="GD35" s="429"/>
      <c r="GE35" s="429"/>
      <c r="GF35" s="429"/>
      <c r="GG35" s="429"/>
      <c r="GH35" s="429"/>
      <c r="GI35" s="429"/>
      <c r="GJ35" s="429"/>
      <c r="GK35" s="429"/>
      <c r="GL35" s="429"/>
      <c r="GM35" s="429"/>
      <c r="GN35" s="429"/>
      <c r="GO35" s="429"/>
      <c r="GP35" s="429"/>
      <c r="GQ35" s="429"/>
      <c r="GR35" s="429"/>
      <c r="GS35" s="429"/>
      <c r="GT35" s="429"/>
      <c r="GU35" s="429"/>
      <c r="GV35" s="429"/>
      <c r="GW35" s="429"/>
      <c r="GX35" s="429"/>
      <c r="GY35" s="429"/>
      <c r="GZ35" s="429"/>
      <c r="HA35" s="429"/>
      <c r="HB35" s="429"/>
      <c r="HC35" s="429"/>
      <c r="HD35" s="429"/>
      <c r="HE35" s="429"/>
      <c r="HF35" s="429"/>
      <c r="HG35" s="429"/>
      <c r="HH35" s="429"/>
      <c r="HI35" s="429"/>
      <c r="HJ35" s="429"/>
      <c r="HK35" s="429"/>
      <c r="HL35" s="429"/>
      <c r="HM35" s="429"/>
      <c r="HN35" s="429"/>
      <c r="HO35" s="429"/>
      <c r="HP35" s="429"/>
      <c r="HQ35" s="429"/>
      <c r="HR35" s="429"/>
      <c r="HS35" s="429"/>
      <c r="HT35" s="429"/>
      <c r="HU35" s="429"/>
      <c r="HV35" s="429"/>
      <c r="HW35" s="429"/>
      <c r="HX35" s="429"/>
      <c r="HY35" s="429"/>
      <c r="HZ35" s="429"/>
      <c r="IA35" s="429"/>
      <c r="IB35" s="429"/>
      <c r="IC35" s="429"/>
      <c r="ID35" s="429"/>
      <c r="IE35" s="429"/>
      <c r="IF35" s="429"/>
      <c r="IG35" s="429"/>
      <c r="IH35" s="429"/>
      <c r="II35" s="429"/>
      <c r="IJ35" s="429"/>
      <c r="IK35" s="429"/>
      <c r="IL35" s="429"/>
      <c r="IM35" s="429"/>
      <c r="IN35" s="429"/>
      <c r="IO35" s="429"/>
      <c r="IP35" s="429"/>
      <c r="IQ35" s="429"/>
      <c r="IR35" s="429"/>
      <c r="IS35" s="429"/>
      <c r="IT35" s="429"/>
      <c r="IU35" s="429"/>
      <c r="IV35" s="429"/>
    </row>
    <row r="36" s="390" customFormat="true" ht="18" hidden="false" customHeight="true" outlineLevel="0" collapsed="false">
      <c r="A36" s="427"/>
      <c r="B36" s="427"/>
      <c r="C36" s="411"/>
      <c r="D36" s="427"/>
      <c r="E36" s="628"/>
      <c r="F36" s="628"/>
      <c r="G36" s="628"/>
      <c r="H36" s="427"/>
      <c r="I36" s="429"/>
      <c r="J36" s="429"/>
      <c r="K36" s="429"/>
      <c r="L36" s="429"/>
      <c r="M36" s="429"/>
      <c r="N36" s="429"/>
      <c r="O36" s="429"/>
      <c r="P36" s="429"/>
      <c r="Q36" s="429"/>
      <c r="R36" s="429"/>
      <c r="S36" s="429"/>
      <c r="T36" s="429"/>
      <c r="U36" s="429"/>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c r="AZ36" s="429"/>
      <c r="BA36" s="429"/>
      <c r="BB36" s="429"/>
      <c r="BC36" s="429"/>
      <c r="BD36" s="429"/>
      <c r="BE36" s="429"/>
      <c r="BF36" s="429"/>
      <c r="BG36" s="429"/>
      <c r="BH36" s="429"/>
      <c r="BI36" s="429"/>
      <c r="BJ36" s="429"/>
      <c r="BK36" s="429"/>
      <c r="BL36" s="429"/>
      <c r="BM36" s="429"/>
      <c r="BN36" s="429"/>
      <c r="BO36" s="429"/>
      <c r="BP36" s="429"/>
      <c r="BQ36" s="429"/>
      <c r="BR36" s="429"/>
      <c r="BS36" s="429"/>
      <c r="BT36" s="429"/>
      <c r="BU36" s="429"/>
      <c r="BV36" s="429"/>
      <c r="BW36" s="429"/>
      <c r="BX36" s="429"/>
      <c r="BY36" s="429"/>
      <c r="BZ36" s="429"/>
      <c r="CA36" s="429"/>
      <c r="CB36" s="429"/>
      <c r="CC36" s="429"/>
      <c r="CD36" s="429"/>
      <c r="CE36" s="429"/>
      <c r="CF36" s="429"/>
      <c r="CG36" s="429"/>
      <c r="CH36" s="429"/>
      <c r="CI36" s="429"/>
      <c r="CJ36" s="429"/>
      <c r="CK36" s="429"/>
      <c r="CL36" s="429"/>
      <c r="CM36" s="429"/>
      <c r="CN36" s="429"/>
      <c r="CO36" s="429"/>
      <c r="CP36" s="429"/>
      <c r="CQ36" s="429"/>
      <c r="CR36" s="429"/>
      <c r="CS36" s="429"/>
      <c r="CT36" s="429"/>
      <c r="CU36" s="429"/>
      <c r="CV36" s="429"/>
      <c r="CW36" s="429"/>
      <c r="CX36" s="429"/>
      <c r="CY36" s="429"/>
      <c r="CZ36" s="429"/>
      <c r="DA36" s="429"/>
      <c r="DB36" s="429"/>
      <c r="DC36" s="429"/>
      <c r="DD36" s="429"/>
      <c r="DE36" s="429"/>
      <c r="DF36" s="429"/>
      <c r="DG36" s="429"/>
      <c r="DH36" s="429"/>
      <c r="DI36" s="429"/>
      <c r="DJ36" s="429"/>
      <c r="DK36" s="429"/>
      <c r="DL36" s="429"/>
      <c r="DM36" s="429"/>
      <c r="DN36" s="429"/>
      <c r="DO36" s="429"/>
      <c r="DP36" s="429"/>
      <c r="DQ36" s="429"/>
      <c r="DR36" s="429"/>
      <c r="DS36" s="429"/>
      <c r="DT36" s="429"/>
      <c r="DU36" s="429"/>
      <c r="DV36" s="429"/>
      <c r="DW36" s="429"/>
      <c r="DX36" s="429"/>
      <c r="DY36" s="429"/>
      <c r="DZ36" s="429"/>
      <c r="EA36" s="429"/>
      <c r="EB36" s="429"/>
      <c r="EC36" s="429"/>
      <c r="ED36" s="429"/>
      <c r="EE36" s="429"/>
      <c r="EF36" s="429"/>
      <c r="EG36" s="429"/>
      <c r="EH36" s="429"/>
      <c r="EI36" s="429"/>
      <c r="EJ36" s="429"/>
      <c r="EK36" s="429"/>
      <c r="EL36" s="429"/>
      <c r="EM36" s="429"/>
      <c r="EN36" s="429"/>
      <c r="EO36" s="429"/>
      <c r="EP36" s="429"/>
      <c r="EQ36" s="429"/>
      <c r="ER36" s="429"/>
      <c r="ES36" s="429"/>
      <c r="ET36" s="429"/>
      <c r="EU36" s="429"/>
      <c r="EV36" s="429"/>
      <c r="EW36" s="429"/>
      <c r="EX36" s="429"/>
      <c r="EY36" s="429"/>
      <c r="EZ36" s="429"/>
      <c r="FA36" s="429"/>
      <c r="FB36" s="429"/>
      <c r="FC36" s="429"/>
      <c r="FD36" s="429"/>
      <c r="FE36" s="429"/>
      <c r="FF36" s="429"/>
      <c r="FG36" s="429"/>
      <c r="FH36" s="429"/>
      <c r="FI36" s="429"/>
      <c r="FJ36" s="429"/>
      <c r="FK36" s="429"/>
      <c r="FL36" s="429"/>
      <c r="FM36" s="429"/>
      <c r="FN36" s="429"/>
      <c r="FO36" s="429"/>
      <c r="FP36" s="429"/>
      <c r="FQ36" s="429"/>
      <c r="FR36" s="429"/>
      <c r="FS36" s="429"/>
      <c r="FT36" s="429"/>
      <c r="FU36" s="429"/>
      <c r="FV36" s="429"/>
      <c r="FW36" s="429"/>
      <c r="FX36" s="429"/>
      <c r="FY36" s="429"/>
      <c r="FZ36" s="429"/>
      <c r="GA36" s="429"/>
      <c r="GB36" s="429"/>
      <c r="GC36" s="429"/>
      <c r="GD36" s="429"/>
      <c r="GE36" s="429"/>
      <c r="GF36" s="429"/>
      <c r="GG36" s="429"/>
      <c r="GH36" s="429"/>
      <c r="GI36" s="429"/>
      <c r="GJ36" s="429"/>
      <c r="GK36" s="429"/>
      <c r="GL36" s="429"/>
      <c r="GM36" s="429"/>
      <c r="GN36" s="429"/>
      <c r="GO36" s="429"/>
      <c r="GP36" s="429"/>
      <c r="GQ36" s="429"/>
      <c r="GR36" s="429"/>
      <c r="GS36" s="429"/>
      <c r="GT36" s="429"/>
      <c r="GU36" s="429"/>
      <c r="GV36" s="429"/>
      <c r="GW36" s="429"/>
      <c r="GX36" s="429"/>
      <c r="GY36" s="429"/>
      <c r="GZ36" s="429"/>
      <c r="HA36" s="429"/>
      <c r="HB36" s="429"/>
      <c r="HC36" s="429"/>
      <c r="HD36" s="429"/>
      <c r="HE36" s="429"/>
      <c r="HF36" s="429"/>
      <c r="HG36" s="429"/>
      <c r="HH36" s="429"/>
      <c r="HI36" s="429"/>
      <c r="HJ36" s="429"/>
      <c r="HK36" s="429"/>
      <c r="HL36" s="429"/>
      <c r="HM36" s="429"/>
      <c r="HN36" s="429"/>
      <c r="HO36" s="429"/>
      <c r="HP36" s="429"/>
      <c r="HQ36" s="429"/>
      <c r="HR36" s="429"/>
      <c r="HS36" s="429"/>
      <c r="HT36" s="429"/>
      <c r="HU36" s="429"/>
      <c r="HV36" s="429"/>
      <c r="HW36" s="429"/>
      <c r="HX36" s="429"/>
      <c r="HY36" s="429"/>
      <c r="HZ36" s="429"/>
      <c r="IA36" s="429"/>
      <c r="IB36" s="429"/>
      <c r="IC36" s="429"/>
      <c r="ID36" s="429"/>
      <c r="IE36" s="429"/>
      <c r="IF36" s="429"/>
      <c r="IG36" s="429"/>
      <c r="IH36" s="429"/>
      <c r="II36" s="429"/>
      <c r="IJ36" s="429"/>
      <c r="IK36" s="429"/>
      <c r="IL36" s="429"/>
      <c r="IM36" s="429"/>
      <c r="IN36" s="429"/>
      <c r="IO36" s="429"/>
      <c r="IP36" s="429"/>
      <c r="IQ36" s="429"/>
      <c r="IR36" s="429"/>
      <c r="IS36" s="429"/>
      <c r="IT36" s="429"/>
      <c r="IU36" s="429"/>
      <c r="IV36" s="429"/>
    </row>
    <row r="37" s="390" customFormat="true" ht="18" hidden="false" customHeight="true" outlineLevel="0" collapsed="false">
      <c r="A37" s="427"/>
      <c r="B37" s="427"/>
      <c r="C37" s="411"/>
      <c r="D37" s="427"/>
      <c r="E37" s="628"/>
      <c r="F37" s="628"/>
      <c r="G37" s="628"/>
      <c r="H37" s="427"/>
      <c r="I37" s="429"/>
      <c r="J37" s="429"/>
      <c r="K37" s="429"/>
      <c r="L37" s="429"/>
      <c r="M37" s="429"/>
      <c r="N37" s="429"/>
      <c r="O37" s="429"/>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c r="AZ37" s="429"/>
      <c r="BA37" s="429"/>
      <c r="BB37" s="429"/>
      <c r="BC37" s="429"/>
      <c r="BD37" s="429"/>
      <c r="BE37" s="429"/>
      <c r="BF37" s="429"/>
      <c r="BG37" s="429"/>
      <c r="BH37" s="429"/>
      <c r="BI37" s="429"/>
      <c r="BJ37" s="429"/>
      <c r="BK37" s="429"/>
      <c r="BL37" s="429"/>
      <c r="BM37" s="429"/>
      <c r="BN37" s="429"/>
      <c r="BO37" s="429"/>
      <c r="BP37" s="429"/>
      <c r="BQ37" s="429"/>
      <c r="BR37" s="429"/>
      <c r="BS37" s="429"/>
      <c r="BT37" s="429"/>
      <c r="BU37" s="429"/>
      <c r="BV37" s="429"/>
      <c r="BW37" s="429"/>
      <c r="BX37" s="429"/>
      <c r="BY37" s="429"/>
      <c r="BZ37" s="429"/>
      <c r="CA37" s="429"/>
      <c r="CB37" s="429"/>
      <c r="CC37" s="429"/>
      <c r="CD37" s="429"/>
      <c r="CE37" s="429"/>
      <c r="CF37" s="429"/>
      <c r="CG37" s="429"/>
      <c r="CH37" s="429"/>
      <c r="CI37" s="429"/>
      <c r="CJ37" s="429"/>
      <c r="CK37" s="429"/>
      <c r="CL37" s="429"/>
      <c r="CM37" s="429"/>
      <c r="CN37" s="429"/>
      <c r="CO37" s="429"/>
      <c r="CP37" s="429"/>
      <c r="CQ37" s="429"/>
      <c r="CR37" s="429"/>
      <c r="CS37" s="429"/>
      <c r="CT37" s="429"/>
      <c r="CU37" s="429"/>
      <c r="CV37" s="429"/>
      <c r="CW37" s="429"/>
      <c r="CX37" s="429"/>
      <c r="CY37" s="429"/>
      <c r="CZ37" s="429"/>
      <c r="DA37" s="429"/>
      <c r="DB37" s="429"/>
      <c r="DC37" s="429"/>
      <c r="DD37" s="429"/>
      <c r="DE37" s="429"/>
      <c r="DF37" s="429"/>
      <c r="DG37" s="429"/>
      <c r="DH37" s="429"/>
      <c r="DI37" s="429"/>
      <c r="DJ37" s="429"/>
      <c r="DK37" s="429"/>
      <c r="DL37" s="429"/>
      <c r="DM37" s="429"/>
      <c r="DN37" s="429"/>
      <c r="DO37" s="429"/>
      <c r="DP37" s="429"/>
      <c r="DQ37" s="429"/>
      <c r="DR37" s="429"/>
      <c r="DS37" s="429"/>
      <c r="DT37" s="429"/>
      <c r="DU37" s="429"/>
      <c r="DV37" s="429"/>
      <c r="DW37" s="429"/>
      <c r="DX37" s="429"/>
      <c r="DY37" s="429"/>
      <c r="DZ37" s="429"/>
      <c r="EA37" s="429"/>
      <c r="EB37" s="429"/>
      <c r="EC37" s="429"/>
      <c r="ED37" s="429"/>
      <c r="EE37" s="429"/>
      <c r="EF37" s="429"/>
      <c r="EG37" s="429"/>
      <c r="EH37" s="429"/>
      <c r="EI37" s="429"/>
      <c r="EJ37" s="429"/>
      <c r="EK37" s="429"/>
      <c r="EL37" s="429"/>
      <c r="EM37" s="429"/>
      <c r="EN37" s="429"/>
      <c r="EO37" s="429"/>
      <c r="EP37" s="429"/>
      <c r="EQ37" s="429"/>
      <c r="ER37" s="429"/>
      <c r="ES37" s="429"/>
      <c r="ET37" s="429"/>
      <c r="EU37" s="429"/>
      <c r="EV37" s="429"/>
      <c r="EW37" s="429"/>
      <c r="EX37" s="429"/>
      <c r="EY37" s="429"/>
      <c r="EZ37" s="429"/>
      <c r="FA37" s="429"/>
      <c r="FB37" s="429"/>
      <c r="FC37" s="429"/>
      <c r="FD37" s="429"/>
      <c r="FE37" s="429"/>
      <c r="FF37" s="429"/>
      <c r="FG37" s="429"/>
      <c r="FH37" s="429"/>
      <c r="FI37" s="429"/>
      <c r="FJ37" s="429"/>
      <c r="FK37" s="429"/>
      <c r="FL37" s="429"/>
      <c r="FM37" s="429"/>
      <c r="FN37" s="429"/>
      <c r="FO37" s="429"/>
      <c r="FP37" s="429"/>
      <c r="FQ37" s="429"/>
      <c r="FR37" s="429"/>
      <c r="FS37" s="429"/>
      <c r="FT37" s="429"/>
      <c r="FU37" s="429"/>
      <c r="FV37" s="429"/>
      <c r="FW37" s="429"/>
      <c r="FX37" s="429"/>
      <c r="FY37" s="429"/>
      <c r="FZ37" s="429"/>
      <c r="GA37" s="429"/>
      <c r="GB37" s="429"/>
      <c r="GC37" s="429"/>
      <c r="GD37" s="429"/>
      <c r="GE37" s="429"/>
      <c r="GF37" s="429"/>
      <c r="GG37" s="429"/>
      <c r="GH37" s="429"/>
      <c r="GI37" s="429"/>
      <c r="GJ37" s="429"/>
      <c r="GK37" s="429"/>
      <c r="GL37" s="429"/>
      <c r="GM37" s="429"/>
      <c r="GN37" s="429"/>
      <c r="GO37" s="429"/>
      <c r="GP37" s="429"/>
      <c r="GQ37" s="429"/>
      <c r="GR37" s="429"/>
      <c r="GS37" s="429"/>
      <c r="GT37" s="429"/>
      <c r="GU37" s="429"/>
      <c r="GV37" s="429"/>
      <c r="GW37" s="429"/>
      <c r="GX37" s="429"/>
      <c r="GY37" s="429"/>
      <c r="GZ37" s="429"/>
      <c r="HA37" s="429"/>
      <c r="HB37" s="429"/>
      <c r="HC37" s="429"/>
      <c r="HD37" s="429"/>
      <c r="HE37" s="429"/>
      <c r="HF37" s="429"/>
      <c r="HG37" s="429"/>
      <c r="HH37" s="429"/>
      <c r="HI37" s="429"/>
      <c r="HJ37" s="429"/>
      <c r="HK37" s="429"/>
      <c r="HL37" s="429"/>
      <c r="HM37" s="429"/>
      <c r="HN37" s="429"/>
      <c r="HO37" s="429"/>
      <c r="HP37" s="429"/>
      <c r="HQ37" s="429"/>
      <c r="HR37" s="429"/>
      <c r="HS37" s="429"/>
      <c r="HT37" s="429"/>
      <c r="HU37" s="429"/>
      <c r="HV37" s="429"/>
      <c r="HW37" s="429"/>
      <c r="HX37" s="429"/>
      <c r="HY37" s="429"/>
      <c r="HZ37" s="429"/>
      <c r="IA37" s="429"/>
      <c r="IB37" s="429"/>
      <c r="IC37" s="429"/>
      <c r="ID37" s="429"/>
      <c r="IE37" s="429"/>
      <c r="IF37" s="429"/>
      <c r="IG37" s="429"/>
      <c r="IH37" s="429"/>
      <c r="II37" s="429"/>
      <c r="IJ37" s="429"/>
      <c r="IK37" s="429"/>
      <c r="IL37" s="429"/>
      <c r="IM37" s="429"/>
      <c r="IN37" s="429"/>
      <c r="IO37" s="429"/>
      <c r="IP37" s="429"/>
      <c r="IQ37" s="429"/>
      <c r="IR37" s="429"/>
      <c r="IS37" s="429"/>
      <c r="IT37" s="429"/>
      <c r="IU37" s="429"/>
      <c r="IV37" s="429"/>
    </row>
    <row r="38" s="390" customFormat="true" ht="18" hidden="false" customHeight="true" outlineLevel="0" collapsed="false">
      <c r="A38" s="450" t="s">
        <v>265</v>
      </c>
      <c r="B38" s="450"/>
      <c r="C38" s="450"/>
      <c r="D38" s="450"/>
      <c r="E38" s="450"/>
      <c r="F38" s="450"/>
      <c r="G38" s="450"/>
      <c r="H38" s="450"/>
      <c r="I38" s="450"/>
      <c r="J38" s="450"/>
      <c r="K38" s="429"/>
      <c r="L38" s="429"/>
      <c r="M38" s="429"/>
      <c r="N38" s="429"/>
      <c r="O38" s="429"/>
      <c r="P38" s="429"/>
      <c r="Q38" s="429"/>
      <c r="R38" s="429"/>
      <c r="S38" s="429"/>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c r="AZ38" s="429"/>
      <c r="BA38" s="429"/>
      <c r="BB38" s="429"/>
      <c r="BC38" s="429"/>
      <c r="BD38" s="429"/>
      <c r="BE38" s="429"/>
      <c r="BF38" s="429"/>
      <c r="BG38" s="429"/>
      <c r="BH38" s="429"/>
      <c r="BI38" s="429"/>
      <c r="BJ38" s="429"/>
      <c r="BK38" s="429"/>
      <c r="BL38" s="429"/>
      <c r="BM38" s="429"/>
      <c r="BN38" s="429"/>
      <c r="BO38" s="429"/>
      <c r="BP38" s="429"/>
      <c r="BQ38" s="429"/>
      <c r="BR38" s="429"/>
      <c r="BS38" s="429"/>
      <c r="BT38" s="429"/>
      <c r="BU38" s="429"/>
      <c r="BV38" s="429"/>
      <c r="BW38" s="429"/>
      <c r="BX38" s="429"/>
      <c r="BY38" s="429"/>
      <c r="BZ38" s="429"/>
      <c r="CA38" s="429"/>
      <c r="CB38" s="429"/>
      <c r="CC38" s="429"/>
      <c r="CD38" s="429"/>
      <c r="CE38" s="429"/>
      <c r="CF38" s="429"/>
      <c r="CG38" s="429"/>
      <c r="CH38" s="429"/>
      <c r="CI38" s="429"/>
      <c r="CJ38" s="429"/>
      <c r="CK38" s="429"/>
      <c r="CL38" s="429"/>
      <c r="CM38" s="429"/>
      <c r="CN38" s="429"/>
      <c r="CO38" s="429"/>
      <c r="CP38" s="429"/>
      <c r="CQ38" s="429"/>
      <c r="CR38" s="429"/>
      <c r="CS38" s="429"/>
      <c r="CT38" s="429"/>
      <c r="CU38" s="429"/>
      <c r="CV38" s="429"/>
      <c r="CW38" s="429"/>
      <c r="CX38" s="429"/>
      <c r="CY38" s="429"/>
      <c r="CZ38" s="429"/>
      <c r="DA38" s="429"/>
      <c r="DB38" s="429"/>
      <c r="DC38" s="429"/>
      <c r="DD38" s="429"/>
      <c r="DE38" s="429"/>
      <c r="DF38" s="429"/>
      <c r="DG38" s="429"/>
      <c r="DH38" s="429"/>
      <c r="DI38" s="429"/>
      <c r="DJ38" s="429"/>
      <c r="DK38" s="429"/>
      <c r="DL38" s="429"/>
      <c r="DM38" s="429"/>
      <c r="DN38" s="429"/>
      <c r="DO38" s="429"/>
      <c r="DP38" s="429"/>
      <c r="DQ38" s="429"/>
      <c r="DR38" s="429"/>
      <c r="DS38" s="429"/>
      <c r="DT38" s="429"/>
      <c r="DU38" s="429"/>
      <c r="DV38" s="429"/>
      <c r="DW38" s="429"/>
      <c r="DX38" s="429"/>
      <c r="DY38" s="429"/>
      <c r="DZ38" s="429"/>
      <c r="EA38" s="429"/>
      <c r="EB38" s="429"/>
      <c r="EC38" s="429"/>
      <c r="ED38" s="429"/>
      <c r="EE38" s="429"/>
      <c r="EF38" s="429"/>
      <c r="EG38" s="429"/>
      <c r="EH38" s="429"/>
      <c r="EI38" s="429"/>
      <c r="EJ38" s="429"/>
      <c r="EK38" s="429"/>
      <c r="EL38" s="429"/>
      <c r="EM38" s="429"/>
      <c r="EN38" s="429"/>
      <c r="EO38" s="429"/>
      <c r="EP38" s="429"/>
      <c r="EQ38" s="429"/>
      <c r="ER38" s="429"/>
      <c r="ES38" s="429"/>
      <c r="ET38" s="429"/>
      <c r="EU38" s="429"/>
      <c r="EV38" s="429"/>
      <c r="EW38" s="429"/>
      <c r="EX38" s="429"/>
      <c r="EY38" s="429"/>
      <c r="EZ38" s="429"/>
      <c r="FA38" s="429"/>
      <c r="FB38" s="429"/>
      <c r="FC38" s="429"/>
      <c r="FD38" s="429"/>
      <c r="FE38" s="429"/>
      <c r="FF38" s="429"/>
      <c r="FG38" s="429"/>
      <c r="FH38" s="429"/>
      <c r="FI38" s="429"/>
      <c r="FJ38" s="429"/>
      <c r="FK38" s="429"/>
      <c r="FL38" s="429"/>
      <c r="FM38" s="429"/>
      <c r="FN38" s="429"/>
      <c r="FO38" s="429"/>
      <c r="FP38" s="429"/>
      <c r="FQ38" s="429"/>
      <c r="FR38" s="429"/>
      <c r="FS38" s="429"/>
      <c r="FT38" s="429"/>
      <c r="FU38" s="429"/>
      <c r="FV38" s="429"/>
      <c r="FW38" s="429"/>
      <c r="FX38" s="429"/>
      <c r="FY38" s="429"/>
      <c r="FZ38" s="429"/>
      <c r="GA38" s="429"/>
      <c r="GB38" s="429"/>
      <c r="GC38" s="429"/>
      <c r="GD38" s="429"/>
      <c r="GE38" s="429"/>
      <c r="GF38" s="429"/>
      <c r="GG38" s="429"/>
      <c r="GH38" s="429"/>
      <c r="GI38" s="429"/>
      <c r="GJ38" s="429"/>
      <c r="GK38" s="429"/>
      <c r="GL38" s="429"/>
      <c r="GM38" s="429"/>
      <c r="GN38" s="429"/>
      <c r="GO38" s="429"/>
      <c r="GP38" s="429"/>
      <c r="GQ38" s="429"/>
      <c r="GR38" s="429"/>
      <c r="GS38" s="429"/>
      <c r="GT38" s="429"/>
      <c r="GU38" s="429"/>
      <c r="GV38" s="429"/>
      <c r="GW38" s="429"/>
      <c r="GX38" s="429"/>
      <c r="GY38" s="429"/>
      <c r="GZ38" s="429"/>
      <c r="HA38" s="429"/>
      <c r="HB38" s="429"/>
      <c r="HC38" s="429"/>
      <c r="HD38" s="429"/>
      <c r="HE38" s="429"/>
      <c r="HF38" s="429"/>
      <c r="HG38" s="429"/>
      <c r="HH38" s="429"/>
      <c r="HI38" s="429"/>
      <c r="HJ38" s="429"/>
      <c r="HK38" s="429"/>
      <c r="HL38" s="429"/>
      <c r="HM38" s="429"/>
      <c r="HN38" s="429"/>
      <c r="HO38" s="429"/>
      <c r="HP38" s="429"/>
      <c r="HQ38" s="429"/>
      <c r="HR38" s="429"/>
      <c r="HS38" s="429"/>
      <c r="HT38" s="429"/>
      <c r="HU38" s="429"/>
      <c r="HV38" s="429"/>
      <c r="HW38" s="429"/>
      <c r="HX38" s="429"/>
      <c r="HY38" s="429"/>
      <c r="HZ38" s="429"/>
      <c r="IA38" s="429"/>
      <c r="IB38" s="429"/>
      <c r="IC38" s="429"/>
      <c r="ID38" s="429"/>
      <c r="IE38" s="429"/>
      <c r="IF38" s="429"/>
      <c r="IG38" s="429"/>
      <c r="IH38" s="429"/>
      <c r="II38" s="429"/>
      <c r="IJ38" s="429"/>
      <c r="IK38" s="429"/>
      <c r="IL38" s="429"/>
      <c r="IM38" s="429"/>
      <c r="IN38" s="429"/>
      <c r="IO38" s="429"/>
      <c r="IP38" s="429"/>
      <c r="IQ38" s="429"/>
      <c r="IR38" s="429"/>
      <c r="IS38" s="429"/>
      <c r="IT38" s="429"/>
      <c r="IU38" s="429"/>
      <c r="IV38" s="429"/>
    </row>
  </sheetData>
  <mergeCells count="4">
    <mergeCell ref="E1:J1"/>
    <mergeCell ref="E6:G6"/>
    <mergeCell ref="H6:J6"/>
    <mergeCell ref="A38:J38"/>
  </mergeCells>
  <dataValidations count="2">
    <dataValidation allowBlank="true" error="入力した値に誤りがあります" errorStyle="stop" errorTitle="入力エラー" operator="between" showDropDown="false" showErrorMessage="true" showInputMessage="false" sqref="A9:E23 H9:H38 K9:IV23 A24:G37 I24:IV38 B38:G38"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38"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9" width="3.62"/>
    <col collapsed="false" customWidth="true" hidden="false" outlineLevel="0" max="2" min="2" style="379" width="0.86"/>
    <col collapsed="false" customWidth="true" hidden="false" outlineLevel="0" max="3" min="3" style="380" width="38.62"/>
    <col collapsed="false" customWidth="true" hidden="false" outlineLevel="0" max="4" min="4" style="379" width="0.86"/>
    <col collapsed="false" customWidth="true" hidden="false" outlineLevel="0" max="10" min="5" style="379" width="15.49"/>
    <col collapsed="false" customWidth="false" hidden="false" outlineLevel="0" max="257" min="11" style="379" width="8.99"/>
  </cols>
  <sheetData>
    <row r="1" customFormat="false" ht="18.75" hidden="false" customHeight="false" outlineLevel="0" collapsed="false">
      <c r="A1" s="451" t="s">
        <v>167</v>
      </c>
      <c r="B1" s="381"/>
      <c r="C1" s="381"/>
      <c r="D1" s="382"/>
      <c r="E1" s="615" t="s">
        <v>266</v>
      </c>
      <c r="F1" s="615"/>
      <c r="G1" s="615"/>
      <c r="H1" s="615"/>
      <c r="I1" s="615"/>
      <c r="J1" s="615"/>
    </row>
    <row r="2" customFormat="false" ht="14.25" hidden="false" customHeight="true" outlineLevel="0" collapsed="false">
      <c r="A2" s="384" t="s">
        <v>169</v>
      </c>
      <c r="C2" s="379"/>
      <c r="E2" s="385"/>
      <c r="F2" s="385"/>
      <c r="G2" s="385"/>
    </row>
    <row r="3" customFormat="false" ht="14.25" hidden="false" customHeight="false" outlineLevel="0" collapsed="false">
      <c r="A3" s="386"/>
      <c r="B3" s="386"/>
      <c r="D3" s="385"/>
      <c r="E3" s="385"/>
      <c r="F3" s="385"/>
      <c r="G3" s="385"/>
    </row>
    <row r="4" customFormat="false" ht="6" hidden="false" customHeight="true" outlineLevel="0" collapsed="false">
      <c r="A4" s="385"/>
      <c r="B4" s="385"/>
      <c r="D4" s="385"/>
      <c r="E4" s="385"/>
      <c r="F4" s="385"/>
      <c r="G4" s="385"/>
    </row>
    <row r="5" customFormat="false" ht="18" hidden="false" customHeight="true" outlineLevel="0" collapsed="false">
      <c r="A5" s="385"/>
      <c r="B5" s="385"/>
      <c r="C5" s="389" t="s">
        <v>252</v>
      </c>
      <c r="D5" s="385"/>
      <c r="E5" s="385"/>
      <c r="F5" s="385"/>
      <c r="G5" s="385"/>
      <c r="J5" s="390" t="s">
        <v>260</v>
      </c>
    </row>
    <row r="6" s="386" customFormat="true" ht="18" hidden="false" customHeight="true" outlineLevel="0" collapsed="false">
      <c r="A6" s="391"/>
      <c r="B6" s="392"/>
      <c r="C6" s="393"/>
      <c r="D6" s="394"/>
      <c r="E6" s="616" t="s">
        <v>261</v>
      </c>
      <c r="F6" s="616"/>
      <c r="G6" s="616"/>
      <c r="H6" s="617" t="s">
        <v>247</v>
      </c>
      <c r="I6" s="617"/>
      <c r="J6" s="617"/>
    </row>
    <row r="7" s="386" customFormat="true" ht="35.25" hidden="false" customHeight="true" outlineLevel="0" collapsed="false">
      <c r="A7" s="397" t="s">
        <v>174</v>
      </c>
      <c r="B7" s="398"/>
      <c r="C7" s="399" t="s">
        <v>174</v>
      </c>
      <c r="D7" s="401"/>
      <c r="E7" s="581" t="s">
        <v>262</v>
      </c>
      <c r="F7" s="397" t="s">
        <v>263</v>
      </c>
      <c r="G7" s="397" t="s">
        <v>264</v>
      </c>
      <c r="H7" s="581" t="s">
        <v>262</v>
      </c>
      <c r="I7" s="397" t="s">
        <v>263</v>
      </c>
      <c r="J7" s="402" t="s">
        <v>264</v>
      </c>
    </row>
    <row r="8" s="624" customFormat="true" ht="11.25" hidden="false" customHeight="false" outlineLevel="0" collapsed="false">
      <c r="A8" s="618"/>
      <c r="B8" s="619"/>
      <c r="C8" s="620"/>
      <c r="D8" s="621"/>
      <c r="E8" s="622" t="s">
        <v>120</v>
      </c>
      <c r="F8" s="623" t="s">
        <v>16</v>
      </c>
      <c r="G8" s="623" t="s">
        <v>16</v>
      </c>
      <c r="H8" s="622" t="s">
        <v>120</v>
      </c>
      <c r="I8" s="623" t="s">
        <v>16</v>
      </c>
      <c r="J8" s="623" t="s">
        <v>16</v>
      </c>
    </row>
    <row r="9" customFormat="false" ht="18" hidden="false" customHeight="true" outlineLevel="0" collapsed="false">
      <c r="A9" s="603"/>
      <c r="B9" s="604"/>
      <c r="C9" s="605" t="s">
        <v>143</v>
      </c>
      <c r="D9" s="606"/>
      <c r="E9" s="583" t="n">
        <v>273276</v>
      </c>
      <c r="F9" s="625" t="n">
        <v>0.9</v>
      </c>
      <c r="G9" s="625" t="n">
        <v>1.2</v>
      </c>
      <c r="H9" s="583" t="n">
        <v>92790</v>
      </c>
      <c r="I9" s="625" t="n">
        <v>3.7</v>
      </c>
      <c r="J9" s="625" t="n">
        <v>4.9</v>
      </c>
    </row>
    <row r="10" customFormat="false" ht="18" hidden="false" customHeight="true" outlineLevel="0" collapsed="false">
      <c r="A10" s="409"/>
      <c r="B10" s="410"/>
      <c r="C10" s="411" t="s">
        <v>178</v>
      </c>
      <c r="D10" s="412"/>
      <c r="E10" s="413" t="s">
        <v>179</v>
      </c>
      <c r="F10" s="626" t="s">
        <v>179</v>
      </c>
      <c r="G10" s="626" t="s">
        <v>179</v>
      </c>
      <c r="H10" s="413" t="s">
        <v>179</v>
      </c>
      <c r="I10" s="626" t="s">
        <v>179</v>
      </c>
      <c r="J10" s="626" t="s">
        <v>179</v>
      </c>
    </row>
    <row r="11" customFormat="false" ht="18" hidden="false" customHeight="true" outlineLevel="0" collapsed="false">
      <c r="A11" s="414"/>
      <c r="B11" s="415"/>
      <c r="C11" s="416" t="s">
        <v>180</v>
      </c>
      <c r="D11" s="417"/>
      <c r="E11" s="418" t="n">
        <v>40700</v>
      </c>
      <c r="F11" s="475" t="n">
        <v>0.9</v>
      </c>
      <c r="G11" s="475" t="n">
        <v>0.4</v>
      </c>
      <c r="H11" s="418" t="n">
        <v>2605</v>
      </c>
      <c r="I11" s="475" t="n">
        <v>33.4</v>
      </c>
      <c r="J11" s="475" t="n">
        <v>19.4</v>
      </c>
    </row>
    <row r="12" customFormat="false" ht="18" hidden="false" customHeight="true" outlineLevel="0" collapsed="false">
      <c r="A12" s="414"/>
      <c r="B12" s="415"/>
      <c r="C12" s="416" t="s">
        <v>144</v>
      </c>
      <c r="D12" s="417"/>
      <c r="E12" s="418" t="n">
        <v>15502</v>
      </c>
      <c r="F12" s="475" t="n">
        <v>2.5</v>
      </c>
      <c r="G12" s="475" t="n">
        <v>1.1</v>
      </c>
      <c r="H12" s="418" t="n">
        <v>4265</v>
      </c>
      <c r="I12" s="475" t="n">
        <v>3.7</v>
      </c>
      <c r="J12" s="475" t="n">
        <v>2.3</v>
      </c>
    </row>
    <row r="13" customFormat="false" ht="18" hidden="false" customHeight="true" outlineLevel="0" collapsed="false">
      <c r="A13" s="414"/>
      <c r="B13" s="415"/>
      <c r="C13" s="416" t="s">
        <v>181</v>
      </c>
      <c r="D13" s="417"/>
      <c r="E13" s="418" t="n">
        <v>2791</v>
      </c>
      <c r="F13" s="475" t="n">
        <v>0.1</v>
      </c>
      <c r="G13" s="475" t="n">
        <v>0.2</v>
      </c>
      <c r="H13" s="418" t="n">
        <v>64</v>
      </c>
      <c r="I13" s="475" t="n">
        <v>3.2</v>
      </c>
      <c r="J13" s="475" t="n">
        <v>0</v>
      </c>
    </row>
    <row r="14" customFormat="false" ht="18" hidden="false" customHeight="true" outlineLevel="0" collapsed="false">
      <c r="A14" s="414"/>
      <c r="B14" s="415"/>
      <c r="C14" s="416" t="s">
        <v>26</v>
      </c>
      <c r="D14" s="417"/>
      <c r="E14" s="418" t="n">
        <v>8238</v>
      </c>
      <c r="F14" s="475" t="n">
        <v>1.6</v>
      </c>
      <c r="G14" s="475" t="n">
        <v>1.7</v>
      </c>
      <c r="H14" s="418" t="n">
        <v>941</v>
      </c>
      <c r="I14" s="475" t="n">
        <v>0.4</v>
      </c>
      <c r="J14" s="475" t="n">
        <v>0.7</v>
      </c>
    </row>
    <row r="15" customFormat="false" ht="18" hidden="false" customHeight="true" outlineLevel="0" collapsed="false">
      <c r="A15" s="414"/>
      <c r="B15" s="415"/>
      <c r="C15" s="416" t="s">
        <v>182</v>
      </c>
      <c r="D15" s="417"/>
      <c r="E15" s="418" t="n">
        <v>19193</v>
      </c>
      <c r="F15" s="475" t="n">
        <v>2.3</v>
      </c>
      <c r="G15" s="475" t="n">
        <v>2.2</v>
      </c>
      <c r="H15" s="418" t="n">
        <v>1273</v>
      </c>
      <c r="I15" s="475" t="n">
        <v>6.2</v>
      </c>
      <c r="J15" s="475" t="n">
        <v>3.9</v>
      </c>
    </row>
    <row r="16" customFormat="false" ht="18" hidden="false" customHeight="true" outlineLevel="0" collapsed="false">
      <c r="A16" s="414"/>
      <c r="B16" s="415"/>
      <c r="C16" s="416" t="s">
        <v>30</v>
      </c>
      <c r="D16" s="417"/>
      <c r="E16" s="418" t="n">
        <v>43202</v>
      </c>
      <c r="F16" s="475" t="n">
        <v>0.8</v>
      </c>
      <c r="G16" s="475" t="n">
        <v>2.2</v>
      </c>
      <c r="H16" s="418" t="n">
        <v>35432</v>
      </c>
      <c r="I16" s="475" t="n">
        <v>1</v>
      </c>
      <c r="J16" s="475" t="n">
        <v>5.1</v>
      </c>
    </row>
    <row r="17" customFormat="false" ht="18" hidden="false" customHeight="true" outlineLevel="0" collapsed="false">
      <c r="A17" s="414"/>
      <c r="B17" s="415"/>
      <c r="C17" s="416" t="s">
        <v>32</v>
      </c>
      <c r="D17" s="417"/>
      <c r="E17" s="420" t="n">
        <v>12797</v>
      </c>
      <c r="F17" s="495" t="n">
        <v>0.7</v>
      </c>
      <c r="G17" s="495" t="n">
        <v>0.5</v>
      </c>
      <c r="H17" s="420" t="n">
        <v>608</v>
      </c>
      <c r="I17" s="495" t="n">
        <v>0.8</v>
      </c>
      <c r="J17" s="495" t="n">
        <v>1.3</v>
      </c>
    </row>
    <row r="18" customFormat="false" ht="18" hidden="false" customHeight="true" outlineLevel="0" collapsed="false">
      <c r="A18" s="414"/>
      <c r="B18" s="415"/>
      <c r="C18" s="416" t="s">
        <v>50</v>
      </c>
      <c r="D18" s="417"/>
      <c r="E18" s="420" t="n">
        <v>2256</v>
      </c>
      <c r="F18" s="495" t="n">
        <v>1.8</v>
      </c>
      <c r="G18" s="495" t="n">
        <v>0.5</v>
      </c>
      <c r="H18" s="420" t="n">
        <v>221</v>
      </c>
      <c r="I18" s="495" t="n">
        <v>15.5</v>
      </c>
      <c r="J18" s="495" t="n">
        <v>2.1</v>
      </c>
    </row>
    <row r="19" customFormat="false" ht="18" hidden="false" customHeight="true" outlineLevel="0" collapsed="false">
      <c r="A19" s="414"/>
      <c r="B19" s="415"/>
      <c r="C19" s="416" t="s">
        <v>183</v>
      </c>
      <c r="D19" s="417"/>
      <c r="E19" s="418" t="n">
        <v>14145</v>
      </c>
      <c r="F19" s="475" t="n">
        <v>0.3</v>
      </c>
      <c r="G19" s="475" t="n">
        <v>3.5</v>
      </c>
      <c r="H19" s="418" t="n">
        <v>30425</v>
      </c>
      <c r="I19" s="475" t="n">
        <v>5</v>
      </c>
      <c r="J19" s="475" t="n">
        <v>4.8</v>
      </c>
    </row>
    <row r="20" customFormat="false" ht="18" hidden="false" customHeight="true" outlineLevel="0" collapsed="false">
      <c r="A20" s="414"/>
      <c r="B20" s="415"/>
      <c r="C20" s="416" t="s">
        <v>184</v>
      </c>
      <c r="D20" s="417"/>
      <c r="E20" s="418" t="n">
        <v>48368</v>
      </c>
      <c r="F20" s="475" t="n">
        <v>0.8</v>
      </c>
      <c r="G20" s="475" t="n">
        <v>0.9</v>
      </c>
      <c r="H20" s="418" t="n">
        <v>6666</v>
      </c>
      <c r="I20" s="475" t="n">
        <v>5.2</v>
      </c>
      <c r="J20" s="475" t="n">
        <v>4.5</v>
      </c>
    </row>
    <row r="21" customFormat="false" ht="18" hidden="false" customHeight="true" outlineLevel="0" collapsed="false">
      <c r="A21" s="414"/>
      <c r="B21" s="415"/>
      <c r="C21" s="416" t="s">
        <v>185</v>
      </c>
      <c r="D21" s="417"/>
      <c r="E21" s="418" t="n">
        <v>30127</v>
      </c>
      <c r="F21" s="475" t="n">
        <v>0.1</v>
      </c>
      <c r="G21" s="475" t="n">
        <v>0</v>
      </c>
      <c r="H21" s="418" t="n">
        <v>3619</v>
      </c>
      <c r="I21" s="475" t="n">
        <v>0.5</v>
      </c>
      <c r="J21" s="475" t="n">
        <v>0.9</v>
      </c>
    </row>
    <row r="22" customFormat="false" ht="18" hidden="false" customHeight="true" outlineLevel="0" collapsed="false">
      <c r="A22" s="414"/>
      <c r="B22" s="415"/>
      <c r="C22" s="416" t="s">
        <v>40</v>
      </c>
      <c r="D22" s="417"/>
      <c r="E22" s="418" t="n">
        <v>2024</v>
      </c>
      <c r="F22" s="475" t="n">
        <v>0.8</v>
      </c>
      <c r="G22" s="475" t="n">
        <v>0</v>
      </c>
      <c r="H22" s="418" t="n">
        <v>432</v>
      </c>
      <c r="I22" s="475" t="n">
        <v>0</v>
      </c>
      <c r="J22" s="475" t="n">
        <v>0</v>
      </c>
    </row>
    <row r="23" customFormat="false" ht="18" hidden="false" customHeight="true" outlineLevel="0" collapsed="false">
      <c r="A23" s="489"/>
      <c r="B23" s="490"/>
      <c r="C23" s="446" t="s">
        <v>186</v>
      </c>
      <c r="D23" s="491"/>
      <c r="E23" s="584" t="n">
        <v>33812</v>
      </c>
      <c r="F23" s="627" t="n">
        <v>0.6</v>
      </c>
      <c r="G23" s="627" t="n">
        <v>1.5</v>
      </c>
      <c r="H23" s="584" t="n">
        <v>6212</v>
      </c>
      <c r="I23" s="627" t="n">
        <v>3.3</v>
      </c>
      <c r="J23" s="627" t="n">
        <v>5</v>
      </c>
    </row>
    <row r="41" customFormat="false" ht="13.5" hidden="false" customHeight="false" outlineLevel="0" collapsed="false">
      <c r="A41" s="450" t="s">
        <v>267</v>
      </c>
      <c r="B41" s="450"/>
      <c r="C41" s="450"/>
      <c r="D41" s="450"/>
      <c r="E41" s="450"/>
      <c r="F41" s="450"/>
      <c r="G41" s="450"/>
      <c r="H41" s="450"/>
      <c r="I41" s="450"/>
      <c r="J41" s="450"/>
    </row>
  </sheetData>
  <mergeCells count="4">
    <mergeCell ref="E1:J1"/>
    <mergeCell ref="E6:G6"/>
    <mergeCell ref="H6:J6"/>
    <mergeCell ref="A41:J41"/>
  </mergeCells>
  <dataValidations count="2">
    <dataValidation allowBlank="true" error="入力した値に誤りがあります" errorStyle="stop" errorTitle="入力エラー" operator="between" showDropDown="false" showErrorMessage="true" showInputMessage="false" sqref="A9:E23 H9:H23 K9:IV23 B41:J41"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41"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4" t="s">
        <v>53</v>
      </c>
    </row>
    <row r="2" customFormat="false" ht="10.5" hidden="false" customHeight="false" outlineLevel="0" collapsed="false">
      <c r="G2" s="65"/>
      <c r="I2" s="66"/>
      <c r="J2" s="67" t="s">
        <v>54</v>
      </c>
      <c r="K2" s="67"/>
      <c r="L2" s="67"/>
      <c r="M2" s="67"/>
      <c r="N2" s="66"/>
      <c r="O2" s="68" t="n">
        <v>1</v>
      </c>
    </row>
    <row r="3" customFormat="false" ht="18" hidden="false" customHeight="true" outlineLevel="0" collapsed="false">
      <c r="A3" s="69"/>
      <c r="B3" s="70"/>
      <c r="C3" s="70"/>
      <c r="D3" s="71" t="s">
        <v>55</v>
      </c>
      <c r="E3" s="72"/>
      <c r="F3" s="72"/>
      <c r="G3" s="72"/>
      <c r="H3" s="73" t="s">
        <v>56</v>
      </c>
      <c r="I3" s="73"/>
      <c r="J3" s="73"/>
      <c r="K3" s="73"/>
      <c r="L3" s="74" t="s">
        <v>57</v>
      </c>
      <c r="M3" s="74"/>
      <c r="N3" s="75" t="s">
        <v>58</v>
      </c>
      <c r="O3" s="75"/>
    </row>
    <row r="4" customFormat="false" ht="17.25" hidden="false" customHeight="true" outlineLevel="0" collapsed="false">
      <c r="A4" s="76" t="s">
        <v>59</v>
      </c>
      <c r="B4" s="76"/>
      <c r="C4" s="76"/>
      <c r="D4" s="77" t="s">
        <v>60</v>
      </c>
      <c r="E4" s="77"/>
      <c r="F4" s="77" t="s">
        <v>61</v>
      </c>
      <c r="G4" s="77"/>
      <c r="H4" s="77" t="s">
        <v>60</v>
      </c>
      <c r="I4" s="77"/>
      <c r="J4" s="77" t="s">
        <v>61</v>
      </c>
      <c r="K4" s="77"/>
      <c r="L4" s="78" t="s">
        <v>62</v>
      </c>
      <c r="M4" s="79" t="s">
        <v>63</v>
      </c>
      <c r="N4" s="80"/>
      <c r="O4" s="81"/>
    </row>
    <row r="5" customFormat="false" ht="10.5" hidden="false" customHeight="false" outlineLevel="0" collapsed="false">
      <c r="A5" s="82"/>
      <c r="B5" s="83"/>
      <c r="C5" s="83"/>
      <c r="D5" s="74" t="s">
        <v>64</v>
      </c>
      <c r="E5" s="84" t="s">
        <v>7</v>
      </c>
      <c r="F5" s="74" t="s">
        <v>64</v>
      </c>
      <c r="G5" s="84" t="s">
        <v>7</v>
      </c>
      <c r="H5" s="74" t="s">
        <v>64</v>
      </c>
      <c r="I5" s="84" t="s">
        <v>7</v>
      </c>
      <c r="J5" s="74" t="s">
        <v>64</v>
      </c>
      <c r="K5" s="84" t="s">
        <v>7</v>
      </c>
      <c r="L5" s="74" t="s">
        <v>64</v>
      </c>
      <c r="M5" s="84" t="s">
        <v>7</v>
      </c>
      <c r="N5" s="74" t="s">
        <v>64</v>
      </c>
      <c r="O5" s="84" t="s">
        <v>7</v>
      </c>
    </row>
    <row r="6" customFormat="false" ht="10.5" hidden="false" customHeight="false" outlineLevel="0" collapsed="false">
      <c r="A6" s="85"/>
      <c r="B6" s="86"/>
      <c r="C6" s="86"/>
      <c r="D6" s="85"/>
      <c r="E6" s="87" t="s">
        <v>12</v>
      </c>
      <c r="F6" s="88" t="s">
        <v>65</v>
      </c>
      <c r="G6" s="87" t="s">
        <v>12</v>
      </c>
      <c r="H6" s="85"/>
      <c r="I6" s="87" t="s">
        <v>12</v>
      </c>
      <c r="J6" s="88" t="s">
        <v>66</v>
      </c>
      <c r="K6" s="87" t="s">
        <v>12</v>
      </c>
      <c r="L6" s="88" t="s">
        <v>67</v>
      </c>
      <c r="M6" s="87" t="s">
        <v>12</v>
      </c>
      <c r="N6" s="85"/>
      <c r="O6" s="87" t="s">
        <v>12</v>
      </c>
    </row>
    <row r="7" customFormat="false" ht="10.5" hidden="false" customHeight="false" outlineLevel="0" collapsed="false">
      <c r="A7" s="89"/>
      <c r="B7" s="90"/>
      <c r="C7" s="91"/>
      <c r="D7" s="92"/>
      <c r="E7" s="93" t="s">
        <v>16</v>
      </c>
      <c r="F7" s="94"/>
      <c r="G7" s="95" t="s">
        <v>16</v>
      </c>
      <c r="H7" s="94"/>
      <c r="I7" s="93" t="s">
        <v>16</v>
      </c>
      <c r="J7" s="92"/>
      <c r="K7" s="93" t="s">
        <v>16</v>
      </c>
      <c r="L7" s="94"/>
      <c r="M7" s="93" t="s">
        <v>16</v>
      </c>
      <c r="N7" s="94"/>
      <c r="O7" s="96" t="s">
        <v>16</v>
      </c>
    </row>
    <row r="8" s="103" customFormat="true" ht="12.95" hidden="false" customHeight="true" outlineLevel="0" collapsed="false">
      <c r="A8" s="97" t="s">
        <v>68</v>
      </c>
      <c r="B8" s="97"/>
      <c r="C8" s="98"/>
      <c r="D8" s="99" t="n">
        <v>115.6</v>
      </c>
      <c r="E8" s="100" t="n">
        <v>-5.5</v>
      </c>
      <c r="F8" s="99" t="n">
        <v>114.9</v>
      </c>
      <c r="G8" s="101" t="n">
        <v>-1.5</v>
      </c>
      <c r="H8" s="99" t="n">
        <v>110.7</v>
      </c>
      <c r="I8" s="100" t="n">
        <v>-5.4</v>
      </c>
      <c r="J8" s="99" t="n">
        <v>110</v>
      </c>
      <c r="K8" s="100" t="n">
        <v>-1.4</v>
      </c>
      <c r="L8" s="99" t="n">
        <v>111</v>
      </c>
      <c r="M8" s="100" t="n">
        <v>-5.3</v>
      </c>
      <c r="N8" s="102" t="s">
        <v>69</v>
      </c>
      <c r="O8" s="100" t="n">
        <v>-0.3</v>
      </c>
    </row>
    <row r="9" s="103" customFormat="true" ht="12.95" hidden="false" customHeight="true" outlineLevel="0" collapsed="false">
      <c r="A9" s="97" t="s">
        <v>70</v>
      </c>
      <c r="B9" s="97"/>
      <c r="C9" s="98"/>
      <c r="D9" s="99" t="n">
        <v>102.2</v>
      </c>
      <c r="E9" s="100" t="n">
        <v>-6.6</v>
      </c>
      <c r="F9" s="99" t="n">
        <v>101.4</v>
      </c>
      <c r="G9" s="101" t="n">
        <v>-11.7</v>
      </c>
      <c r="H9" s="99" t="n">
        <v>101.3</v>
      </c>
      <c r="I9" s="100" t="n">
        <v>-3.4</v>
      </c>
      <c r="J9" s="99" t="n">
        <v>100.5</v>
      </c>
      <c r="K9" s="100" t="n">
        <v>-8.6</v>
      </c>
      <c r="L9" s="99" t="n">
        <v>101.2</v>
      </c>
      <c r="M9" s="100" t="n">
        <v>-3.7</v>
      </c>
      <c r="N9" s="102" t="s">
        <v>71</v>
      </c>
      <c r="O9" s="100" t="n">
        <v>0.2</v>
      </c>
    </row>
    <row r="10" s="103" customFormat="true" ht="12.95" hidden="false" customHeight="true" outlineLevel="0" collapsed="false">
      <c r="A10" s="97" t="s">
        <v>72</v>
      </c>
      <c r="B10" s="97"/>
      <c r="C10" s="98"/>
      <c r="D10" s="99" t="n">
        <v>100</v>
      </c>
      <c r="E10" s="100" t="n">
        <v>0.1</v>
      </c>
      <c r="F10" s="99" t="n">
        <v>100</v>
      </c>
      <c r="G10" s="101" t="n">
        <v>-1.4</v>
      </c>
      <c r="H10" s="99" t="n">
        <v>100</v>
      </c>
      <c r="I10" s="100" t="n">
        <v>0.7</v>
      </c>
      <c r="J10" s="99" t="n">
        <v>100</v>
      </c>
      <c r="K10" s="100" t="n">
        <v>-0.5</v>
      </c>
      <c r="L10" s="99" t="n">
        <v>100</v>
      </c>
      <c r="M10" s="100" t="n">
        <v>0.9</v>
      </c>
      <c r="N10" s="102" t="n">
        <v>100</v>
      </c>
      <c r="O10" s="100" t="n">
        <v>-0.8</v>
      </c>
    </row>
    <row r="11" s="103" customFormat="true" ht="12.95" hidden="false" customHeight="true" outlineLevel="0" collapsed="false">
      <c r="A11" s="97" t="s">
        <v>73</v>
      </c>
      <c r="B11" s="97"/>
      <c r="C11" s="98"/>
      <c r="D11" s="99" t="n">
        <v>101.2</v>
      </c>
      <c r="E11" s="100" t="n">
        <v>1.2</v>
      </c>
      <c r="F11" s="99" t="n">
        <v>101.4</v>
      </c>
      <c r="G11" s="101" t="n">
        <v>1.4</v>
      </c>
      <c r="H11" s="99" t="n">
        <v>101.1</v>
      </c>
      <c r="I11" s="100" t="n">
        <v>1.1</v>
      </c>
      <c r="J11" s="99" t="n">
        <v>101.3</v>
      </c>
      <c r="K11" s="100" t="n">
        <v>1.3</v>
      </c>
      <c r="L11" s="99" t="n">
        <v>101.1</v>
      </c>
      <c r="M11" s="100" t="n">
        <v>1.1</v>
      </c>
      <c r="N11" s="99" t="n">
        <v>99.8</v>
      </c>
      <c r="O11" s="100" t="n">
        <v>-0.2</v>
      </c>
    </row>
    <row r="12" s="103" customFormat="true" ht="12.95" hidden="false" customHeight="true" outlineLevel="0" collapsed="false">
      <c r="A12" s="104" t="s">
        <v>74</v>
      </c>
      <c r="B12" s="104"/>
      <c r="C12" s="105"/>
      <c r="D12" s="106" t="n">
        <v>102.6</v>
      </c>
      <c r="E12" s="107" t="n">
        <v>1.4</v>
      </c>
      <c r="F12" s="106" t="n">
        <v>102.5</v>
      </c>
      <c r="G12" s="108" t="n">
        <v>1.1</v>
      </c>
      <c r="H12" s="106" t="n">
        <v>100.8</v>
      </c>
      <c r="I12" s="107" t="n">
        <v>-0.3</v>
      </c>
      <c r="J12" s="106" t="n">
        <v>100.7</v>
      </c>
      <c r="K12" s="107" t="n">
        <v>-0.6</v>
      </c>
      <c r="L12" s="106" t="n">
        <v>101.3</v>
      </c>
      <c r="M12" s="107" t="n">
        <v>0.2</v>
      </c>
      <c r="N12" s="106" t="n">
        <v>100.1</v>
      </c>
      <c r="O12" s="107" t="n">
        <v>0.3</v>
      </c>
    </row>
    <row r="13" s="103" customFormat="true" ht="6" hidden="false" customHeight="true" outlineLevel="0" collapsed="false">
      <c r="A13" s="80"/>
      <c r="B13" s="109"/>
      <c r="C13" s="81"/>
      <c r="D13" s="99"/>
      <c r="E13" s="100"/>
      <c r="F13" s="99"/>
      <c r="G13" s="101"/>
      <c r="H13" s="99"/>
      <c r="I13" s="100"/>
      <c r="J13" s="99"/>
      <c r="K13" s="100"/>
      <c r="L13" s="99"/>
      <c r="M13" s="100"/>
      <c r="N13" s="99"/>
      <c r="O13" s="100"/>
    </row>
    <row r="14" customFormat="false" ht="11.1" hidden="false" customHeight="true" outlineLevel="0" collapsed="false">
      <c r="A14" s="110" t="s">
        <v>75</v>
      </c>
      <c r="B14" s="111" t="s">
        <v>76</v>
      </c>
      <c r="C14" s="112"/>
      <c r="D14" s="113" t="n">
        <v>85.8</v>
      </c>
      <c r="E14" s="114" t="n">
        <v>0.7</v>
      </c>
      <c r="F14" s="115" t="n">
        <v>86.2</v>
      </c>
      <c r="G14" s="116" t="n">
        <v>0.8</v>
      </c>
      <c r="H14" s="113" t="n">
        <v>101.4</v>
      </c>
      <c r="I14" s="114" t="n">
        <v>0.7</v>
      </c>
      <c r="J14" s="115" t="n">
        <v>101.9</v>
      </c>
      <c r="K14" s="114" t="n">
        <v>0.9</v>
      </c>
      <c r="L14" s="113" t="n">
        <v>101.9</v>
      </c>
      <c r="M14" s="114" t="n">
        <v>1</v>
      </c>
      <c r="N14" s="113" t="n">
        <v>99.5</v>
      </c>
      <c r="O14" s="114" t="n">
        <v>-0.2</v>
      </c>
    </row>
    <row r="15" customFormat="false" ht="11.1" hidden="false" customHeight="true" outlineLevel="0" collapsed="false">
      <c r="A15" s="110"/>
      <c r="B15" s="111" t="s">
        <v>77</v>
      </c>
      <c r="C15" s="112"/>
      <c r="D15" s="113" t="n">
        <v>84.8</v>
      </c>
      <c r="E15" s="114" t="n">
        <v>0</v>
      </c>
      <c r="F15" s="115" t="n">
        <v>85.5</v>
      </c>
      <c r="G15" s="116" t="n">
        <v>0</v>
      </c>
      <c r="H15" s="113" t="n">
        <v>99.9</v>
      </c>
      <c r="I15" s="114" t="n">
        <v>0.2</v>
      </c>
      <c r="J15" s="115" t="n">
        <v>100.7</v>
      </c>
      <c r="K15" s="114" t="n">
        <v>0.2</v>
      </c>
      <c r="L15" s="113" t="n">
        <v>100.3</v>
      </c>
      <c r="M15" s="114" t="n">
        <v>0.2</v>
      </c>
      <c r="N15" s="113" t="n">
        <v>99.2</v>
      </c>
      <c r="O15" s="114" t="n">
        <v>0</v>
      </c>
    </row>
    <row r="16" customFormat="false" ht="11.1" hidden="false" customHeight="true" outlineLevel="0" collapsed="false">
      <c r="A16" s="110"/>
      <c r="B16" s="111" t="s">
        <v>78</v>
      </c>
      <c r="C16" s="112"/>
      <c r="D16" s="113" t="n">
        <v>86.3</v>
      </c>
      <c r="E16" s="114" t="n">
        <v>-3.3</v>
      </c>
      <c r="F16" s="115" t="n">
        <v>87.2</v>
      </c>
      <c r="G16" s="116" t="n">
        <v>-3</v>
      </c>
      <c r="H16" s="113" t="n">
        <v>101</v>
      </c>
      <c r="I16" s="114" t="n">
        <v>-2.7</v>
      </c>
      <c r="J16" s="115" t="n">
        <v>102</v>
      </c>
      <c r="K16" s="116" t="n">
        <v>-2.5</v>
      </c>
      <c r="L16" s="113" t="n">
        <v>101.4</v>
      </c>
      <c r="M16" s="116" t="n">
        <v>-0.1</v>
      </c>
      <c r="N16" s="113" t="n">
        <v>99</v>
      </c>
      <c r="O16" s="114" t="n">
        <v>-0.2</v>
      </c>
    </row>
    <row r="17" customFormat="false" ht="11.1" hidden="false" customHeight="true" outlineLevel="0" collapsed="false">
      <c r="A17" s="110"/>
      <c r="B17" s="111" t="s">
        <v>79</v>
      </c>
      <c r="C17" s="112"/>
      <c r="D17" s="113" t="n">
        <v>86.5</v>
      </c>
      <c r="E17" s="114" t="n">
        <v>0.3</v>
      </c>
      <c r="F17" s="115" t="n">
        <v>87.2</v>
      </c>
      <c r="G17" s="116" t="n">
        <v>0.3</v>
      </c>
      <c r="H17" s="113" t="n">
        <v>100.5</v>
      </c>
      <c r="I17" s="114" t="n">
        <v>-0.3</v>
      </c>
      <c r="J17" s="115" t="n">
        <v>101.3</v>
      </c>
      <c r="K17" s="116" t="n">
        <v>-0.3</v>
      </c>
      <c r="L17" s="113" t="n">
        <v>100.7</v>
      </c>
      <c r="M17" s="116" t="n">
        <v>0.1</v>
      </c>
      <c r="N17" s="113" t="n">
        <v>99.2</v>
      </c>
      <c r="O17" s="114" t="n">
        <v>0</v>
      </c>
    </row>
    <row r="18" customFormat="false" ht="11.1" hidden="false" customHeight="true" outlineLevel="0" collapsed="false">
      <c r="A18" s="110"/>
      <c r="B18" s="111" t="s">
        <v>80</v>
      </c>
      <c r="C18" s="112"/>
      <c r="D18" s="113" t="n">
        <v>85.3</v>
      </c>
      <c r="E18" s="114" t="n">
        <v>0.4</v>
      </c>
      <c r="F18" s="115" t="n">
        <v>85.5</v>
      </c>
      <c r="G18" s="116" t="n">
        <v>0.1</v>
      </c>
      <c r="H18" s="113" t="n">
        <v>100.5</v>
      </c>
      <c r="I18" s="114" t="n">
        <v>0.1</v>
      </c>
      <c r="J18" s="115" t="n">
        <v>100.7</v>
      </c>
      <c r="K18" s="116" t="n">
        <v>-0.2</v>
      </c>
      <c r="L18" s="113" t="n">
        <v>101.2</v>
      </c>
      <c r="M18" s="116" t="n">
        <v>0.9</v>
      </c>
      <c r="N18" s="113" t="n">
        <v>99.8</v>
      </c>
      <c r="O18" s="114" t="n">
        <v>0.3</v>
      </c>
    </row>
    <row r="19" customFormat="false" ht="11.1" hidden="false" customHeight="true" outlineLevel="0" collapsed="false">
      <c r="A19" s="110"/>
      <c r="B19" s="111" t="s">
        <v>81</v>
      </c>
      <c r="C19" s="112"/>
      <c r="D19" s="113" t="n">
        <v>152</v>
      </c>
      <c r="E19" s="114" t="n">
        <v>5.3</v>
      </c>
      <c r="F19" s="115" t="n">
        <v>152.8</v>
      </c>
      <c r="G19" s="116" t="n">
        <v>5.7</v>
      </c>
      <c r="H19" s="113" t="n">
        <v>100.8</v>
      </c>
      <c r="I19" s="114" t="n">
        <v>0.4</v>
      </c>
      <c r="J19" s="115" t="n">
        <v>101.3</v>
      </c>
      <c r="K19" s="116" t="n">
        <v>0.8</v>
      </c>
      <c r="L19" s="113" t="n">
        <v>101.3</v>
      </c>
      <c r="M19" s="116" t="n">
        <v>0.4</v>
      </c>
      <c r="N19" s="113" t="n">
        <v>99.5</v>
      </c>
      <c r="O19" s="114" t="n">
        <v>-0.4</v>
      </c>
    </row>
    <row r="20" customFormat="false" ht="11.1" hidden="false" customHeight="true" outlineLevel="0" collapsed="false">
      <c r="A20" s="110"/>
      <c r="B20" s="111" t="s">
        <v>82</v>
      </c>
      <c r="C20" s="112"/>
      <c r="D20" s="113" t="n">
        <v>111.1</v>
      </c>
      <c r="E20" s="114" t="n">
        <v>2.3</v>
      </c>
      <c r="F20" s="115" t="n">
        <v>111.2</v>
      </c>
      <c r="G20" s="116" t="n">
        <v>2.1</v>
      </c>
      <c r="H20" s="113" t="n">
        <v>100.8</v>
      </c>
      <c r="I20" s="114" t="n">
        <v>0</v>
      </c>
      <c r="J20" s="115" t="n">
        <v>100.9</v>
      </c>
      <c r="K20" s="116" t="n">
        <v>-0.2</v>
      </c>
      <c r="L20" s="113" t="n">
        <v>101.4</v>
      </c>
      <c r="M20" s="116" t="n">
        <v>0.3</v>
      </c>
      <c r="N20" s="113" t="n">
        <v>99.9</v>
      </c>
      <c r="O20" s="114" t="n">
        <v>0.2</v>
      </c>
    </row>
    <row r="21" customFormat="false" ht="11.1" hidden="false" customHeight="true" outlineLevel="0" collapsed="false">
      <c r="A21" s="110"/>
      <c r="B21" s="111" t="s">
        <v>83</v>
      </c>
      <c r="C21" s="112"/>
      <c r="D21" s="113" t="n">
        <v>91.1</v>
      </c>
      <c r="E21" s="114" t="n">
        <v>1.3</v>
      </c>
      <c r="F21" s="115" t="n">
        <v>90.5</v>
      </c>
      <c r="G21" s="116" t="n">
        <v>1.2</v>
      </c>
      <c r="H21" s="113" t="n">
        <v>101.3</v>
      </c>
      <c r="I21" s="114" t="n">
        <v>-0.1</v>
      </c>
      <c r="J21" s="115" t="n">
        <v>100.6</v>
      </c>
      <c r="K21" s="116" t="n">
        <v>-0.2</v>
      </c>
      <c r="L21" s="113" t="n">
        <v>101.7</v>
      </c>
      <c r="M21" s="116" t="n">
        <v>0</v>
      </c>
      <c r="N21" s="113" t="n">
        <v>100.7</v>
      </c>
      <c r="O21" s="117" t="n">
        <v>0.1</v>
      </c>
    </row>
    <row r="22" customFormat="false" ht="11.1" hidden="false" customHeight="true" outlineLevel="0" collapsed="false">
      <c r="A22" s="110"/>
      <c r="B22" s="118" t="s">
        <v>84</v>
      </c>
      <c r="C22" s="119"/>
      <c r="D22" s="115" t="n">
        <v>85.8</v>
      </c>
      <c r="E22" s="117" t="n">
        <v>0.9</v>
      </c>
      <c r="F22" s="115" t="n">
        <v>85</v>
      </c>
      <c r="G22" s="120" t="n">
        <v>0.7</v>
      </c>
      <c r="H22" s="115" t="n">
        <v>101</v>
      </c>
      <c r="I22" s="117" t="n">
        <v>1</v>
      </c>
      <c r="J22" s="115" t="n">
        <v>100.1</v>
      </c>
      <c r="K22" s="120" t="n">
        <v>0.8</v>
      </c>
      <c r="L22" s="115" t="n">
        <v>102.1</v>
      </c>
      <c r="M22" s="120" t="n">
        <v>1.6</v>
      </c>
      <c r="N22" s="115" t="n">
        <v>100.9</v>
      </c>
      <c r="O22" s="117" t="n">
        <v>0.2</v>
      </c>
    </row>
    <row r="23" customFormat="false" ht="11.1" hidden="false" customHeight="true" outlineLevel="0" collapsed="false">
      <c r="A23" s="110"/>
      <c r="B23" s="118" t="s">
        <v>85</v>
      </c>
      <c r="C23" s="112"/>
      <c r="D23" s="115" t="n">
        <v>86</v>
      </c>
      <c r="E23" s="117" t="n">
        <v>1.1</v>
      </c>
      <c r="F23" s="115" t="n">
        <v>84.9</v>
      </c>
      <c r="G23" s="117" t="n">
        <v>0.2</v>
      </c>
      <c r="H23" s="115" t="n">
        <v>101.3</v>
      </c>
      <c r="I23" s="117" t="n">
        <v>0.6</v>
      </c>
      <c r="J23" s="115" t="n">
        <v>100</v>
      </c>
      <c r="K23" s="117" t="n">
        <v>-0.2</v>
      </c>
      <c r="L23" s="115" t="n">
        <v>101.8</v>
      </c>
      <c r="M23" s="117" t="n">
        <v>0.9</v>
      </c>
      <c r="N23" s="115" t="n">
        <v>101.3</v>
      </c>
      <c r="O23" s="117" t="n">
        <v>0.8</v>
      </c>
    </row>
    <row r="24" customFormat="false" ht="11.1" hidden="false" customHeight="true" outlineLevel="0" collapsed="false">
      <c r="A24" s="110"/>
      <c r="B24" s="111" t="s">
        <v>86</v>
      </c>
      <c r="C24" s="119"/>
      <c r="D24" s="115" t="n">
        <v>86.3</v>
      </c>
      <c r="E24" s="117" t="n">
        <v>-0.5</v>
      </c>
      <c r="F24" s="115" t="n">
        <v>85.3</v>
      </c>
      <c r="G24" s="117" t="n">
        <v>-2</v>
      </c>
      <c r="H24" s="115" t="n">
        <v>100.5</v>
      </c>
      <c r="I24" s="117" t="n">
        <v>-0.9</v>
      </c>
      <c r="J24" s="115" t="n">
        <v>99.3</v>
      </c>
      <c r="K24" s="117" t="n">
        <v>-2.4</v>
      </c>
      <c r="L24" s="115" t="n">
        <v>100.6</v>
      </c>
      <c r="M24" s="117" t="n">
        <v>-0.7</v>
      </c>
      <c r="N24" s="115" t="n">
        <v>101.2</v>
      </c>
      <c r="O24" s="117" t="n">
        <v>1.5</v>
      </c>
    </row>
    <row r="25" customFormat="false" ht="11.1" hidden="false" customHeight="true" outlineLevel="0" collapsed="false">
      <c r="A25" s="121"/>
      <c r="B25" s="111" t="s">
        <v>87</v>
      </c>
      <c r="C25" s="119"/>
      <c r="D25" s="115" t="n">
        <v>190.2</v>
      </c>
      <c r="E25" s="117" t="n">
        <v>3</v>
      </c>
      <c r="F25" s="115" t="n">
        <v>187.8</v>
      </c>
      <c r="G25" s="117" t="n">
        <v>1.2</v>
      </c>
      <c r="H25" s="115" t="n">
        <v>100.6</v>
      </c>
      <c r="I25" s="117" t="n">
        <v>-2.3</v>
      </c>
      <c r="J25" s="115" t="n">
        <v>99.3</v>
      </c>
      <c r="K25" s="117" t="n">
        <v>-4.1</v>
      </c>
      <c r="L25" s="115" t="n">
        <v>101.3</v>
      </c>
      <c r="M25" s="117" t="n">
        <v>-1.7</v>
      </c>
      <c r="N25" s="115" t="n">
        <v>101.3</v>
      </c>
      <c r="O25" s="117" t="n">
        <v>1.8</v>
      </c>
    </row>
    <row r="26" customFormat="false" ht="11.1" hidden="false" customHeight="true" outlineLevel="0" collapsed="false">
      <c r="A26" s="122" t="s">
        <v>88</v>
      </c>
      <c r="B26" s="111" t="s">
        <v>76</v>
      </c>
      <c r="C26" s="119"/>
      <c r="D26" s="115" t="n">
        <v>84.6</v>
      </c>
      <c r="E26" s="120" t="n">
        <v>-1.4</v>
      </c>
      <c r="F26" s="123" t="n">
        <v>83.7</v>
      </c>
      <c r="G26" s="124" t="n">
        <v>-2.9</v>
      </c>
      <c r="H26" s="115" t="n">
        <v>100.1</v>
      </c>
      <c r="I26" s="120" t="n">
        <v>-1.3</v>
      </c>
      <c r="J26" s="123" t="n">
        <v>99</v>
      </c>
      <c r="K26" s="124" t="n">
        <v>-2.8</v>
      </c>
      <c r="L26" s="115" t="n">
        <v>99.4</v>
      </c>
      <c r="M26" s="120" t="n">
        <v>-2.5</v>
      </c>
      <c r="N26" s="123" t="n">
        <v>101.1</v>
      </c>
      <c r="O26" s="125" t="n">
        <v>1.6</v>
      </c>
    </row>
    <row r="27" customFormat="false" ht="11.1" hidden="false" customHeight="true" outlineLevel="0" collapsed="false">
      <c r="A27" s="126"/>
      <c r="B27" s="118"/>
      <c r="C27" s="119"/>
      <c r="D27" s="127"/>
      <c r="E27" s="128"/>
      <c r="F27" s="127"/>
      <c r="G27" s="129"/>
      <c r="H27" s="127"/>
      <c r="I27" s="128"/>
      <c r="J27" s="127"/>
      <c r="K27" s="128"/>
      <c r="L27" s="127"/>
      <c r="M27" s="128"/>
      <c r="N27" s="127"/>
      <c r="O27" s="128"/>
    </row>
    <row r="28" customFormat="false" ht="11.1" hidden="false" customHeight="true" outlineLevel="0" collapsed="false">
      <c r="A28" s="130" t="s">
        <v>89</v>
      </c>
      <c r="B28" s="130"/>
      <c r="C28" s="130"/>
      <c r="D28" s="131" t="n">
        <v>-55.5</v>
      </c>
      <c r="E28" s="132"/>
      <c r="F28" s="133" t="n">
        <v>-55.4</v>
      </c>
      <c r="G28" s="134"/>
      <c r="H28" s="131" t="n">
        <v>-0.5</v>
      </c>
      <c r="I28" s="132"/>
      <c r="J28" s="133" t="n">
        <v>-0.3</v>
      </c>
      <c r="K28" s="132"/>
      <c r="L28" s="131" t="n">
        <v>-1.9</v>
      </c>
      <c r="M28" s="132"/>
      <c r="N28" s="133" t="n">
        <v>-0.2</v>
      </c>
      <c r="O28" s="132"/>
    </row>
    <row r="29" customFormat="false" ht="10.5" hidden="true" customHeight="false" outlineLevel="0" collapsed="false"/>
    <row r="30" customFormat="false" ht="10.5" hidden="false" customHeight="false" outlineLevel="0" collapsed="false">
      <c r="A30" s="135" t="s">
        <v>90</v>
      </c>
      <c r="B30" s="64" t="s">
        <v>91</v>
      </c>
    </row>
    <row r="31" customFormat="false" ht="10.5" hidden="false" customHeight="false" outlineLevel="0" collapsed="false">
      <c r="A31" s="65"/>
    </row>
    <row r="39" customFormat="false" ht="10.5" hidden="false" customHeight="false" outlineLevel="0" collapsed="false">
      <c r="A39" s="64" t="s">
        <v>92</v>
      </c>
    </row>
    <row r="40" customFormat="false" ht="10.5" hidden="false" customHeight="false" outlineLevel="0" collapsed="false">
      <c r="G40" s="66"/>
      <c r="I40" s="66"/>
      <c r="J40" s="67" t="s">
        <v>54</v>
      </c>
      <c r="K40" s="67"/>
      <c r="L40" s="67"/>
      <c r="M40" s="67"/>
      <c r="N40" s="66"/>
      <c r="O40" s="68" t="n">
        <v>1</v>
      </c>
    </row>
    <row r="41" customFormat="false" ht="18" hidden="false" customHeight="true" outlineLevel="0" collapsed="false">
      <c r="A41" s="69"/>
      <c r="B41" s="70"/>
      <c r="C41" s="70"/>
      <c r="D41" s="71" t="s">
        <v>55</v>
      </c>
      <c r="E41" s="72"/>
      <c r="F41" s="72"/>
      <c r="G41" s="72"/>
      <c r="H41" s="73" t="s">
        <v>56</v>
      </c>
      <c r="I41" s="73"/>
      <c r="J41" s="73"/>
      <c r="K41" s="73"/>
      <c r="L41" s="74" t="s">
        <v>57</v>
      </c>
      <c r="M41" s="74"/>
      <c r="N41" s="75" t="s">
        <v>58</v>
      </c>
      <c r="O41" s="75"/>
    </row>
    <row r="42" customFormat="false" ht="17.25" hidden="false" customHeight="true" outlineLevel="0" collapsed="false">
      <c r="A42" s="76" t="s">
        <v>59</v>
      </c>
      <c r="B42" s="76"/>
      <c r="C42" s="76"/>
      <c r="D42" s="77" t="s">
        <v>60</v>
      </c>
      <c r="E42" s="77"/>
      <c r="F42" s="77" t="s">
        <v>61</v>
      </c>
      <c r="G42" s="77"/>
      <c r="H42" s="77" t="s">
        <v>60</v>
      </c>
      <c r="I42" s="77"/>
      <c r="J42" s="77" t="s">
        <v>61</v>
      </c>
      <c r="K42" s="77"/>
      <c r="L42" s="78" t="s">
        <v>62</v>
      </c>
      <c r="M42" s="79" t="s">
        <v>63</v>
      </c>
      <c r="N42" s="80"/>
      <c r="O42" s="81"/>
    </row>
    <row r="43" customFormat="false" ht="10.5" hidden="false" customHeight="false" outlineLevel="0" collapsed="false">
      <c r="A43" s="82"/>
      <c r="B43" s="83"/>
      <c r="C43" s="83"/>
      <c r="D43" s="74" t="s">
        <v>64</v>
      </c>
      <c r="E43" s="84" t="s">
        <v>7</v>
      </c>
      <c r="F43" s="74" t="s">
        <v>64</v>
      </c>
      <c r="G43" s="84" t="s">
        <v>7</v>
      </c>
      <c r="H43" s="74" t="s">
        <v>64</v>
      </c>
      <c r="I43" s="84" t="s">
        <v>7</v>
      </c>
      <c r="J43" s="74" t="s">
        <v>64</v>
      </c>
      <c r="K43" s="84" t="s">
        <v>7</v>
      </c>
      <c r="L43" s="74" t="s">
        <v>64</v>
      </c>
      <c r="M43" s="84" t="s">
        <v>7</v>
      </c>
      <c r="N43" s="74" t="s">
        <v>64</v>
      </c>
      <c r="O43" s="84" t="s">
        <v>7</v>
      </c>
    </row>
    <row r="44" customFormat="false" ht="10.5" hidden="false" customHeight="false" outlineLevel="0" collapsed="false">
      <c r="A44" s="85"/>
      <c r="B44" s="86"/>
      <c r="C44" s="86"/>
      <c r="D44" s="85"/>
      <c r="E44" s="87" t="s">
        <v>12</v>
      </c>
      <c r="F44" s="88" t="s">
        <v>65</v>
      </c>
      <c r="G44" s="87" t="s">
        <v>12</v>
      </c>
      <c r="H44" s="85"/>
      <c r="I44" s="87" t="s">
        <v>12</v>
      </c>
      <c r="J44" s="88" t="s">
        <v>66</v>
      </c>
      <c r="K44" s="87" t="s">
        <v>12</v>
      </c>
      <c r="L44" s="88" t="s">
        <v>67</v>
      </c>
      <c r="M44" s="87" t="s">
        <v>12</v>
      </c>
      <c r="N44" s="85"/>
      <c r="O44" s="87" t="s">
        <v>12</v>
      </c>
    </row>
    <row r="45" customFormat="false" ht="10.5" hidden="false" customHeight="false" outlineLevel="0" collapsed="false">
      <c r="A45" s="89"/>
      <c r="B45" s="90"/>
      <c r="C45" s="91"/>
      <c r="D45" s="92"/>
      <c r="E45" s="93" t="s">
        <v>16</v>
      </c>
      <c r="F45" s="94"/>
      <c r="G45" s="95" t="s">
        <v>16</v>
      </c>
      <c r="H45" s="94"/>
      <c r="I45" s="93" t="s">
        <v>16</v>
      </c>
      <c r="J45" s="92"/>
      <c r="K45" s="93" t="s">
        <v>16</v>
      </c>
      <c r="L45" s="94"/>
      <c r="M45" s="93" t="s">
        <v>16</v>
      </c>
      <c r="N45" s="94"/>
      <c r="O45" s="96" t="s">
        <v>16</v>
      </c>
    </row>
    <row r="46" s="103" customFormat="true" ht="12.95" hidden="false" customHeight="true" outlineLevel="0" collapsed="false">
      <c r="A46" s="97" t="s">
        <v>68</v>
      </c>
      <c r="B46" s="97"/>
      <c r="C46" s="98"/>
      <c r="D46" s="99" t="n">
        <v>106.3</v>
      </c>
      <c r="E46" s="100" t="n">
        <v>-6.3</v>
      </c>
      <c r="F46" s="99" t="n">
        <v>105.7</v>
      </c>
      <c r="G46" s="101" t="n">
        <v>-3.8</v>
      </c>
      <c r="H46" s="99" t="n">
        <v>104.4</v>
      </c>
      <c r="I46" s="100" t="n">
        <v>-6.1</v>
      </c>
      <c r="J46" s="99" t="n">
        <v>103.8</v>
      </c>
      <c r="K46" s="100" t="n">
        <v>-3.4</v>
      </c>
      <c r="L46" s="99" t="n">
        <v>104.3</v>
      </c>
      <c r="M46" s="100" t="n">
        <v>-5.7</v>
      </c>
      <c r="N46" s="102" t="s">
        <v>69</v>
      </c>
      <c r="O46" s="100" t="n">
        <v>-0.3</v>
      </c>
      <c r="P46" s="136"/>
      <c r="Q46" s="136"/>
    </row>
    <row r="47" s="103" customFormat="true" ht="12.95" hidden="false" customHeight="true" outlineLevel="0" collapsed="false">
      <c r="A47" s="97" t="s">
        <v>70</v>
      </c>
      <c r="B47" s="97"/>
      <c r="C47" s="98"/>
      <c r="D47" s="99" t="n">
        <v>99.3</v>
      </c>
      <c r="E47" s="100" t="n">
        <v>-3.6</v>
      </c>
      <c r="F47" s="99" t="n">
        <v>98.5</v>
      </c>
      <c r="G47" s="101" t="n">
        <v>-6.8</v>
      </c>
      <c r="H47" s="99" t="n">
        <v>99</v>
      </c>
      <c r="I47" s="100" t="n">
        <v>-2</v>
      </c>
      <c r="J47" s="99" t="n">
        <v>98.2</v>
      </c>
      <c r="K47" s="100" t="n">
        <v>-5.4</v>
      </c>
      <c r="L47" s="99" t="n">
        <v>99.2</v>
      </c>
      <c r="M47" s="100" t="n">
        <v>-2</v>
      </c>
      <c r="N47" s="102" t="s">
        <v>71</v>
      </c>
      <c r="O47" s="100" t="n">
        <v>0.2</v>
      </c>
      <c r="P47" s="136"/>
      <c r="Q47" s="136"/>
    </row>
    <row r="48" s="103" customFormat="true" ht="12.95" hidden="false" customHeight="true" outlineLevel="0" collapsed="false">
      <c r="A48" s="97" t="s">
        <v>72</v>
      </c>
      <c r="B48" s="97"/>
      <c r="C48" s="98"/>
      <c r="D48" s="99" t="n">
        <v>100</v>
      </c>
      <c r="E48" s="100" t="n">
        <v>1.5</v>
      </c>
      <c r="F48" s="99" t="n">
        <v>100</v>
      </c>
      <c r="G48" s="101" t="n">
        <v>1.5</v>
      </c>
      <c r="H48" s="99" t="n">
        <v>100</v>
      </c>
      <c r="I48" s="100" t="n">
        <v>1.3</v>
      </c>
      <c r="J48" s="99" t="n">
        <v>100</v>
      </c>
      <c r="K48" s="100" t="n">
        <v>1.8</v>
      </c>
      <c r="L48" s="99" t="n">
        <v>100</v>
      </c>
      <c r="M48" s="100" t="n">
        <v>1.3</v>
      </c>
      <c r="N48" s="102" t="n">
        <v>100</v>
      </c>
      <c r="O48" s="100" t="n">
        <v>-0.8</v>
      </c>
      <c r="P48" s="136"/>
      <c r="Q48" s="136"/>
    </row>
    <row r="49" s="103" customFormat="true" ht="12.95" hidden="false" customHeight="true" outlineLevel="0" collapsed="false">
      <c r="A49" s="97" t="s">
        <v>73</v>
      </c>
      <c r="B49" s="97"/>
      <c r="C49" s="98"/>
      <c r="D49" s="99" t="n">
        <v>95.5</v>
      </c>
      <c r="E49" s="100" t="n">
        <v>-4.5</v>
      </c>
      <c r="F49" s="99" t="n">
        <v>95.7</v>
      </c>
      <c r="G49" s="101" t="n">
        <v>-4.3</v>
      </c>
      <c r="H49" s="99" t="n">
        <v>96.9</v>
      </c>
      <c r="I49" s="100" t="n">
        <v>-3.1</v>
      </c>
      <c r="J49" s="99" t="n">
        <v>97.1</v>
      </c>
      <c r="K49" s="100" t="n">
        <v>-2.9</v>
      </c>
      <c r="L49" s="99" t="n">
        <v>96.9</v>
      </c>
      <c r="M49" s="100" t="n">
        <v>-3.1</v>
      </c>
      <c r="N49" s="99" t="n">
        <v>99.8</v>
      </c>
      <c r="O49" s="100" t="n">
        <v>-0.2</v>
      </c>
      <c r="P49" s="136"/>
      <c r="Q49" s="136"/>
    </row>
    <row r="50" s="103" customFormat="true" ht="12.95" hidden="false" customHeight="true" outlineLevel="0" collapsed="false">
      <c r="A50" s="104" t="s">
        <v>74</v>
      </c>
      <c r="B50" s="104"/>
      <c r="C50" s="105"/>
      <c r="D50" s="106" t="n">
        <v>94.3</v>
      </c>
      <c r="E50" s="107" t="n">
        <v>-1.3</v>
      </c>
      <c r="F50" s="106" t="n">
        <v>94.2</v>
      </c>
      <c r="G50" s="108" t="n">
        <v>-1.6</v>
      </c>
      <c r="H50" s="106" t="n">
        <v>94.5</v>
      </c>
      <c r="I50" s="107" t="n">
        <v>-2.5</v>
      </c>
      <c r="J50" s="106" t="n">
        <v>94.4</v>
      </c>
      <c r="K50" s="107" t="n">
        <v>-2.8</v>
      </c>
      <c r="L50" s="106" t="n">
        <v>94.8</v>
      </c>
      <c r="M50" s="107" t="n">
        <v>-2.2</v>
      </c>
      <c r="N50" s="106" t="n">
        <v>100.1</v>
      </c>
      <c r="O50" s="107" t="n">
        <v>0.3</v>
      </c>
      <c r="P50" s="136"/>
      <c r="Q50" s="136"/>
    </row>
    <row r="51" s="103" customFormat="true" ht="6" hidden="false" customHeight="true" outlineLevel="0" collapsed="false">
      <c r="A51" s="80"/>
      <c r="B51" s="109"/>
      <c r="C51" s="81"/>
      <c r="D51" s="99"/>
      <c r="E51" s="100"/>
      <c r="F51" s="99"/>
      <c r="G51" s="101"/>
      <c r="H51" s="99"/>
      <c r="I51" s="100"/>
      <c r="J51" s="99"/>
      <c r="K51" s="100"/>
      <c r="L51" s="99"/>
      <c r="M51" s="100"/>
      <c r="N51" s="99"/>
      <c r="O51" s="100"/>
      <c r="P51" s="136"/>
      <c r="Q51" s="136"/>
    </row>
    <row r="52" customFormat="false" ht="11.1" hidden="false" customHeight="true" outlineLevel="0" collapsed="false">
      <c r="A52" s="110" t="s">
        <v>75</v>
      </c>
      <c r="B52" s="111" t="s">
        <v>76</v>
      </c>
      <c r="C52" s="112"/>
      <c r="D52" s="113" t="n">
        <v>82.8</v>
      </c>
      <c r="E52" s="114" t="n">
        <v>-1</v>
      </c>
      <c r="F52" s="115" t="n">
        <v>83.2</v>
      </c>
      <c r="G52" s="116" t="n">
        <v>-0.8</v>
      </c>
      <c r="H52" s="113" t="n">
        <v>96.6</v>
      </c>
      <c r="I52" s="114" t="n">
        <v>-0.6</v>
      </c>
      <c r="J52" s="115" t="n">
        <v>97.1</v>
      </c>
      <c r="K52" s="114" t="n">
        <v>-0.4</v>
      </c>
      <c r="L52" s="113" t="n">
        <v>96.8</v>
      </c>
      <c r="M52" s="114" t="n">
        <v>-0.5</v>
      </c>
      <c r="N52" s="113" t="n">
        <v>99.5</v>
      </c>
      <c r="O52" s="114" t="n">
        <v>-0.2</v>
      </c>
    </row>
    <row r="53" customFormat="false" ht="11.1" hidden="false" customHeight="true" outlineLevel="0" collapsed="false">
      <c r="A53" s="110"/>
      <c r="B53" s="111" t="s">
        <v>77</v>
      </c>
      <c r="C53" s="112"/>
      <c r="D53" s="113" t="n">
        <v>81</v>
      </c>
      <c r="E53" s="114" t="n">
        <v>-2.9</v>
      </c>
      <c r="F53" s="115" t="n">
        <v>81.7</v>
      </c>
      <c r="G53" s="116" t="n">
        <v>-2.9</v>
      </c>
      <c r="H53" s="113" t="n">
        <v>94.4</v>
      </c>
      <c r="I53" s="114" t="n">
        <v>-2.4</v>
      </c>
      <c r="J53" s="115" t="n">
        <v>95.2</v>
      </c>
      <c r="K53" s="114" t="n">
        <v>-2.4</v>
      </c>
      <c r="L53" s="113" t="n">
        <v>94.5</v>
      </c>
      <c r="M53" s="114" t="n">
        <v>-2.5</v>
      </c>
      <c r="N53" s="113" t="n">
        <v>99.2</v>
      </c>
      <c r="O53" s="114" t="n">
        <v>0</v>
      </c>
    </row>
    <row r="54" customFormat="false" ht="11.1" hidden="false" customHeight="true" outlineLevel="0" collapsed="false">
      <c r="A54" s="110"/>
      <c r="B54" s="111" t="s">
        <v>78</v>
      </c>
      <c r="C54" s="112"/>
      <c r="D54" s="113" t="n">
        <v>82.6</v>
      </c>
      <c r="E54" s="114" t="n">
        <v>-4.7</v>
      </c>
      <c r="F54" s="115" t="n">
        <v>83.4</v>
      </c>
      <c r="G54" s="116" t="n">
        <v>-4.6</v>
      </c>
      <c r="H54" s="113" t="n">
        <v>94.8</v>
      </c>
      <c r="I54" s="114" t="n">
        <v>-4.9</v>
      </c>
      <c r="J54" s="115" t="n">
        <v>95.8</v>
      </c>
      <c r="K54" s="114" t="n">
        <v>-4.7</v>
      </c>
      <c r="L54" s="113" t="n">
        <v>94.8</v>
      </c>
      <c r="M54" s="114" t="n">
        <v>-3.7</v>
      </c>
      <c r="N54" s="113" t="n">
        <v>99</v>
      </c>
      <c r="O54" s="114" t="n">
        <v>-0.2</v>
      </c>
    </row>
    <row r="55" customFormat="false" ht="11.1" hidden="false" customHeight="true" outlineLevel="0" collapsed="false">
      <c r="A55" s="110"/>
      <c r="B55" s="111" t="s">
        <v>79</v>
      </c>
      <c r="C55" s="112"/>
      <c r="D55" s="113" t="n">
        <v>82.4</v>
      </c>
      <c r="E55" s="114" t="n">
        <v>-2.8</v>
      </c>
      <c r="F55" s="115" t="n">
        <v>83.1</v>
      </c>
      <c r="G55" s="116" t="n">
        <v>-2.8</v>
      </c>
      <c r="H55" s="113" t="n">
        <v>95.1</v>
      </c>
      <c r="I55" s="114" t="n">
        <v>-2.9</v>
      </c>
      <c r="J55" s="115" t="n">
        <v>95.9</v>
      </c>
      <c r="K55" s="116" t="n">
        <v>-2.8</v>
      </c>
      <c r="L55" s="113" t="n">
        <v>95.2</v>
      </c>
      <c r="M55" s="116" t="n">
        <v>-2.6</v>
      </c>
      <c r="N55" s="113" t="n">
        <v>99.2</v>
      </c>
      <c r="O55" s="114" t="n">
        <v>0</v>
      </c>
    </row>
    <row r="56" customFormat="false" ht="11.1" hidden="false" customHeight="true" outlineLevel="0" collapsed="false">
      <c r="A56" s="110"/>
      <c r="B56" s="111" t="s">
        <v>80</v>
      </c>
      <c r="C56" s="112"/>
      <c r="D56" s="113" t="n">
        <v>80.9</v>
      </c>
      <c r="E56" s="114" t="n">
        <v>-3.2</v>
      </c>
      <c r="F56" s="115" t="n">
        <v>81.1</v>
      </c>
      <c r="G56" s="116" t="n">
        <v>-3.5</v>
      </c>
      <c r="H56" s="113" t="n">
        <v>94.2</v>
      </c>
      <c r="I56" s="114" t="n">
        <v>-3.1</v>
      </c>
      <c r="J56" s="115" t="n">
        <v>94.4</v>
      </c>
      <c r="K56" s="116" t="n">
        <v>-3.4</v>
      </c>
      <c r="L56" s="113" t="n">
        <v>94.7</v>
      </c>
      <c r="M56" s="116" t="n">
        <v>-2.4</v>
      </c>
      <c r="N56" s="113" t="n">
        <v>99.8</v>
      </c>
      <c r="O56" s="114" t="n">
        <v>0.3</v>
      </c>
    </row>
    <row r="57" customFormat="false" ht="11.1" hidden="false" customHeight="true" outlineLevel="0" collapsed="false">
      <c r="A57" s="110"/>
      <c r="B57" s="111" t="s">
        <v>81</v>
      </c>
      <c r="C57" s="112"/>
      <c r="D57" s="113" t="n">
        <v>128.4</v>
      </c>
      <c r="E57" s="114" t="n">
        <v>-1.5</v>
      </c>
      <c r="F57" s="115" t="n">
        <v>129</v>
      </c>
      <c r="G57" s="116" t="n">
        <v>-1.1</v>
      </c>
      <c r="H57" s="113" t="n">
        <v>94.5</v>
      </c>
      <c r="I57" s="114" t="n">
        <v>-2.6</v>
      </c>
      <c r="J57" s="115" t="n">
        <v>95</v>
      </c>
      <c r="K57" s="116" t="n">
        <v>-2.2</v>
      </c>
      <c r="L57" s="113" t="n">
        <v>94.8</v>
      </c>
      <c r="M57" s="116" t="n">
        <v>-2.7</v>
      </c>
      <c r="N57" s="113" t="n">
        <v>99.5</v>
      </c>
      <c r="O57" s="114" t="n">
        <v>-0.4</v>
      </c>
    </row>
    <row r="58" customFormat="false" ht="11.1" hidden="false" customHeight="true" outlineLevel="0" collapsed="false">
      <c r="A58" s="110"/>
      <c r="B58" s="111" t="s">
        <v>82</v>
      </c>
      <c r="C58" s="112"/>
      <c r="D58" s="113" t="n">
        <v>101.1</v>
      </c>
      <c r="E58" s="114" t="n">
        <v>1.9</v>
      </c>
      <c r="F58" s="115" t="n">
        <v>101.2</v>
      </c>
      <c r="G58" s="116" t="n">
        <v>1.7</v>
      </c>
      <c r="H58" s="113" t="n">
        <v>94.9</v>
      </c>
      <c r="I58" s="114" t="n">
        <v>-0.3</v>
      </c>
      <c r="J58" s="115" t="n">
        <v>95</v>
      </c>
      <c r="K58" s="116" t="n">
        <v>-0.5</v>
      </c>
      <c r="L58" s="113" t="n">
        <v>95.4</v>
      </c>
      <c r="M58" s="116" t="n">
        <v>-0.2</v>
      </c>
      <c r="N58" s="113" t="n">
        <v>99.9</v>
      </c>
      <c r="O58" s="114" t="n">
        <v>0.2</v>
      </c>
    </row>
    <row r="59" customFormat="false" ht="11.1" hidden="false" customHeight="true" outlineLevel="0" collapsed="false">
      <c r="A59" s="110"/>
      <c r="B59" s="111" t="s">
        <v>83</v>
      </c>
      <c r="C59" s="112"/>
      <c r="D59" s="113" t="n">
        <v>88.1</v>
      </c>
      <c r="E59" s="114" t="n">
        <v>0</v>
      </c>
      <c r="F59" s="115" t="n">
        <v>87.5</v>
      </c>
      <c r="G59" s="116" t="n">
        <v>-0.1</v>
      </c>
      <c r="H59" s="113" t="n">
        <v>94.8</v>
      </c>
      <c r="I59" s="114" t="n">
        <v>-2.2</v>
      </c>
      <c r="J59" s="115" t="n">
        <v>94.1</v>
      </c>
      <c r="K59" s="116" t="n">
        <v>-2.3</v>
      </c>
      <c r="L59" s="113" t="n">
        <v>95.1</v>
      </c>
      <c r="M59" s="116" t="n">
        <v>-2.1</v>
      </c>
      <c r="N59" s="113" t="n">
        <v>100.7</v>
      </c>
      <c r="O59" s="114" t="n">
        <v>0.1</v>
      </c>
    </row>
    <row r="60" customFormat="false" ht="11.1" hidden="false" customHeight="true" outlineLevel="0" collapsed="false">
      <c r="A60" s="110"/>
      <c r="B60" s="118" t="s">
        <v>84</v>
      </c>
      <c r="C60" s="112"/>
      <c r="D60" s="113" t="n">
        <v>80.5</v>
      </c>
      <c r="E60" s="114" t="n">
        <v>-1.9</v>
      </c>
      <c r="F60" s="115" t="n">
        <v>79.8</v>
      </c>
      <c r="G60" s="116" t="n">
        <v>-2.1</v>
      </c>
      <c r="H60" s="113" t="n">
        <v>93.7</v>
      </c>
      <c r="I60" s="114" t="n">
        <v>-1.8</v>
      </c>
      <c r="J60" s="115" t="n">
        <v>92.9</v>
      </c>
      <c r="K60" s="116" t="n">
        <v>-1.9</v>
      </c>
      <c r="L60" s="113" t="n">
        <v>94.4</v>
      </c>
      <c r="M60" s="116" t="n">
        <v>-1.5</v>
      </c>
      <c r="N60" s="113" t="n">
        <v>100.9</v>
      </c>
      <c r="O60" s="114" t="n">
        <v>0.2</v>
      </c>
    </row>
    <row r="61" customFormat="false" ht="11.1" hidden="false" customHeight="true" outlineLevel="0" collapsed="false">
      <c r="A61" s="110"/>
      <c r="B61" s="118" t="s">
        <v>85</v>
      </c>
      <c r="C61" s="119"/>
      <c r="D61" s="115" t="n">
        <v>81.2</v>
      </c>
      <c r="E61" s="114" t="n">
        <v>-1.8</v>
      </c>
      <c r="F61" s="115" t="n">
        <v>80.2</v>
      </c>
      <c r="G61" s="128" t="n">
        <v>-2.6</v>
      </c>
      <c r="H61" s="115" t="n">
        <v>94.5</v>
      </c>
      <c r="I61" s="117" t="n">
        <v>-1.8</v>
      </c>
      <c r="J61" s="115" t="n">
        <v>93.3</v>
      </c>
      <c r="K61" s="120" t="n">
        <v>-2.5</v>
      </c>
      <c r="L61" s="115" t="n">
        <v>95</v>
      </c>
      <c r="M61" s="120" t="n">
        <v>-1.3</v>
      </c>
      <c r="N61" s="115" t="n">
        <v>101.3</v>
      </c>
      <c r="O61" s="117" t="n">
        <v>0.8</v>
      </c>
    </row>
    <row r="62" customFormat="false" ht="11.1" hidden="false" customHeight="true" outlineLevel="0" collapsed="false">
      <c r="A62" s="110"/>
      <c r="B62" s="111" t="s">
        <v>86</v>
      </c>
      <c r="C62" s="112"/>
      <c r="D62" s="115" t="n">
        <v>80.5</v>
      </c>
      <c r="E62" s="117" t="n">
        <v>-2.7</v>
      </c>
      <c r="F62" s="115" t="n">
        <v>79.5</v>
      </c>
      <c r="G62" s="120" t="n">
        <v>-4.1</v>
      </c>
      <c r="H62" s="115" t="n">
        <v>93</v>
      </c>
      <c r="I62" s="120" t="n">
        <v>-2.9</v>
      </c>
      <c r="J62" s="115" t="n">
        <v>91.9</v>
      </c>
      <c r="K62" s="120" t="n">
        <v>-4.4</v>
      </c>
      <c r="L62" s="115" t="n">
        <v>93.1</v>
      </c>
      <c r="M62" s="120" t="n">
        <v>-2.9</v>
      </c>
      <c r="N62" s="115" t="n">
        <v>101.2</v>
      </c>
      <c r="O62" s="117" t="n">
        <v>1.5</v>
      </c>
    </row>
    <row r="63" customFormat="false" ht="11.1" hidden="false" customHeight="true" outlineLevel="0" collapsed="false">
      <c r="A63" s="121"/>
      <c r="B63" s="111" t="s">
        <v>87</v>
      </c>
      <c r="C63" s="112"/>
      <c r="D63" s="115" t="n">
        <v>162.1</v>
      </c>
      <c r="E63" s="117" t="n">
        <v>2.2</v>
      </c>
      <c r="F63" s="115" t="n">
        <v>160</v>
      </c>
      <c r="G63" s="120" t="n">
        <v>0.4</v>
      </c>
      <c r="H63" s="115" t="n">
        <v>93.7</v>
      </c>
      <c r="I63" s="120" t="n">
        <v>-3.8</v>
      </c>
      <c r="J63" s="115" t="n">
        <v>92.5</v>
      </c>
      <c r="K63" s="120" t="n">
        <v>-5.5</v>
      </c>
      <c r="L63" s="115" t="n">
        <v>94.2</v>
      </c>
      <c r="M63" s="120" t="n">
        <v>-3.1</v>
      </c>
      <c r="N63" s="115" t="n">
        <v>101.3</v>
      </c>
      <c r="O63" s="117" t="n">
        <v>1.8</v>
      </c>
    </row>
    <row r="64" customFormat="false" ht="11.1" hidden="false" customHeight="true" outlineLevel="0" collapsed="false">
      <c r="A64" s="122" t="s">
        <v>88</v>
      </c>
      <c r="B64" s="111" t="s">
        <v>76</v>
      </c>
      <c r="C64" s="112"/>
      <c r="D64" s="115" t="n">
        <v>81.3</v>
      </c>
      <c r="E64" s="117" t="n">
        <v>-1.8</v>
      </c>
      <c r="F64" s="123" t="n">
        <v>80.4</v>
      </c>
      <c r="G64" s="124" t="n">
        <v>-3.4</v>
      </c>
      <c r="H64" s="115" t="n">
        <v>94.9</v>
      </c>
      <c r="I64" s="117" t="n">
        <v>-1.8</v>
      </c>
      <c r="J64" s="123" t="n">
        <v>93.9</v>
      </c>
      <c r="K64" s="124" t="n">
        <v>-3.3</v>
      </c>
      <c r="L64" s="115" t="n">
        <v>94.4</v>
      </c>
      <c r="M64" s="117" t="n">
        <v>-2.5</v>
      </c>
      <c r="N64" s="123" t="n">
        <v>101.1</v>
      </c>
      <c r="O64" s="125" t="n">
        <v>1.6</v>
      </c>
    </row>
    <row r="65" customFormat="false" ht="11.1" hidden="false" customHeight="true" outlineLevel="0" collapsed="false">
      <c r="A65" s="126"/>
      <c r="B65" s="118"/>
      <c r="C65" s="119"/>
      <c r="D65" s="127"/>
      <c r="E65" s="128"/>
      <c r="F65" s="127"/>
      <c r="G65" s="129"/>
      <c r="H65" s="127"/>
      <c r="I65" s="128"/>
      <c r="J65" s="127"/>
      <c r="K65" s="128"/>
      <c r="L65" s="127"/>
      <c r="M65" s="128"/>
      <c r="N65" s="127"/>
      <c r="O65" s="128"/>
    </row>
    <row r="66" customFormat="false" ht="11.1" hidden="false" customHeight="true" outlineLevel="0" collapsed="false">
      <c r="A66" s="130" t="s">
        <v>89</v>
      </c>
      <c r="B66" s="130"/>
      <c r="C66" s="130"/>
      <c r="D66" s="131" t="n">
        <v>-49.8</v>
      </c>
      <c r="E66" s="132"/>
      <c r="F66" s="133" t="n">
        <v>-49.8</v>
      </c>
      <c r="G66" s="134"/>
      <c r="H66" s="131" t="n">
        <v>1.3</v>
      </c>
      <c r="I66" s="132"/>
      <c r="J66" s="133" t="n">
        <v>1.5</v>
      </c>
      <c r="K66" s="132"/>
      <c r="L66" s="131" t="n">
        <v>0.2</v>
      </c>
      <c r="M66" s="132"/>
      <c r="N66" s="133" t="n">
        <v>-0.2</v>
      </c>
      <c r="O66" s="132"/>
    </row>
    <row r="67" customFormat="false" ht="10.5" hidden="true" customHeight="false" outlineLevel="0" collapsed="false"/>
    <row r="68" customFormat="false" ht="10.5" hidden="false" customHeight="false" outlineLevel="0" collapsed="false">
      <c r="A68" s="135" t="s">
        <v>90</v>
      </c>
      <c r="B68" s="64" t="s">
        <v>93</v>
      </c>
      <c r="L68" s="137"/>
    </row>
    <row r="69" customFormat="false" ht="10.5" hidden="false" customHeight="false" outlineLevel="0" collapsed="false">
      <c r="A69" s="65"/>
    </row>
    <row r="73" customFormat="false" ht="10.5" hidden="false" customHeight="false" outlineLevel="0" collapsed="false">
      <c r="N73" s="138"/>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629861111111111" right="0.4" top="1.1812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9" width="3.12"/>
    <col collapsed="false" customWidth="true" hidden="false" outlineLevel="0" max="2" min="2" style="139" width="13.62"/>
    <col collapsed="false" customWidth="true" hidden="false" outlineLevel="0" max="14" min="3" style="140" width="7.37"/>
    <col collapsed="false" customWidth="false" hidden="false" outlineLevel="0" max="257" min="15" style="139" width="8.99"/>
  </cols>
  <sheetData>
    <row r="1" customFormat="false" ht="11.25" hidden="false" customHeight="false" outlineLevel="0" collapsed="false">
      <c r="A1" s="141" t="s">
        <v>94</v>
      </c>
    </row>
    <row r="2" customFormat="false" ht="11.25" hidden="false" customHeight="false" outlineLevel="0" collapsed="false">
      <c r="F2" s="142"/>
      <c r="N2" s="4" t="n">
        <v>1</v>
      </c>
    </row>
    <row r="3" customFormat="false" ht="22.5" hidden="false" customHeight="true" outlineLevel="0" collapsed="false">
      <c r="A3" s="143"/>
      <c r="B3" s="144"/>
      <c r="C3" s="145" t="s">
        <v>95</v>
      </c>
      <c r="D3" s="145"/>
      <c r="E3" s="145"/>
      <c r="F3" s="145" t="s">
        <v>96</v>
      </c>
      <c r="G3" s="145"/>
      <c r="H3" s="145"/>
      <c r="I3" s="145" t="s">
        <v>97</v>
      </c>
      <c r="J3" s="145"/>
      <c r="K3" s="145"/>
      <c r="L3" s="145" t="s">
        <v>98</v>
      </c>
      <c r="M3" s="145"/>
      <c r="N3" s="145"/>
    </row>
    <row r="4" customFormat="false" ht="11.25" hidden="false" customHeight="false" outlineLevel="0" collapsed="false">
      <c r="A4" s="146" t="s">
        <v>4</v>
      </c>
      <c r="B4" s="146"/>
      <c r="C4" s="147"/>
      <c r="D4" s="148"/>
      <c r="E4" s="149" t="s">
        <v>7</v>
      </c>
      <c r="F4" s="147"/>
      <c r="G4" s="148"/>
      <c r="H4" s="149" t="s">
        <v>7</v>
      </c>
      <c r="I4" s="147"/>
      <c r="J4" s="148"/>
      <c r="K4" s="149" t="s">
        <v>7</v>
      </c>
      <c r="L4" s="147"/>
      <c r="M4" s="148"/>
      <c r="N4" s="150" t="s">
        <v>7</v>
      </c>
    </row>
    <row r="5" customFormat="false" ht="11.25" hidden="false" customHeight="false" outlineLevel="0" collapsed="false">
      <c r="A5" s="151"/>
      <c r="B5" s="152"/>
      <c r="C5" s="153"/>
      <c r="D5" s="154" t="s">
        <v>11</v>
      </c>
      <c r="E5" s="155" t="s">
        <v>12</v>
      </c>
      <c r="F5" s="153"/>
      <c r="G5" s="154" t="s">
        <v>11</v>
      </c>
      <c r="H5" s="155" t="s">
        <v>12</v>
      </c>
      <c r="I5" s="153"/>
      <c r="J5" s="154" t="s">
        <v>11</v>
      </c>
      <c r="K5" s="155" t="s">
        <v>12</v>
      </c>
      <c r="L5" s="153"/>
      <c r="M5" s="154" t="s">
        <v>99</v>
      </c>
      <c r="N5" s="155" t="s">
        <v>100</v>
      </c>
    </row>
    <row r="6" customFormat="false" ht="9.75" hidden="false" customHeight="true" outlineLevel="0" collapsed="false">
      <c r="A6" s="143"/>
      <c r="B6" s="144"/>
      <c r="C6" s="156" t="s">
        <v>101</v>
      </c>
      <c r="D6" s="157" t="s">
        <v>16</v>
      </c>
      <c r="E6" s="158" t="s">
        <v>16</v>
      </c>
      <c r="F6" s="159" t="s">
        <v>101</v>
      </c>
      <c r="G6" s="160" t="s">
        <v>16</v>
      </c>
      <c r="H6" s="158" t="s">
        <v>16</v>
      </c>
      <c r="I6" s="159" t="s">
        <v>101</v>
      </c>
      <c r="J6" s="160" t="s">
        <v>16</v>
      </c>
      <c r="K6" s="160" t="s">
        <v>16</v>
      </c>
      <c r="L6" s="159" t="s">
        <v>102</v>
      </c>
      <c r="M6" s="161" t="s">
        <v>102</v>
      </c>
      <c r="N6" s="162" t="s">
        <v>102</v>
      </c>
    </row>
    <row r="7" customFormat="false" ht="16.5" hidden="false" customHeight="true" outlineLevel="0" collapsed="false">
      <c r="A7" s="163" t="s">
        <v>17</v>
      </c>
      <c r="B7" s="34" t="s">
        <v>18</v>
      </c>
      <c r="C7" s="164" t="n">
        <v>147.7</v>
      </c>
      <c r="D7" s="36" t="n">
        <v>-1.7</v>
      </c>
      <c r="E7" s="37" t="n">
        <v>-1.1</v>
      </c>
      <c r="F7" s="164" t="n">
        <v>139.1</v>
      </c>
      <c r="G7" s="36" t="n">
        <v>-1.7</v>
      </c>
      <c r="H7" s="37" t="n">
        <v>-1.3</v>
      </c>
      <c r="I7" s="164" t="n">
        <v>8.6</v>
      </c>
      <c r="J7" s="36" t="n">
        <v>-1.1</v>
      </c>
      <c r="K7" s="37" t="n">
        <v>2.4</v>
      </c>
      <c r="L7" s="164" t="n">
        <v>19.1</v>
      </c>
      <c r="M7" s="36" t="n">
        <v>-0.5</v>
      </c>
      <c r="N7" s="37" t="n">
        <v>-0.4</v>
      </c>
    </row>
    <row r="8" customFormat="false" ht="16.5" hidden="false" customHeight="true" outlineLevel="0" collapsed="false">
      <c r="A8" s="165" t="s">
        <v>19</v>
      </c>
      <c r="B8" s="40" t="s">
        <v>20</v>
      </c>
      <c r="C8" s="147" t="n">
        <v>157.6</v>
      </c>
      <c r="D8" s="166" t="n">
        <v>-5.6</v>
      </c>
      <c r="E8" s="167" t="n">
        <v>-4.3</v>
      </c>
      <c r="F8" s="147" t="n">
        <v>153.1</v>
      </c>
      <c r="G8" s="166" t="n">
        <v>-5.4</v>
      </c>
      <c r="H8" s="167" t="n">
        <v>-3.6</v>
      </c>
      <c r="I8" s="147" t="n">
        <v>4.5</v>
      </c>
      <c r="J8" s="166" t="n">
        <v>-11.7</v>
      </c>
      <c r="K8" s="167" t="n">
        <v>-22.4</v>
      </c>
      <c r="L8" s="147" t="n">
        <v>19.6</v>
      </c>
      <c r="M8" s="166" t="n">
        <v>-0.7</v>
      </c>
      <c r="N8" s="158" t="n">
        <v>-0.6</v>
      </c>
    </row>
    <row r="9" customFormat="false" ht="16.5" hidden="false" customHeight="true" outlineLevel="0" collapsed="false">
      <c r="A9" s="165" t="s">
        <v>21</v>
      </c>
      <c r="B9" s="40" t="s">
        <v>22</v>
      </c>
      <c r="C9" s="147" t="n">
        <v>160.9</v>
      </c>
      <c r="D9" s="166" t="n">
        <v>-6.9</v>
      </c>
      <c r="E9" s="167" t="n">
        <v>-4.4</v>
      </c>
      <c r="F9" s="147" t="n">
        <v>146.9</v>
      </c>
      <c r="G9" s="166" t="n">
        <v>-7.5</v>
      </c>
      <c r="H9" s="167" t="n">
        <v>-1.3</v>
      </c>
      <c r="I9" s="147" t="n">
        <v>14</v>
      </c>
      <c r="J9" s="166" t="n">
        <v>-0.6</v>
      </c>
      <c r="K9" s="167" t="n">
        <v>-28.6</v>
      </c>
      <c r="L9" s="147" t="n">
        <v>20.3</v>
      </c>
      <c r="M9" s="166" t="n">
        <v>-1.5</v>
      </c>
      <c r="N9" s="158" t="n">
        <v>-0.9</v>
      </c>
    </row>
    <row r="10" customFormat="false" ht="16.5" hidden="false" customHeight="true" outlineLevel="0" collapsed="false">
      <c r="A10" s="168" t="s">
        <v>23</v>
      </c>
      <c r="B10" s="46" t="s">
        <v>24</v>
      </c>
      <c r="C10" s="147" t="n">
        <v>129</v>
      </c>
      <c r="D10" s="166" t="n">
        <v>-7.8</v>
      </c>
      <c r="E10" s="167" t="n">
        <v>-7</v>
      </c>
      <c r="F10" s="147" t="n">
        <v>120.6</v>
      </c>
      <c r="G10" s="166" t="n">
        <v>-6.2</v>
      </c>
      <c r="H10" s="167" t="n">
        <v>-7.5</v>
      </c>
      <c r="I10" s="147" t="n">
        <v>8.4</v>
      </c>
      <c r="J10" s="166" t="n">
        <v>-25.7</v>
      </c>
      <c r="K10" s="167" t="n">
        <v>0</v>
      </c>
      <c r="L10" s="147" t="n">
        <v>16.8</v>
      </c>
      <c r="M10" s="166" t="n">
        <v>-1.3</v>
      </c>
      <c r="N10" s="158" t="n">
        <v>-0.6</v>
      </c>
    </row>
    <row r="11" s="174" customFormat="true" ht="16.5" hidden="false" customHeight="true" outlineLevel="0" collapsed="false">
      <c r="A11" s="168" t="s">
        <v>25</v>
      </c>
      <c r="B11" s="169" t="s">
        <v>26</v>
      </c>
      <c r="C11" s="170" t="n">
        <v>157.8</v>
      </c>
      <c r="D11" s="171" t="n">
        <v>-0.8</v>
      </c>
      <c r="E11" s="172" t="n">
        <v>3.7</v>
      </c>
      <c r="F11" s="170" t="n">
        <v>135.9</v>
      </c>
      <c r="G11" s="171" t="n">
        <v>-6.3</v>
      </c>
      <c r="H11" s="172" t="n">
        <v>-3.9</v>
      </c>
      <c r="I11" s="170" t="n">
        <v>21.9</v>
      </c>
      <c r="J11" s="171" t="n">
        <v>55.3</v>
      </c>
      <c r="K11" s="172" t="n">
        <v>102.6</v>
      </c>
      <c r="L11" s="170" t="n">
        <v>19.1</v>
      </c>
      <c r="M11" s="171" t="n">
        <v>-1</v>
      </c>
      <c r="N11" s="173" t="n">
        <v>-0.7</v>
      </c>
    </row>
    <row r="12" customFormat="false" ht="16.5" hidden="false" customHeight="true" outlineLevel="0" collapsed="false">
      <c r="A12" s="165" t="s">
        <v>27</v>
      </c>
      <c r="B12" s="40" t="s">
        <v>28</v>
      </c>
      <c r="C12" s="147" t="n">
        <v>172.2</v>
      </c>
      <c r="D12" s="166" t="n">
        <v>-5.2</v>
      </c>
      <c r="E12" s="167" t="n">
        <v>1.7</v>
      </c>
      <c r="F12" s="147" t="n">
        <v>151</v>
      </c>
      <c r="G12" s="166" t="n">
        <v>-3.5</v>
      </c>
      <c r="H12" s="167" t="n">
        <v>-0.2</v>
      </c>
      <c r="I12" s="147" t="n">
        <v>21.2</v>
      </c>
      <c r="J12" s="166" t="n">
        <v>-16.2</v>
      </c>
      <c r="K12" s="167" t="n">
        <v>18.4</v>
      </c>
      <c r="L12" s="147" t="n">
        <v>20.9</v>
      </c>
      <c r="M12" s="166" t="n">
        <v>-0.7</v>
      </c>
      <c r="N12" s="158" t="n">
        <v>-0.2</v>
      </c>
    </row>
    <row r="13" customFormat="false" ht="16.5" hidden="false" customHeight="true" outlineLevel="0" collapsed="false">
      <c r="A13" s="168" t="s">
        <v>29</v>
      </c>
      <c r="B13" s="46" t="s">
        <v>30</v>
      </c>
      <c r="C13" s="147" t="n">
        <v>144.7</v>
      </c>
      <c r="D13" s="166" t="n">
        <v>0.6</v>
      </c>
      <c r="E13" s="167" t="n">
        <v>-1.3</v>
      </c>
      <c r="F13" s="147" t="n">
        <v>139.9</v>
      </c>
      <c r="G13" s="166" t="n">
        <v>0.3</v>
      </c>
      <c r="H13" s="167" t="n">
        <v>-1</v>
      </c>
      <c r="I13" s="147" t="n">
        <v>4.8</v>
      </c>
      <c r="J13" s="166" t="n">
        <v>9.1</v>
      </c>
      <c r="K13" s="167" t="n">
        <v>-7.7</v>
      </c>
      <c r="L13" s="147" t="n">
        <v>20.4</v>
      </c>
      <c r="M13" s="166" t="n">
        <v>-0.3</v>
      </c>
      <c r="N13" s="167" t="n">
        <v>-0.3</v>
      </c>
    </row>
    <row r="14" customFormat="false" ht="16.5" hidden="false" customHeight="true" outlineLevel="0" collapsed="false">
      <c r="A14" s="168" t="s">
        <v>31</v>
      </c>
      <c r="B14" s="46" t="s">
        <v>32</v>
      </c>
      <c r="C14" s="147" t="n">
        <v>139</v>
      </c>
      <c r="D14" s="166" t="n">
        <v>-7.5</v>
      </c>
      <c r="E14" s="167" t="n">
        <v>-2.4</v>
      </c>
      <c r="F14" s="147" t="n">
        <v>133.8</v>
      </c>
      <c r="G14" s="166" t="n">
        <v>-7.7</v>
      </c>
      <c r="H14" s="167" t="n">
        <v>-1.7</v>
      </c>
      <c r="I14" s="147" t="n">
        <v>5.2</v>
      </c>
      <c r="J14" s="166" t="n">
        <v>-2</v>
      </c>
      <c r="K14" s="167" t="n">
        <v>-16.1</v>
      </c>
      <c r="L14" s="147" t="n">
        <v>17.2</v>
      </c>
      <c r="M14" s="166" t="n">
        <v>-1.9</v>
      </c>
      <c r="N14" s="167" t="n">
        <v>-1</v>
      </c>
    </row>
    <row r="15" customFormat="false" ht="16.5" hidden="false" customHeight="true" outlineLevel="0" collapsed="false">
      <c r="A15" s="168" t="s">
        <v>33</v>
      </c>
      <c r="B15" s="46" t="s">
        <v>34</v>
      </c>
      <c r="C15" s="147" t="n">
        <v>136.7</v>
      </c>
      <c r="D15" s="166" t="n">
        <v>-2.7</v>
      </c>
      <c r="E15" s="167" t="n">
        <v>-2.4</v>
      </c>
      <c r="F15" s="147" t="n">
        <v>129.6</v>
      </c>
      <c r="G15" s="166" t="n">
        <v>-1.3</v>
      </c>
      <c r="H15" s="167" t="n">
        <v>-1.9</v>
      </c>
      <c r="I15" s="147" t="n">
        <v>7.1</v>
      </c>
      <c r="J15" s="166" t="n">
        <v>-22</v>
      </c>
      <c r="K15" s="167" t="n">
        <v>-11.3</v>
      </c>
      <c r="L15" s="147" t="n">
        <v>19.6</v>
      </c>
      <c r="M15" s="166" t="n">
        <v>-0.3</v>
      </c>
      <c r="N15" s="167" t="n">
        <v>-0.5</v>
      </c>
    </row>
    <row r="16" customFormat="false" ht="16.5" hidden="false" customHeight="true" outlineLevel="0" collapsed="false">
      <c r="A16" s="168" t="s">
        <v>35</v>
      </c>
      <c r="B16" s="46" t="s">
        <v>36</v>
      </c>
      <c r="C16" s="147" t="n">
        <v>144.3</v>
      </c>
      <c r="D16" s="166" t="n">
        <v>-2</v>
      </c>
      <c r="E16" s="167" t="n">
        <v>-0.5</v>
      </c>
      <c r="F16" s="147" t="n">
        <v>136</v>
      </c>
      <c r="G16" s="166" t="n">
        <v>-2.9</v>
      </c>
      <c r="H16" s="167" t="n">
        <v>-0.9</v>
      </c>
      <c r="I16" s="147" t="n">
        <v>8.3</v>
      </c>
      <c r="J16" s="166" t="n">
        <v>12.2</v>
      </c>
      <c r="K16" s="167" t="n">
        <v>6.4</v>
      </c>
      <c r="L16" s="147" t="n">
        <v>18.1</v>
      </c>
      <c r="M16" s="166" t="n">
        <v>-0.6</v>
      </c>
      <c r="N16" s="167" t="n">
        <v>-0.3</v>
      </c>
    </row>
    <row r="17" customFormat="false" ht="16.5" hidden="false" customHeight="true" outlineLevel="0" collapsed="false">
      <c r="A17" s="168" t="s">
        <v>37</v>
      </c>
      <c r="B17" s="46" t="s">
        <v>38</v>
      </c>
      <c r="C17" s="147" t="n">
        <v>139.7</v>
      </c>
      <c r="D17" s="166" t="n">
        <v>8.5</v>
      </c>
      <c r="E17" s="167" t="n">
        <v>2.6</v>
      </c>
      <c r="F17" s="147" t="n">
        <v>138.3</v>
      </c>
      <c r="G17" s="166" t="n">
        <v>8.1</v>
      </c>
      <c r="H17" s="167" t="n">
        <v>2.7</v>
      </c>
      <c r="I17" s="147" t="n">
        <v>1.4</v>
      </c>
      <c r="J17" s="166" t="n">
        <v>27.3</v>
      </c>
      <c r="K17" s="167" t="n">
        <v>-12.5</v>
      </c>
      <c r="L17" s="147" t="n">
        <v>17.6</v>
      </c>
      <c r="M17" s="166" t="n">
        <v>0.7</v>
      </c>
      <c r="N17" s="167" t="n">
        <v>0</v>
      </c>
    </row>
    <row r="18" customFormat="false" ht="16.5" hidden="false" customHeight="true" outlineLevel="0" collapsed="false">
      <c r="A18" s="168" t="s">
        <v>39</v>
      </c>
      <c r="B18" s="46" t="s">
        <v>40</v>
      </c>
      <c r="C18" s="147" t="n">
        <v>151.3</v>
      </c>
      <c r="D18" s="166" t="n">
        <v>-0.8</v>
      </c>
      <c r="E18" s="167" t="n">
        <v>-3.5</v>
      </c>
      <c r="F18" s="147" t="n">
        <v>144.7</v>
      </c>
      <c r="G18" s="166" t="n">
        <v>1.1</v>
      </c>
      <c r="H18" s="167" t="n">
        <v>-1.8</v>
      </c>
      <c r="I18" s="147" t="n">
        <v>6.6</v>
      </c>
      <c r="J18" s="166" t="n">
        <v>-29.7</v>
      </c>
      <c r="K18" s="167" t="n">
        <v>-31.2</v>
      </c>
      <c r="L18" s="147" t="n">
        <v>18.1</v>
      </c>
      <c r="M18" s="166" t="n">
        <v>-0.8</v>
      </c>
      <c r="N18" s="167" t="n">
        <v>-1.8</v>
      </c>
    </row>
    <row r="19" customFormat="false" ht="16.5" hidden="false" customHeight="true" outlineLevel="0" collapsed="false">
      <c r="A19" s="175" t="s">
        <v>41</v>
      </c>
      <c r="B19" s="48" t="s">
        <v>42</v>
      </c>
      <c r="C19" s="153" t="n">
        <v>150.1</v>
      </c>
      <c r="D19" s="176" t="n">
        <v>-2.3</v>
      </c>
      <c r="E19" s="177" t="n">
        <v>-2.2</v>
      </c>
      <c r="F19" s="153" t="n">
        <v>139.1</v>
      </c>
      <c r="G19" s="176" t="n">
        <v>-2.4</v>
      </c>
      <c r="H19" s="177" t="n">
        <v>-3.1</v>
      </c>
      <c r="I19" s="153" t="n">
        <v>11</v>
      </c>
      <c r="J19" s="176" t="n">
        <v>-1.8</v>
      </c>
      <c r="K19" s="177" t="n">
        <v>8.9</v>
      </c>
      <c r="L19" s="153" t="n">
        <v>19.1</v>
      </c>
      <c r="M19" s="176" t="n">
        <v>-0.6</v>
      </c>
      <c r="N19" s="177" t="n">
        <v>-0.4</v>
      </c>
    </row>
    <row r="20" customFormat="false" ht="26.25" hidden="false" customHeight="true" outlineLevel="0" collapsed="false">
      <c r="A20" s="178"/>
      <c r="B20" s="179" t="s">
        <v>103</v>
      </c>
      <c r="C20" s="180" t="n">
        <v>142.9</v>
      </c>
      <c r="D20" s="181" t="n">
        <v>-6.8</v>
      </c>
      <c r="E20" s="182" t="n">
        <v>-1.4</v>
      </c>
      <c r="F20" s="180" t="n">
        <v>130.1</v>
      </c>
      <c r="G20" s="181" t="n">
        <v>-6.6</v>
      </c>
      <c r="H20" s="182" t="n">
        <v>-1.4</v>
      </c>
      <c r="I20" s="180" t="n">
        <v>12.8</v>
      </c>
      <c r="J20" s="181" t="n">
        <v>-7.9</v>
      </c>
      <c r="K20" s="57" t="n">
        <v>-0.8</v>
      </c>
      <c r="L20" s="180" t="n">
        <v>18</v>
      </c>
      <c r="M20" s="181" t="n">
        <v>-1.2</v>
      </c>
      <c r="N20" s="182" t="n">
        <v>-0.300000000000001</v>
      </c>
    </row>
    <row r="23" customFormat="false" ht="11.25" hidden="false" customHeight="false" outlineLevel="0" collapsed="false">
      <c r="A23" s="141" t="s">
        <v>104</v>
      </c>
    </row>
    <row r="24" customFormat="false" ht="11.25" hidden="false" customHeight="false" outlineLevel="0" collapsed="false">
      <c r="F24" s="142"/>
      <c r="N24" s="4" t="n">
        <v>1</v>
      </c>
    </row>
    <row r="25" customFormat="false" ht="22.5" hidden="false" customHeight="true" outlineLevel="0" collapsed="false">
      <c r="A25" s="143"/>
      <c r="B25" s="144"/>
      <c r="C25" s="145" t="s">
        <v>95</v>
      </c>
      <c r="D25" s="145"/>
      <c r="E25" s="145"/>
      <c r="F25" s="145" t="s">
        <v>96</v>
      </c>
      <c r="G25" s="145"/>
      <c r="H25" s="145"/>
      <c r="I25" s="145" t="s">
        <v>97</v>
      </c>
      <c r="J25" s="145"/>
      <c r="K25" s="145"/>
      <c r="L25" s="145" t="s">
        <v>98</v>
      </c>
      <c r="M25" s="145"/>
      <c r="N25" s="145"/>
    </row>
    <row r="26" customFormat="false" ht="11.25" hidden="false" customHeight="false" outlineLevel="0" collapsed="false">
      <c r="A26" s="146" t="s">
        <v>4</v>
      </c>
      <c r="B26" s="146"/>
      <c r="C26" s="147"/>
      <c r="D26" s="148"/>
      <c r="E26" s="150" t="s">
        <v>7</v>
      </c>
      <c r="F26" s="147"/>
      <c r="G26" s="148"/>
      <c r="H26" s="150" t="s">
        <v>7</v>
      </c>
      <c r="I26" s="147"/>
      <c r="J26" s="148"/>
      <c r="K26" s="150" t="s">
        <v>7</v>
      </c>
      <c r="L26" s="147"/>
      <c r="M26" s="148"/>
      <c r="N26" s="150" t="s">
        <v>7</v>
      </c>
    </row>
    <row r="27" customFormat="false" ht="11.25" hidden="false" customHeight="false" outlineLevel="0" collapsed="false">
      <c r="A27" s="151"/>
      <c r="B27" s="152"/>
      <c r="C27" s="153"/>
      <c r="D27" s="154" t="s">
        <v>11</v>
      </c>
      <c r="E27" s="155" t="s">
        <v>12</v>
      </c>
      <c r="F27" s="153"/>
      <c r="G27" s="154" t="s">
        <v>11</v>
      </c>
      <c r="H27" s="155" t="s">
        <v>12</v>
      </c>
      <c r="I27" s="153"/>
      <c r="J27" s="154" t="s">
        <v>11</v>
      </c>
      <c r="K27" s="155" t="s">
        <v>12</v>
      </c>
      <c r="L27" s="153"/>
      <c r="M27" s="154" t="s">
        <v>99</v>
      </c>
      <c r="N27" s="155" t="s">
        <v>100</v>
      </c>
    </row>
    <row r="28" customFormat="false" ht="9.75" hidden="false" customHeight="true" outlineLevel="0" collapsed="false">
      <c r="A28" s="143"/>
      <c r="B28" s="144"/>
      <c r="C28" s="156" t="s">
        <v>101</v>
      </c>
      <c r="D28" s="157" t="s">
        <v>16</v>
      </c>
      <c r="E28" s="158" t="s">
        <v>16</v>
      </c>
      <c r="F28" s="159" t="s">
        <v>101</v>
      </c>
      <c r="G28" s="160" t="s">
        <v>16</v>
      </c>
      <c r="H28" s="158" t="s">
        <v>16</v>
      </c>
      <c r="I28" s="159" t="s">
        <v>101</v>
      </c>
      <c r="J28" s="160" t="s">
        <v>16</v>
      </c>
      <c r="K28" s="160" t="s">
        <v>16</v>
      </c>
      <c r="L28" s="159" t="s">
        <v>102</v>
      </c>
      <c r="M28" s="161" t="s">
        <v>102</v>
      </c>
      <c r="N28" s="162" t="s">
        <v>102</v>
      </c>
    </row>
    <row r="29" customFormat="false" ht="16.5" hidden="false" customHeight="true" outlineLevel="0" collapsed="false">
      <c r="A29" s="163" t="s">
        <v>17</v>
      </c>
      <c r="B29" s="34" t="s">
        <v>18</v>
      </c>
      <c r="C29" s="164" t="n">
        <v>145.9</v>
      </c>
      <c r="D29" s="36" t="n">
        <v>-2.3</v>
      </c>
      <c r="E29" s="37" t="n">
        <v>-2.7</v>
      </c>
      <c r="F29" s="164" t="n">
        <v>139.3</v>
      </c>
      <c r="G29" s="36" t="n">
        <v>-2.6</v>
      </c>
      <c r="H29" s="37" t="n">
        <v>-3</v>
      </c>
      <c r="I29" s="164" t="n">
        <v>6.6</v>
      </c>
      <c r="J29" s="36" t="n">
        <v>4.8</v>
      </c>
      <c r="K29" s="37" t="n">
        <v>4.8</v>
      </c>
      <c r="L29" s="164" t="n">
        <v>19.3</v>
      </c>
      <c r="M29" s="36" t="n">
        <v>-0.7</v>
      </c>
      <c r="N29" s="37" t="n">
        <v>-0.7</v>
      </c>
    </row>
    <row r="30" customFormat="false" ht="16.5" hidden="false" customHeight="true" outlineLevel="0" collapsed="false">
      <c r="A30" s="165" t="s">
        <v>19</v>
      </c>
      <c r="B30" s="40" t="s">
        <v>20</v>
      </c>
      <c r="C30" s="147" t="n">
        <v>167.5</v>
      </c>
      <c r="D30" s="166" t="n">
        <v>-1.1</v>
      </c>
      <c r="E30" s="167" t="n">
        <v>-0.9</v>
      </c>
      <c r="F30" s="147" t="n">
        <v>162.6</v>
      </c>
      <c r="G30" s="166" t="n">
        <v>-3</v>
      </c>
      <c r="H30" s="167" t="n">
        <v>-1.2</v>
      </c>
      <c r="I30" s="147" t="n">
        <v>4.9</v>
      </c>
      <c r="J30" s="166" t="n">
        <v>172.6</v>
      </c>
      <c r="K30" s="167" t="n">
        <v>8.8</v>
      </c>
      <c r="L30" s="147" t="n">
        <v>20.7</v>
      </c>
      <c r="M30" s="166" t="n">
        <v>-0.7</v>
      </c>
      <c r="N30" s="167" t="n">
        <v>-0.3</v>
      </c>
    </row>
    <row r="31" customFormat="false" ht="16.5" hidden="false" customHeight="true" outlineLevel="0" collapsed="false">
      <c r="A31" s="165" t="s">
        <v>21</v>
      </c>
      <c r="B31" s="40" t="s">
        <v>22</v>
      </c>
      <c r="C31" s="147" t="n">
        <v>165.1</v>
      </c>
      <c r="D31" s="166" t="n">
        <v>-6.9</v>
      </c>
      <c r="E31" s="167" t="n">
        <v>-3.9</v>
      </c>
      <c r="F31" s="147" t="n">
        <v>151.6</v>
      </c>
      <c r="G31" s="166" t="n">
        <v>-6.9</v>
      </c>
      <c r="H31" s="167" t="n">
        <v>-2.5</v>
      </c>
      <c r="I31" s="147" t="n">
        <v>13.5</v>
      </c>
      <c r="J31" s="166" t="n">
        <v>-6.9</v>
      </c>
      <c r="K31" s="167" t="n">
        <v>-17.1</v>
      </c>
      <c r="L31" s="147" t="n">
        <v>21</v>
      </c>
      <c r="M31" s="166" t="n">
        <v>-1.2</v>
      </c>
      <c r="N31" s="167" t="n">
        <v>-0.4</v>
      </c>
    </row>
    <row r="32" customFormat="false" ht="16.5" hidden="false" customHeight="true" outlineLevel="0" collapsed="false">
      <c r="A32" s="168" t="s">
        <v>23</v>
      </c>
      <c r="B32" s="46" t="s">
        <v>24</v>
      </c>
      <c r="C32" s="147" t="n">
        <v>129</v>
      </c>
      <c r="D32" s="166" t="n">
        <v>-7.8</v>
      </c>
      <c r="E32" s="167" t="n">
        <v>-7</v>
      </c>
      <c r="F32" s="147" t="n">
        <v>120.6</v>
      </c>
      <c r="G32" s="166" t="n">
        <v>-6.2</v>
      </c>
      <c r="H32" s="167" t="n">
        <v>-7.5</v>
      </c>
      <c r="I32" s="147" t="n">
        <v>8.4</v>
      </c>
      <c r="J32" s="166" t="n">
        <v>-25.7</v>
      </c>
      <c r="K32" s="167" t="n">
        <v>0</v>
      </c>
      <c r="L32" s="147" t="n">
        <v>16.8</v>
      </c>
      <c r="M32" s="166" t="n">
        <v>-1.3</v>
      </c>
      <c r="N32" s="167" t="n">
        <v>-0.6</v>
      </c>
    </row>
    <row r="33" s="174" customFormat="true" ht="16.5" hidden="false" customHeight="true" outlineLevel="0" collapsed="false">
      <c r="A33" s="168" t="s">
        <v>25</v>
      </c>
      <c r="B33" s="169" t="s">
        <v>26</v>
      </c>
      <c r="C33" s="170" t="n">
        <v>159.2</v>
      </c>
      <c r="D33" s="171" t="n">
        <v>-3.2</v>
      </c>
      <c r="E33" s="172" t="n">
        <v>4.2</v>
      </c>
      <c r="F33" s="170" t="n">
        <v>141.1</v>
      </c>
      <c r="G33" s="171" t="n">
        <v>-7.9</v>
      </c>
      <c r="H33" s="172" t="n">
        <v>-0.6</v>
      </c>
      <c r="I33" s="170" t="n">
        <v>18.1</v>
      </c>
      <c r="J33" s="171" t="n">
        <v>60.3</v>
      </c>
      <c r="K33" s="172" t="n">
        <v>69.2</v>
      </c>
      <c r="L33" s="170" t="n">
        <v>19.1</v>
      </c>
      <c r="M33" s="171" t="n">
        <v>-1.7</v>
      </c>
      <c r="N33" s="172" t="n">
        <v>-0.4</v>
      </c>
    </row>
    <row r="34" customFormat="false" ht="16.5" hidden="false" customHeight="true" outlineLevel="0" collapsed="false">
      <c r="A34" s="165" t="s">
        <v>27</v>
      </c>
      <c r="B34" s="40" t="s">
        <v>28</v>
      </c>
      <c r="C34" s="147" t="n">
        <v>169</v>
      </c>
      <c r="D34" s="166" t="n">
        <v>-6.6</v>
      </c>
      <c r="E34" s="167" t="n">
        <v>-0.7</v>
      </c>
      <c r="F34" s="147" t="n">
        <v>152.1</v>
      </c>
      <c r="G34" s="166" t="n">
        <v>-5.1</v>
      </c>
      <c r="H34" s="167" t="n">
        <v>-2.8</v>
      </c>
      <c r="I34" s="147" t="n">
        <v>16.9</v>
      </c>
      <c r="J34" s="166" t="n">
        <v>-17.6</v>
      </c>
      <c r="K34" s="167" t="n">
        <v>26.1</v>
      </c>
      <c r="L34" s="147" t="n">
        <v>20.9</v>
      </c>
      <c r="M34" s="166" t="n">
        <v>-1</v>
      </c>
      <c r="N34" s="167" t="n">
        <v>-0.5</v>
      </c>
    </row>
    <row r="35" customFormat="false" ht="16.5" hidden="false" customHeight="true" outlineLevel="0" collapsed="false">
      <c r="A35" s="168" t="s">
        <v>29</v>
      </c>
      <c r="B35" s="46" t="s">
        <v>30</v>
      </c>
      <c r="C35" s="147" t="n">
        <v>133.1</v>
      </c>
      <c r="D35" s="166" t="n">
        <v>-1.1</v>
      </c>
      <c r="E35" s="167" t="n">
        <v>-3.5</v>
      </c>
      <c r="F35" s="147" t="n">
        <v>128.6</v>
      </c>
      <c r="G35" s="166" t="n">
        <v>-1.4</v>
      </c>
      <c r="H35" s="167" t="n">
        <v>-4.1</v>
      </c>
      <c r="I35" s="147" t="n">
        <v>4.5</v>
      </c>
      <c r="J35" s="166" t="n">
        <v>7.2</v>
      </c>
      <c r="K35" s="167" t="n">
        <v>18.4</v>
      </c>
      <c r="L35" s="147" t="n">
        <v>19.2</v>
      </c>
      <c r="M35" s="166" t="n">
        <v>-0.3</v>
      </c>
      <c r="N35" s="167" t="n">
        <v>-0.6</v>
      </c>
    </row>
    <row r="36" customFormat="false" ht="16.5" hidden="false" customHeight="true" outlineLevel="0" collapsed="false">
      <c r="A36" s="168" t="s">
        <v>31</v>
      </c>
      <c r="B36" s="46" t="s">
        <v>32</v>
      </c>
      <c r="C36" s="147" t="n">
        <v>143</v>
      </c>
      <c r="D36" s="166" t="n">
        <v>-3</v>
      </c>
      <c r="E36" s="167" t="n">
        <v>-4.9</v>
      </c>
      <c r="F36" s="147" t="n">
        <v>135.6</v>
      </c>
      <c r="G36" s="166" t="n">
        <v>-3.3</v>
      </c>
      <c r="H36" s="167" t="n">
        <v>-4</v>
      </c>
      <c r="I36" s="147" t="n">
        <v>7.4</v>
      </c>
      <c r="J36" s="166" t="n">
        <v>5.7</v>
      </c>
      <c r="K36" s="167" t="n">
        <v>-18.6</v>
      </c>
      <c r="L36" s="147" t="n">
        <v>17.7</v>
      </c>
      <c r="M36" s="166" t="n">
        <v>-0.8</v>
      </c>
      <c r="N36" s="167" t="n">
        <v>-0.6</v>
      </c>
    </row>
    <row r="37" customFormat="false" ht="16.5" hidden="false" customHeight="true" outlineLevel="0" collapsed="false">
      <c r="A37" s="168" t="s">
        <v>49</v>
      </c>
      <c r="B37" s="46" t="s">
        <v>50</v>
      </c>
      <c r="C37" s="147" t="n">
        <v>165</v>
      </c>
      <c r="D37" s="166" t="n">
        <v>3.8</v>
      </c>
      <c r="E37" s="167" t="n">
        <v>3.1</v>
      </c>
      <c r="F37" s="147" t="n">
        <v>160.5</v>
      </c>
      <c r="G37" s="166" t="n">
        <v>4.1</v>
      </c>
      <c r="H37" s="167" t="n">
        <v>2.9</v>
      </c>
      <c r="I37" s="147" t="n">
        <v>4.5</v>
      </c>
      <c r="J37" s="166" t="n">
        <v>-6.2</v>
      </c>
      <c r="K37" s="167" t="n">
        <v>12.5</v>
      </c>
      <c r="L37" s="147" t="n">
        <v>20.9</v>
      </c>
      <c r="M37" s="166" t="n">
        <v>1.2</v>
      </c>
      <c r="N37" s="167" t="n">
        <v>-0.4</v>
      </c>
    </row>
    <row r="38" customFormat="false" ht="16.5" hidden="false" customHeight="true" outlineLevel="0" collapsed="false">
      <c r="A38" s="168" t="s">
        <v>33</v>
      </c>
      <c r="B38" s="46" t="s">
        <v>34</v>
      </c>
      <c r="C38" s="147" t="n">
        <v>124.1</v>
      </c>
      <c r="D38" s="166" t="n">
        <v>-10.1</v>
      </c>
      <c r="E38" s="167" t="n">
        <v>-10.6</v>
      </c>
      <c r="F38" s="147" t="n">
        <v>120.4</v>
      </c>
      <c r="G38" s="166" t="n">
        <v>-10</v>
      </c>
      <c r="H38" s="167" t="n">
        <v>-10.9</v>
      </c>
      <c r="I38" s="147" t="n">
        <v>3.7</v>
      </c>
      <c r="J38" s="166" t="n">
        <v>-16</v>
      </c>
      <c r="K38" s="167" t="n">
        <v>-2.7</v>
      </c>
      <c r="L38" s="147" t="n">
        <v>18.9</v>
      </c>
      <c r="M38" s="166" t="n">
        <v>-2.4</v>
      </c>
      <c r="N38" s="167" t="n">
        <v>-2.4</v>
      </c>
    </row>
    <row r="39" customFormat="false" ht="16.5" hidden="false" customHeight="true" outlineLevel="0" collapsed="false">
      <c r="A39" s="168" t="s">
        <v>35</v>
      </c>
      <c r="B39" s="46" t="s">
        <v>36</v>
      </c>
      <c r="C39" s="147" t="n">
        <v>145.5</v>
      </c>
      <c r="D39" s="166" t="n">
        <v>-1.6</v>
      </c>
      <c r="E39" s="167" t="n">
        <v>-2.7</v>
      </c>
      <c r="F39" s="147" t="n">
        <v>139.6</v>
      </c>
      <c r="G39" s="166" t="n">
        <v>-2.1</v>
      </c>
      <c r="H39" s="167" t="n">
        <v>-3.2</v>
      </c>
      <c r="I39" s="147" t="n">
        <v>5.9</v>
      </c>
      <c r="J39" s="166" t="n">
        <v>11.4</v>
      </c>
      <c r="K39" s="167" t="n">
        <v>9.3</v>
      </c>
      <c r="L39" s="147" t="n">
        <v>18.7</v>
      </c>
      <c r="M39" s="166" t="n">
        <v>-0.6</v>
      </c>
      <c r="N39" s="167" t="n">
        <v>-0.6</v>
      </c>
    </row>
    <row r="40" customFormat="false" ht="16.5" hidden="false" customHeight="true" outlineLevel="0" collapsed="false">
      <c r="A40" s="168" t="s">
        <v>37</v>
      </c>
      <c r="B40" s="46" t="s">
        <v>38</v>
      </c>
      <c r="C40" s="147" t="n">
        <v>139.3</v>
      </c>
      <c r="D40" s="166" t="n">
        <v>4.8</v>
      </c>
      <c r="E40" s="167" t="n">
        <v>2.4</v>
      </c>
      <c r="F40" s="147" t="n">
        <v>137.6</v>
      </c>
      <c r="G40" s="166" t="n">
        <v>4.6</v>
      </c>
      <c r="H40" s="167" t="n">
        <v>3.2</v>
      </c>
      <c r="I40" s="147" t="n">
        <v>1.7</v>
      </c>
      <c r="J40" s="166" t="n">
        <v>6.2</v>
      </c>
      <c r="K40" s="167" t="n">
        <v>-39.3</v>
      </c>
      <c r="L40" s="147" t="n">
        <v>17.8</v>
      </c>
      <c r="M40" s="166" t="n">
        <v>0.5</v>
      </c>
      <c r="N40" s="167" t="n">
        <v>-0.3</v>
      </c>
    </row>
    <row r="41" customFormat="false" ht="16.5" hidden="false" customHeight="true" outlineLevel="0" collapsed="false">
      <c r="A41" s="168" t="s">
        <v>39</v>
      </c>
      <c r="B41" s="46" t="s">
        <v>40</v>
      </c>
      <c r="C41" s="147" t="n">
        <v>157</v>
      </c>
      <c r="D41" s="166" t="n">
        <v>0.7</v>
      </c>
      <c r="E41" s="167" t="n">
        <v>-1.2</v>
      </c>
      <c r="F41" s="147" t="n">
        <v>151.6</v>
      </c>
      <c r="G41" s="166" t="n">
        <v>1.9</v>
      </c>
      <c r="H41" s="167" t="n">
        <v>3</v>
      </c>
      <c r="I41" s="147" t="n">
        <v>5.4</v>
      </c>
      <c r="J41" s="166" t="n">
        <v>-24</v>
      </c>
      <c r="K41" s="167" t="n">
        <v>-53.5</v>
      </c>
      <c r="L41" s="147" t="n">
        <v>18.9</v>
      </c>
      <c r="M41" s="166" t="n">
        <v>-0.5</v>
      </c>
      <c r="N41" s="167" t="n">
        <v>-1.1</v>
      </c>
    </row>
    <row r="42" customFormat="false" ht="16.5" hidden="false" customHeight="true" outlineLevel="0" collapsed="false">
      <c r="A42" s="175" t="s">
        <v>41</v>
      </c>
      <c r="B42" s="48" t="s">
        <v>42</v>
      </c>
      <c r="C42" s="153" t="n">
        <v>154.4</v>
      </c>
      <c r="D42" s="176" t="n">
        <v>0.2</v>
      </c>
      <c r="E42" s="177" t="n">
        <v>0.5</v>
      </c>
      <c r="F42" s="153" t="n">
        <v>144.8</v>
      </c>
      <c r="G42" s="176" t="n">
        <v>0.2</v>
      </c>
      <c r="H42" s="177" t="n">
        <v>-0.3</v>
      </c>
      <c r="I42" s="153" t="n">
        <v>9.6</v>
      </c>
      <c r="J42" s="176" t="n">
        <v>1</v>
      </c>
      <c r="K42" s="177" t="n">
        <v>14.3</v>
      </c>
      <c r="L42" s="153" t="n">
        <v>19.5</v>
      </c>
      <c r="M42" s="176" t="n">
        <v>-0.3</v>
      </c>
      <c r="N42" s="177" t="n">
        <v>-0.2</v>
      </c>
    </row>
    <row r="43" customFormat="false" ht="26.25" hidden="false" customHeight="true" outlineLevel="0" collapsed="false">
      <c r="A43" s="178"/>
      <c r="B43" s="179" t="s">
        <v>105</v>
      </c>
      <c r="C43" s="180" t="n">
        <v>138.3</v>
      </c>
      <c r="D43" s="181" t="n">
        <v>-7.9</v>
      </c>
      <c r="E43" s="182" t="n">
        <v>-1.8</v>
      </c>
      <c r="F43" s="180" t="n">
        <v>127.8</v>
      </c>
      <c r="G43" s="181" t="n">
        <v>-8</v>
      </c>
      <c r="H43" s="182" t="n">
        <v>-1.8</v>
      </c>
      <c r="I43" s="180" t="n">
        <v>10.5</v>
      </c>
      <c r="J43" s="181" t="n">
        <v>-7.8</v>
      </c>
      <c r="K43" s="57" t="n">
        <v>-0.9</v>
      </c>
      <c r="L43" s="180" t="n">
        <v>17.8</v>
      </c>
      <c r="M43" s="181" t="n">
        <v>-1.6</v>
      </c>
      <c r="N43" s="182" t="n">
        <v>-0.399999999999999</v>
      </c>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0.590277777777778" bottom="0.51180555555555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3" width="8.99"/>
    <col collapsed="false" customWidth="true" hidden="false" outlineLevel="0" max="2" min="2" style="183" width="4.25"/>
    <col collapsed="false" customWidth="true" hidden="false" outlineLevel="0" max="3" min="3" style="183" width="2.74"/>
    <col collapsed="false" customWidth="false" hidden="false" outlineLevel="0" max="257" min="4" style="183" width="8.99"/>
  </cols>
  <sheetData>
    <row r="1" customFormat="false" ht="10.5" hidden="false" customHeight="false" outlineLevel="0" collapsed="false">
      <c r="A1" s="64" t="s">
        <v>106</v>
      </c>
      <c r="B1" s="63"/>
      <c r="C1" s="63"/>
      <c r="D1" s="63"/>
      <c r="E1" s="63"/>
      <c r="F1" s="63"/>
      <c r="G1" s="63"/>
      <c r="H1" s="63"/>
      <c r="I1" s="63"/>
    </row>
    <row r="2" customFormat="false" ht="10.5" hidden="false" customHeight="false" outlineLevel="0" collapsed="false">
      <c r="A2" s="63"/>
      <c r="B2" s="63"/>
      <c r="C2" s="63"/>
      <c r="D2" s="63"/>
      <c r="E2" s="63"/>
      <c r="F2" s="184"/>
      <c r="G2" s="185" t="s">
        <v>54</v>
      </c>
      <c r="H2" s="63"/>
      <c r="I2" s="68" t="n">
        <v>1</v>
      </c>
    </row>
    <row r="3" customFormat="false" ht="23.25" hidden="false" customHeight="true" outlineLevel="0" collapsed="false">
      <c r="A3" s="74"/>
      <c r="B3" s="186"/>
      <c r="C3" s="187"/>
      <c r="D3" s="77" t="s">
        <v>95</v>
      </c>
      <c r="E3" s="77"/>
      <c r="F3" s="77" t="s">
        <v>96</v>
      </c>
      <c r="G3" s="77"/>
      <c r="H3" s="77" t="s">
        <v>97</v>
      </c>
      <c r="I3" s="77"/>
    </row>
    <row r="4" customFormat="false" ht="10.5" hidden="false" customHeight="false" outlineLevel="0" collapsed="false">
      <c r="A4" s="188" t="s">
        <v>59</v>
      </c>
      <c r="B4" s="188"/>
      <c r="C4" s="188"/>
      <c r="D4" s="74" t="s">
        <v>107</v>
      </c>
      <c r="E4" s="77" t="s">
        <v>108</v>
      </c>
      <c r="F4" s="74" t="s">
        <v>107</v>
      </c>
      <c r="G4" s="77" t="s">
        <v>108</v>
      </c>
      <c r="H4" s="74" t="s">
        <v>107</v>
      </c>
      <c r="I4" s="77" t="s">
        <v>108</v>
      </c>
    </row>
    <row r="5" customFormat="false" ht="10.5" hidden="false" customHeight="false" outlineLevel="0" collapsed="false">
      <c r="A5" s="85"/>
      <c r="B5" s="86"/>
      <c r="C5" s="189"/>
      <c r="D5" s="190"/>
      <c r="E5" s="191" t="s">
        <v>109</v>
      </c>
      <c r="F5" s="190"/>
      <c r="G5" s="191" t="s">
        <v>109</v>
      </c>
      <c r="H5" s="190"/>
      <c r="I5" s="191" t="s">
        <v>109</v>
      </c>
    </row>
    <row r="6" customFormat="false" ht="10.5" hidden="false" customHeight="false" outlineLevel="0" collapsed="false">
      <c r="A6" s="69"/>
      <c r="B6" s="70"/>
      <c r="C6" s="91"/>
      <c r="D6" s="92"/>
      <c r="E6" s="192" t="s">
        <v>16</v>
      </c>
      <c r="F6" s="92"/>
      <c r="G6" s="192" t="s">
        <v>16</v>
      </c>
      <c r="H6" s="92"/>
      <c r="I6" s="192" t="s">
        <v>16</v>
      </c>
      <c r="J6" s="193"/>
    </row>
    <row r="7" s="196" customFormat="true" ht="12.95" hidden="false" customHeight="true" outlineLevel="0" collapsed="false">
      <c r="A7" s="97" t="s">
        <v>68</v>
      </c>
      <c r="B7" s="97"/>
      <c r="C7" s="98"/>
      <c r="D7" s="194" t="n">
        <v>103.1</v>
      </c>
      <c r="E7" s="194" t="n">
        <v>-0.8</v>
      </c>
      <c r="F7" s="194" t="n">
        <v>102.1</v>
      </c>
      <c r="G7" s="194" t="n">
        <v>-0.5</v>
      </c>
      <c r="H7" s="194" t="n">
        <v>120.6</v>
      </c>
      <c r="I7" s="194" t="n">
        <v>-4.1</v>
      </c>
      <c r="J7" s="195"/>
    </row>
    <row r="8" s="196" customFormat="true" ht="12.95" hidden="false" customHeight="true" outlineLevel="0" collapsed="false">
      <c r="A8" s="97" t="s">
        <v>70</v>
      </c>
      <c r="B8" s="97"/>
      <c r="C8" s="98"/>
      <c r="D8" s="194" t="n">
        <v>100.4</v>
      </c>
      <c r="E8" s="194" t="n">
        <v>-2.2</v>
      </c>
      <c r="F8" s="194" t="n">
        <v>99.7</v>
      </c>
      <c r="G8" s="194" t="n">
        <v>-2.6</v>
      </c>
      <c r="H8" s="194" t="n">
        <v>113.7</v>
      </c>
      <c r="I8" s="194" t="n">
        <v>2.2</v>
      </c>
      <c r="J8" s="195"/>
    </row>
    <row r="9" s="196" customFormat="true" ht="12.95" hidden="false" customHeight="true" outlineLevel="0" collapsed="false">
      <c r="A9" s="97" t="s">
        <v>72</v>
      </c>
      <c r="B9" s="97"/>
      <c r="C9" s="98"/>
      <c r="D9" s="194" t="n">
        <v>100</v>
      </c>
      <c r="E9" s="194" t="n">
        <v>0.2</v>
      </c>
      <c r="F9" s="194" t="n">
        <v>100</v>
      </c>
      <c r="G9" s="194" t="n">
        <v>0.8</v>
      </c>
      <c r="H9" s="194" t="n">
        <v>100</v>
      </c>
      <c r="I9" s="194" t="n">
        <v>-11.1</v>
      </c>
      <c r="J9" s="195"/>
    </row>
    <row r="10" s="196" customFormat="true" ht="12.95" hidden="false" customHeight="true" outlineLevel="0" collapsed="false">
      <c r="A10" s="97" t="s">
        <v>73</v>
      </c>
      <c r="B10" s="97"/>
      <c r="C10" s="98"/>
      <c r="D10" s="194" t="n">
        <v>101.1</v>
      </c>
      <c r="E10" s="194" t="n">
        <v>1.1</v>
      </c>
      <c r="F10" s="194" t="n">
        <v>101.2</v>
      </c>
      <c r="G10" s="194" t="n">
        <v>1.3</v>
      </c>
      <c r="H10" s="194" t="n">
        <v>101</v>
      </c>
      <c r="I10" s="194" t="n">
        <v>1</v>
      </c>
      <c r="J10" s="195"/>
    </row>
    <row r="11" s="196" customFormat="true" ht="12.95" hidden="false" customHeight="true" outlineLevel="0" collapsed="false">
      <c r="A11" s="104" t="s">
        <v>74</v>
      </c>
      <c r="B11" s="104"/>
      <c r="C11" s="105"/>
      <c r="D11" s="197" t="n">
        <v>101.9</v>
      </c>
      <c r="E11" s="197" t="n">
        <v>0.8</v>
      </c>
      <c r="F11" s="197" t="n">
        <v>101.9</v>
      </c>
      <c r="G11" s="197" t="n">
        <v>0.7</v>
      </c>
      <c r="H11" s="197" t="n">
        <v>102.6</v>
      </c>
      <c r="I11" s="197" t="n">
        <v>1.6</v>
      </c>
      <c r="J11" s="195"/>
    </row>
    <row r="12" s="196" customFormat="true" ht="6" hidden="false" customHeight="true" outlineLevel="0" collapsed="false">
      <c r="A12" s="80"/>
      <c r="B12" s="109"/>
      <c r="C12" s="81"/>
      <c r="D12" s="99"/>
      <c r="E12" s="99"/>
      <c r="F12" s="99"/>
      <c r="G12" s="194"/>
      <c r="H12" s="99"/>
      <c r="I12" s="194"/>
      <c r="J12" s="195"/>
    </row>
    <row r="13" customFormat="false" ht="11.1" hidden="false" customHeight="true" outlineLevel="0" collapsed="false">
      <c r="A13" s="110" t="s">
        <v>75</v>
      </c>
      <c r="B13" s="111" t="s">
        <v>76</v>
      </c>
      <c r="C13" s="198"/>
      <c r="D13" s="113" t="n">
        <v>99.9</v>
      </c>
      <c r="E13" s="113" t="n">
        <v>0.6</v>
      </c>
      <c r="F13" s="113" t="n">
        <v>99.5</v>
      </c>
      <c r="G13" s="199" t="n">
        <v>0.3</v>
      </c>
      <c r="H13" s="113" t="n">
        <v>106.3</v>
      </c>
      <c r="I13" s="199" t="n">
        <v>5.1</v>
      </c>
      <c r="J13" s="193"/>
    </row>
    <row r="14" customFormat="false" ht="11.1" hidden="false" customHeight="true" outlineLevel="0" collapsed="false">
      <c r="A14" s="110"/>
      <c r="B14" s="111" t="s">
        <v>77</v>
      </c>
      <c r="C14" s="200"/>
      <c r="D14" s="113" t="n">
        <v>98.7</v>
      </c>
      <c r="E14" s="113" t="n">
        <v>0.6</v>
      </c>
      <c r="F14" s="113" t="n">
        <v>98.4</v>
      </c>
      <c r="G14" s="199" t="n">
        <v>0.3</v>
      </c>
      <c r="H14" s="113" t="n">
        <v>102.5</v>
      </c>
      <c r="I14" s="199" t="n">
        <v>1.4</v>
      </c>
      <c r="J14" s="193"/>
    </row>
    <row r="15" customFormat="false" ht="11.1" hidden="false" customHeight="true" outlineLevel="0" collapsed="false">
      <c r="A15" s="110"/>
      <c r="B15" s="111" t="s">
        <v>78</v>
      </c>
      <c r="C15" s="200"/>
      <c r="D15" s="113" t="n">
        <v>102.4</v>
      </c>
      <c r="E15" s="113" t="n">
        <v>-1.2</v>
      </c>
      <c r="F15" s="113" t="n">
        <v>102</v>
      </c>
      <c r="G15" s="199" t="n">
        <v>-0.9</v>
      </c>
      <c r="H15" s="113" t="n">
        <v>110.1</v>
      </c>
      <c r="I15" s="199" t="n">
        <v>-5.9</v>
      </c>
      <c r="J15" s="193"/>
    </row>
    <row r="16" customFormat="false" ht="11.1" hidden="false" customHeight="true" outlineLevel="0" collapsed="false">
      <c r="A16" s="110"/>
      <c r="B16" s="111" t="s">
        <v>79</v>
      </c>
      <c r="C16" s="200"/>
      <c r="D16" s="113" t="n">
        <v>102.8</v>
      </c>
      <c r="E16" s="113" t="n">
        <v>0.8</v>
      </c>
      <c r="F16" s="113" t="n">
        <v>102.7</v>
      </c>
      <c r="G16" s="199" t="n">
        <v>0.8</v>
      </c>
      <c r="H16" s="113" t="n">
        <v>105.1</v>
      </c>
      <c r="I16" s="199" t="n">
        <v>-0.8</v>
      </c>
      <c r="J16" s="193"/>
    </row>
    <row r="17" customFormat="false" ht="11.1" hidden="false" customHeight="true" outlineLevel="0" collapsed="false">
      <c r="A17" s="110"/>
      <c r="B17" s="111" t="s">
        <v>80</v>
      </c>
      <c r="C17" s="200"/>
      <c r="D17" s="113" t="n">
        <v>102.3</v>
      </c>
      <c r="E17" s="113" t="n">
        <v>2.2</v>
      </c>
      <c r="F17" s="113" t="n">
        <v>102.5</v>
      </c>
      <c r="G17" s="199" t="n">
        <v>2.4</v>
      </c>
      <c r="H17" s="113" t="n">
        <v>98.7</v>
      </c>
      <c r="I17" s="199" t="n">
        <v>0</v>
      </c>
      <c r="J17" s="193"/>
    </row>
    <row r="18" customFormat="false" ht="11.1" hidden="false" customHeight="true" outlineLevel="0" collapsed="false">
      <c r="A18" s="110"/>
      <c r="B18" s="111" t="s">
        <v>81</v>
      </c>
      <c r="C18" s="200"/>
      <c r="D18" s="113" t="n">
        <v>103.7</v>
      </c>
      <c r="E18" s="113" t="n">
        <v>2.2</v>
      </c>
      <c r="F18" s="113" t="n">
        <v>104.3</v>
      </c>
      <c r="G18" s="199" t="n">
        <v>2.1</v>
      </c>
      <c r="H18" s="113" t="n">
        <v>93.7</v>
      </c>
      <c r="I18" s="199" t="n">
        <v>4</v>
      </c>
      <c r="J18" s="193"/>
    </row>
    <row r="19" customFormat="false" ht="11.1" hidden="false" customHeight="true" outlineLevel="0" collapsed="false">
      <c r="A19" s="110"/>
      <c r="B19" s="111" t="s">
        <v>82</v>
      </c>
      <c r="C19" s="200"/>
      <c r="D19" s="113" t="n">
        <v>101.9</v>
      </c>
      <c r="E19" s="113" t="n">
        <v>1.7</v>
      </c>
      <c r="F19" s="113" t="n">
        <v>101.8</v>
      </c>
      <c r="G19" s="113" t="n">
        <v>1.4</v>
      </c>
      <c r="H19" s="113" t="n">
        <v>102.5</v>
      </c>
      <c r="I19" s="199" t="n">
        <v>6.5</v>
      </c>
      <c r="J19" s="193"/>
    </row>
    <row r="20" customFormat="false" ht="11.1" hidden="false" customHeight="true" outlineLevel="0" collapsed="false">
      <c r="A20" s="110"/>
      <c r="B20" s="111" t="s">
        <v>83</v>
      </c>
      <c r="C20" s="200"/>
      <c r="D20" s="113" t="n">
        <v>103</v>
      </c>
      <c r="E20" s="113" t="n">
        <v>1.1</v>
      </c>
      <c r="F20" s="113" t="n">
        <v>103.1</v>
      </c>
      <c r="G20" s="113" t="n">
        <v>0.9</v>
      </c>
      <c r="H20" s="113" t="n">
        <v>101.3</v>
      </c>
      <c r="I20" s="199" t="n">
        <v>3.9</v>
      </c>
      <c r="J20" s="193"/>
    </row>
    <row r="21" customFormat="false" ht="11.1" hidden="false" customHeight="true" outlineLevel="0" collapsed="false">
      <c r="A21" s="110"/>
      <c r="B21" s="118" t="s">
        <v>84</v>
      </c>
      <c r="C21" s="200"/>
      <c r="D21" s="113" t="n">
        <v>99.8</v>
      </c>
      <c r="E21" s="113" t="n">
        <v>-0.9</v>
      </c>
      <c r="F21" s="113" t="n">
        <v>99.9</v>
      </c>
      <c r="G21" s="113" t="n">
        <v>-1.5</v>
      </c>
      <c r="H21" s="113" t="n">
        <v>98.7</v>
      </c>
      <c r="I21" s="199" t="n">
        <v>11</v>
      </c>
      <c r="J21" s="193"/>
    </row>
    <row r="22" customFormat="false" ht="11.1" hidden="false" customHeight="true" outlineLevel="0" collapsed="false">
      <c r="A22" s="110"/>
      <c r="B22" s="118" t="s">
        <v>85</v>
      </c>
      <c r="C22" s="200"/>
      <c r="D22" s="113" t="n">
        <v>104.1</v>
      </c>
      <c r="E22" s="113" t="n">
        <v>2.4</v>
      </c>
      <c r="F22" s="113" t="n">
        <v>104.4</v>
      </c>
      <c r="G22" s="113" t="n">
        <v>2.3</v>
      </c>
      <c r="H22" s="113" t="n">
        <v>98.7</v>
      </c>
      <c r="I22" s="199" t="n">
        <v>3.9</v>
      </c>
      <c r="J22" s="193"/>
    </row>
    <row r="23" customFormat="false" ht="11.1" hidden="false" customHeight="true" outlineLevel="0" collapsed="false">
      <c r="A23" s="110"/>
      <c r="B23" s="111" t="s">
        <v>86</v>
      </c>
      <c r="C23" s="200"/>
      <c r="D23" s="113" t="n">
        <v>104</v>
      </c>
      <c r="E23" s="113" t="n">
        <v>2.6</v>
      </c>
      <c r="F23" s="113" t="n">
        <v>104</v>
      </c>
      <c r="G23" s="113" t="n">
        <v>2.8</v>
      </c>
      <c r="H23" s="113" t="n">
        <v>103.8</v>
      </c>
      <c r="I23" s="199" t="n">
        <v>-1</v>
      </c>
      <c r="J23" s="193"/>
    </row>
    <row r="24" customFormat="false" ht="11.1" hidden="false" customHeight="true" outlineLevel="0" collapsed="false">
      <c r="A24" s="121"/>
      <c r="B24" s="111" t="s">
        <v>87</v>
      </c>
      <c r="C24" s="201"/>
      <c r="D24" s="113" t="n">
        <v>100.5</v>
      </c>
      <c r="E24" s="113" t="n">
        <v>-2.4</v>
      </c>
      <c r="F24" s="113" t="n">
        <v>99.9</v>
      </c>
      <c r="G24" s="113" t="n">
        <v>-2.3</v>
      </c>
      <c r="H24" s="113" t="n">
        <v>110.1</v>
      </c>
      <c r="I24" s="199" t="n">
        <v>-4.9</v>
      </c>
      <c r="J24" s="193"/>
    </row>
    <row r="25" customFormat="false" ht="11.1" hidden="false" customHeight="true" outlineLevel="0" collapsed="false">
      <c r="A25" s="110" t="s">
        <v>88</v>
      </c>
      <c r="B25" s="111" t="s">
        <v>76</v>
      </c>
      <c r="C25" s="119"/>
      <c r="D25" s="115" t="n">
        <v>98.8</v>
      </c>
      <c r="E25" s="115" t="n">
        <v>-1.1</v>
      </c>
      <c r="F25" s="115" t="n">
        <v>98.2</v>
      </c>
      <c r="G25" s="115" t="n">
        <v>-1.3</v>
      </c>
      <c r="H25" s="115" t="n">
        <v>108.9</v>
      </c>
      <c r="I25" s="202" t="n">
        <v>2.4</v>
      </c>
      <c r="J25" s="193"/>
    </row>
    <row r="26" customFormat="false" ht="11.1" hidden="false" customHeight="true" outlineLevel="0" collapsed="false">
      <c r="A26" s="193"/>
      <c r="B26" s="203"/>
      <c r="C26" s="119"/>
      <c r="D26" s="113"/>
      <c r="E26" s="113"/>
      <c r="F26" s="113"/>
      <c r="G26" s="199"/>
      <c r="H26" s="113"/>
      <c r="I26" s="199"/>
      <c r="J26" s="193"/>
    </row>
    <row r="27" customFormat="false" ht="11.1" hidden="false" customHeight="true" outlineLevel="0" collapsed="false">
      <c r="A27" s="130" t="s">
        <v>89</v>
      </c>
      <c r="B27" s="130"/>
      <c r="C27" s="130"/>
      <c r="D27" s="131" t="n">
        <v>-1.7</v>
      </c>
      <c r="E27" s="204"/>
      <c r="F27" s="131" t="n">
        <v>-1.7</v>
      </c>
      <c r="G27" s="131"/>
      <c r="H27" s="131" t="n">
        <v>-1.1</v>
      </c>
      <c r="I27" s="191"/>
      <c r="J27" s="193"/>
    </row>
    <row r="28" customFormat="false" ht="10.5" hidden="false" customHeight="false" outlineLevel="0" collapsed="false">
      <c r="A28" s="63"/>
      <c r="B28" s="63"/>
    </row>
    <row r="29" customFormat="false" ht="10.5" hidden="false" customHeight="false" outlineLevel="0" collapsed="false">
      <c r="A29" s="65"/>
      <c r="B29" s="63"/>
    </row>
    <row r="30" customFormat="false" ht="10.5" hidden="false" customHeight="false" outlineLevel="0" collapsed="false">
      <c r="A30" s="63"/>
      <c r="B30" s="63"/>
    </row>
    <row r="33" customFormat="false" ht="10.5" hidden="false" customHeight="false" outlineLevel="0" collapsed="false">
      <c r="A33" s="64" t="s">
        <v>110</v>
      </c>
      <c r="B33" s="63"/>
      <c r="C33" s="63"/>
      <c r="D33" s="63"/>
      <c r="E33" s="63"/>
      <c r="F33" s="63"/>
      <c r="G33" s="63"/>
      <c r="H33" s="63"/>
      <c r="I33" s="63"/>
    </row>
    <row r="34" customFormat="false" ht="10.5" hidden="false" customHeight="false" outlineLevel="0" collapsed="false">
      <c r="A34" s="63"/>
      <c r="B34" s="63"/>
      <c r="C34" s="63"/>
      <c r="D34" s="63"/>
      <c r="E34" s="63"/>
      <c r="F34" s="65"/>
      <c r="G34" s="185" t="s">
        <v>54</v>
      </c>
      <c r="H34" s="63"/>
      <c r="I34" s="68" t="n">
        <v>1</v>
      </c>
    </row>
    <row r="35" customFormat="false" ht="23.25" hidden="false" customHeight="true" outlineLevel="0" collapsed="false">
      <c r="A35" s="74"/>
      <c r="B35" s="186"/>
      <c r="C35" s="187"/>
      <c r="D35" s="77" t="s">
        <v>95</v>
      </c>
      <c r="E35" s="77"/>
      <c r="F35" s="77" t="s">
        <v>96</v>
      </c>
      <c r="G35" s="77"/>
      <c r="H35" s="77" t="s">
        <v>97</v>
      </c>
      <c r="I35" s="77"/>
    </row>
    <row r="36" customFormat="false" ht="10.5" hidden="false" customHeight="false" outlineLevel="0" collapsed="false">
      <c r="A36" s="188" t="s">
        <v>59</v>
      </c>
      <c r="B36" s="188"/>
      <c r="C36" s="188"/>
      <c r="D36" s="74" t="s">
        <v>107</v>
      </c>
      <c r="E36" s="77" t="s">
        <v>108</v>
      </c>
      <c r="F36" s="74" t="s">
        <v>107</v>
      </c>
      <c r="G36" s="77" t="s">
        <v>108</v>
      </c>
      <c r="H36" s="74" t="s">
        <v>107</v>
      </c>
      <c r="I36" s="77" t="s">
        <v>108</v>
      </c>
    </row>
    <row r="37" customFormat="false" ht="10.5" hidden="false" customHeight="false" outlineLevel="0" collapsed="false">
      <c r="A37" s="85"/>
      <c r="B37" s="86"/>
      <c r="C37" s="189"/>
      <c r="D37" s="190"/>
      <c r="E37" s="191" t="s">
        <v>109</v>
      </c>
      <c r="F37" s="190"/>
      <c r="G37" s="191" t="s">
        <v>109</v>
      </c>
      <c r="H37" s="190"/>
      <c r="I37" s="191" t="s">
        <v>109</v>
      </c>
    </row>
    <row r="38" customFormat="false" ht="10.5" hidden="false" customHeight="false" outlineLevel="0" collapsed="false">
      <c r="A38" s="69"/>
      <c r="B38" s="70"/>
      <c r="C38" s="91"/>
      <c r="D38" s="92"/>
      <c r="E38" s="192" t="s">
        <v>16</v>
      </c>
      <c r="F38" s="92"/>
      <c r="G38" s="192" t="s">
        <v>16</v>
      </c>
      <c r="H38" s="92"/>
      <c r="I38" s="192" t="s">
        <v>16</v>
      </c>
      <c r="J38" s="193"/>
    </row>
    <row r="39" s="196" customFormat="true" ht="12.95" hidden="false" customHeight="true" outlineLevel="0" collapsed="false">
      <c r="A39" s="97" t="s">
        <v>68</v>
      </c>
      <c r="B39" s="97"/>
      <c r="C39" s="98"/>
      <c r="D39" s="194" t="n">
        <v>103.7</v>
      </c>
      <c r="E39" s="194" t="n">
        <v>-2.2</v>
      </c>
      <c r="F39" s="194" t="n">
        <v>102.5</v>
      </c>
      <c r="G39" s="194" t="n">
        <v>-2.3</v>
      </c>
      <c r="H39" s="194" t="n">
        <v>133.1</v>
      </c>
      <c r="I39" s="194" t="n">
        <v>-2.3</v>
      </c>
      <c r="J39" s="195"/>
    </row>
    <row r="40" s="196" customFormat="true" ht="12.95" hidden="false" customHeight="true" outlineLevel="0" collapsed="false">
      <c r="A40" s="97" t="s">
        <v>70</v>
      </c>
      <c r="B40" s="97"/>
      <c r="C40" s="98"/>
      <c r="D40" s="194" t="n">
        <v>100.3</v>
      </c>
      <c r="E40" s="194" t="n">
        <v>-2.9</v>
      </c>
      <c r="F40" s="194" t="n">
        <v>99.8</v>
      </c>
      <c r="G40" s="194" t="n">
        <v>-2.5</v>
      </c>
      <c r="H40" s="194" t="n">
        <v>113.6</v>
      </c>
      <c r="I40" s="194" t="n">
        <v>-8.9</v>
      </c>
      <c r="J40" s="195"/>
    </row>
    <row r="41" s="196" customFormat="true" ht="12.95" hidden="false" customHeight="true" outlineLevel="0" collapsed="false">
      <c r="A41" s="97" t="s">
        <v>72</v>
      </c>
      <c r="B41" s="97"/>
      <c r="C41" s="98"/>
      <c r="D41" s="194" t="n">
        <v>100</v>
      </c>
      <c r="E41" s="194" t="n">
        <v>-1.3</v>
      </c>
      <c r="F41" s="194" t="n">
        <v>100</v>
      </c>
      <c r="G41" s="194" t="n">
        <v>-0.7</v>
      </c>
      <c r="H41" s="194" t="n">
        <v>100</v>
      </c>
      <c r="I41" s="194" t="n">
        <v>-13.2</v>
      </c>
      <c r="J41" s="195"/>
    </row>
    <row r="42" s="196" customFormat="true" ht="12.95" hidden="false" customHeight="true" outlineLevel="0" collapsed="false">
      <c r="A42" s="97" t="s">
        <v>73</v>
      </c>
      <c r="B42" s="97"/>
      <c r="C42" s="98"/>
      <c r="D42" s="194" t="n">
        <v>101.2</v>
      </c>
      <c r="E42" s="194" t="n">
        <v>1.2</v>
      </c>
      <c r="F42" s="194" t="n">
        <v>101.1</v>
      </c>
      <c r="G42" s="194" t="n">
        <v>1.1</v>
      </c>
      <c r="H42" s="194" t="n">
        <v>103.6</v>
      </c>
      <c r="I42" s="194" t="n">
        <v>3.6</v>
      </c>
      <c r="J42" s="195"/>
    </row>
    <row r="43" s="196" customFormat="true" ht="12.95" hidden="false" customHeight="true" outlineLevel="0" collapsed="false">
      <c r="A43" s="104" t="s">
        <v>74</v>
      </c>
      <c r="B43" s="104"/>
      <c r="C43" s="105"/>
      <c r="D43" s="197" t="n">
        <v>100.6</v>
      </c>
      <c r="E43" s="197" t="n">
        <v>-0.6</v>
      </c>
      <c r="F43" s="197" t="n">
        <v>100.6</v>
      </c>
      <c r="G43" s="197" t="n">
        <v>-0.5</v>
      </c>
      <c r="H43" s="197" t="n">
        <v>100.6</v>
      </c>
      <c r="I43" s="197" t="n">
        <v>-2.9</v>
      </c>
      <c r="J43" s="195"/>
    </row>
    <row r="44" s="196" customFormat="true" ht="6" hidden="false" customHeight="true" outlineLevel="0" collapsed="false">
      <c r="A44" s="80"/>
      <c r="B44" s="109"/>
      <c r="C44" s="81"/>
      <c r="D44" s="99"/>
      <c r="E44" s="99"/>
      <c r="F44" s="99"/>
      <c r="G44" s="194"/>
      <c r="H44" s="99"/>
      <c r="I44" s="194"/>
      <c r="J44" s="195"/>
    </row>
    <row r="45" customFormat="false" ht="11.1" hidden="false" customHeight="true" outlineLevel="0" collapsed="false">
      <c r="A45" s="110" t="s">
        <v>75</v>
      </c>
      <c r="B45" s="111" t="s">
        <v>76</v>
      </c>
      <c r="C45" s="198"/>
      <c r="D45" s="113" t="n">
        <v>99.4</v>
      </c>
      <c r="E45" s="113" t="n">
        <v>2.7</v>
      </c>
      <c r="F45" s="113" t="n">
        <v>99.1</v>
      </c>
      <c r="G45" s="199" t="n">
        <v>2.7</v>
      </c>
      <c r="H45" s="113" t="n">
        <v>106.8</v>
      </c>
      <c r="I45" s="199" t="n">
        <v>1.6</v>
      </c>
      <c r="J45" s="193"/>
    </row>
    <row r="46" customFormat="false" ht="11.1" hidden="false" customHeight="true" outlineLevel="0" collapsed="false">
      <c r="A46" s="110"/>
      <c r="B46" s="111" t="s">
        <v>77</v>
      </c>
      <c r="C46" s="200"/>
      <c r="D46" s="113" t="n">
        <v>97.8</v>
      </c>
      <c r="E46" s="113" t="n">
        <v>0</v>
      </c>
      <c r="F46" s="113" t="n">
        <v>97.3</v>
      </c>
      <c r="G46" s="199" t="n">
        <v>-0.4</v>
      </c>
      <c r="H46" s="113" t="n">
        <v>110.2</v>
      </c>
      <c r="I46" s="199" t="n">
        <v>8.3</v>
      </c>
      <c r="J46" s="193"/>
    </row>
    <row r="47" customFormat="false" ht="11.1" hidden="false" customHeight="true" outlineLevel="0" collapsed="false">
      <c r="A47" s="110"/>
      <c r="B47" s="111" t="s">
        <v>78</v>
      </c>
      <c r="C47" s="200"/>
      <c r="D47" s="113" t="n">
        <v>103</v>
      </c>
      <c r="E47" s="113" t="n">
        <v>-1.2</v>
      </c>
      <c r="F47" s="113" t="n">
        <v>102.6</v>
      </c>
      <c r="G47" s="199" t="n">
        <v>-1</v>
      </c>
      <c r="H47" s="113" t="n">
        <v>113.6</v>
      </c>
      <c r="I47" s="199" t="n">
        <v>-4.1</v>
      </c>
      <c r="J47" s="193"/>
    </row>
    <row r="48" customFormat="false" ht="11.1" hidden="false" customHeight="true" outlineLevel="0" collapsed="false">
      <c r="A48" s="110"/>
      <c r="B48" s="111" t="s">
        <v>79</v>
      </c>
      <c r="C48" s="200"/>
      <c r="D48" s="113" t="n">
        <v>102.4</v>
      </c>
      <c r="E48" s="113" t="n">
        <v>1.5</v>
      </c>
      <c r="F48" s="113" t="n">
        <v>102.3</v>
      </c>
      <c r="G48" s="199" t="n">
        <v>1.6</v>
      </c>
      <c r="H48" s="113" t="n">
        <v>103.4</v>
      </c>
      <c r="I48" s="199" t="n">
        <v>-4.6</v>
      </c>
      <c r="J48" s="193"/>
    </row>
    <row r="49" customFormat="false" ht="11.1" hidden="false" customHeight="true" outlineLevel="0" collapsed="false">
      <c r="A49" s="110"/>
      <c r="B49" s="111" t="s">
        <v>80</v>
      </c>
      <c r="C49" s="200"/>
      <c r="D49" s="113" t="n">
        <v>100.8</v>
      </c>
      <c r="E49" s="113" t="n">
        <v>2.2</v>
      </c>
      <c r="F49" s="113" t="n">
        <v>101</v>
      </c>
      <c r="G49" s="199" t="n">
        <v>2.5</v>
      </c>
      <c r="H49" s="113" t="n">
        <v>94.9</v>
      </c>
      <c r="I49" s="199" t="n">
        <v>-5.2</v>
      </c>
      <c r="J49" s="193"/>
    </row>
    <row r="50" customFormat="false" ht="11.1" hidden="false" customHeight="true" outlineLevel="0" collapsed="false">
      <c r="A50" s="110"/>
      <c r="B50" s="111" t="s">
        <v>81</v>
      </c>
      <c r="C50" s="200"/>
      <c r="D50" s="113" t="n">
        <v>102.3</v>
      </c>
      <c r="E50" s="113" t="n">
        <v>1.4</v>
      </c>
      <c r="F50" s="113" t="n">
        <v>102.8</v>
      </c>
      <c r="G50" s="199" t="n">
        <v>1.6</v>
      </c>
      <c r="H50" s="113" t="n">
        <v>91.5</v>
      </c>
      <c r="I50" s="199" t="n">
        <v>-2</v>
      </c>
      <c r="J50" s="193"/>
    </row>
    <row r="51" customFormat="false" ht="11.1" hidden="false" customHeight="true" outlineLevel="0" collapsed="false">
      <c r="A51" s="110"/>
      <c r="B51" s="111" t="s">
        <v>82</v>
      </c>
      <c r="C51" s="200"/>
      <c r="D51" s="113" t="n">
        <v>100.7</v>
      </c>
      <c r="E51" s="113" t="n">
        <v>-0.6</v>
      </c>
      <c r="F51" s="113" t="n">
        <v>100.9</v>
      </c>
      <c r="G51" s="113" t="n">
        <v>-0.4</v>
      </c>
      <c r="H51" s="113" t="n">
        <v>96.6</v>
      </c>
      <c r="I51" s="199" t="n">
        <v>-5.1</v>
      </c>
      <c r="J51" s="193"/>
    </row>
    <row r="52" customFormat="false" ht="11.1" hidden="false" customHeight="true" outlineLevel="0" collapsed="false">
      <c r="A52" s="110"/>
      <c r="B52" s="111" t="s">
        <v>83</v>
      </c>
      <c r="C52" s="200"/>
      <c r="D52" s="113" t="n">
        <v>101.2</v>
      </c>
      <c r="E52" s="113" t="n">
        <v>-1.7</v>
      </c>
      <c r="F52" s="113" t="n">
        <v>101.4</v>
      </c>
      <c r="G52" s="113" t="n">
        <v>-1.8</v>
      </c>
      <c r="H52" s="113" t="n">
        <v>96.6</v>
      </c>
      <c r="I52" s="199" t="n">
        <v>1.6</v>
      </c>
      <c r="J52" s="193"/>
    </row>
    <row r="53" customFormat="false" ht="11.1" hidden="false" customHeight="true" outlineLevel="0" collapsed="false">
      <c r="A53" s="110"/>
      <c r="B53" s="118" t="s">
        <v>84</v>
      </c>
      <c r="C53" s="200"/>
      <c r="D53" s="113" t="n">
        <v>97.5</v>
      </c>
      <c r="E53" s="113" t="n">
        <v>-4</v>
      </c>
      <c r="F53" s="113" t="n">
        <v>97.7</v>
      </c>
      <c r="G53" s="113" t="n">
        <v>-4.1</v>
      </c>
      <c r="H53" s="113" t="n">
        <v>94.9</v>
      </c>
      <c r="I53" s="199" t="n">
        <v>-0.2</v>
      </c>
      <c r="J53" s="193"/>
    </row>
    <row r="54" customFormat="false" ht="11.1" hidden="false" customHeight="true" outlineLevel="0" collapsed="false">
      <c r="A54" s="110"/>
      <c r="B54" s="118" t="s">
        <v>85</v>
      </c>
      <c r="C54" s="200"/>
      <c r="D54" s="113" t="n">
        <v>102.8</v>
      </c>
      <c r="E54" s="113" t="n">
        <v>-0.4</v>
      </c>
      <c r="F54" s="113" t="n">
        <v>103.1</v>
      </c>
      <c r="G54" s="113" t="n">
        <v>-0.2</v>
      </c>
      <c r="H54" s="113" t="n">
        <v>94.9</v>
      </c>
      <c r="I54" s="199" t="n">
        <v>-6.8</v>
      </c>
      <c r="J54" s="193"/>
    </row>
    <row r="55" customFormat="false" ht="11.1" hidden="false" customHeight="true" outlineLevel="0" collapsed="false">
      <c r="A55" s="110"/>
      <c r="B55" s="111" t="s">
        <v>86</v>
      </c>
      <c r="C55" s="200"/>
      <c r="D55" s="113" t="n">
        <v>100.3</v>
      </c>
      <c r="E55" s="113" t="n">
        <v>-1.8</v>
      </c>
      <c r="F55" s="113" t="n">
        <v>100.5</v>
      </c>
      <c r="G55" s="113" t="n">
        <v>-1.5</v>
      </c>
      <c r="H55" s="113" t="n">
        <v>96.6</v>
      </c>
      <c r="I55" s="199" t="n">
        <v>-8.1</v>
      </c>
      <c r="J55" s="193"/>
    </row>
    <row r="56" customFormat="false" ht="11.1" hidden="false" customHeight="true" outlineLevel="0" collapsed="false">
      <c r="A56" s="121"/>
      <c r="B56" s="111" t="s">
        <v>87</v>
      </c>
      <c r="C56" s="200"/>
      <c r="D56" s="113" t="n">
        <v>99</v>
      </c>
      <c r="E56" s="113" t="n">
        <v>-4.3</v>
      </c>
      <c r="F56" s="113" t="n">
        <v>98.7</v>
      </c>
      <c r="G56" s="113" t="n">
        <v>-4.1</v>
      </c>
      <c r="H56" s="113" t="n">
        <v>106.8</v>
      </c>
      <c r="I56" s="199" t="n">
        <v>-8.6</v>
      </c>
      <c r="J56" s="193"/>
    </row>
    <row r="57" customFormat="false" ht="11.1" hidden="false" customHeight="true" outlineLevel="0" collapsed="false">
      <c r="A57" s="110" t="s">
        <v>88</v>
      </c>
      <c r="B57" s="111" t="s">
        <v>76</v>
      </c>
      <c r="C57" s="119"/>
      <c r="D57" s="115" t="n">
        <v>96.7</v>
      </c>
      <c r="E57" s="115" t="n">
        <v>-2.7</v>
      </c>
      <c r="F57" s="115" t="n">
        <v>96.1</v>
      </c>
      <c r="G57" s="115" t="n">
        <v>-3</v>
      </c>
      <c r="H57" s="115" t="n">
        <v>111.9</v>
      </c>
      <c r="I57" s="202" t="n">
        <v>4.8</v>
      </c>
      <c r="J57" s="193"/>
    </row>
    <row r="58" customFormat="false" ht="11.1" hidden="false" customHeight="true" outlineLevel="0" collapsed="false">
      <c r="A58" s="193"/>
      <c r="B58" s="203"/>
      <c r="C58" s="119"/>
      <c r="D58" s="113"/>
      <c r="E58" s="113"/>
      <c r="F58" s="113"/>
      <c r="G58" s="199"/>
      <c r="H58" s="113"/>
      <c r="I58" s="199"/>
      <c r="J58" s="193"/>
    </row>
    <row r="59" customFormat="false" ht="11.1" hidden="false" customHeight="true" outlineLevel="0" collapsed="false">
      <c r="A59" s="130" t="s">
        <v>89</v>
      </c>
      <c r="B59" s="130"/>
      <c r="C59" s="130"/>
      <c r="D59" s="131" t="n">
        <v>-2.3</v>
      </c>
      <c r="E59" s="204"/>
      <c r="F59" s="131" t="n">
        <v>-2.6</v>
      </c>
      <c r="G59" s="131"/>
      <c r="H59" s="131" t="n">
        <v>4.8</v>
      </c>
      <c r="I59" s="191"/>
      <c r="J59" s="193"/>
    </row>
    <row r="60" customFormat="false" ht="10.5" hidden="false" customHeight="false" outlineLevel="0" collapsed="false">
      <c r="A60" s="63"/>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05" width="3.12"/>
    <col collapsed="false" customWidth="true" hidden="false" outlineLevel="0" max="2" min="2" style="205" width="13.62"/>
    <col collapsed="false" customWidth="true" hidden="false" outlineLevel="0" max="3" min="3" style="205" width="12.99"/>
    <col collapsed="false" customWidth="true" hidden="false" outlineLevel="0" max="8" min="4" style="206" width="10.62"/>
    <col collapsed="false" customWidth="false" hidden="false" outlineLevel="0" max="257" min="9" style="205" width="8.99"/>
  </cols>
  <sheetData>
    <row r="1" customFormat="false" ht="10.5" hidden="false" customHeight="false" outlineLevel="0" collapsed="false">
      <c r="A1" s="207" t="s">
        <v>111</v>
      </c>
    </row>
    <row r="2" customFormat="false" ht="10.5" hidden="false" customHeight="false" outlineLevel="0" collapsed="false">
      <c r="H2" s="68" t="n">
        <v>1</v>
      </c>
    </row>
    <row r="3" customFormat="false" ht="22.5" hidden="false" customHeight="true" outlineLevel="0" collapsed="false">
      <c r="A3" s="208"/>
      <c r="B3" s="209"/>
      <c r="C3" s="210" t="s">
        <v>112</v>
      </c>
      <c r="D3" s="211"/>
      <c r="E3" s="212"/>
      <c r="F3" s="213" t="s">
        <v>113</v>
      </c>
      <c r="G3" s="214"/>
      <c r="H3" s="215"/>
    </row>
    <row r="4" customFormat="false" ht="16.5" hidden="false" customHeight="true" outlineLevel="0" collapsed="false">
      <c r="A4" s="216" t="s">
        <v>4</v>
      </c>
      <c r="B4" s="216"/>
      <c r="C4" s="217"/>
      <c r="D4" s="218"/>
      <c r="E4" s="219" t="s">
        <v>114</v>
      </c>
      <c r="F4" s="220" t="s">
        <v>115</v>
      </c>
      <c r="G4" s="221" t="s">
        <v>116</v>
      </c>
      <c r="H4" s="222" t="s">
        <v>117</v>
      </c>
    </row>
    <row r="5" customFormat="false" ht="15.75" hidden="false" customHeight="true" outlineLevel="0" collapsed="false">
      <c r="A5" s="223"/>
      <c r="B5" s="224"/>
      <c r="C5" s="223"/>
      <c r="D5" s="225" t="s">
        <v>118</v>
      </c>
      <c r="E5" s="226" t="s">
        <v>119</v>
      </c>
      <c r="F5" s="227"/>
      <c r="G5" s="228"/>
      <c r="H5" s="229"/>
    </row>
    <row r="6" customFormat="false" ht="9.75" hidden="false" customHeight="true" outlineLevel="0" collapsed="false">
      <c r="A6" s="208"/>
      <c r="B6" s="209"/>
      <c r="C6" s="230" t="s">
        <v>120</v>
      </c>
      <c r="D6" s="231" t="s">
        <v>16</v>
      </c>
      <c r="E6" s="232" t="s">
        <v>16</v>
      </c>
      <c r="F6" s="232" t="s">
        <v>16</v>
      </c>
      <c r="G6" s="233" t="s">
        <v>16</v>
      </c>
      <c r="H6" s="234" t="s">
        <v>16</v>
      </c>
      <c r="I6" s="235"/>
    </row>
    <row r="7" customFormat="false" ht="14.25" hidden="false" customHeight="true" outlineLevel="0" collapsed="false">
      <c r="A7" s="236" t="s">
        <v>17</v>
      </c>
      <c r="B7" s="237" t="s">
        <v>18</v>
      </c>
      <c r="C7" s="238" t="n">
        <v>191507</v>
      </c>
      <c r="D7" s="239" t="n">
        <v>-0.3</v>
      </c>
      <c r="E7" s="240" t="n">
        <v>0.3</v>
      </c>
      <c r="F7" s="241" t="n">
        <v>22.7</v>
      </c>
      <c r="G7" s="242" t="n">
        <v>1.2</v>
      </c>
      <c r="H7" s="243" t="n">
        <v>1.5</v>
      </c>
      <c r="I7" s="244"/>
    </row>
    <row r="8" customFormat="false" ht="14.25" hidden="false" customHeight="true" outlineLevel="0" collapsed="false">
      <c r="A8" s="245" t="s">
        <v>19</v>
      </c>
      <c r="B8" s="246" t="s">
        <v>20</v>
      </c>
      <c r="C8" s="247" t="n">
        <v>8052</v>
      </c>
      <c r="D8" s="248" t="n">
        <v>-1.3</v>
      </c>
      <c r="E8" s="249" t="n">
        <v>-4.8</v>
      </c>
      <c r="F8" s="250" t="n">
        <v>7.2</v>
      </c>
      <c r="G8" s="251" t="n">
        <v>0.8</v>
      </c>
      <c r="H8" s="252" t="n">
        <v>2.1</v>
      </c>
      <c r="I8" s="244"/>
    </row>
    <row r="9" customFormat="false" ht="14.25" hidden="false" customHeight="true" outlineLevel="0" collapsed="false">
      <c r="A9" s="245" t="s">
        <v>21</v>
      </c>
      <c r="B9" s="246" t="s">
        <v>22</v>
      </c>
      <c r="C9" s="247" t="n">
        <v>11083</v>
      </c>
      <c r="D9" s="248" t="n">
        <v>2</v>
      </c>
      <c r="E9" s="249" t="n">
        <v>-0.3</v>
      </c>
      <c r="F9" s="250" t="n">
        <v>24.6</v>
      </c>
      <c r="G9" s="251" t="n">
        <v>3.2</v>
      </c>
      <c r="H9" s="252" t="n">
        <v>1.3</v>
      </c>
      <c r="I9" s="244"/>
    </row>
    <row r="10" customFormat="false" ht="14.25" hidden="false" customHeight="true" outlineLevel="0" collapsed="false">
      <c r="A10" s="245" t="s">
        <v>23</v>
      </c>
      <c r="B10" s="253" t="s">
        <v>24</v>
      </c>
      <c r="C10" s="247" t="n">
        <v>2855</v>
      </c>
      <c r="D10" s="248" t="n">
        <v>-0.1</v>
      </c>
      <c r="E10" s="249" t="n">
        <v>1.7</v>
      </c>
      <c r="F10" s="250" t="n">
        <v>2.2</v>
      </c>
      <c r="G10" s="251" t="n">
        <v>0.1</v>
      </c>
      <c r="H10" s="252" t="n">
        <v>0.2</v>
      </c>
      <c r="I10" s="244"/>
    </row>
    <row r="11" customFormat="false" ht="14.25" hidden="false" customHeight="true" outlineLevel="0" collapsed="false">
      <c r="A11" s="245" t="s">
        <v>25</v>
      </c>
      <c r="B11" s="253" t="s">
        <v>26</v>
      </c>
      <c r="C11" s="247" t="n">
        <v>7448</v>
      </c>
      <c r="D11" s="248" t="n">
        <v>-1.3</v>
      </c>
      <c r="E11" s="249" t="n">
        <v>4.3</v>
      </c>
      <c r="F11" s="250" t="n">
        <v>12.1</v>
      </c>
      <c r="G11" s="251" t="n">
        <v>0.7</v>
      </c>
      <c r="H11" s="252" t="n">
        <v>2</v>
      </c>
      <c r="I11" s="244"/>
    </row>
    <row r="12" customFormat="false" ht="14.25" hidden="false" customHeight="true" outlineLevel="0" collapsed="false">
      <c r="A12" s="245" t="s">
        <v>27</v>
      </c>
      <c r="B12" s="246" t="s">
        <v>28</v>
      </c>
      <c r="C12" s="247" t="n">
        <v>14966</v>
      </c>
      <c r="D12" s="248" t="n">
        <v>0.4</v>
      </c>
      <c r="E12" s="249" t="n">
        <v>0.4</v>
      </c>
      <c r="F12" s="250" t="n">
        <v>6.7</v>
      </c>
      <c r="G12" s="251" t="n">
        <v>1.9</v>
      </c>
      <c r="H12" s="252" t="n">
        <v>1.4</v>
      </c>
      <c r="I12" s="244"/>
    </row>
    <row r="13" customFormat="false" ht="14.25" hidden="false" customHeight="true" outlineLevel="0" collapsed="false">
      <c r="A13" s="245" t="s">
        <v>29</v>
      </c>
      <c r="B13" s="253" t="s">
        <v>30</v>
      </c>
      <c r="C13" s="247" t="n">
        <v>34653</v>
      </c>
      <c r="D13" s="248" t="n">
        <v>-0.5</v>
      </c>
      <c r="E13" s="249" t="n">
        <v>1.9</v>
      </c>
      <c r="F13" s="250" t="n">
        <v>49.8</v>
      </c>
      <c r="G13" s="251" t="n">
        <v>1.3</v>
      </c>
      <c r="H13" s="252" t="n">
        <v>1.8</v>
      </c>
      <c r="I13" s="244"/>
    </row>
    <row r="14" customFormat="false" ht="14.25" hidden="false" customHeight="true" outlineLevel="0" collapsed="false">
      <c r="A14" s="245" t="s">
        <v>31</v>
      </c>
      <c r="B14" s="253" t="s">
        <v>32</v>
      </c>
      <c r="C14" s="247" t="n">
        <v>7411</v>
      </c>
      <c r="D14" s="248" t="n">
        <v>-0.2</v>
      </c>
      <c r="E14" s="249" t="n">
        <v>7.5</v>
      </c>
      <c r="F14" s="250" t="n">
        <v>7.7</v>
      </c>
      <c r="G14" s="251" t="n">
        <v>0.7</v>
      </c>
      <c r="H14" s="252" t="n">
        <v>0.9</v>
      </c>
      <c r="I14" s="244"/>
    </row>
    <row r="15" customFormat="false" ht="14.25" hidden="false" customHeight="true" outlineLevel="0" collapsed="false">
      <c r="A15" s="245" t="s">
        <v>33</v>
      </c>
      <c r="B15" s="253" t="s">
        <v>34</v>
      </c>
      <c r="C15" s="247" t="n">
        <v>16989</v>
      </c>
      <c r="D15" s="248" t="n">
        <v>-1.4</v>
      </c>
      <c r="E15" s="249" t="n">
        <v>-5.3</v>
      </c>
      <c r="F15" s="250" t="n">
        <v>52.9</v>
      </c>
      <c r="G15" s="251" t="n">
        <v>0.8</v>
      </c>
      <c r="H15" s="252" t="n">
        <v>2.3</v>
      </c>
      <c r="I15" s="244"/>
    </row>
    <row r="16" customFormat="false" ht="14.25" hidden="false" customHeight="true" outlineLevel="0" collapsed="false">
      <c r="A16" s="245" t="s">
        <v>35</v>
      </c>
      <c r="B16" s="253" t="s">
        <v>36</v>
      </c>
      <c r="C16" s="247" t="n">
        <v>36432</v>
      </c>
      <c r="D16" s="248" t="n">
        <v>0.1</v>
      </c>
      <c r="E16" s="249" t="n">
        <v>5.1</v>
      </c>
      <c r="F16" s="250" t="n">
        <v>10.8</v>
      </c>
      <c r="G16" s="251" t="n">
        <v>1.7</v>
      </c>
      <c r="H16" s="252" t="n">
        <v>1.6</v>
      </c>
      <c r="I16" s="244"/>
    </row>
    <row r="17" customFormat="false" ht="14.25" hidden="false" customHeight="true" outlineLevel="0" collapsed="false">
      <c r="A17" s="245" t="s">
        <v>37</v>
      </c>
      <c r="B17" s="253" t="s">
        <v>38</v>
      </c>
      <c r="C17" s="247" t="n">
        <v>24110</v>
      </c>
      <c r="D17" s="248" t="n">
        <v>0</v>
      </c>
      <c r="E17" s="249" t="n">
        <v>1.9</v>
      </c>
      <c r="F17" s="250" t="n">
        <v>8.8</v>
      </c>
      <c r="G17" s="251" t="n">
        <v>0.1</v>
      </c>
      <c r="H17" s="252" t="n">
        <v>0.1</v>
      </c>
      <c r="I17" s="244"/>
    </row>
    <row r="18" customFormat="false" ht="14.25" hidden="false" customHeight="true" outlineLevel="0" collapsed="false">
      <c r="A18" s="245" t="s">
        <v>39</v>
      </c>
      <c r="B18" s="253" t="s">
        <v>40</v>
      </c>
      <c r="C18" s="247" t="n">
        <v>1565</v>
      </c>
      <c r="D18" s="248" t="n">
        <v>1.1</v>
      </c>
      <c r="E18" s="249" t="n">
        <v>-54.8</v>
      </c>
      <c r="F18" s="250" t="n">
        <v>7.6</v>
      </c>
      <c r="G18" s="251" t="n">
        <v>1.1</v>
      </c>
      <c r="H18" s="252" t="n">
        <v>0</v>
      </c>
      <c r="I18" s="244"/>
    </row>
    <row r="19" customFormat="false" ht="14.25" hidden="false" customHeight="true" outlineLevel="0" collapsed="false">
      <c r="A19" s="254" t="s">
        <v>41</v>
      </c>
      <c r="B19" s="255" t="s">
        <v>42</v>
      </c>
      <c r="C19" s="256" t="n">
        <v>25064</v>
      </c>
      <c r="D19" s="257" t="n">
        <v>-0.8</v>
      </c>
      <c r="E19" s="258" t="n">
        <v>0</v>
      </c>
      <c r="F19" s="259" t="n">
        <v>20.5</v>
      </c>
      <c r="G19" s="260" t="n">
        <v>1.2</v>
      </c>
      <c r="H19" s="261" t="n">
        <v>2</v>
      </c>
      <c r="I19" s="244"/>
    </row>
    <row r="20" customFormat="false" ht="11.25" hidden="false" customHeight="true" outlineLevel="0" collapsed="false">
      <c r="A20" s="262"/>
      <c r="B20" s="263" t="s">
        <v>121</v>
      </c>
      <c r="C20" s="230" t="s">
        <v>122</v>
      </c>
      <c r="D20" s="231" t="s">
        <v>16</v>
      </c>
      <c r="E20" s="232" t="s">
        <v>16</v>
      </c>
      <c r="F20" s="232" t="s">
        <v>16</v>
      </c>
      <c r="G20" s="233" t="s">
        <v>16</v>
      </c>
      <c r="H20" s="234" t="s">
        <v>16</v>
      </c>
      <c r="I20" s="244"/>
    </row>
    <row r="21" customFormat="false" ht="11.25" hidden="false" customHeight="true" outlineLevel="0" collapsed="false">
      <c r="A21" s="264"/>
      <c r="B21" s="265" t="s">
        <v>123</v>
      </c>
      <c r="C21" s="266" t="n">
        <v>25744</v>
      </c>
      <c r="D21" s="267" t="n">
        <v>0</v>
      </c>
      <c r="E21" s="268" t="n">
        <v>1.9</v>
      </c>
      <c r="F21" s="269" t="n">
        <v>22</v>
      </c>
      <c r="G21" s="270" t="n">
        <v>1.26</v>
      </c>
      <c r="H21" s="271" t="n">
        <v>1.59</v>
      </c>
      <c r="I21" s="244"/>
    </row>
    <row r="22" customFormat="false" ht="10.5" hidden="false" customHeight="false" outlineLevel="0" collapsed="false">
      <c r="A22" s="207" t="s">
        <v>44</v>
      </c>
      <c r="B22" s="207" t="s">
        <v>124</v>
      </c>
    </row>
    <row r="23" customFormat="false" ht="11.25" hidden="false" customHeight="true" outlineLevel="0" collapsed="false"/>
    <row r="24" customFormat="false" ht="12" hidden="false" customHeight="true" outlineLevel="0" collapsed="false">
      <c r="D24" s="272" t="s">
        <v>125</v>
      </c>
    </row>
    <row r="25" customFormat="false" ht="11.25" hidden="false" customHeight="true" outlineLevel="0" collapsed="false">
      <c r="A25" s="273"/>
      <c r="B25" s="274" t="s">
        <v>126</v>
      </c>
    </row>
    <row r="26" customFormat="false" ht="12" hidden="false" customHeight="true" outlineLevel="0" collapsed="false">
      <c r="D26" s="272" t="s">
        <v>127</v>
      </c>
      <c r="F26" s="272"/>
    </row>
    <row r="30" customFormat="false" ht="10.5" hidden="false" customHeight="false" outlineLevel="0" collapsed="false">
      <c r="A30" s="207" t="s">
        <v>128</v>
      </c>
    </row>
    <row r="31" customFormat="false" ht="10.5" hidden="false" customHeight="false" outlineLevel="0" collapsed="false">
      <c r="H31" s="68" t="n">
        <v>1</v>
      </c>
    </row>
    <row r="32" customFormat="false" ht="22.5" hidden="false" customHeight="true" outlineLevel="0" collapsed="false">
      <c r="A32" s="208"/>
      <c r="B32" s="209"/>
      <c r="C32" s="210" t="s">
        <v>112</v>
      </c>
      <c r="D32" s="211"/>
      <c r="E32" s="212"/>
      <c r="F32" s="213" t="s">
        <v>113</v>
      </c>
      <c r="G32" s="214"/>
      <c r="H32" s="214"/>
    </row>
    <row r="33" customFormat="false" ht="16.5" hidden="false" customHeight="true" outlineLevel="0" collapsed="false">
      <c r="A33" s="216" t="s">
        <v>4</v>
      </c>
      <c r="B33" s="216"/>
      <c r="C33" s="217"/>
      <c r="D33" s="218"/>
      <c r="E33" s="219" t="s">
        <v>114</v>
      </c>
      <c r="F33" s="275" t="s">
        <v>115</v>
      </c>
      <c r="G33" s="221" t="s">
        <v>116</v>
      </c>
      <c r="H33" s="221" t="s">
        <v>117</v>
      </c>
    </row>
    <row r="34" customFormat="false" ht="15.75" hidden="false" customHeight="true" outlineLevel="0" collapsed="false">
      <c r="A34" s="223"/>
      <c r="B34" s="224"/>
      <c r="C34" s="223"/>
      <c r="D34" s="225" t="s">
        <v>118</v>
      </c>
      <c r="E34" s="226" t="s">
        <v>119</v>
      </c>
      <c r="F34" s="276"/>
      <c r="G34" s="228"/>
      <c r="H34" s="228"/>
    </row>
    <row r="35" customFormat="false" ht="9.75" hidden="false" customHeight="true" outlineLevel="0" collapsed="false">
      <c r="A35" s="208"/>
      <c r="B35" s="209"/>
      <c r="C35" s="230" t="s">
        <v>120</v>
      </c>
      <c r="D35" s="231" t="s">
        <v>16</v>
      </c>
      <c r="E35" s="232" t="s">
        <v>16</v>
      </c>
      <c r="F35" s="277" t="s">
        <v>16</v>
      </c>
      <c r="G35" s="233" t="s">
        <v>16</v>
      </c>
      <c r="H35" s="234" t="s">
        <v>16</v>
      </c>
      <c r="I35" s="235"/>
    </row>
    <row r="36" customFormat="false" ht="13.5" hidden="false" customHeight="true" outlineLevel="0" collapsed="false">
      <c r="A36" s="236" t="s">
        <v>17</v>
      </c>
      <c r="B36" s="237" t="s">
        <v>18</v>
      </c>
      <c r="C36" s="238" t="n">
        <v>366066</v>
      </c>
      <c r="D36" s="239" t="n">
        <v>-0.4</v>
      </c>
      <c r="E36" s="240" t="n">
        <v>-1.8</v>
      </c>
      <c r="F36" s="241" t="n">
        <v>25.3</v>
      </c>
      <c r="G36" s="242" t="n">
        <v>1.6</v>
      </c>
      <c r="H36" s="243" t="n">
        <v>2.2</v>
      </c>
      <c r="I36" s="244"/>
    </row>
    <row r="37" customFormat="false" ht="14.25" hidden="false" customHeight="true" outlineLevel="0" collapsed="false">
      <c r="A37" s="245" t="s">
        <v>19</v>
      </c>
      <c r="B37" s="246" t="s">
        <v>20</v>
      </c>
      <c r="C37" s="247" t="n">
        <v>43305</v>
      </c>
      <c r="D37" s="248" t="n">
        <v>1.3</v>
      </c>
      <c r="E37" s="249" t="n">
        <v>-4.1</v>
      </c>
      <c r="F37" s="250" t="n">
        <v>6</v>
      </c>
      <c r="G37" s="251" t="n">
        <v>2.6</v>
      </c>
      <c r="H37" s="252" t="n">
        <v>1.4</v>
      </c>
      <c r="I37" s="244"/>
    </row>
    <row r="38" customFormat="false" ht="14.25" hidden="false" customHeight="true" outlineLevel="0" collapsed="false">
      <c r="A38" s="245" t="s">
        <v>21</v>
      </c>
      <c r="B38" s="246" t="s">
        <v>22</v>
      </c>
      <c r="C38" s="247" t="n">
        <v>19767</v>
      </c>
      <c r="D38" s="248" t="n">
        <v>3.8</v>
      </c>
      <c r="E38" s="249" t="n">
        <v>-2.3</v>
      </c>
      <c r="F38" s="250" t="n">
        <v>21.6</v>
      </c>
      <c r="G38" s="251" t="n">
        <v>2.8</v>
      </c>
      <c r="H38" s="252" t="n">
        <v>1.4</v>
      </c>
      <c r="I38" s="244"/>
    </row>
    <row r="39" customFormat="false" ht="14.25" hidden="false" customHeight="true" outlineLevel="0" collapsed="false">
      <c r="A39" s="245" t="s">
        <v>23</v>
      </c>
      <c r="B39" s="253" t="s">
        <v>24</v>
      </c>
      <c r="C39" s="247" t="n">
        <v>2855</v>
      </c>
      <c r="D39" s="248" t="n">
        <v>-0.1</v>
      </c>
      <c r="E39" s="249" t="n">
        <v>1.7</v>
      </c>
      <c r="F39" s="250" t="n">
        <v>2.2</v>
      </c>
      <c r="G39" s="251" t="n">
        <v>0.1</v>
      </c>
      <c r="H39" s="252" t="n">
        <v>0.2</v>
      </c>
      <c r="I39" s="244"/>
    </row>
    <row r="40" customFormat="false" ht="14.25" hidden="false" customHeight="true" outlineLevel="0" collapsed="false">
      <c r="A40" s="245" t="s">
        <v>25</v>
      </c>
      <c r="B40" s="253" t="s">
        <v>26</v>
      </c>
      <c r="C40" s="247" t="n">
        <v>9179</v>
      </c>
      <c r="D40" s="248" t="n">
        <v>-0.2</v>
      </c>
      <c r="E40" s="249" t="n">
        <v>2.7</v>
      </c>
      <c r="F40" s="250" t="n">
        <v>10.3</v>
      </c>
      <c r="G40" s="251" t="n">
        <v>1.4</v>
      </c>
      <c r="H40" s="252" t="n">
        <v>1.6</v>
      </c>
      <c r="I40" s="244"/>
    </row>
    <row r="41" customFormat="false" ht="14.25" hidden="false" customHeight="true" outlineLevel="0" collapsed="false">
      <c r="A41" s="245" t="s">
        <v>27</v>
      </c>
      <c r="B41" s="246" t="s">
        <v>28</v>
      </c>
      <c r="C41" s="247" t="n">
        <v>20466</v>
      </c>
      <c r="D41" s="248" t="n">
        <v>0.2</v>
      </c>
      <c r="E41" s="249" t="n">
        <v>-2.2</v>
      </c>
      <c r="F41" s="250" t="n">
        <v>6.2</v>
      </c>
      <c r="G41" s="251" t="n">
        <v>2.6</v>
      </c>
      <c r="H41" s="252" t="n">
        <v>2.3</v>
      </c>
      <c r="I41" s="244"/>
    </row>
    <row r="42" customFormat="false" ht="14.25" hidden="false" customHeight="true" outlineLevel="0" collapsed="false">
      <c r="A42" s="245" t="s">
        <v>29</v>
      </c>
      <c r="B42" s="253" t="s">
        <v>30</v>
      </c>
      <c r="C42" s="247" t="n">
        <v>78634</v>
      </c>
      <c r="D42" s="248" t="n">
        <v>-2.7</v>
      </c>
      <c r="E42" s="249" t="n">
        <v>-0.7</v>
      </c>
      <c r="F42" s="250" t="n">
        <v>45.1</v>
      </c>
      <c r="G42" s="251" t="n">
        <v>0.9</v>
      </c>
      <c r="H42" s="252" t="n">
        <v>3.5</v>
      </c>
      <c r="I42" s="244"/>
    </row>
    <row r="43" customFormat="false" ht="14.25" hidden="false" customHeight="true" outlineLevel="0" collapsed="false">
      <c r="A43" s="245" t="s">
        <v>31</v>
      </c>
      <c r="B43" s="253" t="s">
        <v>32</v>
      </c>
      <c r="C43" s="247" t="n">
        <v>13405</v>
      </c>
      <c r="D43" s="248" t="n">
        <v>0.2</v>
      </c>
      <c r="E43" s="249" t="n">
        <v>5.6</v>
      </c>
      <c r="F43" s="250" t="n">
        <v>4.5</v>
      </c>
      <c r="G43" s="251" t="n">
        <v>0.7</v>
      </c>
      <c r="H43" s="252" t="n">
        <v>0.5</v>
      </c>
      <c r="I43" s="244"/>
    </row>
    <row r="44" customFormat="false" ht="14.25" hidden="false" customHeight="true" outlineLevel="0" collapsed="false">
      <c r="A44" s="245" t="s">
        <v>49</v>
      </c>
      <c r="B44" s="253" t="s">
        <v>50</v>
      </c>
      <c r="C44" s="247" t="n">
        <v>2477</v>
      </c>
      <c r="D44" s="248" t="n">
        <v>2.3</v>
      </c>
      <c r="E44" s="249" t="n">
        <v>5.1</v>
      </c>
      <c r="F44" s="250" t="n">
        <v>8.9</v>
      </c>
      <c r="G44" s="251" t="n">
        <v>2.9</v>
      </c>
      <c r="H44" s="252" t="n">
        <v>0.6</v>
      </c>
      <c r="I44" s="244"/>
    </row>
    <row r="45" customFormat="false" ht="14.25" hidden="false" customHeight="true" outlineLevel="0" collapsed="false">
      <c r="A45" s="245" t="s">
        <v>33</v>
      </c>
      <c r="B45" s="253" t="s">
        <v>34</v>
      </c>
      <c r="C45" s="247" t="n">
        <v>44570</v>
      </c>
      <c r="D45" s="248" t="n">
        <v>-0.9</v>
      </c>
      <c r="E45" s="249" t="n">
        <v>-3.3</v>
      </c>
      <c r="F45" s="250" t="n">
        <v>68.3</v>
      </c>
      <c r="G45" s="251" t="n">
        <v>3.5</v>
      </c>
      <c r="H45" s="252" t="n">
        <v>4.3</v>
      </c>
      <c r="I45" s="244"/>
    </row>
    <row r="46" customFormat="false" ht="14.25" hidden="false" customHeight="true" outlineLevel="0" collapsed="false">
      <c r="A46" s="245" t="s">
        <v>35</v>
      </c>
      <c r="B46" s="253" t="s">
        <v>36</v>
      </c>
      <c r="C46" s="247" t="n">
        <v>55034</v>
      </c>
      <c r="D46" s="248" t="n">
        <v>0</v>
      </c>
      <c r="E46" s="249" t="n">
        <v>1.7</v>
      </c>
      <c r="F46" s="250" t="n">
        <v>12.1</v>
      </c>
      <c r="G46" s="251" t="n">
        <v>1.3</v>
      </c>
      <c r="H46" s="252" t="n">
        <v>1.4</v>
      </c>
      <c r="I46" s="244"/>
    </row>
    <row r="47" customFormat="false" ht="14.25" hidden="false" customHeight="true" outlineLevel="0" collapsed="false">
      <c r="A47" s="245" t="s">
        <v>37</v>
      </c>
      <c r="B47" s="253" t="s">
        <v>38</v>
      </c>
      <c r="C47" s="247" t="n">
        <v>33746</v>
      </c>
      <c r="D47" s="248" t="n">
        <v>0</v>
      </c>
      <c r="E47" s="249" t="n">
        <v>2.6</v>
      </c>
      <c r="F47" s="250" t="n">
        <v>10.7</v>
      </c>
      <c r="G47" s="251" t="n">
        <v>0.1</v>
      </c>
      <c r="H47" s="252" t="n">
        <v>0.1</v>
      </c>
      <c r="I47" s="244"/>
    </row>
    <row r="48" customFormat="false" ht="14.25" hidden="false" customHeight="true" outlineLevel="0" collapsed="false">
      <c r="A48" s="245" t="s">
        <v>39</v>
      </c>
      <c r="B48" s="253" t="s">
        <v>40</v>
      </c>
      <c r="C48" s="247" t="n">
        <v>2456</v>
      </c>
      <c r="D48" s="248" t="n">
        <v>0.6</v>
      </c>
      <c r="E48" s="249" t="n">
        <v>-60.4</v>
      </c>
      <c r="F48" s="250" t="n">
        <v>17.6</v>
      </c>
      <c r="G48" s="251" t="n">
        <v>0.7</v>
      </c>
      <c r="H48" s="252" t="n">
        <v>0</v>
      </c>
      <c r="I48" s="244"/>
    </row>
    <row r="49" customFormat="false" ht="14.25" hidden="false" customHeight="true" outlineLevel="0" collapsed="false">
      <c r="A49" s="254" t="s">
        <v>41</v>
      </c>
      <c r="B49" s="255" t="s">
        <v>42</v>
      </c>
      <c r="C49" s="256" t="n">
        <v>40024</v>
      </c>
      <c r="D49" s="257" t="n">
        <v>-1</v>
      </c>
      <c r="E49" s="258" t="n">
        <v>-1.7</v>
      </c>
      <c r="F49" s="259" t="n">
        <v>15.5</v>
      </c>
      <c r="G49" s="260" t="n">
        <v>1</v>
      </c>
      <c r="H49" s="261" t="n">
        <v>2</v>
      </c>
      <c r="I49" s="244"/>
    </row>
    <row r="50" customFormat="false" ht="11.25" hidden="false" customHeight="true" outlineLevel="0" collapsed="false">
      <c r="A50" s="262"/>
      <c r="B50" s="263" t="s">
        <v>121</v>
      </c>
      <c r="C50" s="230" t="s">
        <v>122</v>
      </c>
      <c r="D50" s="231" t="s">
        <v>16</v>
      </c>
      <c r="E50" s="232" t="s">
        <v>16</v>
      </c>
      <c r="F50" s="277" t="s">
        <v>16</v>
      </c>
      <c r="G50" s="233" t="s">
        <v>16</v>
      </c>
      <c r="H50" s="234" t="s">
        <v>16</v>
      </c>
      <c r="I50" s="244"/>
    </row>
    <row r="51" customFormat="false" ht="11.25" hidden="false" customHeight="true" outlineLevel="0" collapsed="false">
      <c r="A51" s="264"/>
      <c r="B51" s="265" t="s">
        <v>123</v>
      </c>
      <c r="C51" s="266" t="n">
        <v>44577</v>
      </c>
      <c r="D51" s="267" t="n">
        <v>0</v>
      </c>
      <c r="E51" s="268" t="n">
        <v>1.9</v>
      </c>
      <c r="F51" s="269" t="n">
        <v>26.2</v>
      </c>
      <c r="G51" s="270" t="n">
        <v>1.42</v>
      </c>
      <c r="H51" s="271" t="n">
        <v>1.79</v>
      </c>
      <c r="I51" s="244"/>
    </row>
    <row r="52" customFormat="false" ht="10.5" hidden="false" customHeight="false" outlineLevel="0" collapsed="false">
      <c r="A52" s="207" t="s">
        <v>44</v>
      </c>
      <c r="B52" s="207" t="s">
        <v>129</v>
      </c>
    </row>
    <row r="53" customFormat="false" ht="11.25" hidden="false" customHeight="true" outlineLevel="0" collapsed="false"/>
    <row r="54" customFormat="false" ht="12" hidden="false" customHeight="true" outlineLevel="0" collapsed="false">
      <c r="D54" s="272" t="s">
        <v>125</v>
      </c>
    </row>
    <row r="55" customFormat="false" ht="11.25" hidden="false" customHeight="true" outlineLevel="0" collapsed="false">
      <c r="A55" s="273"/>
      <c r="B55" s="274" t="s">
        <v>126</v>
      </c>
      <c r="F55" s="206" t="s">
        <v>130</v>
      </c>
    </row>
    <row r="56" customFormat="false" ht="12" hidden="false" customHeight="true" outlineLevel="0" collapsed="false">
      <c r="D56" s="272" t="s">
        <v>127</v>
      </c>
      <c r="F56" s="272"/>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6" width="2.12"/>
    <col collapsed="false" customWidth="true" hidden="false" outlineLevel="0" max="2" min="2" style="66" width="10.25"/>
    <col collapsed="false" customWidth="true" hidden="false" outlineLevel="0" max="12" min="3" style="66" width="7.75"/>
    <col collapsed="false" customWidth="false" hidden="false" outlineLevel="0" max="13" min="13" style="66" width="8.99"/>
    <col collapsed="false" customWidth="true" hidden="false" outlineLevel="0" max="14" min="14" style="66" width="2.12"/>
    <col collapsed="false" customWidth="true" hidden="false" outlineLevel="0" max="15" min="15" style="66" width="10.25"/>
    <col collapsed="false" customWidth="true" hidden="false" outlineLevel="0" max="25" min="16" style="66" width="7.75"/>
    <col collapsed="false" customWidth="false" hidden="false" outlineLevel="0" max="257" min="26" style="66" width="8.99"/>
  </cols>
  <sheetData>
    <row r="1" customFormat="false" ht="10.5" hidden="false" customHeight="false" outlineLevel="0" collapsed="false">
      <c r="A1" s="278" t="s">
        <v>131</v>
      </c>
      <c r="N1" s="278" t="s">
        <v>132</v>
      </c>
    </row>
    <row r="2" customFormat="false" ht="10.5" hidden="false" customHeight="false" outlineLevel="0" collapsed="false">
      <c r="B2" s="205"/>
      <c r="C2" s="205"/>
      <c r="D2" s="205"/>
      <c r="E2" s="205"/>
      <c r="F2" s="205"/>
      <c r="G2" s="205"/>
      <c r="H2" s="205"/>
      <c r="I2" s="205"/>
      <c r="J2" s="205"/>
      <c r="K2" s="205"/>
      <c r="L2" s="205"/>
      <c r="M2" s="205"/>
      <c r="N2" s="205"/>
      <c r="O2" s="205"/>
      <c r="P2" s="205"/>
      <c r="Q2" s="205"/>
      <c r="R2" s="205"/>
      <c r="S2" s="205"/>
      <c r="T2" s="205"/>
      <c r="U2" s="205"/>
      <c r="V2" s="205"/>
      <c r="W2" s="205"/>
      <c r="X2" s="205"/>
      <c r="Y2" s="205"/>
    </row>
    <row r="3" customFormat="false" ht="10.5" hidden="false" customHeight="false" outlineLevel="0" collapsed="false">
      <c r="A3" s="278" t="s">
        <v>133</v>
      </c>
      <c r="B3" s="205"/>
      <c r="C3" s="205"/>
      <c r="D3" s="205"/>
      <c r="E3" s="205"/>
      <c r="F3" s="205"/>
      <c r="G3" s="205"/>
      <c r="H3" s="205"/>
      <c r="I3" s="205"/>
      <c r="J3" s="205"/>
      <c r="K3" s="205"/>
      <c r="L3" s="68" t="n">
        <v>1</v>
      </c>
      <c r="M3" s="205"/>
      <c r="N3" s="207" t="s">
        <v>133</v>
      </c>
      <c r="O3" s="205"/>
      <c r="P3" s="205"/>
      <c r="Q3" s="205"/>
      <c r="R3" s="205"/>
      <c r="S3" s="205"/>
      <c r="T3" s="205"/>
      <c r="U3" s="205"/>
      <c r="V3" s="205"/>
      <c r="W3" s="205"/>
      <c r="X3" s="205"/>
      <c r="Y3" s="68" t="n">
        <v>1</v>
      </c>
    </row>
    <row r="4" customFormat="false" ht="12" hidden="false" customHeight="true" outlineLevel="0" collapsed="false">
      <c r="A4" s="279"/>
      <c r="B4" s="209"/>
      <c r="C4" s="280" t="s">
        <v>134</v>
      </c>
      <c r="D4" s="280"/>
      <c r="E4" s="280"/>
      <c r="F4" s="280"/>
      <c r="G4" s="280"/>
      <c r="H4" s="281" t="s">
        <v>135</v>
      </c>
      <c r="I4" s="281"/>
      <c r="J4" s="281"/>
      <c r="K4" s="281"/>
      <c r="L4" s="281"/>
      <c r="M4" s="217"/>
      <c r="N4" s="208"/>
      <c r="O4" s="209"/>
      <c r="P4" s="280" t="s">
        <v>134</v>
      </c>
      <c r="Q4" s="280"/>
      <c r="R4" s="280"/>
      <c r="S4" s="280"/>
      <c r="T4" s="280"/>
      <c r="U4" s="281" t="s">
        <v>135</v>
      </c>
      <c r="V4" s="281"/>
      <c r="W4" s="281"/>
      <c r="X4" s="281"/>
      <c r="Y4" s="281"/>
    </row>
    <row r="5" customFormat="false" ht="9.95" hidden="false" customHeight="true" outlineLevel="0" collapsed="false">
      <c r="A5" s="82"/>
      <c r="B5" s="282"/>
      <c r="C5" s="283" t="s">
        <v>136</v>
      </c>
      <c r="D5" s="283" t="s">
        <v>137</v>
      </c>
      <c r="E5" s="283" t="s">
        <v>8</v>
      </c>
      <c r="F5" s="283" t="s">
        <v>9</v>
      </c>
      <c r="G5" s="283" t="s">
        <v>138</v>
      </c>
      <c r="H5" s="284" t="s">
        <v>136</v>
      </c>
      <c r="I5" s="283" t="s">
        <v>137</v>
      </c>
      <c r="J5" s="283" t="s">
        <v>8</v>
      </c>
      <c r="K5" s="283" t="s">
        <v>9</v>
      </c>
      <c r="L5" s="285" t="s">
        <v>138</v>
      </c>
      <c r="M5" s="217"/>
      <c r="N5" s="217"/>
      <c r="O5" s="282"/>
      <c r="P5" s="283" t="s">
        <v>136</v>
      </c>
      <c r="Q5" s="283" t="s">
        <v>137</v>
      </c>
      <c r="R5" s="283" t="s">
        <v>8</v>
      </c>
      <c r="S5" s="283" t="s">
        <v>9</v>
      </c>
      <c r="T5" s="283" t="s">
        <v>138</v>
      </c>
      <c r="U5" s="284" t="s">
        <v>136</v>
      </c>
      <c r="V5" s="283" t="s">
        <v>137</v>
      </c>
      <c r="W5" s="283" t="s">
        <v>8</v>
      </c>
      <c r="X5" s="283" t="s">
        <v>9</v>
      </c>
      <c r="Y5" s="285" t="s">
        <v>138</v>
      </c>
    </row>
    <row r="6" customFormat="false" ht="9.95" hidden="false" customHeight="true" outlineLevel="0" collapsed="false">
      <c r="A6" s="286" t="s">
        <v>4</v>
      </c>
      <c r="B6" s="286"/>
      <c r="C6" s="287"/>
      <c r="D6" s="288" t="s">
        <v>139</v>
      </c>
      <c r="E6" s="287"/>
      <c r="F6" s="287"/>
      <c r="G6" s="288" t="s">
        <v>140</v>
      </c>
      <c r="H6" s="289"/>
      <c r="I6" s="288" t="s">
        <v>139</v>
      </c>
      <c r="J6" s="287"/>
      <c r="K6" s="287"/>
      <c r="L6" s="290" t="s">
        <v>140</v>
      </c>
      <c r="M6" s="217"/>
      <c r="N6" s="291" t="s">
        <v>4</v>
      </c>
      <c r="O6" s="291"/>
      <c r="P6" s="287"/>
      <c r="Q6" s="288" t="s">
        <v>139</v>
      </c>
      <c r="R6" s="287"/>
      <c r="S6" s="287"/>
      <c r="T6" s="288" t="s">
        <v>140</v>
      </c>
      <c r="U6" s="289"/>
      <c r="V6" s="288" t="s">
        <v>139</v>
      </c>
      <c r="W6" s="287"/>
      <c r="X6" s="287"/>
      <c r="Y6" s="290" t="s">
        <v>140</v>
      </c>
    </row>
    <row r="7" customFormat="false" ht="9.95" hidden="false" customHeight="true" outlineLevel="0" collapsed="false">
      <c r="A7" s="292"/>
      <c r="B7" s="224"/>
      <c r="C7" s="293" t="s">
        <v>141</v>
      </c>
      <c r="D7" s="293" t="s">
        <v>14</v>
      </c>
      <c r="E7" s="293" t="s">
        <v>14</v>
      </c>
      <c r="F7" s="293" t="s">
        <v>14</v>
      </c>
      <c r="G7" s="293" t="s">
        <v>14</v>
      </c>
      <c r="H7" s="294" t="s">
        <v>141</v>
      </c>
      <c r="I7" s="293" t="s">
        <v>14</v>
      </c>
      <c r="J7" s="293" t="s">
        <v>14</v>
      </c>
      <c r="K7" s="293" t="s">
        <v>14</v>
      </c>
      <c r="L7" s="295" t="s">
        <v>14</v>
      </c>
      <c r="M7" s="217"/>
      <c r="N7" s="223"/>
      <c r="O7" s="224"/>
      <c r="P7" s="293" t="s">
        <v>141</v>
      </c>
      <c r="Q7" s="293" t="s">
        <v>14</v>
      </c>
      <c r="R7" s="293" t="s">
        <v>14</v>
      </c>
      <c r="S7" s="293" t="s">
        <v>14</v>
      </c>
      <c r="T7" s="293" t="s">
        <v>14</v>
      </c>
      <c r="U7" s="294" t="s">
        <v>141</v>
      </c>
      <c r="V7" s="293" t="s">
        <v>14</v>
      </c>
      <c r="W7" s="293" t="s">
        <v>14</v>
      </c>
      <c r="X7" s="293" t="s">
        <v>14</v>
      </c>
      <c r="Y7" s="295" t="s">
        <v>14</v>
      </c>
    </row>
    <row r="8" customFormat="false" ht="9" hidden="false" customHeight="true" outlineLevel="0" collapsed="false">
      <c r="A8" s="279"/>
      <c r="B8" s="296"/>
      <c r="C8" s="297" t="s">
        <v>15</v>
      </c>
      <c r="D8" s="298" t="s">
        <v>15</v>
      </c>
      <c r="E8" s="298" t="s">
        <v>15</v>
      </c>
      <c r="F8" s="298" t="s">
        <v>15</v>
      </c>
      <c r="G8" s="299" t="s">
        <v>15</v>
      </c>
      <c r="H8" s="300" t="s">
        <v>15</v>
      </c>
      <c r="I8" s="297" t="s">
        <v>15</v>
      </c>
      <c r="J8" s="297" t="s">
        <v>15</v>
      </c>
      <c r="K8" s="297" t="s">
        <v>15</v>
      </c>
      <c r="L8" s="299" t="s">
        <v>15</v>
      </c>
      <c r="M8" s="217"/>
      <c r="N8" s="208"/>
      <c r="O8" s="296"/>
      <c r="P8" s="297" t="s">
        <v>15</v>
      </c>
      <c r="Q8" s="298" t="s">
        <v>15</v>
      </c>
      <c r="R8" s="298" t="s">
        <v>15</v>
      </c>
      <c r="S8" s="298" t="s">
        <v>15</v>
      </c>
      <c r="T8" s="299" t="s">
        <v>15</v>
      </c>
      <c r="U8" s="300" t="s">
        <v>15</v>
      </c>
      <c r="V8" s="297" t="s">
        <v>15</v>
      </c>
      <c r="W8" s="297" t="s">
        <v>15</v>
      </c>
      <c r="X8" s="297" t="s">
        <v>15</v>
      </c>
      <c r="Y8" s="299" t="s">
        <v>15</v>
      </c>
    </row>
    <row r="9" customFormat="false" ht="18.75" hidden="false" customHeight="true" outlineLevel="0" collapsed="false">
      <c r="A9" s="301" t="s">
        <v>142</v>
      </c>
      <c r="B9" s="302" t="s">
        <v>143</v>
      </c>
      <c r="C9" s="247" t="n">
        <v>292531</v>
      </c>
      <c r="D9" s="303" t="n">
        <v>292316</v>
      </c>
      <c r="E9" s="303" t="n">
        <v>271986</v>
      </c>
      <c r="F9" s="303" t="n">
        <v>20330</v>
      </c>
      <c r="G9" s="304" t="n">
        <v>215</v>
      </c>
      <c r="H9" s="305" t="n">
        <v>90135</v>
      </c>
      <c r="I9" s="247" t="n">
        <v>90090</v>
      </c>
      <c r="J9" s="247" t="n">
        <v>87888</v>
      </c>
      <c r="K9" s="247" t="n">
        <v>2202</v>
      </c>
      <c r="L9" s="304" t="n">
        <v>45</v>
      </c>
      <c r="M9" s="217"/>
      <c r="N9" s="306" t="s">
        <v>142</v>
      </c>
      <c r="O9" s="302" t="s">
        <v>143</v>
      </c>
      <c r="P9" s="247" t="n">
        <v>259175</v>
      </c>
      <c r="Q9" s="303" t="n">
        <v>258896</v>
      </c>
      <c r="R9" s="303" t="n">
        <v>245133</v>
      </c>
      <c r="S9" s="303" t="n">
        <v>13763</v>
      </c>
      <c r="T9" s="304" t="n">
        <v>279</v>
      </c>
      <c r="U9" s="305" t="n">
        <v>77831</v>
      </c>
      <c r="V9" s="247" t="n">
        <v>77803</v>
      </c>
      <c r="W9" s="247" t="n">
        <v>76410</v>
      </c>
      <c r="X9" s="247" t="n">
        <v>1393</v>
      </c>
      <c r="Y9" s="304" t="n">
        <v>28</v>
      </c>
    </row>
    <row r="10" customFormat="false" ht="18.75" hidden="false" customHeight="true" outlineLevel="0" collapsed="false">
      <c r="A10" s="80" t="s">
        <v>21</v>
      </c>
      <c r="B10" s="307" t="s">
        <v>144</v>
      </c>
      <c r="C10" s="247" t="n">
        <v>253186</v>
      </c>
      <c r="D10" s="303" t="n">
        <v>253186</v>
      </c>
      <c r="E10" s="303" t="n">
        <v>232310</v>
      </c>
      <c r="F10" s="303" t="n">
        <v>20876</v>
      </c>
      <c r="G10" s="304" t="n">
        <v>0</v>
      </c>
      <c r="H10" s="305" t="n">
        <v>98525</v>
      </c>
      <c r="I10" s="247" t="n">
        <v>98525</v>
      </c>
      <c r="J10" s="247" t="n">
        <v>92802</v>
      </c>
      <c r="K10" s="247" t="n">
        <v>5723</v>
      </c>
      <c r="L10" s="304" t="n">
        <v>0</v>
      </c>
      <c r="M10" s="217"/>
      <c r="N10" s="308" t="s">
        <v>21</v>
      </c>
      <c r="O10" s="307" t="s">
        <v>144</v>
      </c>
      <c r="P10" s="247" t="n">
        <v>241610</v>
      </c>
      <c r="Q10" s="303" t="n">
        <v>241610</v>
      </c>
      <c r="R10" s="303" t="n">
        <v>221058</v>
      </c>
      <c r="S10" s="303" t="n">
        <v>20552</v>
      </c>
      <c r="T10" s="304" t="n">
        <v>0</v>
      </c>
      <c r="U10" s="305" t="n">
        <v>88599</v>
      </c>
      <c r="V10" s="247" t="n">
        <v>88599</v>
      </c>
      <c r="W10" s="247" t="n">
        <v>84931</v>
      </c>
      <c r="X10" s="247" t="n">
        <v>3668</v>
      </c>
      <c r="Y10" s="304" t="n">
        <v>0</v>
      </c>
    </row>
    <row r="11" customFormat="false" ht="18.75" hidden="false" customHeight="true" outlineLevel="0" collapsed="false">
      <c r="A11" s="309" t="s">
        <v>145</v>
      </c>
      <c r="B11" s="310" t="s">
        <v>30</v>
      </c>
      <c r="C11" s="247" t="n">
        <v>211931</v>
      </c>
      <c r="D11" s="303" t="n">
        <v>211929</v>
      </c>
      <c r="E11" s="303" t="n">
        <v>202731</v>
      </c>
      <c r="F11" s="303" t="n">
        <v>9198</v>
      </c>
      <c r="G11" s="304" t="n">
        <v>2</v>
      </c>
      <c r="H11" s="305" t="n">
        <v>89948</v>
      </c>
      <c r="I11" s="247" t="n">
        <v>89873</v>
      </c>
      <c r="J11" s="247" t="n">
        <v>87726</v>
      </c>
      <c r="K11" s="247" t="n">
        <v>2147</v>
      </c>
      <c r="L11" s="304" t="n">
        <v>75</v>
      </c>
      <c r="M11" s="217"/>
      <c r="N11" s="311" t="s">
        <v>145</v>
      </c>
      <c r="O11" s="310" t="s">
        <v>30</v>
      </c>
      <c r="P11" s="247" t="n">
        <v>209906</v>
      </c>
      <c r="Q11" s="303" t="n">
        <v>209885</v>
      </c>
      <c r="R11" s="303" t="n">
        <v>202642</v>
      </c>
      <c r="S11" s="303" t="n">
        <v>7243</v>
      </c>
      <c r="T11" s="304" t="n">
        <v>21</v>
      </c>
      <c r="U11" s="305" t="n">
        <v>73883</v>
      </c>
      <c r="V11" s="247" t="n">
        <v>73829</v>
      </c>
      <c r="W11" s="247" t="n">
        <v>72657</v>
      </c>
      <c r="X11" s="247" t="n">
        <v>1172</v>
      </c>
      <c r="Y11" s="304" t="n">
        <v>54</v>
      </c>
    </row>
    <row r="12" customFormat="false" ht="18.75" hidden="false" customHeight="true" outlineLevel="0" collapsed="false">
      <c r="A12" s="312" t="s">
        <v>49</v>
      </c>
      <c r="B12" s="313" t="s">
        <v>42</v>
      </c>
      <c r="C12" s="256" t="n">
        <v>244988</v>
      </c>
      <c r="D12" s="314" t="n">
        <v>244943</v>
      </c>
      <c r="E12" s="314" t="n">
        <v>226812</v>
      </c>
      <c r="F12" s="314" t="n">
        <v>18131</v>
      </c>
      <c r="G12" s="315" t="n">
        <v>45</v>
      </c>
      <c r="H12" s="316" t="n">
        <v>81117</v>
      </c>
      <c r="I12" s="256" t="n">
        <v>81103</v>
      </c>
      <c r="J12" s="256" t="n">
        <v>80636</v>
      </c>
      <c r="K12" s="256" t="n">
        <v>467</v>
      </c>
      <c r="L12" s="315" t="n">
        <v>14</v>
      </c>
      <c r="M12" s="217"/>
      <c r="N12" s="317" t="s">
        <v>49</v>
      </c>
      <c r="O12" s="313" t="s">
        <v>42</v>
      </c>
      <c r="P12" s="256" t="n">
        <v>251041</v>
      </c>
      <c r="Q12" s="314" t="n">
        <v>251014</v>
      </c>
      <c r="R12" s="314" t="n">
        <v>235662</v>
      </c>
      <c r="S12" s="314" t="n">
        <v>15352</v>
      </c>
      <c r="T12" s="315" t="n">
        <v>27</v>
      </c>
      <c r="U12" s="316" t="n">
        <v>82522</v>
      </c>
      <c r="V12" s="256" t="n">
        <v>82511</v>
      </c>
      <c r="W12" s="256" t="n">
        <v>82035</v>
      </c>
      <c r="X12" s="256" t="n">
        <v>476</v>
      </c>
      <c r="Y12" s="315" t="n">
        <v>11</v>
      </c>
    </row>
    <row r="13" s="325" customFormat="true" ht="24.95" hidden="false" customHeight="true" outlineLevel="0" collapsed="false">
      <c r="A13" s="318"/>
      <c r="B13" s="319" t="s">
        <v>146</v>
      </c>
      <c r="C13" s="320" t="n">
        <v>373482</v>
      </c>
      <c r="D13" s="321" t="n">
        <v>355513</v>
      </c>
      <c r="E13" s="321" t="n">
        <v>323813</v>
      </c>
      <c r="F13" s="321" t="n">
        <v>31700</v>
      </c>
      <c r="G13" s="322" t="n">
        <v>17969</v>
      </c>
      <c r="H13" s="323" t="n">
        <v>100246</v>
      </c>
      <c r="I13" s="320" t="n">
        <v>99117</v>
      </c>
      <c r="J13" s="320" t="n">
        <v>94420</v>
      </c>
      <c r="K13" s="320" t="n">
        <v>4697</v>
      </c>
      <c r="L13" s="322" t="n">
        <v>1129</v>
      </c>
      <c r="M13" s="324"/>
      <c r="N13" s="318"/>
      <c r="O13" s="319" t="s">
        <v>146</v>
      </c>
      <c r="P13" s="320" t="n">
        <v>349892</v>
      </c>
      <c r="Q13" s="321" t="n">
        <v>331536</v>
      </c>
      <c r="R13" s="321" t="n">
        <v>306440</v>
      </c>
      <c r="S13" s="321" t="n">
        <v>25096</v>
      </c>
      <c r="T13" s="322" t="n">
        <v>18356</v>
      </c>
      <c r="U13" s="323" t="n">
        <v>91075</v>
      </c>
      <c r="V13" s="320" t="n">
        <v>90051</v>
      </c>
      <c r="W13" s="320" t="n">
        <v>86753</v>
      </c>
      <c r="X13" s="320" t="n">
        <v>3298</v>
      </c>
      <c r="Y13" s="322" t="n">
        <v>1024</v>
      </c>
    </row>
    <row r="14" customFormat="false" ht="10.5" hidden="false" customHeight="false" outlineLevel="0" collapsed="false">
      <c r="B14" s="205"/>
      <c r="C14" s="205"/>
      <c r="D14" s="205"/>
      <c r="E14" s="205"/>
      <c r="F14" s="205"/>
      <c r="G14" s="205"/>
      <c r="H14" s="205"/>
      <c r="I14" s="205"/>
      <c r="J14" s="205"/>
      <c r="K14" s="205"/>
      <c r="L14" s="205"/>
      <c r="M14" s="205"/>
      <c r="N14" s="205"/>
      <c r="O14" s="205"/>
      <c r="P14" s="205"/>
      <c r="Q14" s="205"/>
      <c r="R14" s="205"/>
      <c r="S14" s="205"/>
      <c r="T14" s="205"/>
      <c r="U14" s="205"/>
      <c r="V14" s="205"/>
      <c r="W14" s="205"/>
      <c r="X14" s="205"/>
      <c r="Y14" s="205"/>
    </row>
    <row r="15" customFormat="false" ht="10.5" hidden="false" customHeight="false" outlineLevel="0" collapsed="false">
      <c r="B15" s="205"/>
      <c r="C15" s="205"/>
      <c r="D15" s="205"/>
      <c r="E15" s="205"/>
      <c r="F15" s="205"/>
      <c r="G15" s="205"/>
      <c r="H15" s="205"/>
      <c r="I15" s="205"/>
      <c r="J15" s="205"/>
      <c r="K15" s="205"/>
      <c r="L15" s="205"/>
      <c r="M15" s="205"/>
      <c r="N15" s="205"/>
      <c r="O15" s="205"/>
      <c r="P15" s="205"/>
      <c r="Q15" s="205"/>
      <c r="R15" s="205"/>
      <c r="S15" s="205"/>
      <c r="T15" s="205"/>
      <c r="U15" s="205"/>
      <c r="V15" s="205"/>
      <c r="W15" s="205"/>
      <c r="X15" s="205"/>
      <c r="Y15" s="205"/>
    </row>
    <row r="16" customFormat="false" ht="10.5" hidden="false" customHeight="false" outlineLevel="0" collapsed="false">
      <c r="A16" s="278" t="s">
        <v>147</v>
      </c>
      <c r="B16" s="205"/>
      <c r="C16" s="205"/>
      <c r="D16" s="205"/>
      <c r="E16" s="205"/>
      <c r="F16" s="205"/>
      <c r="G16" s="205"/>
      <c r="H16" s="205"/>
      <c r="I16" s="205"/>
      <c r="J16" s="205"/>
      <c r="K16" s="205"/>
      <c r="L16" s="205"/>
      <c r="M16" s="205"/>
      <c r="N16" s="207" t="s">
        <v>147</v>
      </c>
      <c r="O16" s="205"/>
      <c r="P16" s="205"/>
      <c r="Q16" s="205"/>
      <c r="R16" s="205"/>
      <c r="S16" s="205"/>
      <c r="T16" s="205"/>
      <c r="U16" s="205"/>
      <c r="V16" s="205"/>
      <c r="W16" s="205"/>
      <c r="X16" s="205"/>
      <c r="Y16" s="205"/>
    </row>
    <row r="17" customFormat="false" ht="12" hidden="false" customHeight="true" outlineLevel="0" collapsed="false">
      <c r="A17" s="279"/>
      <c r="B17" s="209"/>
      <c r="C17" s="326" t="s">
        <v>134</v>
      </c>
      <c r="D17" s="326"/>
      <c r="E17" s="326"/>
      <c r="F17" s="326"/>
      <c r="G17" s="281" t="s">
        <v>148</v>
      </c>
      <c r="H17" s="281"/>
      <c r="I17" s="281"/>
      <c r="J17" s="281"/>
      <c r="K17" s="327"/>
      <c r="L17" s="205"/>
      <c r="M17" s="205"/>
      <c r="N17" s="208"/>
      <c r="O17" s="209"/>
      <c r="P17" s="326" t="s">
        <v>134</v>
      </c>
      <c r="Q17" s="326"/>
      <c r="R17" s="326"/>
      <c r="S17" s="326"/>
      <c r="T17" s="281" t="s">
        <v>148</v>
      </c>
      <c r="U17" s="281"/>
      <c r="V17" s="281"/>
      <c r="W17" s="281"/>
      <c r="X17" s="327"/>
      <c r="Y17" s="205"/>
    </row>
    <row r="18" customFormat="false" ht="9.95" hidden="false" customHeight="true" outlineLevel="0" collapsed="false">
      <c r="A18" s="82"/>
      <c r="B18" s="282"/>
      <c r="C18" s="283" t="s">
        <v>149</v>
      </c>
      <c r="D18" s="283" t="s">
        <v>150</v>
      </c>
      <c r="E18" s="283" t="s">
        <v>151</v>
      </c>
      <c r="F18" s="283"/>
      <c r="G18" s="284" t="s">
        <v>149</v>
      </c>
      <c r="H18" s="283" t="s">
        <v>150</v>
      </c>
      <c r="I18" s="283" t="s">
        <v>151</v>
      </c>
      <c r="J18" s="285"/>
      <c r="K18" s="205"/>
      <c r="L18" s="205"/>
      <c r="M18" s="205"/>
      <c r="N18" s="217"/>
      <c r="O18" s="282"/>
      <c r="P18" s="283" t="s">
        <v>149</v>
      </c>
      <c r="Q18" s="283" t="s">
        <v>150</v>
      </c>
      <c r="R18" s="283" t="s">
        <v>151</v>
      </c>
      <c r="S18" s="283"/>
      <c r="T18" s="284" t="s">
        <v>149</v>
      </c>
      <c r="U18" s="283" t="s">
        <v>150</v>
      </c>
      <c r="V18" s="283" t="s">
        <v>151</v>
      </c>
      <c r="W18" s="285"/>
      <c r="X18" s="205"/>
      <c r="Y18" s="205"/>
    </row>
    <row r="19" customFormat="false" ht="9.95" hidden="false" customHeight="true" outlineLevel="0" collapsed="false">
      <c r="A19" s="286" t="s">
        <v>4</v>
      </c>
      <c r="B19" s="286"/>
      <c r="C19" s="287"/>
      <c r="D19" s="287"/>
      <c r="E19" s="287"/>
      <c r="F19" s="288" t="s">
        <v>152</v>
      </c>
      <c r="G19" s="289"/>
      <c r="H19" s="287"/>
      <c r="I19" s="287"/>
      <c r="J19" s="290" t="s">
        <v>152</v>
      </c>
      <c r="K19" s="205"/>
      <c r="L19" s="205"/>
      <c r="M19" s="205"/>
      <c r="N19" s="291" t="s">
        <v>4</v>
      </c>
      <c r="O19" s="291"/>
      <c r="P19" s="287"/>
      <c r="Q19" s="287"/>
      <c r="R19" s="287"/>
      <c r="S19" s="288" t="s">
        <v>152</v>
      </c>
      <c r="T19" s="289"/>
      <c r="U19" s="287"/>
      <c r="V19" s="287"/>
      <c r="W19" s="290" t="s">
        <v>152</v>
      </c>
      <c r="X19" s="205"/>
      <c r="Y19" s="205"/>
    </row>
    <row r="20" customFormat="false" ht="9.95" hidden="false" customHeight="true" outlineLevel="0" collapsed="false">
      <c r="A20" s="292"/>
      <c r="B20" s="224"/>
      <c r="C20" s="293" t="s">
        <v>153</v>
      </c>
      <c r="D20" s="293" t="s">
        <v>153</v>
      </c>
      <c r="E20" s="293" t="s">
        <v>153</v>
      </c>
      <c r="F20" s="293"/>
      <c r="G20" s="294" t="s">
        <v>153</v>
      </c>
      <c r="H20" s="293" t="s">
        <v>153</v>
      </c>
      <c r="I20" s="293" t="s">
        <v>153</v>
      </c>
      <c r="J20" s="295"/>
      <c r="K20" s="205"/>
      <c r="L20" s="205"/>
      <c r="M20" s="205"/>
      <c r="N20" s="223"/>
      <c r="O20" s="224"/>
      <c r="P20" s="293" t="s">
        <v>153</v>
      </c>
      <c r="Q20" s="293" t="s">
        <v>153</v>
      </c>
      <c r="R20" s="293" t="s">
        <v>153</v>
      </c>
      <c r="S20" s="293"/>
      <c r="T20" s="294" t="s">
        <v>153</v>
      </c>
      <c r="U20" s="293" t="s">
        <v>153</v>
      </c>
      <c r="V20" s="293" t="s">
        <v>153</v>
      </c>
      <c r="W20" s="295"/>
      <c r="X20" s="205"/>
      <c r="Y20" s="205"/>
    </row>
    <row r="21" customFormat="false" ht="9" hidden="false" customHeight="true" outlineLevel="0" collapsed="false">
      <c r="A21" s="279"/>
      <c r="B21" s="296"/>
      <c r="C21" s="328" t="s">
        <v>101</v>
      </c>
      <c r="D21" s="297" t="s">
        <v>101</v>
      </c>
      <c r="E21" s="297" t="s">
        <v>101</v>
      </c>
      <c r="F21" s="299" t="s">
        <v>102</v>
      </c>
      <c r="G21" s="300" t="s">
        <v>101</v>
      </c>
      <c r="H21" s="297" t="s">
        <v>101</v>
      </c>
      <c r="I21" s="297" t="s">
        <v>101</v>
      </c>
      <c r="J21" s="299" t="s">
        <v>102</v>
      </c>
      <c r="K21" s="205"/>
      <c r="L21" s="205"/>
      <c r="M21" s="205"/>
      <c r="N21" s="208"/>
      <c r="O21" s="296"/>
      <c r="P21" s="328" t="s">
        <v>101</v>
      </c>
      <c r="Q21" s="297" t="s">
        <v>101</v>
      </c>
      <c r="R21" s="297" t="s">
        <v>101</v>
      </c>
      <c r="S21" s="299" t="s">
        <v>102</v>
      </c>
      <c r="T21" s="300" t="s">
        <v>101</v>
      </c>
      <c r="U21" s="297" t="s">
        <v>101</v>
      </c>
      <c r="V21" s="297" t="s">
        <v>101</v>
      </c>
      <c r="W21" s="329" t="s">
        <v>102</v>
      </c>
      <c r="X21" s="205"/>
      <c r="Y21" s="205"/>
    </row>
    <row r="22" customFormat="false" ht="18" hidden="false" customHeight="true" outlineLevel="0" collapsed="false">
      <c r="A22" s="301" t="s">
        <v>142</v>
      </c>
      <c r="B22" s="302" t="s">
        <v>143</v>
      </c>
      <c r="C22" s="330" t="n">
        <v>159.6</v>
      </c>
      <c r="D22" s="331" t="n">
        <v>149.1</v>
      </c>
      <c r="E22" s="331" t="n">
        <v>10.5</v>
      </c>
      <c r="F22" s="332" t="n">
        <v>19.4</v>
      </c>
      <c r="G22" s="333" t="n">
        <v>107.4</v>
      </c>
      <c r="H22" s="331" t="n">
        <v>105</v>
      </c>
      <c r="I22" s="331" t="n">
        <v>2.4</v>
      </c>
      <c r="J22" s="332" t="n">
        <v>18.2</v>
      </c>
      <c r="K22" s="205"/>
      <c r="L22" s="205"/>
      <c r="M22" s="205"/>
      <c r="N22" s="306" t="s">
        <v>142</v>
      </c>
      <c r="O22" s="302" t="s">
        <v>143</v>
      </c>
      <c r="P22" s="334" t="n">
        <v>162.2</v>
      </c>
      <c r="Q22" s="335" t="n">
        <v>153.8</v>
      </c>
      <c r="R22" s="335" t="n">
        <v>8.4</v>
      </c>
      <c r="S22" s="336" t="n">
        <v>20</v>
      </c>
      <c r="T22" s="337" t="n">
        <v>98.1</v>
      </c>
      <c r="U22" s="335" t="n">
        <v>96.7</v>
      </c>
      <c r="V22" s="335" t="n">
        <v>1.4</v>
      </c>
      <c r="W22" s="336" t="n">
        <v>17.2</v>
      </c>
      <c r="X22" s="205"/>
      <c r="Y22" s="205"/>
    </row>
    <row r="23" customFormat="false" ht="18" hidden="false" customHeight="true" outlineLevel="0" collapsed="false">
      <c r="A23" s="80" t="s">
        <v>21</v>
      </c>
      <c r="B23" s="307" t="s">
        <v>144</v>
      </c>
      <c r="C23" s="330" t="n">
        <v>168.9</v>
      </c>
      <c r="D23" s="331" t="n">
        <v>153.6</v>
      </c>
      <c r="E23" s="331" t="n">
        <v>15.3</v>
      </c>
      <c r="F23" s="332" t="n">
        <v>20.3</v>
      </c>
      <c r="G23" s="333" t="n">
        <v>137</v>
      </c>
      <c r="H23" s="331" t="n">
        <v>126.9</v>
      </c>
      <c r="I23" s="331" t="n">
        <v>10.1</v>
      </c>
      <c r="J23" s="332" t="n">
        <v>20.2</v>
      </c>
      <c r="K23" s="205"/>
      <c r="L23" s="205"/>
      <c r="M23" s="205"/>
      <c r="N23" s="308" t="s">
        <v>21</v>
      </c>
      <c r="O23" s="307" t="s">
        <v>144</v>
      </c>
      <c r="P23" s="334" t="n">
        <v>176.5</v>
      </c>
      <c r="Q23" s="335" t="n">
        <v>161</v>
      </c>
      <c r="R23" s="335" t="n">
        <v>15.5</v>
      </c>
      <c r="S23" s="336" t="n">
        <v>21.3</v>
      </c>
      <c r="T23" s="337" t="n">
        <v>124.4</v>
      </c>
      <c r="U23" s="335" t="n">
        <v>117.9</v>
      </c>
      <c r="V23" s="335" t="n">
        <v>6.5</v>
      </c>
      <c r="W23" s="336" t="n">
        <v>19.9</v>
      </c>
      <c r="X23" s="205"/>
      <c r="Y23" s="205"/>
    </row>
    <row r="24" customFormat="false" ht="18" hidden="false" customHeight="true" outlineLevel="0" collapsed="false">
      <c r="A24" s="309" t="s">
        <v>145</v>
      </c>
      <c r="B24" s="310" t="s">
        <v>30</v>
      </c>
      <c r="C24" s="330" t="n">
        <v>168.4</v>
      </c>
      <c r="D24" s="331" t="n">
        <v>160.8</v>
      </c>
      <c r="E24" s="331" t="n">
        <v>7.6</v>
      </c>
      <c r="F24" s="332" t="n">
        <v>20.5</v>
      </c>
      <c r="G24" s="338" t="n">
        <v>120.5</v>
      </c>
      <c r="H24" s="331" t="n">
        <v>118.6</v>
      </c>
      <c r="I24" s="331" t="n">
        <v>1.9</v>
      </c>
      <c r="J24" s="332" t="n">
        <v>20.2</v>
      </c>
      <c r="K24" s="205"/>
      <c r="L24" s="205"/>
      <c r="M24" s="205"/>
      <c r="N24" s="311" t="s">
        <v>145</v>
      </c>
      <c r="O24" s="310" t="s">
        <v>30</v>
      </c>
      <c r="P24" s="334" t="n">
        <v>161</v>
      </c>
      <c r="Q24" s="335" t="n">
        <v>153.8</v>
      </c>
      <c r="R24" s="335" t="n">
        <v>7.2</v>
      </c>
      <c r="S24" s="336" t="n">
        <v>20.7</v>
      </c>
      <c r="T24" s="337" t="n">
        <v>99.5</v>
      </c>
      <c r="U24" s="335" t="n">
        <v>98.2</v>
      </c>
      <c r="V24" s="335" t="n">
        <v>1.3</v>
      </c>
      <c r="W24" s="336" t="n">
        <v>17.4</v>
      </c>
      <c r="X24" s="205"/>
      <c r="Y24" s="205"/>
    </row>
    <row r="25" customFormat="false" ht="18" hidden="false" customHeight="true" outlineLevel="0" collapsed="false">
      <c r="A25" s="312" t="s">
        <v>49</v>
      </c>
      <c r="B25" s="313" t="s">
        <v>42</v>
      </c>
      <c r="C25" s="339" t="n">
        <v>164.6</v>
      </c>
      <c r="D25" s="340" t="n">
        <v>150.9</v>
      </c>
      <c r="E25" s="340" t="n">
        <v>13.7</v>
      </c>
      <c r="F25" s="341" t="n">
        <v>20</v>
      </c>
      <c r="G25" s="342" t="n">
        <v>94.2</v>
      </c>
      <c r="H25" s="340" t="n">
        <v>93.7</v>
      </c>
      <c r="I25" s="340" t="n">
        <v>0.5</v>
      </c>
      <c r="J25" s="341" t="n">
        <v>15.6</v>
      </c>
      <c r="K25" s="205"/>
      <c r="L25" s="205"/>
      <c r="M25" s="205"/>
      <c r="N25" s="317" t="s">
        <v>49</v>
      </c>
      <c r="O25" s="313" t="s">
        <v>42</v>
      </c>
      <c r="P25" s="343" t="n">
        <v>165</v>
      </c>
      <c r="Q25" s="344" t="n">
        <v>153.7</v>
      </c>
      <c r="R25" s="344" t="n">
        <v>11.3</v>
      </c>
      <c r="S25" s="345" t="n">
        <v>20.2</v>
      </c>
      <c r="T25" s="346" t="n">
        <v>97.2</v>
      </c>
      <c r="U25" s="344" t="n">
        <v>96.7</v>
      </c>
      <c r="V25" s="344" t="n">
        <v>0.5</v>
      </c>
      <c r="W25" s="345" t="n">
        <v>15.8</v>
      </c>
      <c r="X25" s="205"/>
      <c r="Y25" s="205"/>
    </row>
    <row r="26" s="325" customFormat="true" ht="24.95" hidden="false" customHeight="true" outlineLevel="0" collapsed="false">
      <c r="A26" s="318"/>
      <c r="B26" s="319" t="s">
        <v>146</v>
      </c>
      <c r="C26" s="347" t="n">
        <v>156.3</v>
      </c>
      <c r="D26" s="348" t="n">
        <v>141</v>
      </c>
      <c r="E26" s="348" t="n">
        <v>15.3</v>
      </c>
      <c r="F26" s="349" t="n">
        <v>18.5</v>
      </c>
      <c r="G26" s="350" t="n">
        <v>95.4</v>
      </c>
      <c r="H26" s="348" t="n">
        <v>91.3</v>
      </c>
      <c r="I26" s="348" t="n">
        <v>4.1</v>
      </c>
      <c r="J26" s="349" t="n">
        <v>16.2</v>
      </c>
      <c r="K26" s="351"/>
      <c r="L26" s="351"/>
      <c r="M26" s="351"/>
      <c r="N26" s="318"/>
      <c r="O26" s="319" t="s">
        <v>146</v>
      </c>
      <c r="P26" s="347" t="n">
        <v>155.6</v>
      </c>
      <c r="Q26" s="348" t="n">
        <v>142.5</v>
      </c>
      <c r="R26" s="348" t="n">
        <v>13.1</v>
      </c>
      <c r="S26" s="349" t="n">
        <v>18.7</v>
      </c>
      <c r="T26" s="350" t="n">
        <v>89.4</v>
      </c>
      <c r="U26" s="348" t="n">
        <v>86.4</v>
      </c>
      <c r="V26" s="348" t="n">
        <v>3</v>
      </c>
      <c r="W26" s="349" t="n">
        <v>15.5</v>
      </c>
      <c r="X26" s="351"/>
      <c r="Y26" s="351"/>
    </row>
    <row r="27" customFormat="false" ht="10.5" hidden="false" customHeight="false" outlineLevel="0" collapsed="false">
      <c r="B27" s="205"/>
      <c r="C27" s="205"/>
      <c r="D27" s="205"/>
      <c r="E27" s="352"/>
      <c r="F27" s="205"/>
      <c r="G27" s="205"/>
      <c r="H27" s="205"/>
      <c r="I27" s="205"/>
      <c r="J27" s="205"/>
      <c r="K27" s="205"/>
      <c r="L27" s="205"/>
      <c r="M27" s="205"/>
      <c r="N27" s="205"/>
      <c r="O27" s="205"/>
      <c r="P27" s="205"/>
      <c r="Q27" s="205"/>
      <c r="R27" s="352"/>
      <c r="S27" s="205"/>
      <c r="T27" s="205"/>
      <c r="U27" s="205"/>
      <c r="V27" s="205"/>
      <c r="W27" s="205"/>
      <c r="X27" s="205"/>
      <c r="Y27" s="205"/>
    </row>
    <row r="28" customFormat="false" ht="10.5" hidden="false" customHeight="false" outlineLevel="0" collapsed="false">
      <c r="B28" s="205"/>
      <c r="C28" s="205"/>
      <c r="D28" s="205"/>
      <c r="E28" s="205"/>
      <c r="F28" s="205"/>
      <c r="G28" s="205"/>
      <c r="H28" s="205"/>
      <c r="I28" s="205"/>
      <c r="J28" s="205"/>
      <c r="K28" s="205"/>
      <c r="L28" s="205"/>
      <c r="M28" s="205"/>
      <c r="N28" s="205"/>
      <c r="O28" s="205"/>
      <c r="P28" s="205"/>
      <c r="Q28" s="205"/>
      <c r="R28" s="205"/>
      <c r="S28" s="205"/>
      <c r="T28" s="205"/>
      <c r="U28" s="205"/>
      <c r="V28" s="205"/>
      <c r="W28" s="205"/>
      <c r="X28" s="205"/>
      <c r="Y28" s="205"/>
    </row>
    <row r="29" customFormat="false" ht="10.5" hidden="false" customHeight="false" outlineLevel="0" collapsed="false">
      <c r="A29" s="278" t="s">
        <v>154</v>
      </c>
      <c r="B29" s="205"/>
      <c r="C29" s="205"/>
      <c r="D29" s="205"/>
      <c r="E29" s="205"/>
      <c r="F29" s="205"/>
      <c r="G29" s="205"/>
      <c r="H29" s="205"/>
      <c r="I29" s="205"/>
      <c r="J29" s="205"/>
      <c r="K29" s="205"/>
      <c r="L29" s="205"/>
      <c r="M29" s="205"/>
      <c r="N29" s="207" t="s">
        <v>154</v>
      </c>
      <c r="O29" s="205"/>
      <c r="P29" s="205"/>
      <c r="Q29" s="205"/>
      <c r="R29" s="205"/>
      <c r="S29" s="205"/>
      <c r="T29" s="205"/>
      <c r="U29" s="205"/>
      <c r="V29" s="205"/>
      <c r="W29" s="205"/>
      <c r="X29" s="205"/>
      <c r="Y29" s="205"/>
    </row>
    <row r="30" customFormat="false" ht="12" hidden="false" customHeight="true" outlineLevel="0" collapsed="false">
      <c r="A30" s="279"/>
      <c r="B30" s="209"/>
      <c r="C30" s="326" t="s">
        <v>155</v>
      </c>
      <c r="D30" s="326"/>
      <c r="E30" s="326"/>
      <c r="F30" s="280" t="s">
        <v>156</v>
      </c>
      <c r="G30" s="280"/>
      <c r="H30" s="280"/>
      <c r="I30" s="280"/>
      <c r="J30" s="205"/>
      <c r="K30" s="205"/>
      <c r="L30" s="205"/>
      <c r="M30" s="205"/>
      <c r="N30" s="208"/>
      <c r="O30" s="209"/>
      <c r="P30" s="326" t="s">
        <v>155</v>
      </c>
      <c r="Q30" s="326"/>
      <c r="R30" s="326"/>
      <c r="S30" s="280" t="s">
        <v>156</v>
      </c>
      <c r="T30" s="280"/>
      <c r="U30" s="280"/>
      <c r="V30" s="280"/>
      <c r="W30" s="205"/>
      <c r="X30" s="205"/>
      <c r="Y30" s="205"/>
    </row>
    <row r="31" customFormat="false" ht="9.95" hidden="false" customHeight="true" outlineLevel="0" collapsed="false">
      <c r="A31" s="82"/>
      <c r="B31" s="282"/>
      <c r="C31" s="283" t="s">
        <v>157</v>
      </c>
      <c r="D31" s="353" t="s">
        <v>158</v>
      </c>
      <c r="E31" s="283"/>
      <c r="F31" s="354" t="s">
        <v>159</v>
      </c>
      <c r="G31" s="354"/>
      <c r="H31" s="355" t="s">
        <v>160</v>
      </c>
      <c r="I31" s="355"/>
      <c r="J31" s="205"/>
      <c r="K31" s="205"/>
      <c r="L31" s="205"/>
      <c r="M31" s="205"/>
      <c r="N31" s="217"/>
      <c r="O31" s="282"/>
      <c r="P31" s="283" t="s">
        <v>157</v>
      </c>
      <c r="Q31" s="353" t="s">
        <v>158</v>
      </c>
      <c r="R31" s="283"/>
      <c r="S31" s="354" t="s">
        <v>159</v>
      </c>
      <c r="T31" s="354"/>
      <c r="U31" s="355" t="s">
        <v>160</v>
      </c>
      <c r="V31" s="355"/>
      <c r="W31" s="205"/>
      <c r="X31" s="205"/>
      <c r="Y31" s="205"/>
    </row>
    <row r="32" customFormat="false" ht="9.95" hidden="false" customHeight="true" outlineLevel="0" collapsed="false">
      <c r="A32" s="286" t="s">
        <v>4</v>
      </c>
      <c r="B32" s="286"/>
      <c r="C32" s="287"/>
      <c r="D32" s="356" t="s">
        <v>161</v>
      </c>
      <c r="E32" s="288" t="s">
        <v>162</v>
      </c>
      <c r="F32" s="288" t="s">
        <v>157</v>
      </c>
      <c r="G32" s="356" t="s">
        <v>113</v>
      </c>
      <c r="H32" s="288" t="s">
        <v>157</v>
      </c>
      <c r="I32" s="357" t="s">
        <v>113</v>
      </c>
      <c r="J32" s="205"/>
      <c r="K32" s="205"/>
      <c r="L32" s="205"/>
      <c r="M32" s="205"/>
      <c r="N32" s="291" t="s">
        <v>4</v>
      </c>
      <c r="O32" s="291"/>
      <c r="P32" s="287"/>
      <c r="Q32" s="356" t="s">
        <v>161</v>
      </c>
      <c r="R32" s="288" t="s">
        <v>162</v>
      </c>
      <c r="S32" s="288" t="s">
        <v>157</v>
      </c>
      <c r="T32" s="356" t="s">
        <v>113</v>
      </c>
      <c r="U32" s="288" t="s">
        <v>157</v>
      </c>
      <c r="V32" s="357" t="s">
        <v>113</v>
      </c>
      <c r="W32" s="205"/>
      <c r="X32" s="205"/>
      <c r="Y32" s="205"/>
    </row>
    <row r="33" customFormat="false" ht="9.95" hidden="false" customHeight="true" outlineLevel="0" collapsed="false">
      <c r="A33" s="292"/>
      <c r="B33" s="224"/>
      <c r="C33" s="293" t="s">
        <v>163</v>
      </c>
      <c r="D33" s="358" t="s">
        <v>163</v>
      </c>
      <c r="E33" s="293"/>
      <c r="F33" s="293" t="s">
        <v>163</v>
      </c>
      <c r="G33" s="358" t="s">
        <v>164</v>
      </c>
      <c r="H33" s="293" t="s">
        <v>163</v>
      </c>
      <c r="I33" s="359" t="s">
        <v>164</v>
      </c>
      <c r="J33" s="205"/>
      <c r="K33" s="205"/>
      <c r="L33" s="205"/>
      <c r="M33" s="205"/>
      <c r="N33" s="223"/>
      <c r="O33" s="224"/>
      <c r="P33" s="293" t="s">
        <v>163</v>
      </c>
      <c r="Q33" s="358" t="s">
        <v>163</v>
      </c>
      <c r="R33" s="293"/>
      <c r="S33" s="293" t="s">
        <v>163</v>
      </c>
      <c r="T33" s="358" t="s">
        <v>164</v>
      </c>
      <c r="U33" s="293" t="s">
        <v>163</v>
      </c>
      <c r="V33" s="359" t="s">
        <v>164</v>
      </c>
      <c r="W33" s="205"/>
      <c r="X33" s="205"/>
      <c r="Y33" s="205"/>
    </row>
    <row r="34" customFormat="false" ht="9" hidden="false" customHeight="true" outlineLevel="0" collapsed="false">
      <c r="A34" s="279"/>
      <c r="B34" s="296"/>
      <c r="C34" s="328" t="s">
        <v>120</v>
      </c>
      <c r="D34" s="360" t="s">
        <v>120</v>
      </c>
      <c r="E34" s="297" t="s">
        <v>120</v>
      </c>
      <c r="F34" s="361" t="s">
        <v>16</v>
      </c>
      <c r="G34" s="362" t="s">
        <v>16</v>
      </c>
      <c r="H34" s="361" t="s">
        <v>16</v>
      </c>
      <c r="I34" s="362" t="s">
        <v>16</v>
      </c>
      <c r="J34" s="205"/>
      <c r="K34" s="205"/>
      <c r="L34" s="205"/>
      <c r="M34" s="205"/>
      <c r="N34" s="208"/>
      <c r="O34" s="296"/>
      <c r="P34" s="328" t="s">
        <v>120</v>
      </c>
      <c r="Q34" s="360" t="s">
        <v>120</v>
      </c>
      <c r="R34" s="297" t="s">
        <v>120</v>
      </c>
      <c r="S34" s="361" t="s">
        <v>16</v>
      </c>
      <c r="T34" s="362" t="s">
        <v>16</v>
      </c>
      <c r="U34" s="361" t="s">
        <v>16</v>
      </c>
      <c r="V34" s="362" t="s">
        <v>16</v>
      </c>
      <c r="W34" s="205"/>
      <c r="X34" s="205"/>
      <c r="Y34" s="205"/>
    </row>
    <row r="35" customFormat="false" ht="13.5" hidden="false" customHeight="true" outlineLevel="0" collapsed="false">
      <c r="A35" s="301" t="s">
        <v>142</v>
      </c>
      <c r="B35" s="302" t="s">
        <v>143</v>
      </c>
      <c r="C35" s="244" t="n">
        <v>148023</v>
      </c>
      <c r="D35" s="363" t="n">
        <v>43484</v>
      </c>
      <c r="E35" s="304" t="n">
        <v>191507</v>
      </c>
      <c r="F35" s="331" t="n">
        <v>1</v>
      </c>
      <c r="G35" s="364" t="n">
        <v>2.2</v>
      </c>
      <c r="H35" s="331" t="n">
        <v>1.2</v>
      </c>
      <c r="I35" s="364" t="n">
        <v>2.7</v>
      </c>
      <c r="J35" s="205"/>
      <c r="K35" s="205"/>
      <c r="L35" s="205"/>
      <c r="M35" s="205"/>
      <c r="N35" s="306" t="s">
        <v>142</v>
      </c>
      <c r="O35" s="302" t="s">
        <v>143</v>
      </c>
      <c r="P35" s="244" t="n">
        <v>273276</v>
      </c>
      <c r="Q35" s="363" t="n">
        <v>92790</v>
      </c>
      <c r="R35" s="304" t="n">
        <v>366066</v>
      </c>
      <c r="S35" s="331" t="n">
        <v>0.9</v>
      </c>
      <c r="T35" s="364" t="n">
        <v>3.7</v>
      </c>
      <c r="U35" s="331" t="n">
        <v>1.2</v>
      </c>
      <c r="V35" s="364" t="n">
        <v>4.9</v>
      </c>
      <c r="W35" s="205"/>
      <c r="X35" s="205"/>
      <c r="Y35" s="205"/>
    </row>
    <row r="36" customFormat="false" ht="18" hidden="false" customHeight="true" outlineLevel="0" collapsed="false">
      <c r="A36" s="80" t="s">
        <v>21</v>
      </c>
      <c r="B36" s="307" t="s">
        <v>144</v>
      </c>
      <c r="C36" s="244" t="n">
        <v>8352</v>
      </c>
      <c r="D36" s="363" t="n">
        <v>2731</v>
      </c>
      <c r="E36" s="304" t="n">
        <v>11083</v>
      </c>
      <c r="F36" s="331" t="n">
        <v>3.8</v>
      </c>
      <c r="G36" s="364" t="n">
        <v>1.5</v>
      </c>
      <c r="H36" s="331" t="n">
        <v>1.1</v>
      </c>
      <c r="I36" s="364" t="n">
        <v>1.9</v>
      </c>
      <c r="J36" s="205"/>
      <c r="K36" s="205"/>
      <c r="L36" s="205"/>
      <c r="M36" s="205"/>
      <c r="N36" s="308" t="s">
        <v>21</v>
      </c>
      <c r="O36" s="307" t="s">
        <v>144</v>
      </c>
      <c r="P36" s="244" t="n">
        <v>15502</v>
      </c>
      <c r="Q36" s="363" t="n">
        <v>4265</v>
      </c>
      <c r="R36" s="304" t="n">
        <v>19767</v>
      </c>
      <c r="S36" s="331" t="n">
        <v>2.5</v>
      </c>
      <c r="T36" s="364" t="n">
        <v>3.7</v>
      </c>
      <c r="U36" s="331" t="n">
        <v>1.1</v>
      </c>
      <c r="V36" s="364" t="n">
        <v>2.3</v>
      </c>
      <c r="W36" s="205"/>
      <c r="X36" s="205"/>
      <c r="Y36" s="205"/>
    </row>
    <row r="37" customFormat="false" ht="18" hidden="false" customHeight="true" outlineLevel="0" collapsed="false">
      <c r="A37" s="309" t="s">
        <v>145</v>
      </c>
      <c r="B37" s="310" t="s">
        <v>30</v>
      </c>
      <c r="C37" s="244" t="n">
        <v>17408</v>
      </c>
      <c r="D37" s="363" t="n">
        <v>17245</v>
      </c>
      <c r="E37" s="304" t="n">
        <v>34653</v>
      </c>
      <c r="F37" s="331" t="n">
        <v>1</v>
      </c>
      <c r="G37" s="364" t="n">
        <v>1.6</v>
      </c>
      <c r="H37" s="331" t="n">
        <v>1.8</v>
      </c>
      <c r="I37" s="364" t="n">
        <v>1.9</v>
      </c>
      <c r="J37" s="205"/>
      <c r="K37" s="205"/>
      <c r="L37" s="205"/>
      <c r="M37" s="205"/>
      <c r="N37" s="311" t="s">
        <v>145</v>
      </c>
      <c r="O37" s="310" t="s">
        <v>30</v>
      </c>
      <c r="P37" s="244" t="n">
        <v>43202</v>
      </c>
      <c r="Q37" s="363" t="n">
        <v>35432</v>
      </c>
      <c r="R37" s="304" t="n">
        <v>78634</v>
      </c>
      <c r="S37" s="331" t="n">
        <v>0.8</v>
      </c>
      <c r="T37" s="364" t="n">
        <v>1</v>
      </c>
      <c r="U37" s="331" t="n">
        <v>2.2</v>
      </c>
      <c r="V37" s="364" t="n">
        <v>5.1</v>
      </c>
      <c r="W37" s="205"/>
      <c r="X37" s="205"/>
      <c r="Y37" s="205"/>
    </row>
    <row r="38" customFormat="false" ht="18" hidden="false" customHeight="true" outlineLevel="0" collapsed="false">
      <c r="A38" s="312" t="s">
        <v>49</v>
      </c>
      <c r="B38" s="313" t="s">
        <v>42</v>
      </c>
      <c r="C38" s="365" t="n">
        <v>19927</v>
      </c>
      <c r="D38" s="366" t="n">
        <v>5137</v>
      </c>
      <c r="E38" s="315" t="n">
        <v>25064</v>
      </c>
      <c r="F38" s="340" t="n">
        <v>0.9</v>
      </c>
      <c r="G38" s="367" t="n">
        <v>2.5</v>
      </c>
      <c r="H38" s="340" t="n">
        <v>1.3</v>
      </c>
      <c r="I38" s="367" t="n">
        <v>4.6</v>
      </c>
      <c r="J38" s="205"/>
      <c r="K38" s="205"/>
      <c r="L38" s="205"/>
      <c r="M38" s="205"/>
      <c r="N38" s="317" t="s">
        <v>49</v>
      </c>
      <c r="O38" s="313" t="s">
        <v>42</v>
      </c>
      <c r="P38" s="365" t="n">
        <v>33812</v>
      </c>
      <c r="Q38" s="366" t="n">
        <v>6212</v>
      </c>
      <c r="R38" s="315" t="n">
        <v>40024</v>
      </c>
      <c r="S38" s="340" t="n">
        <v>0.6</v>
      </c>
      <c r="T38" s="367" t="n">
        <v>3.3</v>
      </c>
      <c r="U38" s="340" t="n">
        <v>1.5</v>
      </c>
      <c r="V38" s="367" t="n">
        <v>5</v>
      </c>
      <c r="W38" s="205"/>
      <c r="X38" s="205"/>
      <c r="Y38" s="205"/>
    </row>
    <row r="39" s="325" customFormat="true" ht="11.25" hidden="false" customHeight="true" outlineLevel="0" collapsed="false">
      <c r="A39" s="368"/>
      <c r="B39" s="369" t="s">
        <v>165</v>
      </c>
      <c r="C39" s="370" t="s">
        <v>122</v>
      </c>
      <c r="D39" s="371" t="s">
        <v>122</v>
      </c>
      <c r="E39" s="372" t="s">
        <v>122</v>
      </c>
      <c r="F39" s="361" t="s">
        <v>16</v>
      </c>
      <c r="G39" s="362" t="s">
        <v>16</v>
      </c>
      <c r="H39" s="361" t="s">
        <v>16</v>
      </c>
      <c r="I39" s="362" t="s">
        <v>16</v>
      </c>
      <c r="J39" s="351"/>
      <c r="K39" s="351"/>
      <c r="L39" s="351"/>
      <c r="M39" s="351"/>
      <c r="N39" s="368"/>
      <c r="O39" s="369" t="s">
        <v>165</v>
      </c>
      <c r="P39" s="370" t="s">
        <v>122</v>
      </c>
      <c r="Q39" s="371" t="s">
        <v>122</v>
      </c>
      <c r="R39" s="372" t="s">
        <v>122</v>
      </c>
      <c r="S39" s="361" t="s">
        <v>16</v>
      </c>
      <c r="T39" s="362" t="s">
        <v>16</v>
      </c>
      <c r="U39" s="361" t="s">
        <v>16</v>
      </c>
      <c r="V39" s="362" t="s">
        <v>16</v>
      </c>
      <c r="W39" s="351"/>
      <c r="X39" s="351"/>
      <c r="Y39" s="351"/>
    </row>
    <row r="40" s="325" customFormat="true" ht="12.75" hidden="false" customHeight="true" outlineLevel="0" collapsed="false">
      <c r="A40" s="373"/>
      <c r="B40" s="374" t="s">
        <v>166</v>
      </c>
      <c r="C40" s="375" t="n">
        <v>20093</v>
      </c>
      <c r="D40" s="376" t="n">
        <v>5651</v>
      </c>
      <c r="E40" s="322" t="n">
        <v>25744</v>
      </c>
      <c r="F40" s="348" t="n">
        <v>0.92</v>
      </c>
      <c r="G40" s="377" t="n">
        <v>2.43</v>
      </c>
      <c r="H40" s="348" t="n">
        <v>1.21</v>
      </c>
      <c r="I40" s="377" t="n">
        <v>2.93</v>
      </c>
      <c r="J40" s="351"/>
      <c r="K40" s="351"/>
      <c r="L40" s="351"/>
      <c r="M40" s="351"/>
      <c r="N40" s="373"/>
      <c r="O40" s="374" t="s">
        <v>166</v>
      </c>
      <c r="P40" s="375" t="n">
        <v>32912</v>
      </c>
      <c r="Q40" s="376" t="n">
        <v>11665</v>
      </c>
      <c r="R40" s="322" t="n">
        <v>44577</v>
      </c>
      <c r="S40" s="348" t="n">
        <v>0.99</v>
      </c>
      <c r="T40" s="377" t="n">
        <v>2.66</v>
      </c>
      <c r="U40" s="348" t="n">
        <v>1.28</v>
      </c>
      <c r="V40" s="377" t="n">
        <v>3.22</v>
      </c>
      <c r="W40" s="351"/>
      <c r="X40" s="351"/>
      <c r="Y40" s="351"/>
    </row>
    <row r="43" customFormat="false" ht="10.5" hidden="false" customHeight="false" outlineLevel="0" collapsed="false">
      <c r="E43" s="378"/>
      <c r="R43" s="378"/>
    </row>
    <row r="44" customFormat="false" ht="10.5" hidden="false" customHeight="false" outlineLevel="0" collapsed="false">
      <c r="E44" s="378"/>
      <c r="R44" s="378"/>
    </row>
    <row r="45" customFormat="false" ht="10.5" hidden="false" customHeight="false" outlineLevel="0" collapsed="false">
      <c r="E45" s="378"/>
      <c r="R45" s="378"/>
    </row>
    <row r="46" customFormat="false" ht="10.5" hidden="false" customHeight="false" outlineLevel="0" collapsed="false">
      <c r="E46" s="378"/>
      <c r="R46" s="378"/>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9" width="3.62"/>
    <col collapsed="false" customWidth="true" hidden="false" outlineLevel="0" max="2" min="2" style="379" width="0.86"/>
    <col collapsed="false" customWidth="true" hidden="false" outlineLevel="0" max="3" min="3" style="380" width="38.62"/>
    <col collapsed="false" customWidth="true" hidden="false" outlineLevel="0" max="4" min="4" style="379" width="0.86"/>
    <col collapsed="false" customWidth="true" hidden="false" outlineLevel="0" max="15" min="5" style="379" width="14.62"/>
    <col collapsed="false" customWidth="false" hidden="false" outlineLevel="0" max="257" min="16" style="379" width="8.99"/>
  </cols>
  <sheetData>
    <row r="1" customFormat="false" ht="18.75" hidden="false" customHeight="false" outlineLevel="0" collapsed="false">
      <c r="A1" s="381" t="s">
        <v>167</v>
      </c>
      <c r="B1" s="381"/>
      <c r="C1" s="381"/>
      <c r="D1" s="382"/>
      <c r="E1" s="382"/>
      <c r="F1" s="382"/>
      <c r="G1" s="382"/>
      <c r="H1" s="383" t="s">
        <v>168</v>
      </c>
      <c r="I1" s="382"/>
      <c r="J1" s="382"/>
      <c r="K1" s="382"/>
      <c r="L1" s="382"/>
      <c r="M1" s="382"/>
      <c r="N1" s="382"/>
      <c r="O1" s="382"/>
    </row>
    <row r="2" customFormat="false" ht="14.25" hidden="false" customHeight="true" outlineLevel="0" collapsed="false">
      <c r="A2" s="384" t="s">
        <v>169</v>
      </c>
      <c r="C2" s="379"/>
      <c r="F2" s="385"/>
      <c r="G2" s="385"/>
      <c r="H2" s="385"/>
      <c r="I2" s="385"/>
      <c r="J2" s="385"/>
      <c r="K2" s="385"/>
      <c r="L2" s="385"/>
      <c r="M2" s="385"/>
      <c r="N2" s="385"/>
      <c r="O2" s="385"/>
    </row>
    <row r="3" customFormat="false" ht="14.25" hidden="false" customHeight="false" outlineLevel="0" collapsed="false">
      <c r="A3" s="386"/>
      <c r="B3" s="386"/>
      <c r="D3" s="385"/>
      <c r="E3" s="385"/>
      <c r="F3" s="385"/>
      <c r="G3" s="385"/>
      <c r="H3" s="385"/>
      <c r="I3" s="385"/>
      <c r="J3" s="387"/>
      <c r="K3" s="388"/>
      <c r="L3" s="387"/>
      <c r="M3" s="388"/>
      <c r="N3" s="388"/>
    </row>
    <row r="4" customFormat="false" ht="6" hidden="false" customHeight="true" outlineLevel="0" collapsed="false">
      <c r="A4" s="385"/>
      <c r="B4" s="385"/>
      <c r="D4" s="385"/>
      <c r="E4" s="385"/>
      <c r="F4" s="385"/>
      <c r="G4" s="385"/>
      <c r="H4" s="385"/>
      <c r="I4" s="385"/>
      <c r="J4" s="385"/>
      <c r="K4" s="385"/>
      <c r="L4" s="385"/>
      <c r="M4" s="385"/>
      <c r="N4" s="385"/>
    </row>
    <row r="5" customFormat="false" ht="18" hidden="false" customHeight="true" outlineLevel="0" collapsed="false">
      <c r="A5" s="385"/>
      <c r="B5" s="385"/>
      <c r="C5" s="389" t="s">
        <v>170</v>
      </c>
      <c r="D5" s="385"/>
      <c r="E5" s="389"/>
      <c r="F5" s="385"/>
      <c r="G5" s="385"/>
      <c r="H5" s="385"/>
      <c r="I5" s="385"/>
      <c r="J5" s="385"/>
      <c r="K5" s="385"/>
      <c r="L5" s="385"/>
      <c r="M5" s="385"/>
      <c r="N5" s="385"/>
      <c r="O5" s="390" t="s">
        <v>171</v>
      </c>
    </row>
    <row r="6" s="386" customFormat="true" ht="18" hidden="false" customHeight="true" outlineLevel="0" collapsed="false">
      <c r="A6" s="391"/>
      <c r="B6" s="392"/>
      <c r="C6" s="393"/>
      <c r="D6" s="394"/>
      <c r="E6" s="395" t="s">
        <v>65</v>
      </c>
      <c r="F6" s="395"/>
      <c r="G6" s="395"/>
      <c r="H6" s="395" t="s">
        <v>66</v>
      </c>
      <c r="I6" s="395"/>
      <c r="J6" s="395"/>
      <c r="K6" s="396" t="s">
        <v>67</v>
      </c>
      <c r="L6" s="396" t="s">
        <v>172</v>
      </c>
      <c r="M6" s="395" t="s">
        <v>173</v>
      </c>
      <c r="N6" s="395"/>
      <c r="O6" s="395"/>
    </row>
    <row r="7" s="386" customFormat="true" ht="18" hidden="false" customHeight="true" outlineLevel="0" collapsed="false">
      <c r="A7" s="397" t="s">
        <v>174</v>
      </c>
      <c r="B7" s="398"/>
      <c r="C7" s="399" t="s">
        <v>174</v>
      </c>
      <c r="D7" s="400"/>
      <c r="E7" s="401" t="s">
        <v>175</v>
      </c>
      <c r="F7" s="397" t="s">
        <v>176</v>
      </c>
      <c r="G7" s="397" t="s">
        <v>177</v>
      </c>
      <c r="H7" s="402" t="s">
        <v>175</v>
      </c>
      <c r="I7" s="397" t="s">
        <v>176</v>
      </c>
      <c r="J7" s="397" t="s">
        <v>177</v>
      </c>
      <c r="K7" s="403"/>
      <c r="L7" s="403"/>
      <c r="M7" s="397" t="s">
        <v>175</v>
      </c>
      <c r="N7" s="402" t="s">
        <v>176</v>
      </c>
      <c r="O7" s="401" t="s">
        <v>177</v>
      </c>
    </row>
    <row r="8" customFormat="false" ht="18" hidden="false" customHeight="true" outlineLevel="0" collapsed="false">
      <c r="A8" s="404"/>
      <c r="B8" s="405"/>
      <c r="C8" s="406" t="s">
        <v>143</v>
      </c>
      <c r="D8" s="407"/>
      <c r="E8" s="408" t="n">
        <v>246522</v>
      </c>
      <c r="F8" s="408" t="n">
        <v>290573</v>
      </c>
      <c r="G8" s="408" t="n">
        <v>202210</v>
      </c>
      <c r="H8" s="408" t="n">
        <v>246346</v>
      </c>
      <c r="I8" s="408" t="n">
        <v>290379</v>
      </c>
      <c r="J8" s="408" t="n">
        <v>202052</v>
      </c>
      <c r="K8" s="408" t="n">
        <v>230137</v>
      </c>
      <c r="L8" s="408" t="n">
        <v>16209</v>
      </c>
      <c r="M8" s="408" t="n">
        <v>176</v>
      </c>
      <c r="N8" s="408" t="n">
        <v>194</v>
      </c>
      <c r="O8" s="408" t="n">
        <v>158</v>
      </c>
    </row>
    <row r="9" customFormat="false" ht="18" hidden="false" customHeight="true" outlineLevel="0" collapsed="false">
      <c r="A9" s="409"/>
      <c r="B9" s="410"/>
      <c r="C9" s="411" t="s">
        <v>178</v>
      </c>
      <c r="D9" s="412"/>
      <c r="E9" s="413" t="s">
        <v>179</v>
      </c>
      <c r="F9" s="413" t="s">
        <v>179</v>
      </c>
      <c r="G9" s="413" t="s">
        <v>179</v>
      </c>
      <c r="H9" s="413" t="s">
        <v>179</v>
      </c>
      <c r="I9" s="413" t="s">
        <v>179</v>
      </c>
      <c r="J9" s="413" t="s">
        <v>179</v>
      </c>
      <c r="K9" s="413" t="s">
        <v>179</v>
      </c>
      <c r="L9" s="413" t="s">
        <v>179</v>
      </c>
      <c r="M9" s="413" t="s">
        <v>179</v>
      </c>
      <c r="N9" s="413" t="s">
        <v>179</v>
      </c>
      <c r="O9" s="413" t="s">
        <v>179</v>
      </c>
    </row>
    <row r="10" customFormat="false" ht="18" hidden="false" customHeight="true" outlineLevel="0" collapsed="false">
      <c r="A10" s="414"/>
      <c r="B10" s="415"/>
      <c r="C10" s="416" t="s">
        <v>180</v>
      </c>
      <c r="D10" s="417"/>
      <c r="E10" s="418" t="n">
        <v>258378</v>
      </c>
      <c r="F10" s="418" t="n">
        <v>268755</v>
      </c>
      <c r="G10" s="418" t="n">
        <v>179201</v>
      </c>
      <c r="H10" s="418" t="n">
        <v>258378</v>
      </c>
      <c r="I10" s="418" t="n">
        <v>268755</v>
      </c>
      <c r="J10" s="418" t="n">
        <v>179201</v>
      </c>
      <c r="K10" s="418" t="n">
        <v>253216</v>
      </c>
      <c r="L10" s="418" t="n">
        <v>5162</v>
      </c>
      <c r="M10" s="418" t="n">
        <v>0</v>
      </c>
      <c r="N10" s="418" t="n">
        <v>0</v>
      </c>
      <c r="O10" s="418" t="n">
        <v>0</v>
      </c>
    </row>
    <row r="11" customFormat="false" ht="18" hidden="false" customHeight="true" outlineLevel="0" collapsed="false">
      <c r="A11" s="414"/>
      <c r="B11" s="415"/>
      <c r="C11" s="416" t="s">
        <v>144</v>
      </c>
      <c r="D11" s="417"/>
      <c r="E11" s="418" t="n">
        <v>214650</v>
      </c>
      <c r="F11" s="418" t="n">
        <v>260967</v>
      </c>
      <c r="G11" s="418" t="n">
        <v>141518</v>
      </c>
      <c r="H11" s="418" t="n">
        <v>214650</v>
      </c>
      <c r="I11" s="418" t="n">
        <v>260967</v>
      </c>
      <c r="J11" s="418" t="n">
        <v>141518</v>
      </c>
      <c r="K11" s="418" t="n">
        <v>197550</v>
      </c>
      <c r="L11" s="418" t="n">
        <v>17100</v>
      </c>
      <c r="M11" s="418" t="n">
        <v>0</v>
      </c>
      <c r="N11" s="418" t="n">
        <v>0</v>
      </c>
      <c r="O11" s="418" t="n">
        <v>0</v>
      </c>
    </row>
    <row r="12" customFormat="false" ht="18" hidden="false" customHeight="true" outlineLevel="0" collapsed="false">
      <c r="A12" s="414"/>
      <c r="B12" s="415"/>
      <c r="C12" s="416" t="s">
        <v>181</v>
      </c>
      <c r="D12" s="417"/>
      <c r="E12" s="418" t="n">
        <v>447115</v>
      </c>
      <c r="F12" s="418" t="n">
        <v>475900</v>
      </c>
      <c r="G12" s="418" t="n">
        <v>273911</v>
      </c>
      <c r="H12" s="418" t="n">
        <v>444594</v>
      </c>
      <c r="I12" s="418" t="n">
        <v>473085</v>
      </c>
      <c r="J12" s="418" t="n">
        <v>273162</v>
      </c>
      <c r="K12" s="418" t="n">
        <v>409006</v>
      </c>
      <c r="L12" s="418" t="n">
        <v>35588</v>
      </c>
      <c r="M12" s="418" t="n">
        <v>2521</v>
      </c>
      <c r="N12" s="418" t="n">
        <v>2815</v>
      </c>
      <c r="O12" s="418" t="n">
        <v>749</v>
      </c>
    </row>
    <row r="13" customFormat="false" ht="18" hidden="false" customHeight="true" outlineLevel="0" collapsed="false">
      <c r="A13" s="414"/>
      <c r="B13" s="415"/>
      <c r="C13" s="416" t="s">
        <v>26</v>
      </c>
      <c r="D13" s="417"/>
      <c r="E13" s="418" t="n">
        <v>277783</v>
      </c>
      <c r="F13" s="418" t="n">
        <v>317848</v>
      </c>
      <c r="G13" s="418" t="n">
        <v>183923</v>
      </c>
      <c r="H13" s="418" t="n">
        <v>277659</v>
      </c>
      <c r="I13" s="418" t="n">
        <v>317766</v>
      </c>
      <c r="J13" s="418" t="n">
        <v>183702</v>
      </c>
      <c r="K13" s="418" t="n">
        <v>250321</v>
      </c>
      <c r="L13" s="418" t="n">
        <v>27338</v>
      </c>
      <c r="M13" s="418" t="n">
        <v>124</v>
      </c>
      <c r="N13" s="418" t="n">
        <v>82</v>
      </c>
      <c r="O13" s="418" t="n">
        <v>221</v>
      </c>
    </row>
    <row r="14" customFormat="false" ht="18" hidden="false" customHeight="true" outlineLevel="0" collapsed="false">
      <c r="A14" s="414"/>
      <c r="B14" s="415"/>
      <c r="C14" s="416" t="s">
        <v>182</v>
      </c>
      <c r="D14" s="417"/>
      <c r="E14" s="418" t="n">
        <v>174383</v>
      </c>
      <c r="F14" s="418" t="n">
        <v>169999</v>
      </c>
      <c r="G14" s="418" t="n">
        <v>223182</v>
      </c>
      <c r="H14" s="418" t="n">
        <v>174383</v>
      </c>
      <c r="I14" s="418" t="n">
        <v>169999</v>
      </c>
      <c r="J14" s="418" t="n">
        <v>223182</v>
      </c>
      <c r="K14" s="418" t="n">
        <v>156951</v>
      </c>
      <c r="L14" s="418" t="n">
        <v>17432</v>
      </c>
      <c r="M14" s="418" t="n">
        <v>0</v>
      </c>
      <c r="N14" s="418" t="n">
        <v>0</v>
      </c>
      <c r="O14" s="418" t="n">
        <v>0</v>
      </c>
    </row>
    <row r="15" customFormat="false" ht="18" hidden="false" customHeight="true" outlineLevel="0" collapsed="false">
      <c r="A15" s="414"/>
      <c r="B15" s="415"/>
      <c r="C15" s="416" t="s">
        <v>30</v>
      </c>
      <c r="D15" s="417"/>
      <c r="E15" s="418" t="n">
        <v>151313</v>
      </c>
      <c r="F15" s="418" t="n">
        <v>215409</v>
      </c>
      <c r="G15" s="418" t="n">
        <v>108114</v>
      </c>
      <c r="H15" s="418" t="n">
        <v>151275</v>
      </c>
      <c r="I15" s="418" t="n">
        <v>215371</v>
      </c>
      <c r="J15" s="418" t="n">
        <v>108076</v>
      </c>
      <c r="K15" s="418" t="n">
        <v>145581</v>
      </c>
      <c r="L15" s="418" t="n">
        <v>5694</v>
      </c>
      <c r="M15" s="418" t="n">
        <v>38</v>
      </c>
      <c r="N15" s="418" t="n">
        <v>38</v>
      </c>
      <c r="O15" s="418" t="n">
        <v>38</v>
      </c>
    </row>
    <row r="16" customFormat="false" ht="18" hidden="false" customHeight="true" outlineLevel="0" collapsed="false">
      <c r="A16" s="414"/>
      <c r="B16" s="415"/>
      <c r="C16" s="416" t="s">
        <v>32</v>
      </c>
      <c r="D16" s="417"/>
      <c r="E16" s="419" t="n">
        <v>310407</v>
      </c>
      <c r="F16" s="420" t="n">
        <v>417850</v>
      </c>
      <c r="G16" s="420" t="n">
        <v>198606</v>
      </c>
      <c r="H16" s="420" t="n">
        <v>310373</v>
      </c>
      <c r="I16" s="420" t="n">
        <v>417783</v>
      </c>
      <c r="J16" s="420" t="n">
        <v>198606</v>
      </c>
      <c r="K16" s="420" t="n">
        <v>299709</v>
      </c>
      <c r="L16" s="420" t="n">
        <v>10664</v>
      </c>
      <c r="M16" s="420" t="n">
        <v>34</v>
      </c>
      <c r="N16" s="420" t="n">
        <v>67</v>
      </c>
      <c r="O16" s="420" t="n">
        <v>0</v>
      </c>
    </row>
    <row r="17" customFormat="false" ht="18" hidden="false" customHeight="true" outlineLevel="0" collapsed="false">
      <c r="A17" s="414"/>
      <c r="B17" s="415"/>
      <c r="C17" s="416" t="s">
        <v>50</v>
      </c>
      <c r="D17" s="417"/>
      <c r="E17" s="419" t="s">
        <v>179</v>
      </c>
      <c r="F17" s="420" t="s">
        <v>179</v>
      </c>
      <c r="G17" s="420" t="s">
        <v>179</v>
      </c>
      <c r="H17" s="420" t="s">
        <v>179</v>
      </c>
      <c r="I17" s="420" t="s">
        <v>179</v>
      </c>
      <c r="J17" s="420" t="s">
        <v>179</v>
      </c>
      <c r="K17" s="420" t="s">
        <v>179</v>
      </c>
      <c r="L17" s="420" t="s">
        <v>179</v>
      </c>
      <c r="M17" s="420" t="s">
        <v>179</v>
      </c>
      <c r="N17" s="420" t="s">
        <v>179</v>
      </c>
      <c r="O17" s="420" t="s">
        <v>179</v>
      </c>
    </row>
    <row r="18" customFormat="false" ht="18" hidden="false" customHeight="true" outlineLevel="0" collapsed="false">
      <c r="A18" s="414"/>
      <c r="B18" s="415"/>
      <c r="C18" s="416" t="s">
        <v>183</v>
      </c>
      <c r="D18" s="417"/>
      <c r="E18" s="418" t="n">
        <v>135889</v>
      </c>
      <c r="F18" s="418" t="n">
        <v>178490</v>
      </c>
      <c r="G18" s="418" t="n">
        <v>102780</v>
      </c>
      <c r="H18" s="418" t="n">
        <v>134952</v>
      </c>
      <c r="I18" s="418" t="n">
        <v>177361</v>
      </c>
      <c r="J18" s="418" t="n">
        <v>101992</v>
      </c>
      <c r="K18" s="418" t="n">
        <v>128658</v>
      </c>
      <c r="L18" s="418" t="n">
        <v>6294</v>
      </c>
      <c r="M18" s="418" t="n">
        <v>937</v>
      </c>
      <c r="N18" s="418" t="n">
        <v>1129</v>
      </c>
      <c r="O18" s="418" t="n">
        <v>788</v>
      </c>
    </row>
    <row r="19" customFormat="false" ht="18" hidden="false" customHeight="true" outlineLevel="0" collapsed="false">
      <c r="A19" s="414"/>
      <c r="B19" s="415"/>
      <c r="C19" s="416" t="s">
        <v>184</v>
      </c>
      <c r="D19" s="417"/>
      <c r="E19" s="418" t="n">
        <v>309556</v>
      </c>
      <c r="F19" s="418" t="n">
        <v>433817</v>
      </c>
      <c r="G19" s="418" t="n">
        <v>254947</v>
      </c>
      <c r="H19" s="418" t="n">
        <v>309375</v>
      </c>
      <c r="I19" s="418" t="n">
        <v>433660</v>
      </c>
      <c r="J19" s="418" t="n">
        <v>254755</v>
      </c>
      <c r="K19" s="418" t="n">
        <v>272001</v>
      </c>
      <c r="L19" s="418" t="n">
        <v>37374</v>
      </c>
      <c r="M19" s="418" t="n">
        <v>181</v>
      </c>
      <c r="N19" s="418" t="n">
        <v>157</v>
      </c>
      <c r="O19" s="418" t="n">
        <v>192</v>
      </c>
    </row>
    <row r="20" customFormat="false" ht="18" hidden="false" customHeight="true" outlineLevel="0" collapsed="false">
      <c r="A20" s="414"/>
      <c r="B20" s="415"/>
      <c r="C20" s="416" t="s">
        <v>185</v>
      </c>
      <c r="D20" s="417"/>
      <c r="E20" s="418" t="n">
        <v>401828</v>
      </c>
      <c r="F20" s="418" t="n">
        <v>413553</v>
      </c>
      <c r="G20" s="418" t="n">
        <v>392847</v>
      </c>
      <c r="H20" s="418" t="n">
        <v>401828</v>
      </c>
      <c r="I20" s="418" t="n">
        <v>413553</v>
      </c>
      <c r="J20" s="418" t="n">
        <v>392847</v>
      </c>
      <c r="K20" s="418" t="n">
        <v>395027</v>
      </c>
      <c r="L20" s="418" t="n">
        <v>6801</v>
      </c>
      <c r="M20" s="418" t="n">
        <v>0</v>
      </c>
      <c r="N20" s="418" t="n">
        <v>0</v>
      </c>
      <c r="O20" s="418" t="n">
        <v>0</v>
      </c>
    </row>
    <row r="21" customFormat="false" ht="18" hidden="false" customHeight="true" outlineLevel="0" collapsed="false">
      <c r="A21" s="414"/>
      <c r="B21" s="415"/>
      <c r="C21" s="416" t="s">
        <v>40</v>
      </c>
      <c r="D21" s="417"/>
      <c r="E21" s="418" t="n">
        <v>275662</v>
      </c>
      <c r="F21" s="418" t="n">
        <v>313020</v>
      </c>
      <c r="G21" s="418" t="n">
        <v>213878</v>
      </c>
      <c r="H21" s="418" t="n">
        <v>275334</v>
      </c>
      <c r="I21" s="418" t="n">
        <v>313020</v>
      </c>
      <c r="J21" s="418" t="n">
        <v>213008</v>
      </c>
      <c r="K21" s="418" t="n">
        <v>260952</v>
      </c>
      <c r="L21" s="418" t="n">
        <v>14382</v>
      </c>
      <c r="M21" s="418" t="n">
        <v>328</v>
      </c>
      <c r="N21" s="418" t="n">
        <v>0</v>
      </c>
      <c r="O21" s="418" t="n">
        <v>870</v>
      </c>
    </row>
    <row r="22" customFormat="false" ht="18" hidden="false" customHeight="true" outlineLevel="0" collapsed="false">
      <c r="A22" s="421"/>
      <c r="B22" s="422"/>
      <c r="C22" s="423" t="s">
        <v>186</v>
      </c>
      <c r="D22" s="424"/>
      <c r="E22" s="425" t="n">
        <v>211167</v>
      </c>
      <c r="F22" s="425" t="n">
        <v>280385</v>
      </c>
      <c r="G22" s="425" t="n">
        <v>143181</v>
      </c>
      <c r="H22" s="425" t="n">
        <v>211128</v>
      </c>
      <c r="I22" s="425" t="n">
        <v>280353</v>
      </c>
      <c r="J22" s="425" t="n">
        <v>143135</v>
      </c>
      <c r="K22" s="425" t="n">
        <v>196643</v>
      </c>
      <c r="L22" s="425" t="n">
        <v>14485</v>
      </c>
      <c r="M22" s="425" t="n">
        <v>39</v>
      </c>
      <c r="N22" s="425" t="n">
        <v>32</v>
      </c>
      <c r="O22" s="425" t="n">
        <v>46</v>
      </c>
    </row>
    <row r="23" s="390" customFormat="true" ht="18" hidden="false" customHeight="true" outlineLevel="0" collapsed="false">
      <c r="A23" s="426"/>
      <c r="B23" s="427"/>
      <c r="C23" s="411" t="s">
        <v>187</v>
      </c>
      <c r="D23" s="428"/>
      <c r="E23" s="413" t="n">
        <v>190058</v>
      </c>
      <c r="F23" s="413" t="n">
        <v>247148</v>
      </c>
      <c r="G23" s="413" t="n">
        <v>124649</v>
      </c>
      <c r="H23" s="413" t="n">
        <v>190058</v>
      </c>
      <c r="I23" s="413" t="n">
        <v>247148</v>
      </c>
      <c r="J23" s="413" t="n">
        <v>124649</v>
      </c>
      <c r="K23" s="413" t="n">
        <v>171399</v>
      </c>
      <c r="L23" s="413" t="n">
        <v>18659</v>
      </c>
      <c r="M23" s="413" t="n">
        <v>0</v>
      </c>
      <c r="N23" s="413" t="n">
        <v>0</v>
      </c>
      <c r="O23" s="413" t="n">
        <v>0</v>
      </c>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29"/>
      <c r="BJ23" s="429"/>
      <c r="BK23" s="429"/>
      <c r="BL23" s="429"/>
      <c r="BM23" s="429"/>
      <c r="BN23" s="429"/>
      <c r="BO23" s="429"/>
      <c r="BP23" s="429"/>
      <c r="BQ23" s="429"/>
      <c r="BR23" s="429"/>
      <c r="BS23" s="429"/>
      <c r="BT23" s="429"/>
      <c r="BU23" s="429"/>
      <c r="BV23" s="429"/>
      <c r="BW23" s="429"/>
      <c r="BX23" s="429"/>
      <c r="BY23" s="429"/>
      <c r="BZ23" s="429"/>
      <c r="CA23" s="429"/>
      <c r="CB23" s="429"/>
      <c r="CC23" s="429"/>
      <c r="CD23" s="429"/>
      <c r="CE23" s="429"/>
      <c r="CF23" s="429"/>
      <c r="CG23" s="429"/>
      <c r="CH23" s="429"/>
      <c r="CI23" s="429"/>
      <c r="CJ23" s="429"/>
      <c r="CK23" s="429"/>
      <c r="CL23" s="429"/>
      <c r="CM23" s="429"/>
      <c r="CN23" s="429"/>
      <c r="CO23" s="429"/>
      <c r="CP23" s="429"/>
      <c r="CQ23" s="429"/>
      <c r="CR23" s="429"/>
      <c r="CS23" s="429"/>
      <c r="CT23" s="429"/>
      <c r="CU23" s="429"/>
      <c r="CV23" s="429"/>
      <c r="CW23" s="429"/>
      <c r="CX23" s="429"/>
      <c r="CY23" s="429"/>
      <c r="CZ23" s="429"/>
      <c r="DA23" s="429"/>
      <c r="DB23" s="429"/>
      <c r="DC23" s="429"/>
      <c r="DD23" s="429"/>
      <c r="DE23" s="429"/>
      <c r="DF23" s="429"/>
      <c r="DG23" s="429"/>
      <c r="DH23" s="429"/>
      <c r="DI23" s="429"/>
      <c r="DJ23" s="429"/>
      <c r="DK23" s="429"/>
      <c r="DL23" s="429"/>
      <c r="DM23" s="429"/>
      <c r="DN23" s="429"/>
      <c r="DO23" s="429"/>
      <c r="DP23" s="429"/>
      <c r="DQ23" s="429"/>
      <c r="DR23" s="429"/>
      <c r="DS23" s="429"/>
      <c r="DT23" s="429"/>
      <c r="DU23" s="429"/>
      <c r="DV23" s="429"/>
      <c r="DW23" s="429"/>
      <c r="DX23" s="429"/>
      <c r="DY23" s="429"/>
      <c r="DZ23" s="429"/>
      <c r="EA23" s="429"/>
      <c r="EB23" s="429"/>
      <c r="EC23" s="429"/>
      <c r="ED23" s="429"/>
      <c r="EE23" s="429"/>
      <c r="EF23" s="429"/>
      <c r="EG23" s="429"/>
      <c r="EH23" s="429"/>
      <c r="EI23" s="429"/>
      <c r="EJ23" s="429"/>
      <c r="EK23" s="429"/>
      <c r="EL23" s="429"/>
      <c r="EM23" s="429"/>
      <c r="EN23" s="429"/>
      <c r="EO23" s="429"/>
      <c r="EP23" s="429"/>
      <c r="EQ23" s="429"/>
      <c r="ER23" s="429"/>
      <c r="ES23" s="429"/>
      <c r="ET23" s="429"/>
      <c r="EU23" s="429"/>
      <c r="EV23" s="429"/>
      <c r="EW23" s="429"/>
      <c r="EX23" s="429"/>
      <c r="EY23" s="429"/>
      <c r="EZ23" s="429"/>
      <c r="FA23" s="429"/>
      <c r="FB23" s="429"/>
      <c r="FC23" s="429"/>
      <c r="FD23" s="429"/>
      <c r="FE23" s="429"/>
      <c r="FF23" s="429"/>
      <c r="FG23" s="429"/>
      <c r="FH23" s="429"/>
      <c r="FI23" s="429"/>
      <c r="FJ23" s="429"/>
      <c r="FK23" s="429"/>
      <c r="FL23" s="429"/>
      <c r="FM23" s="429"/>
      <c r="FN23" s="429"/>
      <c r="FO23" s="429"/>
      <c r="FP23" s="429"/>
      <c r="FQ23" s="429"/>
      <c r="FR23" s="429"/>
      <c r="FS23" s="429"/>
      <c r="FT23" s="429"/>
      <c r="FU23" s="429"/>
      <c r="FV23" s="429"/>
      <c r="FW23" s="429"/>
      <c r="FX23" s="429"/>
      <c r="FY23" s="429"/>
      <c r="FZ23" s="429"/>
      <c r="GA23" s="429"/>
      <c r="GB23" s="429"/>
      <c r="GC23" s="429"/>
      <c r="GD23" s="429"/>
      <c r="GE23" s="429"/>
      <c r="GF23" s="429"/>
      <c r="GG23" s="429"/>
      <c r="GH23" s="429"/>
      <c r="GI23" s="429"/>
      <c r="GJ23" s="429"/>
      <c r="GK23" s="429"/>
      <c r="GL23" s="429"/>
      <c r="GM23" s="429"/>
      <c r="GN23" s="429"/>
      <c r="GO23" s="429"/>
      <c r="GP23" s="429"/>
      <c r="GQ23" s="429"/>
      <c r="GR23" s="429"/>
      <c r="GS23" s="429"/>
      <c r="GT23" s="429"/>
      <c r="GU23" s="429"/>
      <c r="GV23" s="429"/>
      <c r="GW23" s="429"/>
      <c r="GX23" s="429"/>
      <c r="GY23" s="429"/>
      <c r="GZ23" s="429"/>
      <c r="HA23" s="429"/>
      <c r="HB23" s="429"/>
      <c r="HC23" s="429"/>
      <c r="HD23" s="429"/>
      <c r="HE23" s="429"/>
      <c r="HF23" s="429"/>
      <c r="HG23" s="429"/>
      <c r="HH23" s="429"/>
      <c r="HI23" s="429"/>
      <c r="HJ23" s="429"/>
      <c r="HK23" s="429"/>
      <c r="HL23" s="429"/>
      <c r="HM23" s="429"/>
      <c r="HN23" s="429"/>
      <c r="HO23" s="429"/>
      <c r="HP23" s="429"/>
      <c r="HQ23" s="429"/>
      <c r="HR23" s="429"/>
      <c r="HS23" s="429"/>
      <c r="HT23" s="429"/>
      <c r="HU23" s="429"/>
      <c r="HV23" s="429"/>
      <c r="HW23" s="429"/>
      <c r="HX23" s="429"/>
      <c r="HY23" s="429"/>
      <c r="HZ23" s="429"/>
      <c r="IA23" s="429"/>
      <c r="IB23" s="429"/>
      <c r="IC23" s="429"/>
      <c r="ID23" s="429"/>
      <c r="IE23" s="429"/>
      <c r="IF23" s="429"/>
      <c r="IG23" s="429"/>
      <c r="IH23" s="429"/>
      <c r="II23" s="429"/>
      <c r="IJ23" s="429"/>
      <c r="IK23" s="429"/>
      <c r="IL23" s="429"/>
      <c r="IM23" s="429"/>
      <c r="IN23" s="429"/>
      <c r="IO23" s="429"/>
      <c r="IP23" s="429"/>
      <c r="IQ23" s="429"/>
      <c r="IR23" s="429"/>
      <c r="IS23" s="429"/>
      <c r="IT23" s="429"/>
      <c r="IU23" s="429"/>
      <c r="IV23" s="429"/>
    </row>
    <row r="24" s="390" customFormat="true" ht="18" hidden="true" customHeight="true" outlineLevel="0" collapsed="false">
      <c r="A24" s="430"/>
      <c r="B24" s="431"/>
      <c r="C24" s="416" t="s">
        <v>188</v>
      </c>
      <c r="D24" s="432"/>
      <c r="E24" s="433" t="s">
        <v>179</v>
      </c>
      <c r="F24" s="433" t="s">
        <v>179</v>
      </c>
      <c r="G24" s="433" t="s">
        <v>179</v>
      </c>
      <c r="H24" s="433" t="s">
        <v>179</v>
      </c>
      <c r="I24" s="433" t="s">
        <v>179</v>
      </c>
      <c r="J24" s="433" t="s">
        <v>179</v>
      </c>
      <c r="K24" s="433" t="s">
        <v>179</v>
      </c>
      <c r="L24" s="433" t="s">
        <v>179</v>
      </c>
      <c r="M24" s="433" t="s">
        <v>179</v>
      </c>
      <c r="N24" s="433" t="s">
        <v>179</v>
      </c>
      <c r="O24" s="433" t="s">
        <v>179</v>
      </c>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29"/>
      <c r="BJ24" s="429"/>
      <c r="BK24" s="429"/>
      <c r="BL24" s="429"/>
      <c r="BM24" s="429"/>
      <c r="BN24" s="429"/>
      <c r="BO24" s="429"/>
      <c r="BP24" s="429"/>
      <c r="BQ24" s="429"/>
      <c r="BR24" s="429"/>
      <c r="BS24" s="429"/>
      <c r="BT24" s="429"/>
      <c r="BU24" s="429"/>
      <c r="BV24" s="429"/>
      <c r="BW24" s="429"/>
      <c r="BX24" s="429"/>
      <c r="BY24" s="429"/>
      <c r="BZ24" s="429"/>
      <c r="CA24" s="429"/>
      <c r="CB24" s="429"/>
      <c r="CC24" s="429"/>
      <c r="CD24" s="429"/>
      <c r="CE24" s="429"/>
      <c r="CF24" s="429"/>
      <c r="CG24" s="429"/>
      <c r="CH24" s="429"/>
      <c r="CI24" s="429"/>
      <c r="CJ24" s="429"/>
      <c r="CK24" s="429"/>
      <c r="CL24" s="429"/>
      <c r="CM24" s="429"/>
      <c r="CN24" s="429"/>
      <c r="CO24" s="429"/>
      <c r="CP24" s="429"/>
      <c r="CQ24" s="429"/>
      <c r="CR24" s="429"/>
      <c r="CS24" s="429"/>
      <c r="CT24" s="429"/>
      <c r="CU24" s="429"/>
      <c r="CV24" s="429"/>
      <c r="CW24" s="429"/>
      <c r="CX24" s="429"/>
      <c r="CY24" s="429"/>
      <c r="CZ24" s="429"/>
      <c r="DA24" s="429"/>
      <c r="DB24" s="429"/>
      <c r="DC24" s="429"/>
      <c r="DD24" s="429"/>
      <c r="DE24" s="429"/>
      <c r="DF24" s="429"/>
      <c r="DG24" s="429"/>
      <c r="DH24" s="429"/>
      <c r="DI24" s="429"/>
      <c r="DJ24" s="429"/>
      <c r="DK24" s="429"/>
      <c r="DL24" s="429"/>
      <c r="DM24" s="429"/>
      <c r="DN24" s="429"/>
      <c r="DO24" s="429"/>
      <c r="DP24" s="429"/>
      <c r="DQ24" s="429"/>
      <c r="DR24" s="429"/>
      <c r="DS24" s="429"/>
      <c r="DT24" s="429"/>
      <c r="DU24" s="429"/>
      <c r="DV24" s="429"/>
      <c r="DW24" s="429"/>
      <c r="DX24" s="429"/>
      <c r="DY24" s="429"/>
      <c r="DZ24" s="429"/>
      <c r="EA24" s="429"/>
      <c r="EB24" s="429"/>
      <c r="EC24" s="429"/>
      <c r="ED24" s="429"/>
      <c r="EE24" s="429"/>
      <c r="EF24" s="429"/>
      <c r="EG24" s="429"/>
      <c r="EH24" s="429"/>
      <c r="EI24" s="429"/>
      <c r="EJ24" s="429"/>
      <c r="EK24" s="429"/>
      <c r="EL24" s="429"/>
      <c r="EM24" s="429"/>
      <c r="EN24" s="429"/>
      <c r="EO24" s="429"/>
      <c r="EP24" s="429"/>
      <c r="EQ24" s="429"/>
      <c r="ER24" s="429"/>
      <c r="ES24" s="429"/>
      <c r="ET24" s="429"/>
      <c r="EU24" s="429"/>
      <c r="EV24" s="429"/>
      <c r="EW24" s="429"/>
      <c r="EX24" s="429"/>
      <c r="EY24" s="429"/>
      <c r="EZ24" s="429"/>
      <c r="FA24" s="429"/>
      <c r="FB24" s="429"/>
      <c r="FC24" s="429"/>
      <c r="FD24" s="429"/>
      <c r="FE24" s="429"/>
      <c r="FF24" s="429"/>
      <c r="FG24" s="429"/>
      <c r="FH24" s="429"/>
      <c r="FI24" s="429"/>
      <c r="FJ24" s="429"/>
      <c r="FK24" s="429"/>
      <c r="FL24" s="429"/>
      <c r="FM24" s="429"/>
      <c r="FN24" s="429"/>
      <c r="FO24" s="429"/>
      <c r="FP24" s="429"/>
      <c r="FQ24" s="429"/>
      <c r="FR24" s="429"/>
      <c r="FS24" s="429"/>
      <c r="FT24" s="429"/>
      <c r="FU24" s="429"/>
      <c r="FV24" s="429"/>
      <c r="FW24" s="429"/>
      <c r="FX24" s="429"/>
      <c r="FY24" s="429"/>
      <c r="FZ24" s="429"/>
      <c r="GA24" s="429"/>
      <c r="GB24" s="429"/>
      <c r="GC24" s="429"/>
      <c r="GD24" s="429"/>
      <c r="GE24" s="429"/>
      <c r="GF24" s="429"/>
      <c r="GG24" s="429"/>
      <c r="GH24" s="429"/>
      <c r="GI24" s="429"/>
      <c r="GJ24" s="429"/>
      <c r="GK24" s="429"/>
      <c r="GL24" s="429"/>
      <c r="GM24" s="429"/>
      <c r="GN24" s="429"/>
      <c r="GO24" s="429"/>
      <c r="GP24" s="429"/>
      <c r="GQ24" s="429"/>
      <c r="GR24" s="429"/>
      <c r="GS24" s="429"/>
      <c r="GT24" s="429"/>
      <c r="GU24" s="429"/>
      <c r="GV24" s="429"/>
      <c r="GW24" s="429"/>
      <c r="GX24" s="429"/>
      <c r="GY24" s="429"/>
      <c r="GZ24" s="429"/>
      <c r="HA24" s="429"/>
      <c r="HB24" s="429"/>
      <c r="HC24" s="429"/>
      <c r="HD24" s="429"/>
      <c r="HE24" s="429"/>
      <c r="HF24" s="429"/>
      <c r="HG24" s="429"/>
      <c r="HH24" s="429"/>
      <c r="HI24" s="429"/>
      <c r="HJ24" s="429"/>
      <c r="HK24" s="429"/>
      <c r="HL24" s="429"/>
      <c r="HM24" s="429"/>
      <c r="HN24" s="429"/>
      <c r="HO24" s="429"/>
      <c r="HP24" s="429"/>
      <c r="HQ24" s="429"/>
      <c r="HR24" s="429"/>
      <c r="HS24" s="429"/>
      <c r="HT24" s="429"/>
      <c r="HU24" s="429"/>
      <c r="HV24" s="429"/>
      <c r="HW24" s="429"/>
      <c r="HX24" s="429"/>
      <c r="HY24" s="429"/>
      <c r="HZ24" s="429"/>
      <c r="IA24" s="429"/>
      <c r="IB24" s="429"/>
      <c r="IC24" s="429"/>
      <c r="ID24" s="429"/>
      <c r="IE24" s="429"/>
      <c r="IF24" s="429"/>
      <c r="IG24" s="429"/>
      <c r="IH24" s="429"/>
      <c r="II24" s="429"/>
      <c r="IJ24" s="429"/>
      <c r="IK24" s="429"/>
      <c r="IL24" s="429"/>
      <c r="IM24" s="429"/>
      <c r="IN24" s="429"/>
      <c r="IO24" s="429"/>
      <c r="IP24" s="429"/>
      <c r="IQ24" s="429"/>
      <c r="IR24" s="429"/>
      <c r="IS24" s="429"/>
      <c r="IT24" s="429"/>
      <c r="IU24" s="429"/>
      <c r="IV24" s="429"/>
    </row>
    <row r="25" s="390" customFormat="true" ht="18" hidden="true" customHeight="true" outlineLevel="0" collapsed="false">
      <c r="A25" s="430"/>
      <c r="B25" s="431"/>
      <c r="C25" s="416" t="s">
        <v>189</v>
      </c>
      <c r="D25" s="432"/>
      <c r="E25" s="433" t="s">
        <v>179</v>
      </c>
      <c r="F25" s="433" t="s">
        <v>179</v>
      </c>
      <c r="G25" s="433" t="s">
        <v>179</v>
      </c>
      <c r="H25" s="433" t="s">
        <v>179</v>
      </c>
      <c r="I25" s="433" t="s">
        <v>179</v>
      </c>
      <c r="J25" s="433" t="s">
        <v>179</v>
      </c>
      <c r="K25" s="433" t="s">
        <v>179</v>
      </c>
      <c r="L25" s="433" t="s">
        <v>179</v>
      </c>
      <c r="M25" s="433" t="s">
        <v>179</v>
      </c>
      <c r="N25" s="433" t="s">
        <v>179</v>
      </c>
      <c r="O25" s="433" t="s">
        <v>179</v>
      </c>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29"/>
      <c r="BJ25" s="429"/>
      <c r="BK25" s="429"/>
      <c r="BL25" s="429"/>
      <c r="BM25" s="429"/>
      <c r="BN25" s="429"/>
      <c r="BO25" s="429"/>
      <c r="BP25" s="429"/>
      <c r="BQ25" s="429"/>
      <c r="BR25" s="429"/>
      <c r="BS25" s="429"/>
      <c r="BT25" s="429"/>
      <c r="BU25" s="429"/>
      <c r="BV25" s="429"/>
      <c r="BW25" s="429"/>
      <c r="BX25" s="429"/>
      <c r="BY25" s="429"/>
      <c r="BZ25" s="429"/>
      <c r="CA25" s="429"/>
      <c r="CB25" s="429"/>
      <c r="CC25" s="429"/>
      <c r="CD25" s="429"/>
      <c r="CE25" s="429"/>
      <c r="CF25" s="429"/>
      <c r="CG25" s="429"/>
      <c r="CH25" s="429"/>
      <c r="CI25" s="429"/>
      <c r="CJ25" s="429"/>
      <c r="CK25" s="429"/>
      <c r="CL25" s="429"/>
      <c r="CM25" s="429"/>
      <c r="CN25" s="429"/>
      <c r="CO25" s="429"/>
      <c r="CP25" s="429"/>
      <c r="CQ25" s="429"/>
      <c r="CR25" s="429"/>
      <c r="CS25" s="429"/>
      <c r="CT25" s="429"/>
      <c r="CU25" s="429"/>
      <c r="CV25" s="429"/>
      <c r="CW25" s="429"/>
      <c r="CX25" s="429"/>
      <c r="CY25" s="429"/>
      <c r="CZ25" s="429"/>
      <c r="DA25" s="429"/>
      <c r="DB25" s="429"/>
      <c r="DC25" s="429"/>
      <c r="DD25" s="429"/>
      <c r="DE25" s="429"/>
      <c r="DF25" s="429"/>
      <c r="DG25" s="429"/>
      <c r="DH25" s="429"/>
      <c r="DI25" s="429"/>
      <c r="DJ25" s="429"/>
      <c r="DK25" s="429"/>
      <c r="DL25" s="429"/>
      <c r="DM25" s="429"/>
      <c r="DN25" s="429"/>
      <c r="DO25" s="429"/>
      <c r="DP25" s="429"/>
      <c r="DQ25" s="429"/>
      <c r="DR25" s="429"/>
      <c r="DS25" s="429"/>
      <c r="DT25" s="429"/>
      <c r="DU25" s="429"/>
      <c r="DV25" s="429"/>
      <c r="DW25" s="429"/>
      <c r="DX25" s="429"/>
      <c r="DY25" s="429"/>
      <c r="DZ25" s="429"/>
      <c r="EA25" s="429"/>
      <c r="EB25" s="429"/>
      <c r="EC25" s="429"/>
      <c r="ED25" s="429"/>
      <c r="EE25" s="429"/>
      <c r="EF25" s="429"/>
      <c r="EG25" s="429"/>
      <c r="EH25" s="429"/>
      <c r="EI25" s="429"/>
      <c r="EJ25" s="429"/>
      <c r="EK25" s="429"/>
      <c r="EL25" s="429"/>
      <c r="EM25" s="429"/>
      <c r="EN25" s="429"/>
      <c r="EO25" s="429"/>
      <c r="EP25" s="429"/>
      <c r="EQ25" s="429"/>
      <c r="ER25" s="429"/>
      <c r="ES25" s="429"/>
      <c r="ET25" s="429"/>
      <c r="EU25" s="429"/>
      <c r="EV25" s="429"/>
      <c r="EW25" s="429"/>
      <c r="EX25" s="429"/>
      <c r="EY25" s="429"/>
      <c r="EZ25" s="429"/>
      <c r="FA25" s="429"/>
      <c r="FB25" s="429"/>
      <c r="FC25" s="429"/>
      <c r="FD25" s="429"/>
      <c r="FE25" s="429"/>
      <c r="FF25" s="429"/>
      <c r="FG25" s="429"/>
      <c r="FH25" s="429"/>
      <c r="FI25" s="429"/>
      <c r="FJ25" s="429"/>
      <c r="FK25" s="429"/>
      <c r="FL25" s="429"/>
      <c r="FM25" s="429"/>
      <c r="FN25" s="429"/>
      <c r="FO25" s="429"/>
      <c r="FP25" s="429"/>
      <c r="FQ25" s="429"/>
      <c r="FR25" s="429"/>
      <c r="FS25" s="429"/>
      <c r="FT25" s="429"/>
      <c r="FU25" s="429"/>
      <c r="FV25" s="429"/>
      <c r="FW25" s="429"/>
      <c r="FX25" s="429"/>
      <c r="FY25" s="429"/>
      <c r="FZ25" s="429"/>
      <c r="GA25" s="429"/>
      <c r="GB25" s="429"/>
      <c r="GC25" s="429"/>
      <c r="GD25" s="429"/>
      <c r="GE25" s="429"/>
      <c r="GF25" s="429"/>
      <c r="GG25" s="429"/>
      <c r="GH25" s="429"/>
      <c r="GI25" s="429"/>
      <c r="GJ25" s="429"/>
      <c r="GK25" s="429"/>
      <c r="GL25" s="429"/>
      <c r="GM25" s="429"/>
      <c r="GN25" s="429"/>
      <c r="GO25" s="429"/>
      <c r="GP25" s="429"/>
      <c r="GQ25" s="429"/>
      <c r="GR25" s="429"/>
      <c r="GS25" s="429"/>
      <c r="GT25" s="429"/>
      <c r="GU25" s="429"/>
      <c r="GV25" s="429"/>
      <c r="GW25" s="429"/>
      <c r="GX25" s="429"/>
      <c r="GY25" s="429"/>
      <c r="GZ25" s="429"/>
      <c r="HA25" s="429"/>
      <c r="HB25" s="429"/>
      <c r="HC25" s="429"/>
      <c r="HD25" s="429"/>
      <c r="HE25" s="429"/>
      <c r="HF25" s="429"/>
      <c r="HG25" s="429"/>
      <c r="HH25" s="429"/>
      <c r="HI25" s="429"/>
      <c r="HJ25" s="429"/>
      <c r="HK25" s="429"/>
      <c r="HL25" s="429"/>
      <c r="HM25" s="429"/>
      <c r="HN25" s="429"/>
      <c r="HO25" s="429"/>
      <c r="HP25" s="429"/>
      <c r="HQ25" s="429"/>
      <c r="HR25" s="429"/>
      <c r="HS25" s="429"/>
      <c r="HT25" s="429"/>
      <c r="HU25" s="429"/>
      <c r="HV25" s="429"/>
      <c r="HW25" s="429"/>
      <c r="HX25" s="429"/>
      <c r="HY25" s="429"/>
      <c r="HZ25" s="429"/>
      <c r="IA25" s="429"/>
      <c r="IB25" s="429"/>
      <c r="IC25" s="429"/>
      <c r="ID25" s="429"/>
      <c r="IE25" s="429"/>
      <c r="IF25" s="429"/>
      <c r="IG25" s="429"/>
      <c r="IH25" s="429"/>
      <c r="II25" s="429"/>
      <c r="IJ25" s="429"/>
      <c r="IK25" s="429"/>
      <c r="IL25" s="429"/>
      <c r="IM25" s="429"/>
      <c r="IN25" s="429"/>
      <c r="IO25" s="429"/>
      <c r="IP25" s="429"/>
      <c r="IQ25" s="429"/>
      <c r="IR25" s="429"/>
      <c r="IS25" s="429"/>
      <c r="IT25" s="429"/>
      <c r="IU25" s="429"/>
      <c r="IV25" s="429"/>
    </row>
    <row r="26" s="390" customFormat="true" ht="18" hidden="true" customHeight="true" outlineLevel="0" collapsed="false">
      <c r="A26" s="430"/>
      <c r="B26" s="431"/>
      <c r="C26" s="416" t="s">
        <v>190</v>
      </c>
      <c r="D26" s="432"/>
      <c r="E26" s="433" t="s">
        <v>179</v>
      </c>
      <c r="F26" s="433" t="s">
        <v>179</v>
      </c>
      <c r="G26" s="433" t="s">
        <v>179</v>
      </c>
      <c r="H26" s="433" t="s">
        <v>179</v>
      </c>
      <c r="I26" s="433" t="s">
        <v>179</v>
      </c>
      <c r="J26" s="433" t="s">
        <v>179</v>
      </c>
      <c r="K26" s="433" t="s">
        <v>179</v>
      </c>
      <c r="L26" s="433" t="s">
        <v>179</v>
      </c>
      <c r="M26" s="433" t="s">
        <v>179</v>
      </c>
      <c r="N26" s="433" t="s">
        <v>179</v>
      </c>
      <c r="O26" s="433" t="s">
        <v>179</v>
      </c>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29"/>
      <c r="BJ26" s="429"/>
      <c r="BK26" s="429"/>
      <c r="BL26" s="429"/>
      <c r="BM26" s="429"/>
      <c r="BN26" s="429"/>
      <c r="BO26" s="429"/>
      <c r="BP26" s="429"/>
      <c r="BQ26" s="429"/>
      <c r="BR26" s="429"/>
      <c r="BS26" s="429"/>
      <c r="BT26" s="429"/>
      <c r="BU26" s="429"/>
      <c r="BV26" s="429"/>
      <c r="BW26" s="429"/>
      <c r="BX26" s="429"/>
      <c r="BY26" s="429"/>
      <c r="BZ26" s="429"/>
      <c r="CA26" s="429"/>
      <c r="CB26" s="429"/>
      <c r="CC26" s="429"/>
      <c r="CD26" s="429"/>
      <c r="CE26" s="429"/>
      <c r="CF26" s="429"/>
      <c r="CG26" s="429"/>
      <c r="CH26" s="429"/>
      <c r="CI26" s="429"/>
      <c r="CJ26" s="429"/>
      <c r="CK26" s="429"/>
      <c r="CL26" s="429"/>
      <c r="CM26" s="429"/>
      <c r="CN26" s="429"/>
      <c r="CO26" s="429"/>
      <c r="CP26" s="429"/>
      <c r="CQ26" s="429"/>
      <c r="CR26" s="429"/>
      <c r="CS26" s="429"/>
      <c r="CT26" s="429"/>
      <c r="CU26" s="429"/>
      <c r="CV26" s="429"/>
      <c r="CW26" s="429"/>
      <c r="CX26" s="429"/>
      <c r="CY26" s="429"/>
      <c r="CZ26" s="429"/>
      <c r="DA26" s="429"/>
      <c r="DB26" s="429"/>
      <c r="DC26" s="429"/>
      <c r="DD26" s="429"/>
      <c r="DE26" s="429"/>
      <c r="DF26" s="429"/>
      <c r="DG26" s="429"/>
      <c r="DH26" s="429"/>
      <c r="DI26" s="429"/>
      <c r="DJ26" s="429"/>
      <c r="DK26" s="429"/>
      <c r="DL26" s="429"/>
      <c r="DM26" s="429"/>
      <c r="DN26" s="429"/>
      <c r="DO26" s="429"/>
      <c r="DP26" s="429"/>
      <c r="DQ26" s="429"/>
      <c r="DR26" s="429"/>
      <c r="DS26" s="429"/>
      <c r="DT26" s="429"/>
      <c r="DU26" s="429"/>
      <c r="DV26" s="429"/>
      <c r="DW26" s="429"/>
      <c r="DX26" s="429"/>
      <c r="DY26" s="429"/>
      <c r="DZ26" s="429"/>
      <c r="EA26" s="429"/>
      <c r="EB26" s="429"/>
      <c r="EC26" s="429"/>
      <c r="ED26" s="429"/>
      <c r="EE26" s="429"/>
      <c r="EF26" s="429"/>
      <c r="EG26" s="429"/>
      <c r="EH26" s="429"/>
      <c r="EI26" s="429"/>
      <c r="EJ26" s="429"/>
      <c r="EK26" s="429"/>
      <c r="EL26" s="429"/>
      <c r="EM26" s="429"/>
      <c r="EN26" s="429"/>
      <c r="EO26" s="429"/>
      <c r="EP26" s="429"/>
      <c r="EQ26" s="429"/>
      <c r="ER26" s="429"/>
      <c r="ES26" s="429"/>
      <c r="ET26" s="429"/>
      <c r="EU26" s="429"/>
      <c r="EV26" s="429"/>
      <c r="EW26" s="429"/>
      <c r="EX26" s="429"/>
      <c r="EY26" s="429"/>
      <c r="EZ26" s="429"/>
      <c r="FA26" s="429"/>
      <c r="FB26" s="429"/>
      <c r="FC26" s="429"/>
      <c r="FD26" s="429"/>
      <c r="FE26" s="429"/>
      <c r="FF26" s="429"/>
      <c r="FG26" s="429"/>
      <c r="FH26" s="429"/>
      <c r="FI26" s="429"/>
      <c r="FJ26" s="429"/>
      <c r="FK26" s="429"/>
      <c r="FL26" s="429"/>
      <c r="FM26" s="429"/>
      <c r="FN26" s="429"/>
      <c r="FO26" s="429"/>
      <c r="FP26" s="429"/>
      <c r="FQ26" s="429"/>
      <c r="FR26" s="429"/>
      <c r="FS26" s="429"/>
      <c r="FT26" s="429"/>
      <c r="FU26" s="429"/>
      <c r="FV26" s="429"/>
      <c r="FW26" s="429"/>
      <c r="FX26" s="429"/>
      <c r="FY26" s="429"/>
      <c r="FZ26" s="429"/>
      <c r="GA26" s="429"/>
      <c r="GB26" s="429"/>
      <c r="GC26" s="429"/>
      <c r="GD26" s="429"/>
      <c r="GE26" s="429"/>
      <c r="GF26" s="429"/>
      <c r="GG26" s="429"/>
      <c r="GH26" s="429"/>
      <c r="GI26" s="429"/>
      <c r="GJ26" s="429"/>
      <c r="GK26" s="429"/>
      <c r="GL26" s="429"/>
      <c r="GM26" s="429"/>
      <c r="GN26" s="429"/>
      <c r="GO26" s="429"/>
      <c r="GP26" s="429"/>
      <c r="GQ26" s="429"/>
      <c r="GR26" s="429"/>
      <c r="GS26" s="429"/>
      <c r="GT26" s="429"/>
      <c r="GU26" s="429"/>
      <c r="GV26" s="429"/>
      <c r="GW26" s="429"/>
      <c r="GX26" s="429"/>
      <c r="GY26" s="429"/>
      <c r="GZ26" s="429"/>
      <c r="HA26" s="429"/>
      <c r="HB26" s="429"/>
      <c r="HC26" s="429"/>
      <c r="HD26" s="429"/>
      <c r="HE26" s="429"/>
      <c r="HF26" s="429"/>
      <c r="HG26" s="429"/>
      <c r="HH26" s="429"/>
      <c r="HI26" s="429"/>
      <c r="HJ26" s="429"/>
      <c r="HK26" s="429"/>
      <c r="HL26" s="429"/>
      <c r="HM26" s="429"/>
      <c r="HN26" s="429"/>
      <c r="HO26" s="429"/>
      <c r="HP26" s="429"/>
      <c r="HQ26" s="429"/>
      <c r="HR26" s="429"/>
      <c r="HS26" s="429"/>
      <c r="HT26" s="429"/>
      <c r="HU26" s="429"/>
      <c r="HV26" s="429"/>
      <c r="HW26" s="429"/>
      <c r="HX26" s="429"/>
      <c r="HY26" s="429"/>
      <c r="HZ26" s="429"/>
      <c r="IA26" s="429"/>
      <c r="IB26" s="429"/>
      <c r="IC26" s="429"/>
      <c r="ID26" s="429"/>
      <c r="IE26" s="429"/>
      <c r="IF26" s="429"/>
      <c r="IG26" s="429"/>
      <c r="IH26" s="429"/>
      <c r="II26" s="429"/>
      <c r="IJ26" s="429"/>
      <c r="IK26" s="429"/>
      <c r="IL26" s="429"/>
      <c r="IM26" s="429"/>
      <c r="IN26" s="429"/>
      <c r="IO26" s="429"/>
      <c r="IP26" s="429"/>
      <c r="IQ26" s="429"/>
      <c r="IR26" s="429"/>
      <c r="IS26" s="429"/>
      <c r="IT26" s="429"/>
      <c r="IU26" s="429"/>
      <c r="IV26" s="429"/>
    </row>
    <row r="27" s="390" customFormat="true" ht="18" hidden="true" customHeight="true" outlineLevel="0" collapsed="false">
      <c r="A27" s="430"/>
      <c r="B27" s="431"/>
      <c r="C27" s="416" t="s">
        <v>191</v>
      </c>
      <c r="D27" s="432"/>
      <c r="E27" s="433" t="s">
        <v>179</v>
      </c>
      <c r="F27" s="433" t="s">
        <v>179</v>
      </c>
      <c r="G27" s="433" t="s">
        <v>179</v>
      </c>
      <c r="H27" s="433" t="s">
        <v>179</v>
      </c>
      <c r="I27" s="433" t="s">
        <v>179</v>
      </c>
      <c r="J27" s="433" t="s">
        <v>179</v>
      </c>
      <c r="K27" s="433" t="s">
        <v>179</v>
      </c>
      <c r="L27" s="433" t="s">
        <v>179</v>
      </c>
      <c r="M27" s="433" t="s">
        <v>179</v>
      </c>
      <c r="N27" s="433" t="s">
        <v>179</v>
      </c>
      <c r="O27" s="433" t="s">
        <v>179</v>
      </c>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29"/>
      <c r="BH27" s="429"/>
      <c r="BI27" s="429"/>
      <c r="BJ27" s="429"/>
      <c r="BK27" s="429"/>
      <c r="BL27" s="429"/>
      <c r="BM27" s="429"/>
      <c r="BN27" s="429"/>
      <c r="BO27" s="429"/>
      <c r="BP27" s="429"/>
      <c r="BQ27" s="429"/>
      <c r="BR27" s="429"/>
      <c r="BS27" s="429"/>
      <c r="BT27" s="429"/>
      <c r="BU27" s="429"/>
      <c r="BV27" s="429"/>
      <c r="BW27" s="429"/>
      <c r="BX27" s="429"/>
      <c r="BY27" s="429"/>
      <c r="BZ27" s="429"/>
      <c r="CA27" s="429"/>
      <c r="CB27" s="429"/>
      <c r="CC27" s="429"/>
      <c r="CD27" s="429"/>
      <c r="CE27" s="429"/>
      <c r="CF27" s="429"/>
      <c r="CG27" s="429"/>
      <c r="CH27" s="429"/>
      <c r="CI27" s="429"/>
      <c r="CJ27" s="429"/>
      <c r="CK27" s="429"/>
      <c r="CL27" s="429"/>
      <c r="CM27" s="429"/>
      <c r="CN27" s="429"/>
      <c r="CO27" s="429"/>
      <c r="CP27" s="429"/>
      <c r="CQ27" s="429"/>
      <c r="CR27" s="429"/>
      <c r="CS27" s="429"/>
      <c r="CT27" s="429"/>
      <c r="CU27" s="429"/>
      <c r="CV27" s="429"/>
      <c r="CW27" s="429"/>
      <c r="CX27" s="429"/>
      <c r="CY27" s="429"/>
      <c r="CZ27" s="429"/>
      <c r="DA27" s="429"/>
      <c r="DB27" s="429"/>
      <c r="DC27" s="429"/>
      <c r="DD27" s="429"/>
      <c r="DE27" s="429"/>
      <c r="DF27" s="429"/>
      <c r="DG27" s="429"/>
      <c r="DH27" s="429"/>
      <c r="DI27" s="429"/>
      <c r="DJ27" s="429"/>
      <c r="DK27" s="429"/>
      <c r="DL27" s="429"/>
      <c r="DM27" s="429"/>
      <c r="DN27" s="429"/>
      <c r="DO27" s="429"/>
      <c r="DP27" s="429"/>
      <c r="DQ27" s="429"/>
      <c r="DR27" s="429"/>
      <c r="DS27" s="429"/>
      <c r="DT27" s="429"/>
      <c r="DU27" s="429"/>
      <c r="DV27" s="429"/>
      <c r="DW27" s="429"/>
      <c r="DX27" s="429"/>
      <c r="DY27" s="429"/>
      <c r="DZ27" s="429"/>
      <c r="EA27" s="429"/>
      <c r="EB27" s="429"/>
      <c r="EC27" s="429"/>
      <c r="ED27" s="429"/>
      <c r="EE27" s="429"/>
      <c r="EF27" s="429"/>
      <c r="EG27" s="429"/>
      <c r="EH27" s="429"/>
      <c r="EI27" s="429"/>
      <c r="EJ27" s="429"/>
      <c r="EK27" s="429"/>
      <c r="EL27" s="429"/>
      <c r="EM27" s="429"/>
      <c r="EN27" s="429"/>
      <c r="EO27" s="429"/>
      <c r="EP27" s="429"/>
      <c r="EQ27" s="429"/>
      <c r="ER27" s="429"/>
      <c r="ES27" s="429"/>
      <c r="ET27" s="429"/>
      <c r="EU27" s="429"/>
      <c r="EV27" s="429"/>
      <c r="EW27" s="429"/>
      <c r="EX27" s="429"/>
      <c r="EY27" s="429"/>
      <c r="EZ27" s="429"/>
      <c r="FA27" s="429"/>
      <c r="FB27" s="429"/>
      <c r="FC27" s="429"/>
      <c r="FD27" s="429"/>
      <c r="FE27" s="429"/>
      <c r="FF27" s="429"/>
      <c r="FG27" s="429"/>
      <c r="FH27" s="429"/>
      <c r="FI27" s="429"/>
      <c r="FJ27" s="429"/>
      <c r="FK27" s="429"/>
      <c r="FL27" s="429"/>
      <c r="FM27" s="429"/>
      <c r="FN27" s="429"/>
      <c r="FO27" s="429"/>
      <c r="FP27" s="429"/>
      <c r="FQ27" s="429"/>
      <c r="FR27" s="429"/>
      <c r="FS27" s="429"/>
      <c r="FT27" s="429"/>
      <c r="FU27" s="429"/>
      <c r="FV27" s="429"/>
      <c r="FW27" s="429"/>
      <c r="FX27" s="429"/>
      <c r="FY27" s="429"/>
      <c r="FZ27" s="429"/>
      <c r="GA27" s="429"/>
      <c r="GB27" s="429"/>
      <c r="GC27" s="429"/>
      <c r="GD27" s="429"/>
      <c r="GE27" s="429"/>
      <c r="GF27" s="429"/>
      <c r="GG27" s="429"/>
      <c r="GH27" s="429"/>
      <c r="GI27" s="429"/>
      <c r="GJ27" s="429"/>
      <c r="GK27" s="429"/>
      <c r="GL27" s="429"/>
      <c r="GM27" s="429"/>
      <c r="GN27" s="429"/>
      <c r="GO27" s="429"/>
      <c r="GP27" s="429"/>
      <c r="GQ27" s="429"/>
      <c r="GR27" s="429"/>
      <c r="GS27" s="429"/>
      <c r="GT27" s="429"/>
      <c r="GU27" s="429"/>
      <c r="GV27" s="429"/>
      <c r="GW27" s="429"/>
      <c r="GX27" s="429"/>
      <c r="GY27" s="429"/>
      <c r="GZ27" s="429"/>
      <c r="HA27" s="429"/>
      <c r="HB27" s="429"/>
      <c r="HC27" s="429"/>
      <c r="HD27" s="429"/>
      <c r="HE27" s="429"/>
      <c r="HF27" s="429"/>
      <c r="HG27" s="429"/>
      <c r="HH27" s="429"/>
      <c r="HI27" s="429"/>
      <c r="HJ27" s="429"/>
      <c r="HK27" s="429"/>
      <c r="HL27" s="429"/>
      <c r="HM27" s="429"/>
      <c r="HN27" s="429"/>
      <c r="HO27" s="429"/>
      <c r="HP27" s="429"/>
      <c r="HQ27" s="429"/>
      <c r="HR27" s="429"/>
      <c r="HS27" s="429"/>
      <c r="HT27" s="429"/>
      <c r="HU27" s="429"/>
      <c r="HV27" s="429"/>
      <c r="HW27" s="429"/>
      <c r="HX27" s="429"/>
      <c r="HY27" s="429"/>
      <c r="HZ27" s="429"/>
      <c r="IA27" s="429"/>
      <c r="IB27" s="429"/>
      <c r="IC27" s="429"/>
      <c r="ID27" s="429"/>
      <c r="IE27" s="429"/>
      <c r="IF27" s="429"/>
      <c r="IG27" s="429"/>
      <c r="IH27" s="429"/>
      <c r="II27" s="429"/>
      <c r="IJ27" s="429"/>
      <c r="IK27" s="429"/>
      <c r="IL27" s="429"/>
      <c r="IM27" s="429"/>
      <c r="IN27" s="429"/>
      <c r="IO27" s="429"/>
      <c r="IP27" s="429"/>
      <c r="IQ27" s="429"/>
      <c r="IR27" s="429"/>
      <c r="IS27" s="429"/>
      <c r="IT27" s="429"/>
      <c r="IU27" s="429"/>
      <c r="IV27" s="429"/>
    </row>
    <row r="28" s="390" customFormat="true" ht="18" hidden="true" customHeight="true" outlineLevel="0" collapsed="false">
      <c r="A28" s="430"/>
      <c r="B28" s="431"/>
      <c r="C28" s="416" t="s">
        <v>192</v>
      </c>
      <c r="D28" s="432"/>
      <c r="E28" s="433" t="s">
        <v>179</v>
      </c>
      <c r="F28" s="433" t="s">
        <v>179</v>
      </c>
      <c r="G28" s="433" t="s">
        <v>179</v>
      </c>
      <c r="H28" s="433" t="s">
        <v>179</v>
      </c>
      <c r="I28" s="433" t="s">
        <v>179</v>
      </c>
      <c r="J28" s="433" t="s">
        <v>179</v>
      </c>
      <c r="K28" s="433" t="s">
        <v>179</v>
      </c>
      <c r="L28" s="433" t="s">
        <v>179</v>
      </c>
      <c r="M28" s="433" t="s">
        <v>179</v>
      </c>
      <c r="N28" s="433" t="s">
        <v>179</v>
      </c>
      <c r="O28" s="433" t="s">
        <v>179</v>
      </c>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29"/>
      <c r="BH28" s="429"/>
      <c r="BI28" s="429"/>
      <c r="BJ28" s="429"/>
      <c r="BK28" s="429"/>
      <c r="BL28" s="429"/>
      <c r="BM28" s="429"/>
      <c r="BN28" s="429"/>
      <c r="BO28" s="429"/>
      <c r="BP28" s="429"/>
      <c r="BQ28" s="429"/>
      <c r="BR28" s="429"/>
      <c r="BS28" s="429"/>
      <c r="BT28" s="429"/>
      <c r="BU28" s="429"/>
      <c r="BV28" s="429"/>
      <c r="BW28" s="429"/>
      <c r="BX28" s="429"/>
      <c r="BY28" s="429"/>
      <c r="BZ28" s="429"/>
      <c r="CA28" s="429"/>
      <c r="CB28" s="429"/>
      <c r="CC28" s="429"/>
      <c r="CD28" s="429"/>
      <c r="CE28" s="429"/>
      <c r="CF28" s="429"/>
      <c r="CG28" s="429"/>
      <c r="CH28" s="429"/>
      <c r="CI28" s="429"/>
      <c r="CJ28" s="429"/>
      <c r="CK28" s="429"/>
      <c r="CL28" s="429"/>
      <c r="CM28" s="429"/>
      <c r="CN28" s="429"/>
      <c r="CO28" s="429"/>
      <c r="CP28" s="429"/>
      <c r="CQ28" s="429"/>
      <c r="CR28" s="429"/>
      <c r="CS28" s="429"/>
      <c r="CT28" s="429"/>
      <c r="CU28" s="429"/>
      <c r="CV28" s="429"/>
      <c r="CW28" s="429"/>
      <c r="CX28" s="429"/>
      <c r="CY28" s="429"/>
      <c r="CZ28" s="429"/>
      <c r="DA28" s="429"/>
      <c r="DB28" s="429"/>
      <c r="DC28" s="429"/>
      <c r="DD28" s="429"/>
      <c r="DE28" s="429"/>
      <c r="DF28" s="429"/>
      <c r="DG28" s="429"/>
      <c r="DH28" s="429"/>
      <c r="DI28" s="429"/>
      <c r="DJ28" s="429"/>
      <c r="DK28" s="429"/>
      <c r="DL28" s="429"/>
      <c r="DM28" s="429"/>
      <c r="DN28" s="429"/>
      <c r="DO28" s="429"/>
      <c r="DP28" s="429"/>
      <c r="DQ28" s="429"/>
      <c r="DR28" s="429"/>
      <c r="DS28" s="429"/>
      <c r="DT28" s="429"/>
      <c r="DU28" s="429"/>
      <c r="DV28" s="429"/>
      <c r="DW28" s="429"/>
      <c r="DX28" s="429"/>
      <c r="DY28" s="429"/>
      <c r="DZ28" s="429"/>
      <c r="EA28" s="429"/>
      <c r="EB28" s="429"/>
      <c r="EC28" s="429"/>
      <c r="ED28" s="429"/>
      <c r="EE28" s="429"/>
      <c r="EF28" s="429"/>
      <c r="EG28" s="429"/>
      <c r="EH28" s="429"/>
      <c r="EI28" s="429"/>
      <c r="EJ28" s="429"/>
      <c r="EK28" s="429"/>
      <c r="EL28" s="429"/>
      <c r="EM28" s="429"/>
      <c r="EN28" s="429"/>
      <c r="EO28" s="429"/>
      <c r="EP28" s="429"/>
      <c r="EQ28" s="429"/>
      <c r="ER28" s="429"/>
      <c r="ES28" s="429"/>
      <c r="ET28" s="429"/>
      <c r="EU28" s="429"/>
      <c r="EV28" s="429"/>
      <c r="EW28" s="429"/>
      <c r="EX28" s="429"/>
      <c r="EY28" s="429"/>
      <c r="EZ28" s="429"/>
      <c r="FA28" s="429"/>
      <c r="FB28" s="429"/>
      <c r="FC28" s="429"/>
      <c r="FD28" s="429"/>
      <c r="FE28" s="429"/>
      <c r="FF28" s="429"/>
      <c r="FG28" s="429"/>
      <c r="FH28" s="429"/>
      <c r="FI28" s="429"/>
      <c r="FJ28" s="429"/>
      <c r="FK28" s="429"/>
      <c r="FL28" s="429"/>
      <c r="FM28" s="429"/>
      <c r="FN28" s="429"/>
      <c r="FO28" s="429"/>
      <c r="FP28" s="429"/>
      <c r="FQ28" s="429"/>
      <c r="FR28" s="429"/>
      <c r="FS28" s="429"/>
      <c r="FT28" s="429"/>
      <c r="FU28" s="429"/>
      <c r="FV28" s="429"/>
      <c r="FW28" s="429"/>
      <c r="FX28" s="429"/>
      <c r="FY28" s="429"/>
      <c r="FZ28" s="429"/>
      <c r="GA28" s="429"/>
      <c r="GB28" s="429"/>
      <c r="GC28" s="429"/>
      <c r="GD28" s="429"/>
      <c r="GE28" s="429"/>
      <c r="GF28" s="429"/>
      <c r="GG28" s="429"/>
      <c r="GH28" s="429"/>
      <c r="GI28" s="429"/>
      <c r="GJ28" s="429"/>
      <c r="GK28" s="429"/>
      <c r="GL28" s="429"/>
      <c r="GM28" s="429"/>
      <c r="GN28" s="429"/>
      <c r="GO28" s="429"/>
      <c r="GP28" s="429"/>
      <c r="GQ28" s="429"/>
      <c r="GR28" s="429"/>
      <c r="GS28" s="429"/>
      <c r="GT28" s="429"/>
      <c r="GU28" s="429"/>
      <c r="GV28" s="429"/>
      <c r="GW28" s="429"/>
      <c r="GX28" s="429"/>
      <c r="GY28" s="429"/>
      <c r="GZ28" s="429"/>
      <c r="HA28" s="429"/>
      <c r="HB28" s="429"/>
      <c r="HC28" s="429"/>
      <c r="HD28" s="429"/>
      <c r="HE28" s="429"/>
      <c r="HF28" s="429"/>
      <c r="HG28" s="429"/>
      <c r="HH28" s="429"/>
      <c r="HI28" s="429"/>
      <c r="HJ28" s="429"/>
      <c r="HK28" s="429"/>
      <c r="HL28" s="429"/>
      <c r="HM28" s="429"/>
      <c r="HN28" s="429"/>
      <c r="HO28" s="429"/>
      <c r="HP28" s="429"/>
      <c r="HQ28" s="429"/>
      <c r="HR28" s="429"/>
      <c r="HS28" s="429"/>
      <c r="HT28" s="429"/>
      <c r="HU28" s="429"/>
      <c r="HV28" s="429"/>
      <c r="HW28" s="429"/>
      <c r="HX28" s="429"/>
      <c r="HY28" s="429"/>
      <c r="HZ28" s="429"/>
      <c r="IA28" s="429"/>
      <c r="IB28" s="429"/>
      <c r="IC28" s="429"/>
      <c r="ID28" s="429"/>
      <c r="IE28" s="429"/>
      <c r="IF28" s="429"/>
      <c r="IG28" s="429"/>
      <c r="IH28" s="429"/>
      <c r="II28" s="429"/>
      <c r="IJ28" s="429"/>
      <c r="IK28" s="429"/>
      <c r="IL28" s="429"/>
      <c r="IM28" s="429"/>
      <c r="IN28" s="429"/>
      <c r="IO28" s="429"/>
      <c r="IP28" s="429"/>
      <c r="IQ28" s="429"/>
      <c r="IR28" s="429"/>
      <c r="IS28" s="429"/>
      <c r="IT28" s="429"/>
      <c r="IU28" s="429"/>
      <c r="IV28" s="429"/>
    </row>
    <row r="29" s="390" customFormat="true" ht="18" hidden="true" customHeight="true" outlineLevel="0" collapsed="false">
      <c r="A29" s="430"/>
      <c r="B29" s="431"/>
      <c r="C29" s="416" t="s">
        <v>193</v>
      </c>
      <c r="D29" s="432"/>
      <c r="E29" s="433" t="s">
        <v>179</v>
      </c>
      <c r="F29" s="433" t="s">
        <v>179</v>
      </c>
      <c r="G29" s="433" t="s">
        <v>179</v>
      </c>
      <c r="H29" s="433" t="s">
        <v>179</v>
      </c>
      <c r="I29" s="433" t="s">
        <v>179</v>
      </c>
      <c r="J29" s="433" t="s">
        <v>179</v>
      </c>
      <c r="K29" s="433" t="s">
        <v>179</v>
      </c>
      <c r="L29" s="433" t="s">
        <v>179</v>
      </c>
      <c r="M29" s="433" t="s">
        <v>179</v>
      </c>
      <c r="N29" s="433" t="s">
        <v>179</v>
      </c>
      <c r="O29" s="433" t="s">
        <v>179</v>
      </c>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29"/>
      <c r="BH29" s="429"/>
      <c r="BI29" s="429"/>
      <c r="BJ29" s="429"/>
      <c r="BK29" s="429"/>
      <c r="BL29" s="429"/>
      <c r="BM29" s="429"/>
      <c r="BN29" s="429"/>
      <c r="BO29" s="429"/>
      <c r="BP29" s="429"/>
      <c r="BQ29" s="429"/>
      <c r="BR29" s="429"/>
      <c r="BS29" s="429"/>
      <c r="BT29" s="429"/>
      <c r="BU29" s="429"/>
      <c r="BV29" s="429"/>
      <c r="BW29" s="429"/>
      <c r="BX29" s="429"/>
      <c r="BY29" s="429"/>
      <c r="BZ29" s="429"/>
      <c r="CA29" s="429"/>
      <c r="CB29" s="429"/>
      <c r="CC29" s="429"/>
      <c r="CD29" s="429"/>
      <c r="CE29" s="429"/>
      <c r="CF29" s="429"/>
      <c r="CG29" s="429"/>
      <c r="CH29" s="429"/>
      <c r="CI29" s="429"/>
      <c r="CJ29" s="429"/>
      <c r="CK29" s="429"/>
      <c r="CL29" s="429"/>
      <c r="CM29" s="429"/>
      <c r="CN29" s="429"/>
      <c r="CO29" s="429"/>
      <c r="CP29" s="429"/>
      <c r="CQ29" s="429"/>
      <c r="CR29" s="429"/>
      <c r="CS29" s="429"/>
      <c r="CT29" s="429"/>
      <c r="CU29" s="429"/>
      <c r="CV29" s="429"/>
      <c r="CW29" s="429"/>
      <c r="CX29" s="429"/>
      <c r="CY29" s="429"/>
      <c r="CZ29" s="429"/>
      <c r="DA29" s="429"/>
      <c r="DB29" s="429"/>
      <c r="DC29" s="429"/>
      <c r="DD29" s="429"/>
      <c r="DE29" s="429"/>
      <c r="DF29" s="429"/>
      <c r="DG29" s="429"/>
      <c r="DH29" s="429"/>
      <c r="DI29" s="429"/>
      <c r="DJ29" s="429"/>
      <c r="DK29" s="429"/>
      <c r="DL29" s="429"/>
      <c r="DM29" s="429"/>
      <c r="DN29" s="429"/>
      <c r="DO29" s="429"/>
      <c r="DP29" s="429"/>
      <c r="DQ29" s="429"/>
      <c r="DR29" s="429"/>
      <c r="DS29" s="429"/>
      <c r="DT29" s="429"/>
      <c r="DU29" s="429"/>
      <c r="DV29" s="429"/>
      <c r="DW29" s="429"/>
      <c r="DX29" s="429"/>
      <c r="DY29" s="429"/>
      <c r="DZ29" s="429"/>
      <c r="EA29" s="429"/>
      <c r="EB29" s="429"/>
      <c r="EC29" s="429"/>
      <c r="ED29" s="429"/>
      <c r="EE29" s="429"/>
      <c r="EF29" s="429"/>
      <c r="EG29" s="429"/>
      <c r="EH29" s="429"/>
      <c r="EI29" s="429"/>
      <c r="EJ29" s="429"/>
      <c r="EK29" s="429"/>
      <c r="EL29" s="429"/>
      <c r="EM29" s="429"/>
      <c r="EN29" s="429"/>
      <c r="EO29" s="429"/>
      <c r="EP29" s="429"/>
      <c r="EQ29" s="429"/>
      <c r="ER29" s="429"/>
      <c r="ES29" s="429"/>
      <c r="ET29" s="429"/>
      <c r="EU29" s="429"/>
      <c r="EV29" s="429"/>
      <c r="EW29" s="429"/>
      <c r="EX29" s="429"/>
      <c r="EY29" s="429"/>
      <c r="EZ29" s="429"/>
      <c r="FA29" s="429"/>
      <c r="FB29" s="429"/>
      <c r="FC29" s="429"/>
      <c r="FD29" s="429"/>
      <c r="FE29" s="429"/>
      <c r="FF29" s="429"/>
      <c r="FG29" s="429"/>
      <c r="FH29" s="429"/>
      <c r="FI29" s="429"/>
      <c r="FJ29" s="429"/>
      <c r="FK29" s="429"/>
      <c r="FL29" s="429"/>
      <c r="FM29" s="429"/>
      <c r="FN29" s="429"/>
      <c r="FO29" s="429"/>
      <c r="FP29" s="429"/>
      <c r="FQ29" s="429"/>
      <c r="FR29" s="429"/>
      <c r="FS29" s="429"/>
      <c r="FT29" s="429"/>
      <c r="FU29" s="429"/>
      <c r="FV29" s="429"/>
      <c r="FW29" s="429"/>
      <c r="FX29" s="429"/>
      <c r="FY29" s="429"/>
      <c r="FZ29" s="429"/>
      <c r="GA29" s="429"/>
      <c r="GB29" s="429"/>
      <c r="GC29" s="429"/>
      <c r="GD29" s="429"/>
      <c r="GE29" s="429"/>
      <c r="GF29" s="429"/>
      <c r="GG29" s="429"/>
      <c r="GH29" s="429"/>
      <c r="GI29" s="429"/>
      <c r="GJ29" s="429"/>
      <c r="GK29" s="429"/>
      <c r="GL29" s="429"/>
      <c r="GM29" s="429"/>
      <c r="GN29" s="429"/>
      <c r="GO29" s="429"/>
      <c r="GP29" s="429"/>
      <c r="GQ29" s="429"/>
      <c r="GR29" s="429"/>
      <c r="GS29" s="429"/>
      <c r="GT29" s="429"/>
      <c r="GU29" s="429"/>
      <c r="GV29" s="429"/>
      <c r="GW29" s="429"/>
      <c r="GX29" s="429"/>
      <c r="GY29" s="429"/>
      <c r="GZ29" s="429"/>
      <c r="HA29" s="429"/>
      <c r="HB29" s="429"/>
      <c r="HC29" s="429"/>
      <c r="HD29" s="429"/>
      <c r="HE29" s="429"/>
      <c r="HF29" s="429"/>
      <c r="HG29" s="429"/>
      <c r="HH29" s="429"/>
      <c r="HI29" s="429"/>
      <c r="HJ29" s="429"/>
      <c r="HK29" s="429"/>
      <c r="HL29" s="429"/>
      <c r="HM29" s="429"/>
      <c r="HN29" s="429"/>
      <c r="HO29" s="429"/>
      <c r="HP29" s="429"/>
      <c r="HQ29" s="429"/>
      <c r="HR29" s="429"/>
      <c r="HS29" s="429"/>
      <c r="HT29" s="429"/>
      <c r="HU29" s="429"/>
      <c r="HV29" s="429"/>
      <c r="HW29" s="429"/>
      <c r="HX29" s="429"/>
      <c r="HY29" s="429"/>
      <c r="HZ29" s="429"/>
      <c r="IA29" s="429"/>
      <c r="IB29" s="429"/>
      <c r="IC29" s="429"/>
      <c r="ID29" s="429"/>
      <c r="IE29" s="429"/>
      <c r="IF29" s="429"/>
      <c r="IG29" s="429"/>
      <c r="IH29" s="429"/>
      <c r="II29" s="429"/>
      <c r="IJ29" s="429"/>
      <c r="IK29" s="429"/>
      <c r="IL29" s="429"/>
      <c r="IM29" s="429"/>
      <c r="IN29" s="429"/>
      <c r="IO29" s="429"/>
      <c r="IP29" s="429"/>
      <c r="IQ29" s="429"/>
      <c r="IR29" s="429"/>
      <c r="IS29" s="429"/>
      <c r="IT29" s="429"/>
      <c r="IU29" s="429"/>
      <c r="IV29" s="429"/>
    </row>
    <row r="30" s="390" customFormat="true" ht="18" hidden="true" customHeight="true" outlineLevel="0" collapsed="false">
      <c r="A30" s="430"/>
      <c r="B30" s="431"/>
      <c r="C30" s="416" t="s">
        <v>194</v>
      </c>
      <c r="D30" s="432"/>
      <c r="E30" s="433" t="s">
        <v>179</v>
      </c>
      <c r="F30" s="433" t="s">
        <v>179</v>
      </c>
      <c r="G30" s="433" t="s">
        <v>179</v>
      </c>
      <c r="H30" s="433" t="s">
        <v>179</v>
      </c>
      <c r="I30" s="433" t="s">
        <v>179</v>
      </c>
      <c r="J30" s="433" t="s">
        <v>179</v>
      </c>
      <c r="K30" s="433" t="s">
        <v>179</v>
      </c>
      <c r="L30" s="433" t="s">
        <v>179</v>
      </c>
      <c r="M30" s="433" t="s">
        <v>179</v>
      </c>
      <c r="N30" s="433" t="s">
        <v>179</v>
      </c>
      <c r="O30" s="433" t="s">
        <v>179</v>
      </c>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29"/>
      <c r="BH30" s="429"/>
      <c r="BI30" s="429"/>
      <c r="BJ30" s="429"/>
      <c r="BK30" s="429"/>
      <c r="BL30" s="429"/>
      <c r="BM30" s="429"/>
      <c r="BN30" s="429"/>
      <c r="BO30" s="429"/>
      <c r="BP30" s="429"/>
      <c r="BQ30" s="429"/>
      <c r="BR30" s="429"/>
      <c r="BS30" s="429"/>
      <c r="BT30" s="429"/>
      <c r="BU30" s="429"/>
      <c r="BV30" s="429"/>
      <c r="BW30" s="429"/>
      <c r="BX30" s="429"/>
      <c r="BY30" s="429"/>
      <c r="BZ30" s="429"/>
      <c r="CA30" s="429"/>
      <c r="CB30" s="429"/>
      <c r="CC30" s="429"/>
      <c r="CD30" s="429"/>
      <c r="CE30" s="429"/>
      <c r="CF30" s="429"/>
      <c r="CG30" s="429"/>
      <c r="CH30" s="429"/>
      <c r="CI30" s="429"/>
      <c r="CJ30" s="429"/>
      <c r="CK30" s="429"/>
      <c r="CL30" s="429"/>
      <c r="CM30" s="429"/>
      <c r="CN30" s="429"/>
      <c r="CO30" s="429"/>
      <c r="CP30" s="429"/>
      <c r="CQ30" s="429"/>
      <c r="CR30" s="429"/>
      <c r="CS30" s="429"/>
      <c r="CT30" s="429"/>
      <c r="CU30" s="429"/>
      <c r="CV30" s="429"/>
      <c r="CW30" s="429"/>
      <c r="CX30" s="429"/>
      <c r="CY30" s="429"/>
      <c r="CZ30" s="429"/>
      <c r="DA30" s="429"/>
      <c r="DB30" s="429"/>
      <c r="DC30" s="429"/>
      <c r="DD30" s="429"/>
      <c r="DE30" s="429"/>
      <c r="DF30" s="429"/>
      <c r="DG30" s="429"/>
      <c r="DH30" s="429"/>
      <c r="DI30" s="429"/>
      <c r="DJ30" s="429"/>
      <c r="DK30" s="429"/>
      <c r="DL30" s="429"/>
      <c r="DM30" s="429"/>
      <c r="DN30" s="429"/>
      <c r="DO30" s="429"/>
      <c r="DP30" s="429"/>
      <c r="DQ30" s="429"/>
      <c r="DR30" s="429"/>
      <c r="DS30" s="429"/>
      <c r="DT30" s="429"/>
      <c r="DU30" s="429"/>
      <c r="DV30" s="429"/>
      <c r="DW30" s="429"/>
      <c r="DX30" s="429"/>
      <c r="DY30" s="429"/>
      <c r="DZ30" s="429"/>
      <c r="EA30" s="429"/>
      <c r="EB30" s="429"/>
      <c r="EC30" s="429"/>
      <c r="ED30" s="429"/>
      <c r="EE30" s="429"/>
      <c r="EF30" s="429"/>
      <c r="EG30" s="429"/>
      <c r="EH30" s="429"/>
      <c r="EI30" s="429"/>
      <c r="EJ30" s="429"/>
      <c r="EK30" s="429"/>
      <c r="EL30" s="429"/>
      <c r="EM30" s="429"/>
      <c r="EN30" s="429"/>
      <c r="EO30" s="429"/>
      <c r="EP30" s="429"/>
      <c r="EQ30" s="429"/>
      <c r="ER30" s="429"/>
      <c r="ES30" s="429"/>
      <c r="ET30" s="429"/>
      <c r="EU30" s="429"/>
      <c r="EV30" s="429"/>
      <c r="EW30" s="429"/>
      <c r="EX30" s="429"/>
      <c r="EY30" s="429"/>
      <c r="EZ30" s="429"/>
      <c r="FA30" s="429"/>
      <c r="FB30" s="429"/>
      <c r="FC30" s="429"/>
      <c r="FD30" s="429"/>
      <c r="FE30" s="429"/>
      <c r="FF30" s="429"/>
      <c r="FG30" s="429"/>
      <c r="FH30" s="429"/>
      <c r="FI30" s="429"/>
      <c r="FJ30" s="429"/>
      <c r="FK30" s="429"/>
      <c r="FL30" s="429"/>
      <c r="FM30" s="429"/>
      <c r="FN30" s="429"/>
      <c r="FO30" s="429"/>
      <c r="FP30" s="429"/>
      <c r="FQ30" s="429"/>
      <c r="FR30" s="429"/>
      <c r="FS30" s="429"/>
      <c r="FT30" s="429"/>
      <c r="FU30" s="429"/>
      <c r="FV30" s="429"/>
      <c r="FW30" s="429"/>
      <c r="FX30" s="429"/>
      <c r="FY30" s="429"/>
      <c r="FZ30" s="429"/>
      <c r="GA30" s="429"/>
      <c r="GB30" s="429"/>
      <c r="GC30" s="429"/>
      <c r="GD30" s="429"/>
      <c r="GE30" s="429"/>
      <c r="GF30" s="429"/>
      <c r="GG30" s="429"/>
      <c r="GH30" s="429"/>
      <c r="GI30" s="429"/>
      <c r="GJ30" s="429"/>
      <c r="GK30" s="429"/>
      <c r="GL30" s="429"/>
      <c r="GM30" s="429"/>
      <c r="GN30" s="429"/>
      <c r="GO30" s="429"/>
      <c r="GP30" s="429"/>
      <c r="GQ30" s="429"/>
      <c r="GR30" s="429"/>
      <c r="GS30" s="429"/>
      <c r="GT30" s="429"/>
      <c r="GU30" s="429"/>
      <c r="GV30" s="429"/>
      <c r="GW30" s="429"/>
      <c r="GX30" s="429"/>
      <c r="GY30" s="429"/>
      <c r="GZ30" s="429"/>
      <c r="HA30" s="429"/>
      <c r="HB30" s="429"/>
      <c r="HC30" s="429"/>
      <c r="HD30" s="429"/>
      <c r="HE30" s="429"/>
      <c r="HF30" s="429"/>
      <c r="HG30" s="429"/>
      <c r="HH30" s="429"/>
      <c r="HI30" s="429"/>
      <c r="HJ30" s="429"/>
      <c r="HK30" s="429"/>
      <c r="HL30" s="429"/>
      <c r="HM30" s="429"/>
      <c r="HN30" s="429"/>
      <c r="HO30" s="429"/>
      <c r="HP30" s="429"/>
      <c r="HQ30" s="429"/>
      <c r="HR30" s="429"/>
      <c r="HS30" s="429"/>
      <c r="HT30" s="429"/>
      <c r="HU30" s="429"/>
      <c r="HV30" s="429"/>
      <c r="HW30" s="429"/>
      <c r="HX30" s="429"/>
      <c r="HY30" s="429"/>
      <c r="HZ30" s="429"/>
      <c r="IA30" s="429"/>
      <c r="IB30" s="429"/>
      <c r="IC30" s="429"/>
      <c r="ID30" s="429"/>
      <c r="IE30" s="429"/>
      <c r="IF30" s="429"/>
      <c r="IG30" s="429"/>
      <c r="IH30" s="429"/>
      <c r="II30" s="429"/>
      <c r="IJ30" s="429"/>
      <c r="IK30" s="429"/>
      <c r="IL30" s="429"/>
      <c r="IM30" s="429"/>
      <c r="IN30" s="429"/>
      <c r="IO30" s="429"/>
      <c r="IP30" s="429"/>
      <c r="IQ30" s="429"/>
      <c r="IR30" s="429"/>
      <c r="IS30" s="429"/>
      <c r="IT30" s="429"/>
      <c r="IU30" s="429"/>
      <c r="IV30" s="429"/>
    </row>
    <row r="31" s="390" customFormat="true" ht="18" hidden="true" customHeight="true" outlineLevel="0" collapsed="false">
      <c r="A31" s="430"/>
      <c r="B31" s="431"/>
      <c r="C31" s="416" t="s">
        <v>195</v>
      </c>
      <c r="D31" s="432"/>
      <c r="E31" s="433" t="s">
        <v>179</v>
      </c>
      <c r="F31" s="433" t="s">
        <v>179</v>
      </c>
      <c r="G31" s="433" t="s">
        <v>179</v>
      </c>
      <c r="H31" s="433" t="s">
        <v>179</v>
      </c>
      <c r="I31" s="433" t="s">
        <v>179</v>
      </c>
      <c r="J31" s="433" t="s">
        <v>179</v>
      </c>
      <c r="K31" s="433" t="s">
        <v>179</v>
      </c>
      <c r="L31" s="433" t="s">
        <v>179</v>
      </c>
      <c r="M31" s="433" t="s">
        <v>179</v>
      </c>
      <c r="N31" s="433" t="s">
        <v>179</v>
      </c>
      <c r="O31" s="433" t="s">
        <v>179</v>
      </c>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29"/>
      <c r="BH31" s="429"/>
      <c r="BI31" s="429"/>
      <c r="BJ31" s="429"/>
      <c r="BK31" s="429"/>
      <c r="BL31" s="429"/>
      <c r="BM31" s="429"/>
      <c r="BN31" s="429"/>
      <c r="BO31" s="429"/>
      <c r="BP31" s="429"/>
      <c r="BQ31" s="429"/>
      <c r="BR31" s="429"/>
      <c r="BS31" s="429"/>
      <c r="BT31" s="429"/>
      <c r="BU31" s="429"/>
      <c r="BV31" s="429"/>
      <c r="BW31" s="429"/>
      <c r="BX31" s="429"/>
      <c r="BY31" s="429"/>
      <c r="BZ31" s="429"/>
      <c r="CA31" s="429"/>
      <c r="CB31" s="429"/>
      <c r="CC31" s="429"/>
      <c r="CD31" s="429"/>
      <c r="CE31" s="429"/>
      <c r="CF31" s="429"/>
      <c r="CG31" s="429"/>
      <c r="CH31" s="429"/>
      <c r="CI31" s="429"/>
      <c r="CJ31" s="429"/>
      <c r="CK31" s="429"/>
      <c r="CL31" s="429"/>
      <c r="CM31" s="429"/>
      <c r="CN31" s="429"/>
      <c r="CO31" s="429"/>
      <c r="CP31" s="429"/>
      <c r="CQ31" s="429"/>
      <c r="CR31" s="429"/>
      <c r="CS31" s="429"/>
      <c r="CT31" s="429"/>
      <c r="CU31" s="429"/>
      <c r="CV31" s="429"/>
      <c r="CW31" s="429"/>
      <c r="CX31" s="429"/>
      <c r="CY31" s="429"/>
      <c r="CZ31" s="429"/>
      <c r="DA31" s="429"/>
      <c r="DB31" s="429"/>
      <c r="DC31" s="429"/>
      <c r="DD31" s="429"/>
      <c r="DE31" s="429"/>
      <c r="DF31" s="429"/>
      <c r="DG31" s="429"/>
      <c r="DH31" s="429"/>
      <c r="DI31" s="429"/>
      <c r="DJ31" s="429"/>
      <c r="DK31" s="429"/>
      <c r="DL31" s="429"/>
      <c r="DM31" s="429"/>
      <c r="DN31" s="429"/>
      <c r="DO31" s="429"/>
      <c r="DP31" s="429"/>
      <c r="DQ31" s="429"/>
      <c r="DR31" s="429"/>
      <c r="DS31" s="429"/>
      <c r="DT31" s="429"/>
      <c r="DU31" s="429"/>
      <c r="DV31" s="429"/>
      <c r="DW31" s="429"/>
      <c r="DX31" s="429"/>
      <c r="DY31" s="429"/>
      <c r="DZ31" s="429"/>
      <c r="EA31" s="429"/>
      <c r="EB31" s="429"/>
      <c r="EC31" s="429"/>
      <c r="ED31" s="429"/>
      <c r="EE31" s="429"/>
      <c r="EF31" s="429"/>
      <c r="EG31" s="429"/>
      <c r="EH31" s="429"/>
      <c r="EI31" s="429"/>
      <c r="EJ31" s="429"/>
      <c r="EK31" s="429"/>
      <c r="EL31" s="429"/>
      <c r="EM31" s="429"/>
      <c r="EN31" s="429"/>
      <c r="EO31" s="429"/>
      <c r="EP31" s="429"/>
      <c r="EQ31" s="429"/>
      <c r="ER31" s="429"/>
      <c r="ES31" s="429"/>
      <c r="ET31" s="429"/>
      <c r="EU31" s="429"/>
      <c r="EV31" s="429"/>
      <c r="EW31" s="429"/>
      <c r="EX31" s="429"/>
      <c r="EY31" s="429"/>
      <c r="EZ31" s="429"/>
      <c r="FA31" s="429"/>
      <c r="FB31" s="429"/>
      <c r="FC31" s="429"/>
      <c r="FD31" s="429"/>
      <c r="FE31" s="429"/>
      <c r="FF31" s="429"/>
      <c r="FG31" s="429"/>
      <c r="FH31" s="429"/>
      <c r="FI31" s="429"/>
      <c r="FJ31" s="429"/>
      <c r="FK31" s="429"/>
      <c r="FL31" s="429"/>
      <c r="FM31" s="429"/>
      <c r="FN31" s="429"/>
      <c r="FO31" s="429"/>
      <c r="FP31" s="429"/>
      <c r="FQ31" s="429"/>
      <c r="FR31" s="429"/>
      <c r="FS31" s="429"/>
      <c r="FT31" s="429"/>
      <c r="FU31" s="429"/>
      <c r="FV31" s="429"/>
      <c r="FW31" s="429"/>
      <c r="FX31" s="429"/>
      <c r="FY31" s="429"/>
      <c r="FZ31" s="429"/>
      <c r="GA31" s="429"/>
      <c r="GB31" s="429"/>
      <c r="GC31" s="429"/>
      <c r="GD31" s="429"/>
      <c r="GE31" s="429"/>
      <c r="GF31" s="429"/>
      <c r="GG31" s="429"/>
      <c r="GH31" s="429"/>
      <c r="GI31" s="429"/>
      <c r="GJ31" s="429"/>
      <c r="GK31" s="429"/>
      <c r="GL31" s="429"/>
      <c r="GM31" s="429"/>
      <c r="GN31" s="429"/>
      <c r="GO31" s="429"/>
      <c r="GP31" s="429"/>
      <c r="GQ31" s="429"/>
      <c r="GR31" s="429"/>
      <c r="GS31" s="429"/>
      <c r="GT31" s="429"/>
      <c r="GU31" s="429"/>
      <c r="GV31" s="429"/>
      <c r="GW31" s="429"/>
      <c r="GX31" s="429"/>
      <c r="GY31" s="429"/>
      <c r="GZ31" s="429"/>
      <c r="HA31" s="429"/>
      <c r="HB31" s="429"/>
      <c r="HC31" s="429"/>
      <c r="HD31" s="429"/>
      <c r="HE31" s="429"/>
      <c r="HF31" s="429"/>
      <c r="HG31" s="429"/>
      <c r="HH31" s="429"/>
      <c r="HI31" s="429"/>
      <c r="HJ31" s="429"/>
      <c r="HK31" s="429"/>
      <c r="HL31" s="429"/>
      <c r="HM31" s="429"/>
      <c r="HN31" s="429"/>
      <c r="HO31" s="429"/>
      <c r="HP31" s="429"/>
      <c r="HQ31" s="429"/>
      <c r="HR31" s="429"/>
      <c r="HS31" s="429"/>
      <c r="HT31" s="429"/>
      <c r="HU31" s="429"/>
      <c r="HV31" s="429"/>
      <c r="HW31" s="429"/>
      <c r="HX31" s="429"/>
      <c r="HY31" s="429"/>
      <c r="HZ31" s="429"/>
      <c r="IA31" s="429"/>
      <c r="IB31" s="429"/>
      <c r="IC31" s="429"/>
      <c r="ID31" s="429"/>
      <c r="IE31" s="429"/>
      <c r="IF31" s="429"/>
      <c r="IG31" s="429"/>
      <c r="IH31" s="429"/>
      <c r="II31" s="429"/>
      <c r="IJ31" s="429"/>
      <c r="IK31" s="429"/>
      <c r="IL31" s="429"/>
      <c r="IM31" s="429"/>
      <c r="IN31" s="429"/>
      <c r="IO31" s="429"/>
      <c r="IP31" s="429"/>
      <c r="IQ31" s="429"/>
      <c r="IR31" s="429"/>
      <c r="IS31" s="429"/>
      <c r="IT31" s="429"/>
      <c r="IU31" s="429"/>
      <c r="IV31" s="429"/>
    </row>
    <row r="32" s="390" customFormat="true" ht="18" hidden="true" customHeight="true" outlineLevel="0" collapsed="false">
      <c r="A32" s="430"/>
      <c r="B32" s="431"/>
      <c r="C32" s="416" t="s">
        <v>196</v>
      </c>
      <c r="D32" s="432"/>
      <c r="E32" s="433" t="s">
        <v>179</v>
      </c>
      <c r="F32" s="433" t="s">
        <v>179</v>
      </c>
      <c r="G32" s="433" t="s">
        <v>179</v>
      </c>
      <c r="H32" s="433" t="s">
        <v>179</v>
      </c>
      <c r="I32" s="433" t="s">
        <v>179</v>
      </c>
      <c r="J32" s="433" t="s">
        <v>179</v>
      </c>
      <c r="K32" s="433" t="s">
        <v>179</v>
      </c>
      <c r="L32" s="433" t="s">
        <v>179</v>
      </c>
      <c r="M32" s="433" t="s">
        <v>179</v>
      </c>
      <c r="N32" s="433" t="s">
        <v>179</v>
      </c>
      <c r="O32" s="433" t="s">
        <v>179</v>
      </c>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29"/>
      <c r="BH32" s="429"/>
      <c r="BI32" s="429"/>
      <c r="BJ32" s="429"/>
      <c r="BK32" s="429"/>
      <c r="BL32" s="429"/>
      <c r="BM32" s="429"/>
      <c r="BN32" s="429"/>
      <c r="BO32" s="429"/>
      <c r="BP32" s="429"/>
      <c r="BQ32" s="429"/>
      <c r="BR32" s="429"/>
      <c r="BS32" s="429"/>
      <c r="BT32" s="429"/>
      <c r="BU32" s="429"/>
      <c r="BV32" s="429"/>
      <c r="BW32" s="429"/>
      <c r="BX32" s="429"/>
      <c r="BY32" s="429"/>
      <c r="BZ32" s="429"/>
      <c r="CA32" s="429"/>
      <c r="CB32" s="429"/>
      <c r="CC32" s="429"/>
      <c r="CD32" s="429"/>
      <c r="CE32" s="429"/>
      <c r="CF32" s="429"/>
      <c r="CG32" s="429"/>
      <c r="CH32" s="429"/>
      <c r="CI32" s="429"/>
      <c r="CJ32" s="429"/>
      <c r="CK32" s="429"/>
      <c r="CL32" s="429"/>
      <c r="CM32" s="429"/>
      <c r="CN32" s="429"/>
      <c r="CO32" s="429"/>
      <c r="CP32" s="429"/>
      <c r="CQ32" s="429"/>
      <c r="CR32" s="429"/>
      <c r="CS32" s="429"/>
      <c r="CT32" s="429"/>
      <c r="CU32" s="429"/>
      <c r="CV32" s="429"/>
      <c r="CW32" s="429"/>
      <c r="CX32" s="429"/>
      <c r="CY32" s="429"/>
      <c r="CZ32" s="429"/>
      <c r="DA32" s="429"/>
      <c r="DB32" s="429"/>
      <c r="DC32" s="429"/>
      <c r="DD32" s="429"/>
      <c r="DE32" s="429"/>
      <c r="DF32" s="429"/>
      <c r="DG32" s="429"/>
      <c r="DH32" s="429"/>
      <c r="DI32" s="429"/>
      <c r="DJ32" s="429"/>
      <c r="DK32" s="429"/>
      <c r="DL32" s="429"/>
      <c r="DM32" s="429"/>
      <c r="DN32" s="429"/>
      <c r="DO32" s="429"/>
      <c r="DP32" s="429"/>
      <c r="DQ32" s="429"/>
      <c r="DR32" s="429"/>
      <c r="DS32" s="429"/>
      <c r="DT32" s="429"/>
      <c r="DU32" s="429"/>
      <c r="DV32" s="429"/>
      <c r="DW32" s="429"/>
      <c r="DX32" s="429"/>
      <c r="DY32" s="429"/>
      <c r="DZ32" s="429"/>
      <c r="EA32" s="429"/>
      <c r="EB32" s="429"/>
      <c r="EC32" s="429"/>
      <c r="ED32" s="429"/>
      <c r="EE32" s="429"/>
      <c r="EF32" s="429"/>
      <c r="EG32" s="429"/>
      <c r="EH32" s="429"/>
      <c r="EI32" s="429"/>
      <c r="EJ32" s="429"/>
      <c r="EK32" s="429"/>
      <c r="EL32" s="429"/>
      <c r="EM32" s="429"/>
      <c r="EN32" s="429"/>
      <c r="EO32" s="429"/>
      <c r="EP32" s="429"/>
      <c r="EQ32" s="429"/>
      <c r="ER32" s="429"/>
      <c r="ES32" s="429"/>
      <c r="ET32" s="429"/>
      <c r="EU32" s="429"/>
      <c r="EV32" s="429"/>
      <c r="EW32" s="429"/>
      <c r="EX32" s="429"/>
      <c r="EY32" s="429"/>
      <c r="EZ32" s="429"/>
      <c r="FA32" s="429"/>
      <c r="FB32" s="429"/>
      <c r="FC32" s="429"/>
      <c r="FD32" s="429"/>
      <c r="FE32" s="429"/>
      <c r="FF32" s="429"/>
      <c r="FG32" s="429"/>
      <c r="FH32" s="429"/>
      <c r="FI32" s="429"/>
      <c r="FJ32" s="429"/>
      <c r="FK32" s="429"/>
      <c r="FL32" s="429"/>
      <c r="FM32" s="429"/>
      <c r="FN32" s="429"/>
      <c r="FO32" s="429"/>
      <c r="FP32" s="429"/>
      <c r="FQ32" s="429"/>
      <c r="FR32" s="429"/>
      <c r="FS32" s="429"/>
      <c r="FT32" s="429"/>
      <c r="FU32" s="429"/>
      <c r="FV32" s="429"/>
      <c r="FW32" s="429"/>
      <c r="FX32" s="429"/>
      <c r="FY32" s="429"/>
      <c r="FZ32" s="429"/>
      <c r="GA32" s="429"/>
      <c r="GB32" s="429"/>
      <c r="GC32" s="429"/>
      <c r="GD32" s="429"/>
      <c r="GE32" s="429"/>
      <c r="GF32" s="429"/>
      <c r="GG32" s="429"/>
      <c r="GH32" s="429"/>
      <c r="GI32" s="429"/>
      <c r="GJ32" s="429"/>
      <c r="GK32" s="429"/>
      <c r="GL32" s="429"/>
      <c r="GM32" s="429"/>
      <c r="GN32" s="429"/>
      <c r="GO32" s="429"/>
      <c r="GP32" s="429"/>
      <c r="GQ32" s="429"/>
      <c r="GR32" s="429"/>
      <c r="GS32" s="429"/>
      <c r="GT32" s="429"/>
      <c r="GU32" s="429"/>
      <c r="GV32" s="429"/>
      <c r="GW32" s="429"/>
      <c r="GX32" s="429"/>
      <c r="GY32" s="429"/>
      <c r="GZ32" s="429"/>
      <c r="HA32" s="429"/>
      <c r="HB32" s="429"/>
      <c r="HC32" s="429"/>
      <c r="HD32" s="429"/>
      <c r="HE32" s="429"/>
      <c r="HF32" s="429"/>
      <c r="HG32" s="429"/>
      <c r="HH32" s="429"/>
      <c r="HI32" s="429"/>
      <c r="HJ32" s="429"/>
      <c r="HK32" s="429"/>
      <c r="HL32" s="429"/>
      <c r="HM32" s="429"/>
      <c r="HN32" s="429"/>
      <c r="HO32" s="429"/>
      <c r="HP32" s="429"/>
      <c r="HQ32" s="429"/>
      <c r="HR32" s="429"/>
      <c r="HS32" s="429"/>
      <c r="HT32" s="429"/>
      <c r="HU32" s="429"/>
      <c r="HV32" s="429"/>
      <c r="HW32" s="429"/>
      <c r="HX32" s="429"/>
      <c r="HY32" s="429"/>
      <c r="HZ32" s="429"/>
      <c r="IA32" s="429"/>
      <c r="IB32" s="429"/>
      <c r="IC32" s="429"/>
      <c r="ID32" s="429"/>
      <c r="IE32" s="429"/>
      <c r="IF32" s="429"/>
      <c r="IG32" s="429"/>
      <c r="IH32" s="429"/>
      <c r="II32" s="429"/>
      <c r="IJ32" s="429"/>
      <c r="IK32" s="429"/>
      <c r="IL32" s="429"/>
      <c r="IM32" s="429"/>
      <c r="IN32" s="429"/>
      <c r="IO32" s="429"/>
      <c r="IP32" s="429"/>
      <c r="IQ32" s="429"/>
      <c r="IR32" s="429"/>
      <c r="IS32" s="429"/>
      <c r="IT32" s="429"/>
      <c r="IU32" s="429"/>
      <c r="IV32" s="429"/>
    </row>
    <row r="33" s="390" customFormat="true" ht="18" hidden="true" customHeight="true" outlineLevel="0" collapsed="false">
      <c r="A33" s="430"/>
      <c r="B33" s="431"/>
      <c r="C33" s="416" t="s">
        <v>197</v>
      </c>
      <c r="D33" s="432"/>
      <c r="E33" s="433" t="s">
        <v>179</v>
      </c>
      <c r="F33" s="433" t="s">
        <v>179</v>
      </c>
      <c r="G33" s="433" t="s">
        <v>179</v>
      </c>
      <c r="H33" s="433" t="s">
        <v>179</v>
      </c>
      <c r="I33" s="433" t="s">
        <v>179</v>
      </c>
      <c r="J33" s="433" t="s">
        <v>179</v>
      </c>
      <c r="K33" s="433" t="s">
        <v>179</v>
      </c>
      <c r="L33" s="433" t="s">
        <v>179</v>
      </c>
      <c r="M33" s="433" t="s">
        <v>179</v>
      </c>
      <c r="N33" s="433" t="s">
        <v>179</v>
      </c>
      <c r="O33" s="433" t="s">
        <v>179</v>
      </c>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c r="AZ33" s="429"/>
      <c r="BA33" s="429"/>
      <c r="BB33" s="429"/>
      <c r="BC33" s="429"/>
      <c r="BD33" s="429"/>
      <c r="BE33" s="429"/>
      <c r="BF33" s="429"/>
      <c r="BG33" s="429"/>
      <c r="BH33" s="429"/>
      <c r="BI33" s="429"/>
      <c r="BJ33" s="429"/>
      <c r="BK33" s="429"/>
      <c r="BL33" s="429"/>
      <c r="BM33" s="429"/>
      <c r="BN33" s="429"/>
      <c r="BO33" s="429"/>
      <c r="BP33" s="429"/>
      <c r="BQ33" s="429"/>
      <c r="BR33" s="429"/>
      <c r="BS33" s="429"/>
      <c r="BT33" s="429"/>
      <c r="BU33" s="429"/>
      <c r="BV33" s="429"/>
      <c r="BW33" s="429"/>
      <c r="BX33" s="429"/>
      <c r="BY33" s="429"/>
      <c r="BZ33" s="429"/>
      <c r="CA33" s="429"/>
      <c r="CB33" s="429"/>
      <c r="CC33" s="429"/>
      <c r="CD33" s="429"/>
      <c r="CE33" s="429"/>
      <c r="CF33" s="429"/>
      <c r="CG33" s="429"/>
      <c r="CH33" s="429"/>
      <c r="CI33" s="429"/>
      <c r="CJ33" s="429"/>
      <c r="CK33" s="429"/>
      <c r="CL33" s="429"/>
      <c r="CM33" s="429"/>
      <c r="CN33" s="429"/>
      <c r="CO33" s="429"/>
      <c r="CP33" s="429"/>
      <c r="CQ33" s="429"/>
      <c r="CR33" s="429"/>
      <c r="CS33" s="429"/>
      <c r="CT33" s="429"/>
      <c r="CU33" s="429"/>
      <c r="CV33" s="429"/>
      <c r="CW33" s="429"/>
      <c r="CX33" s="429"/>
      <c r="CY33" s="429"/>
      <c r="CZ33" s="429"/>
      <c r="DA33" s="429"/>
      <c r="DB33" s="429"/>
      <c r="DC33" s="429"/>
      <c r="DD33" s="429"/>
      <c r="DE33" s="429"/>
      <c r="DF33" s="429"/>
      <c r="DG33" s="429"/>
      <c r="DH33" s="429"/>
      <c r="DI33" s="429"/>
      <c r="DJ33" s="429"/>
      <c r="DK33" s="429"/>
      <c r="DL33" s="429"/>
      <c r="DM33" s="429"/>
      <c r="DN33" s="429"/>
      <c r="DO33" s="429"/>
      <c r="DP33" s="429"/>
      <c r="DQ33" s="429"/>
      <c r="DR33" s="429"/>
      <c r="DS33" s="429"/>
      <c r="DT33" s="429"/>
      <c r="DU33" s="429"/>
      <c r="DV33" s="429"/>
      <c r="DW33" s="429"/>
      <c r="DX33" s="429"/>
      <c r="DY33" s="429"/>
      <c r="DZ33" s="429"/>
      <c r="EA33" s="429"/>
      <c r="EB33" s="429"/>
      <c r="EC33" s="429"/>
      <c r="ED33" s="429"/>
      <c r="EE33" s="429"/>
      <c r="EF33" s="429"/>
      <c r="EG33" s="429"/>
      <c r="EH33" s="429"/>
      <c r="EI33" s="429"/>
      <c r="EJ33" s="429"/>
      <c r="EK33" s="429"/>
      <c r="EL33" s="429"/>
      <c r="EM33" s="429"/>
      <c r="EN33" s="429"/>
      <c r="EO33" s="429"/>
      <c r="EP33" s="429"/>
      <c r="EQ33" s="429"/>
      <c r="ER33" s="429"/>
      <c r="ES33" s="429"/>
      <c r="ET33" s="429"/>
      <c r="EU33" s="429"/>
      <c r="EV33" s="429"/>
      <c r="EW33" s="429"/>
      <c r="EX33" s="429"/>
      <c r="EY33" s="429"/>
      <c r="EZ33" s="429"/>
      <c r="FA33" s="429"/>
      <c r="FB33" s="429"/>
      <c r="FC33" s="429"/>
      <c r="FD33" s="429"/>
      <c r="FE33" s="429"/>
      <c r="FF33" s="429"/>
      <c r="FG33" s="429"/>
      <c r="FH33" s="429"/>
      <c r="FI33" s="429"/>
      <c r="FJ33" s="429"/>
      <c r="FK33" s="429"/>
      <c r="FL33" s="429"/>
      <c r="FM33" s="429"/>
      <c r="FN33" s="429"/>
      <c r="FO33" s="429"/>
      <c r="FP33" s="429"/>
      <c r="FQ33" s="429"/>
      <c r="FR33" s="429"/>
      <c r="FS33" s="429"/>
      <c r="FT33" s="429"/>
      <c r="FU33" s="429"/>
      <c r="FV33" s="429"/>
      <c r="FW33" s="429"/>
      <c r="FX33" s="429"/>
      <c r="FY33" s="429"/>
      <c r="FZ33" s="429"/>
      <c r="GA33" s="429"/>
      <c r="GB33" s="429"/>
      <c r="GC33" s="429"/>
      <c r="GD33" s="429"/>
      <c r="GE33" s="429"/>
      <c r="GF33" s="429"/>
      <c r="GG33" s="429"/>
      <c r="GH33" s="429"/>
      <c r="GI33" s="429"/>
      <c r="GJ33" s="429"/>
      <c r="GK33" s="429"/>
      <c r="GL33" s="429"/>
      <c r="GM33" s="429"/>
      <c r="GN33" s="429"/>
      <c r="GO33" s="429"/>
      <c r="GP33" s="429"/>
      <c r="GQ33" s="429"/>
      <c r="GR33" s="429"/>
      <c r="GS33" s="429"/>
      <c r="GT33" s="429"/>
      <c r="GU33" s="429"/>
      <c r="GV33" s="429"/>
      <c r="GW33" s="429"/>
      <c r="GX33" s="429"/>
      <c r="GY33" s="429"/>
      <c r="GZ33" s="429"/>
      <c r="HA33" s="429"/>
      <c r="HB33" s="429"/>
      <c r="HC33" s="429"/>
      <c r="HD33" s="429"/>
      <c r="HE33" s="429"/>
      <c r="HF33" s="429"/>
      <c r="HG33" s="429"/>
      <c r="HH33" s="429"/>
      <c r="HI33" s="429"/>
      <c r="HJ33" s="429"/>
      <c r="HK33" s="429"/>
      <c r="HL33" s="429"/>
      <c r="HM33" s="429"/>
      <c r="HN33" s="429"/>
      <c r="HO33" s="429"/>
      <c r="HP33" s="429"/>
      <c r="HQ33" s="429"/>
      <c r="HR33" s="429"/>
      <c r="HS33" s="429"/>
      <c r="HT33" s="429"/>
      <c r="HU33" s="429"/>
      <c r="HV33" s="429"/>
      <c r="HW33" s="429"/>
      <c r="HX33" s="429"/>
      <c r="HY33" s="429"/>
      <c r="HZ33" s="429"/>
      <c r="IA33" s="429"/>
      <c r="IB33" s="429"/>
      <c r="IC33" s="429"/>
      <c r="ID33" s="429"/>
      <c r="IE33" s="429"/>
      <c r="IF33" s="429"/>
      <c r="IG33" s="429"/>
      <c r="IH33" s="429"/>
      <c r="II33" s="429"/>
      <c r="IJ33" s="429"/>
      <c r="IK33" s="429"/>
      <c r="IL33" s="429"/>
      <c r="IM33" s="429"/>
      <c r="IN33" s="429"/>
      <c r="IO33" s="429"/>
      <c r="IP33" s="429"/>
      <c r="IQ33" s="429"/>
      <c r="IR33" s="429"/>
      <c r="IS33" s="429"/>
      <c r="IT33" s="429"/>
      <c r="IU33" s="429"/>
      <c r="IV33" s="429"/>
    </row>
    <row r="34" s="390" customFormat="true" ht="18" hidden="true" customHeight="true" outlineLevel="0" collapsed="false">
      <c r="A34" s="430"/>
      <c r="B34" s="431"/>
      <c r="C34" s="416" t="s">
        <v>198</v>
      </c>
      <c r="D34" s="432"/>
      <c r="E34" s="433" t="s">
        <v>179</v>
      </c>
      <c r="F34" s="433" t="s">
        <v>179</v>
      </c>
      <c r="G34" s="433" t="s">
        <v>179</v>
      </c>
      <c r="H34" s="433" t="s">
        <v>179</v>
      </c>
      <c r="I34" s="433" t="s">
        <v>179</v>
      </c>
      <c r="J34" s="433" t="s">
        <v>179</v>
      </c>
      <c r="K34" s="433" t="s">
        <v>179</v>
      </c>
      <c r="L34" s="433" t="s">
        <v>179</v>
      </c>
      <c r="M34" s="433" t="s">
        <v>179</v>
      </c>
      <c r="N34" s="433" t="s">
        <v>179</v>
      </c>
      <c r="O34" s="433" t="s">
        <v>179</v>
      </c>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c r="AZ34" s="429"/>
      <c r="BA34" s="429"/>
      <c r="BB34" s="429"/>
      <c r="BC34" s="429"/>
      <c r="BD34" s="429"/>
      <c r="BE34" s="429"/>
      <c r="BF34" s="429"/>
      <c r="BG34" s="429"/>
      <c r="BH34" s="429"/>
      <c r="BI34" s="429"/>
      <c r="BJ34" s="429"/>
      <c r="BK34" s="429"/>
      <c r="BL34" s="429"/>
      <c r="BM34" s="429"/>
      <c r="BN34" s="429"/>
      <c r="BO34" s="429"/>
      <c r="BP34" s="429"/>
      <c r="BQ34" s="429"/>
      <c r="BR34" s="429"/>
      <c r="BS34" s="429"/>
      <c r="BT34" s="429"/>
      <c r="BU34" s="429"/>
      <c r="BV34" s="429"/>
      <c r="BW34" s="429"/>
      <c r="BX34" s="429"/>
      <c r="BY34" s="429"/>
      <c r="BZ34" s="429"/>
      <c r="CA34" s="429"/>
      <c r="CB34" s="429"/>
      <c r="CC34" s="429"/>
      <c r="CD34" s="429"/>
      <c r="CE34" s="429"/>
      <c r="CF34" s="429"/>
      <c r="CG34" s="429"/>
      <c r="CH34" s="429"/>
      <c r="CI34" s="429"/>
      <c r="CJ34" s="429"/>
      <c r="CK34" s="429"/>
      <c r="CL34" s="429"/>
      <c r="CM34" s="429"/>
      <c r="CN34" s="429"/>
      <c r="CO34" s="429"/>
      <c r="CP34" s="429"/>
      <c r="CQ34" s="429"/>
      <c r="CR34" s="429"/>
      <c r="CS34" s="429"/>
      <c r="CT34" s="429"/>
      <c r="CU34" s="429"/>
      <c r="CV34" s="429"/>
      <c r="CW34" s="429"/>
      <c r="CX34" s="429"/>
      <c r="CY34" s="429"/>
      <c r="CZ34" s="429"/>
      <c r="DA34" s="429"/>
      <c r="DB34" s="429"/>
      <c r="DC34" s="429"/>
      <c r="DD34" s="429"/>
      <c r="DE34" s="429"/>
      <c r="DF34" s="429"/>
      <c r="DG34" s="429"/>
      <c r="DH34" s="429"/>
      <c r="DI34" s="429"/>
      <c r="DJ34" s="429"/>
      <c r="DK34" s="429"/>
      <c r="DL34" s="429"/>
      <c r="DM34" s="429"/>
      <c r="DN34" s="429"/>
      <c r="DO34" s="429"/>
      <c r="DP34" s="429"/>
      <c r="DQ34" s="429"/>
      <c r="DR34" s="429"/>
      <c r="DS34" s="429"/>
      <c r="DT34" s="429"/>
      <c r="DU34" s="429"/>
      <c r="DV34" s="429"/>
      <c r="DW34" s="429"/>
      <c r="DX34" s="429"/>
      <c r="DY34" s="429"/>
      <c r="DZ34" s="429"/>
      <c r="EA34" s="429"/>
      <c r="EB34" s="429"/>
      <c r="EC34" s="429"/>
      <c r="ED34" s="429"/>
      <c r="EE34" s="429"/>
      <c r="EF34" s="429"/>
      <c r="EG34" s="429"/>
      <c r="EH34" s="429"/>
      <c r="EI34" s="429"/>
      <c r="EJ34" s="429"/>
      <c r="EK34" s="429"/>
      <c r="EL34" s="429"/>
      <c r="EM34" s="429"/>
      <c r="EN34" s="429"/>
      <c r="EO34" s="429"/>
      <c r="EP34" s="429"/>
      <c r="EQ34" s="429"/>
      <c r="ER34" s="429"/>
      <c r="ES34" s="429"/>
      <c r="ET34" s="429"/>
      <c r="EU34" s="429"/>
      <c r="EV34" s="429"/>
      <c r="EW34" s="429"/>
      <c r="EX34" s="429"/>
      <c r="EY34" s="429"/>
      <c r="EZ34" s="429"/>
      <c r="FA34" s="429"/>
      <c r="FB34" s="429"/>
      <c r="FC34" s="429"/>
      <c r="FD34" s="429"/>
      <c r="FE34" s="429"/>
      <c r="FF34" s="429"/>
      <c r="FG34" s="429"/>
      <c r="FH34" s="429"/>
      <c r="FI34" s="429"/>
      <c r="FJ34" s="429"/>
      <c r="FK34" s="429"/>
      <c r="FL34" s="429"/>
      <c r="FM34" s="429"/>
      <c r="FN34" s="429"/>
      <c r="FO34" s="429"/>
      <c r="FP34" s="429"/>
      <c r="FQ34" s="429"/>
      <c r="FR34" s="429"/>
      <c r="FS34" s="429"/>
      <c r="FT34" s="429"/>
      <c r="FU34" s="429"/>
      <c r="FV34" s="429"/>
      <c r="FW34" s="429"/>
      <c r="FX34" s="429"/>
      <c r="FY34" s="429"/>
      <c r="FZ34" s="429"/>
      <c r="GA34" s="429"/>
      <c r="GB34" s="429"/>
      <c r="GC34" s="429"/>
      <c r="GD34" s="429"/>
      <c r="GE34" s="429"/>
      <c r="GF34" s="429"/>
      <c r="GG34" s="429"/>
      <c r="GH34" s="429"/>
      <c r="GI34" s="429"/>
      <c r="GJ34" s="429"/>
      <c r="GK34" s="429"/>
      <c r="GL34" s="429"/>
      <c r="GM34" s="429"/>
      <c r="GN34" s="429"/>
      <c r="GO34" s="429"/>
      <c r="GP34" s="429"/>
      <c r="GQ34" s="429"/>
      <c r="GR34" s="429"/>
      <c r="GS34" s="429"/>
      <c r="GT34" s="429"/>
      <c r="GU34" s="429"/>
      <c r="GV34" s="429"/>
      <c r="GW34" s="429"/>
      <c r="GX34" s="429"/>
      <c r="GY34" s="429"/>
      <c r="GZ34" s="429"/>
      <c r="HA34" s="429"/>
      <c r="HB34" s="429"/>
      <c r="HC34" s="429"/>
      <c r="HD34" s="429"/>
      <c r="HE34" s="429"/>
      <c r="HF34" s="429"/>
      <c r="HG34" s="429"/>
      <c r="HH34" s="429"/>
      <c r="HI34" s="429"/>
      <c r="HJ34" s="429"/>
      <c r="HK34" s="429"/>
      <c r="HL34" s="429"/>
      <c r="HM34" s="429"/>
      <c r="HN34" s="429"/>
      <c r="HO34" s="429"/>
      <c r="HP34" s="429"/>
      <c r="HQ34" s="429"/>
      <c r="HR34" s="429"/>
      <c r="HS34" s="429"/>
      <c r="HT34" s="429"/>
      <c r="HU34" s="429"/>
      <c r="HV34" s="429"/>
      <c r="HW34" s="429"/>
      <c r="HX34" s="429"/>
      <c r="HY34" s="429"/>
      <c r="HZ34" s="429"/>
      <c r="IA34" s="429"/>
      <c r="IB34" s="429"/>
      <c r="IC34" s="429"/>
      <c r="ID34" s="429"/>
      <c r="IE34" s="429"/>
      <c r="IF34" s="429"/>
      <c r="IG34" s="429"/>
      <c r="IH34" s="429"/>
      <c r="II34" s="429"/>
      <c r="IJ34" s="429"/>
      <c r="IK34" s="429"/>
      <c r="IL34" s="429"/>
      <c r="IM34" s="429"/>
      <c r="IN34" s="429"/>
      <c r="IO34" s="429"/>
      <c r="IP34" s="429"/>
      <c r="IQ34" s="429"/>
      <c r="IR34" s="429"/>
      <c r="IS34" s="429"/>
      <c r="IT34" s="429"/>
      <c r="IU34" s="429"/>
      <c r="IV34" s="429"/>
    </row>
    <row r="35" s="390" customFormat="true" ht="18" hidden="false" customHeight="true" outlineLevel="0" collapsed="false">
      <c r="A35" s="430"/>
      <c r="B35" s="431"/>
      <c r="C35" s="416" t="s">
        <v>199</v>
      </c>
      <c r="D35" s="432"/>
      <c r="E35" s="419" t="s">
        <v>179</v>
      </c>
      <c r="F35" s="420" t="s">
        <v>179</v>
      </c>
      <c r="G35" s="420" t="s">
        <v>179</v>
      </c>
      <c r="H35" s="420" t="s">
        <v>179</v>
      </c>
      <c r="I35" s="420" t="s">
        <v>179</v>
      </c>
      <c r="J35" s="420" t="s">
        <v>179</v>
      </c>
      <c r="K35" s="420" t="s">
        <v>179</v>
      </c>
      <c r="L35" s="420" t="s">
        <v>179</v>
      </c>
      <c r="M35" s="420" t="s">
        <v>179</v>
      </c>
      <c r="N35" s="420" t="s">
        <v>179</v>
      </c>
      <c r="O35" s="420" t="s">
        <v>179</v>
      </c>
      <c r="P35" s="429"/>
      <c r="Q35" s="429"/>
      <c r="R35" s="429"/>
      <c r="S35" s="429"/>
      <c r="T35" s="429"/>
      <c r="U35" s="429"/>
      <c r="V35" s="429"/>
      <c r="W35" s="429"/>
      <c r="X35" s="429"/>
      <c r="Y35" s="429"/>
      <c r="Z35" s="429"/>
      <c r="AA35" s="429"/>
      <c r="AB35" s="429"/>
      <c r="AC35" s="429"/>
      <c r="AD35" s="429"/>
      <c r="AE35" s="429"/>
      <c r="AF35" s="429"/>
      <c r="AG35" s="429"/>
      <c r="AH35" s="429"/>
      <c r="AI35" s="429"/>
      <c r="AJ35" s="429"/>
      <c r="AK35" s="429"/>
      <c r="AL35" s="429"/>
      <c r="AM35" s="429"/>
      <c r="AN35" s="429"/>
      <c r="AO35" s="429"/>
      <c r="AP35" s="429"/>
      <c r="AQ35" s="429"/>
      <c r="AR35" s="429"/>
      <c r="AS35" s="429"/>
      <c r="AT35" s="429"/>
      <c r="AU35" s="429"/>
      <c r="AV35" s="429"/>
      <c r="AW35" s="429"/>
      <c r="AX35" s="429"/>
      <c r="AY35" s="429"/>
      <c r="AZ35" s="429"/>
      <c r="BA35" s="429"/>
      <c r="BB35" s="429"/>
      <c r="BC35" s="429"/>
      <c r="BD35" s="429"/>
      <c r="BE35" s="429"/>
      <c r="BF35" s="429"/>
      <c r="BG35" s="429"/>
      <c r="BH35" s="429"/>
      <c r="BI35" s="429"/>
      <c r="BJ35" s="429"/>
      <c r="BK35" s="429"/>
      <c r="BL35" s="429"/>
      <c r="BM35" s="429"/>
      <c r="BN35" s="429"/>
      <c r="BO35" s="429"/>
      <c r="BP35" s="429"/>
      <c r="BQ35" s="429"/>
      <c r="BR35" s="429"/>
      <c r="BS35" s="429"/>
      <c r="BT35" s="429"/>
      <c r="BU35" s="429"/>
      <c r="BV35" s="429"/>
      <c r="BW35" s="429"/>
      <c r="BX35" s="429"/>
      <c r="BY35" s="429"/>
      <c r="BZ35" s="429"/>
      <c r="CA35" s="429"/>
      <c r="CB35" s="429"/>
      <c r="CC35" s="429"/>
      <c r="CD35" s="429"/>
      <c r="CE35" s="429"/>
      <c r="CF35" s="429"/>
      <c r="CG35" s="429"/>
      <c r="CH35" s="429"/>
      <c r="CI35" s="429"/>
      <c r="CJ35" s="429"/>
      <c r="CK35" s="429"/>
      <c r="CL35" s="429"/>
      <c r="CM35" s="429"/>
      <c r="CN35" s="429"/>
      <c r="CO35" s="429"/>
      <c r="CP35" s="429"/>
      <c r="CQ35" s="429"/>
      <c r="CR35" s="429"/>
      <c r="CS35" s="429"/>
      <c r="CT35" s="429"/>
      <c r="CU35" s="429"/>
      <c r="CV35" s="429"/>
      <c r="CW35" s="429"/>
      <c r="CX35" s="429"/>
      <c r="CY35" s="429"/>
      <c r="CZ35" s="429"/>
      <c r="DA35" s="429"/>
      <c r="DB35" s="429"/>
      <c r="DC35" s="429"/>
      <c r="DD35" s="429"/>
      <c r="DE35" s="429"/>
      <c r="DF35" s="429"/>
      <c r="DG35" s="429"/>
      <c r="DH35" s="429"/>
      <c r="DI35" s="429"/>
      <c r="DJ35" s="429"/>
      <c r="DK35" s="429"/>
      <c r="DL35" s="429"/>
      <c r="DM35" s="429"/>
      <c r="DN35" s="429"/>
      <c r="DO35" s="429"/>
      <c r="DP35" s="429"/>
      <c r="DQ35" s="429"/>
      <c r="DR35" s="429"/>
      <c r="DS35" s="429"/>
      <c r="DT35" s="429"/>
      <c r="DU35" s="429"/>
      <c r="DV35" s="429"/>
      <c r="DW35" s="429"/>
      <c r="DX35" s="429"/>
      <c r="DY35" s="429"/>
      <c r="DZ35" s="429"/>
      <c r="EA35" s="429"/>
      <c r="EB35" s="429"/>
      <c r="EC35" s="429"/>
      <c r="ED35" s="429"/>
      <c r="EE35" s="429"/>
      <c r="EF35" s="429"/>
      <c r="EG35" s="429"/>
      <c r="EH35" s="429"/>
      <c r="EI35" s="429"/>
      <c r="EJ35" s="429"/>
      <c r="EK35" s="429"/>
      <c r="EL35" s="429"/>
      <c r="EM35" s="429"/>
      <c r="EN35" s="429"/>
      <c r="EO35" s="429"/>
      <c r="EP35" s="429"/>
      <c r="EQ35" s="429"/>
      <c r="ER35" s="429"/>
      <c r="ES35" s="429"/>
      <c r="ET35" s="429"/>
      <c r="EU35" s="429"/>
      <c r="EV35" s="429"/>
      <c r="EW35" s="429"/>
      <c r="EX35" s="429"/>
      <c r="EY35" s="429"/>
      <c r="EZ35" s="429"/>
      <c r="FA35" s="429"/>
      <c r="FB35" s="429"/>
      <c r="FC35" s="429"/>
      <c r="FD35" s="429"/>
      <c r="FE35" s="429"/>
      <c r="FF35" s="429"/>
      <c r="FG35" s="429"/>
      <c r="FH35" s="429"/>
      <c r="FI35" s="429"/>
      <c r="FJ35" s="429"/>
      <c r="FK35" s="429"/>
      <c r="FL35" s="429"/>
      <c r="FM35" s="429"/>
      <c r="FN35" s="429"/>
      <c r="FO35" s="429"/>
      <c r="FP35" s="429"/>
      <c r="FQ35" s="429"/>
      <c r="FR35" s="429"/>
      <c r="FS35" s="429"/>
      <c r="FT35" s="429"/>
      <c r="FU35" s="429"/>
      <c r="FV35" s="429"/>
      <c r="FW35" s="429"/>
      <c r="FX35" s="429"/>
      <c r="FY35" s="429"/>
      <c r="FZ35" s="429"/>
      <c r="GA35" s="429"/>
      <c r="GB35" s="429"/>
      <c r="GC35" s="429"/>
      <c r="GD35" s="429"/>
      <c r="GE35" s="429"/>
      <c r="GF35" s="429"/>
      <c r="GG35" s="429"/>
      <c r="GH35" s="429"/>
      <c r="GI35" s="429"/>
      <c r="GJ35" s="429"/>
      <c r="GK35" s="429"/>
      <c r="GL35" s="429"/>
      <c r="GM35" s="429"/>
      <c r="GN35" s="429"/>
      <c r="GO35" s="429"/>
      <c r="GP35" s="429"/>
      <c r="GQ35" s="429"/>
      <c r="GR35" s="429"/>
      <c r="GS35" s="429"/>
      <c r="GT35" s="429"/>
      <c r="GU35" s="429"/>
      <c r="GV35" s="429"/>
      <c r="GW35" s="429"/>
      <c r="GX35" s="429"/>
      <c r="GY35" s="429"/>
      <c r="GZ35" s="429"/>
      <c r="HA35" s="429"/>
      <c r="HB35" s="429"/>
      <c r="HC35" s="429"/>
      <c r="HD35" s="429"/>
      <c r="HE35" s="429"/>
      <c r="HF35" s="429"/>
      <c r="HG35" s="429"/>
      <c r="HH35" s="429"/>
      <c r="HI35" s="429"/>
      <c r="HJ35" s="429"/>
      <c r="HK35" s="429"/>
      <c r="HL35" s="429"/>
      <c r="HM35" s="429"/>
      <c r="HN35" s="429"/>
      <c r="HO35" s="429"/>
      <c r="HP35" s="429"/>
      <c r="HQ35" s="429"/>
      <c r="HR35" s="429"/>
      <c r="HS35" s="429"/>
      <c r="HT35" s="429"/>
      <c r="HU35" s="429"/>
      <c r="HV35" s="429"/>
      <c r="HW35" s="429"/>
      <c r="HX35" s="429"/>
      <c r="HY35" s="429"/>
      <c r="HZ35" s="429"/>
      <c r="IA35" s="429"/>
      <c r="IB35" s="429"/>
      <c r="IC35" s="429"/>
      <c r="ID35" s="429"/>
      <c r="IE35" s="429"/>
      <c r="IF35" s="429"/>
      <c r="IG35" s="429"/>
      <c r="IH35" s="429"/>
      <c r="II35" s="429"/>
      <c r="IJ35" s="429"/>
      <c r="IK35" s="429"/>
      <c r="IL35" s="429"/>
      <c r="IM35" s="429"/>
      <c r="IN35" s="429"/>
      <c r="IO35" s="429"/>
      <c r="IP35" s="429"/>
      <c r="IQ35" s="429"/>
      <c r="IR35" s="429"/>
      <c r="IS35" s="429"/>
      <c r="IT35" s="429"/>
      <c r="IU35" s="429"/>
      <c r="IV35" s="429"/>
    </row>
    <row r="36" s="390" customFormat="true" ht="18" hidden="true" customHeight="true" outlineLevel="0" collapsed="false">
      <c r="A36" s="430"/>
      <c r="B36" s="431"/>
      <c r="C36" s="416" t="s">
        <v>200</v>
      </c>
      <c r="D36" s="432"/>
      <c r="E36" s="433" t="s">
        <v>179</v>
      </c>
      <c r="F36" s="433" t="s">
        <v>179</v>
      </c>
      <c r="G36" s="433" t="s">
        <v>179</v>
      </c>
      <c r="H36" s="433" t="s">
        <v>179</v>
      </c>
      <c r="I36" s="433" t="s">
        <v>179</v>
      </c>
      <c r="J36" s="433" t="s">
        <v>179</v>
      </c>
      <c r="K36" s="433" t="s">
        <v>179</v>
      </c>
      <c r="L36" s="433" t="s">
        <v>179</v>
      </c>
      <c r="M36" s="433" t="s">
        <v>179</v>
      </c>
      <c r="N36" s="433" t="s">
        <v>179</v>
      </c>
      <c r="O36" s="433" t="s">
        <v>179</v>
      </c>
      <c r="P36" s="429"/>
      <c r="Q36" s="429"/>
      <c r="R36" s="429"/>
      <c r="S36" s="429"/>
      <c r="T36" s="429"/>
      <c r="U36" s="429"/>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c r="AZ36" s="429"/>
      <c r="BA36" s="429"/>
      <c r="BB36" s="429"/>
      <c r="BC36" s="429"/>
      <c r="BD36" s="429"/>
      <c r="BE36" s="429"/>
      <c r="BF36" s="429"/>
      <c r="BG36" s="429"/>
      <c r="BH36" s="429"/>
      <c r="BI36" s="429"/>
      <c r="BJ36" s="429"/>
      <c r="BK36" s="429"/>
      <c r="BL36" s="429"/>
      <c r="BM36" s="429"/>
      <c r="BN36" s="429"/>
      <c r="BO36" s="429"/>
      <c r="BP36" s="429"/>
      <c r="BQ36" s="429"/>
      <c r="BR36" s="429"/>
      <c r="BS36" s="429"/>
      <c r="BT36" s="429"/>
      <c r="BU36" s="429"/>
      <c r="BV36" s="429"/>
      <c r="BW36" s="429"/>
      <c r="BX36" s="429"/>
      <c r="BY36" s="429"/>
      <c r="BZ36" s="429"/>
      <c r="CA36" s="429"/>
      <c r="CB36" s="429"/>
      <c r="CC36" s="429"/>
      <c r="CD36" s="429"/>
      <c r="CE36" s="429"/>
      <c r="CF36" s="429"/>
      <c r="CG36" s="429"/>
      <c r="CH36" s="429"/>
      <c r="CI36" s="429"/>
      <c r="CJ36" s="429"/>
      <c r="CK36" s="429"/>
      <c r="CL36" s="429"/>
      <c r="CM36" s="429"/>
      <c r="CN36" s="429"/>
      <c r="CO36" s="429"/>
      <c r="CP36" s="429"/>
      <c r="CQ36" s="429"/>
      <c r="CR36" s="429"/>
      <c r="CS36" s="429"/>
      <c r="CT36" s="429"/>
      <c r="CU36" s="429"/>
      <c r="CV36" s="429"/>
      <c r="CW36" s="429"/>
      <c r="CX36" s="429"/>
      <c r="CY36" s="429"/>
      <c r="CZ36" s="429"/>
      <c r="DA36" s="429"/>
      <c r="DB36" s="429"/>
      <c r="DC36" s="429"/>
      <c r="DD36" s="429"/>
      <c r="DE36" s="429"/>
      <c r="DF36" s="429"/>
      <c r="DG36" s="429"/>
      <c r="DH36" s="429"/>
      <c r="DI36" s="429"/>
      <c r="DJ36" s="429"/>
      <c r="DK36" s="429"/>
      <c r="DL36" s="429"/>
      <c r="DM36" s="429"/>
      <c r="DN36" s="429"/>
      <c r="DO36" s="429"/>
      <c r="DP36" s="429"/>
      <c r="DQ36" s="429"/>
      <c r="DR36" s="429"/>
      <c r="DS36" s="429"/>
      <c r="DT36" s="429"/>
      <c r="DU36" s="429"/>
      <c r="DV36" s="429"/>
      <c r="DW36" s="429"/>
      <c r="DX36" s="429"/>
      <c r="DY36" s="429"/>
      <c r="DZ36" s="429"/>
      <c r="EA36" s="429"/>
      <c r="EB36" s="429"/>
      <c r="EC36" s="429"/>
      <c r="ED36" s="429"/>
      <c r="EE36" s="429"/>
      <c r="EF36" s="429"/>
      <c r="EG36" s="429"/>
      <c r="EH36" s="429"/>
      <c r="EI36" s="429"/>
      <c r="EJ36" s="429"/>
      <c r="EK36" s="429"/>
      <c r="EL36" s="429"/>
      <c r="EM36" s="429"/>
      <c r="EN36" s="429"/>
      <c r="EO36" s="429"/>
      <c r="EP36" s="429"/>
      <c r="EQ36" s="429"/>
      <c r="ER36" s="429"/>
      <c r="ES36" s="429"/>
      <c r="ET36" s="429"/>
      <c r="EU36" s="429"/>
      <c r="EV36" s="429"/>
      <c r="EW36" s="429"/>
      <c r="EX36" s="429"/>
      <c r="EY36" s="429"/>
      <c r="EZ36" s="429"/>
      <c r="FA36" s="429"/>
      <c r="FB36" s="429"/>
      <c r="FC36" s="429"/>
      <c r="FD36" s="429"/>
      <c r="FE36" s="429"/>
      <c r="FF36" s="429"/>
      <c r="FG36" s="429"/>
      <c r="FH36" s="429"/>
      <c r="FI36" s="429"/>
      <c r="FJ36" s="429"/>
      <c r="FK36" s="429"/>
      <c r="FL36" s="429"/>
      <c r="FM36" s="429"/>
      <c r="FN36" s="429"/>
      <c r="FO36" s="429"/>
      <c r="FP36" s="429"/>
      <c r="FQ36" s="429"/>
      <c r="FR36" s="429"/>
      <c r="FS36" s="429"/>
      <c r="FT36" s="429"/>
      <c r="FU36" s="429"/>
      <c r="FV36" s="429"/>
      <c r="FW36" s="429"/>
      <c r="FX36" s="429"/>
      <c r="FY36" s="429"/>
      <c r="FZ36" s="429"/>
      <c r="GA36" s="429"/>
      <c r="GB36" s="429"/>
      <c r="GC36" s="429"/>
      <c r="GD36" s="429"/>
      <c r="GE36" s="429"/>
      <c r="GF36" s="429"/>
      <c r="GG36" s="429"/>
      <c r="GH36" s="429"/>
      <c r="GI36" s="429"/>
      <c r="GJ36" s="429"/>
      <c r="GK36" s="429"/>
      <c r="GL36" s="429"/>
      <c r="GM36" s="429"/>
      <c r="GN36" s="429"/>
      <c r="GO36" s="429"/>
      <c r="GP36" s="429"/>
      <c r="GQ36" s="429"/>
      <c r="GR36" s="429"/>
      <c r="GS36" s="429"/>
      <c r="GT36" s="429"/>
      <c r="GU36" s="429"/>
      <c r="GV36" s="429"/>
      <c r="GW36" s="429"/>
      <c r="GX36" s="429"/>
      <c r="GY36" s="429"/>
      <c r="GZ36" s="429"/>
      <c r="HA36" s="429"/>
      <c r="HB36" s="429"/>
      <c r="HC36" s="429"/>
      <c r="HD36" s="429"/>
      <c r="HE36" s="429"/>
      <c r="HF36" s="429"/>
      <c r="HG36" s="429"/>
      <c r="HH36" s="429"/>
      <c r="HI36" s="429"/>
      <c r="HJ36" s="429"/>
      <c r="HK36" s="429"/>
      <c r="HL36" s="429"/>
      <c r="HM36" s="429"/>
      <c r="HN36" s="429"/>
      <c r="HO36" s="429"/>
      <c r="HP36" s="429"/>
      <c r="HQ36" s="429"/>
      <c r="HR36" s="429"/>
      <c r="HS36" s="429"/>
      <c r="HT36" s="429"/>
      <c r="HU36" s="429"/>
      <c r="HV36" s="429"/>
      <c r="HW36" s="429"/>
      <c r="HX36" s="429"/>
      <c r="HY36" s="429"/>
      <c r="HZ36" s="429"/>
      <c r="IA36" s="429"/>
      <c r="IB36" s="429"/>
      <c r="IC36" s="429"/>
      <c r="ID36" s="429"/>
      <c r="IE36" s="429"/>
      <c r="IF36" s="429"/>
      <c r="IG36" s="429"/>
      <c r="IH36" s="429"/>
      <c r="II36" s="429"/>
      <c r="IJ36" s="429"/>
      <c r="IK36" s="429"/>
      <c r="IL36" s="429"/>
      <c r="IM36" s="429"/>
      <c r="IN36" s="429"/>
      <c r="IO36" s="429"/>
      <c r="IP36" s="429"/>
      <c r="IQ36" s="429"/>
      <c r="IR36" s="429"/>
      <c r="IS36" s="429"/>
      <c r="IT36" s="429"/>
      <c r="IU36" s="429"/>
      <c r="IV36" s="429"/>
    </row>
    <row r="37" s="390" customFormat="true" ht="18" hidden="true" customHeight="true" outlineLevel="0" collapsed="false">
      <c r="A37" s="430"/>
      <c r="B37" s="431"/>
      <c r="C37" s="416" t="s">
        <v>201</v>
      </c>
      <c r="D37" s="432"/>
      <c r="E37" s="433" t="s">
        <v>179</v>
      </c>
      <c r="F37" s="433" t="s">
        <v>179</v>
      </c>
      <c r="G37" s="433" t="s">
        <v>179</v>
      </c>
      <c r="H37" s="433" t="s">
        <v>179</v>
      </c>
      <c r="I37" s="433" t="s">
        <v>179</v>
      </c>
      <c r="J37" s="433" t="s">
        <v>179</v>
      </c>
      <c r="K37" s="433" t="s">
        <v>179</v>
      </c>
      <c r="L37" s="433" t="s">
        <v>179</v>
      </c>
      <c r="M37" s="433" t="s">
        <v>179</v>
      </c>
      <c r="N37" s="433" t="s">
        <v>179</v>
      </c>
      <c r="O37" s="433" t="s">
        <v>179</v>
      </c>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c r="AZ37" s="429"/>
      <c r="BA37" s="429"/>
      <c r="BB37" s="429"/>
      <c r="BC37" s="429"/>
      <c r="BD37" s="429"/>
      <c r="BE37" s="429"/>
      <c r="BF37" s="429"/>
      <c r="BG37" s="429"/>
      <c r="BH37" s="429"/>
      <c r="BI37" s="429"/>
      <c r="BJ37" s="429"/>
      <c r="BK37" s="429"/>
      <c r="BL37" s="429"/>
      <c r="BM37" s="429"/>
      <c r="BN37" s="429"/>
      <c r="BO37" s="429"/>
      <c r="BP37" s="429"/>
      <c r="BQ37" s="429"/>
      <c r="BR37" s="429"/>
      <c r="BS37" s="429"/>
      <c r="BT37" s="429"/>
      <c r="BU37" s="429"/>
      <c r="BV37" s="429"/>
      <c r="BW37" s="429"/>
      <c r="BX37" s="429"/>
      <c r="BY37" s="429"/>
      <c r="BZ37" s="429"/>
      <c r="CA37" s="429"/>
      <c r="CB37" s="429"/>
      <c r="CC37" s="429"/>
      <c r="CD37" s="429"/>
      <c r="CE37" s="429"/>
      <c r="CF37" s="429"/>
      <c r="CG37" s="429"/>
      <c r="CH37" s="429"/>
      <c r="CI37" s="429"/>
      <c r="CJ37" s="429"/>
      <c r="CK37" s="429"/>
      <c r="CL37" s="429"/>
      <c r="CM37" s="429"/>
      <c r="CN37" s="429"/>
      <c r="CO37" s="429"/>
      <c r="CP37" s="429"/>
      <c r="CQ37" s="429"/>
      <c r="CR37" s="429"/>
      <c r="CS37" s="429"/>
      <c r="CT37" s="429"/>
      <c r="CU37" s="429"/>
      <c r="CV37" s="429"/>
      <c r="CW37" s="429"/>
      <c r="CX37" s="429"/>
      <c r="CY37" s="429"/>
      <c r="CZ37" s="429"/>
      <c r="DA37" s="429"/>
      <c r="DB37" s="429"/>
      <c r="DC37" s="429"/>
      <c r="DD37" s="429"/>
      <c r="DE37" s="429"/>
      <c r="DF37" s="429"/>
      <c r="DG37" s="429"/>
      <c r="DH37" s="429"/>
      <c r="DI37" s="429"/>
      <c r="DJ37" s="429"/>
      <c r="DK37" s="429"/>
      <c r="DL37" s="429"/>
      <c r="DM37" s="429"/>
      <c r="DN37" s="429"/>
      <c r="DO37" s="429"/>
      <c r="DP37" s="429"/>
      <c r="DQ37" s="429"/>
      <c r="DR37" s="429"/>
      <c r="DS37" s="429"/>
      <c r="DT37" s="429"/>
      <c r="DU37" s="429"/>
      <c r="DV37" s="429"/>
      <c r="DW37" s="429"/>
      <c r="DX37" s="429"/>
      <c r="DY37" s="429"/>
      <c r="DZ37" s="429"/>
      <c r="EA37" s="429"/>
      <c r="EB37" s="429"/>
      <c r="EC37" s="429"/>
      <c r="ED37" s="429"/>
      <c r="EE37" s="429"/>
      <c r="EF37" s="429"/>
      <c r="EG37" s="429"/>
      <c r="EH37" s="429"/>
      <c r="EI37" s="429"/>
      <c r="EJ37" s="429"/>
      <c r="EK37" s="429"/>
      <c r="EL37" s="429"/>
      <c r="EM37" s="429"/>
      <c r="EN37" s="429"/>
      <c r="EO37" s="429"/>
      <c r="EP37" s="429"/>
      <c r="EQ37" s="429"/>
      <c r="ER37" s="429"/>
      <c r="ES37" s="429"/>
      <c r="ET37" s="429"/>
      <c r="EU37" s="429"/>
      <c r="EV37" s="429"/>
      <c r="EW37" s="429"/>
      <c r="EX37" s="429"/>
      <c r="EY37" s="429"/>
      <c r="EZ37" s="429"/>
      <c r="FA37" s="429"/>
      <c r="FB37" s="429"/>
      <c r="FC37" s="429"/>
      <c r="FD37" s="429"/>
      <c r="FE37" s="429"/>
      <c r="FF37" s="429"/>
      <c r="FG37" s="429"/>
      <c r="FH37" s="429"/>
      <c r="FI37" s="429"/>
      <c r="FJ37" s="429"/>
      <c r="FK37" s="429"/>
      <c r="FL37" s="429"/>
      <c r="FM37" s="429"/>
      <c r="FN37" s="429"/>
      <c r="FO37" s="429"/>
      <c r="FP37" s="429"/>
      <c r="FQ37" s="429"/>
      <c r="FR37" s="429"/>
      <c r="FS37" s="429"/>
      <c r="FT37" s="429"/>
      <c r="FU37" s="429"/>
      <c r="FV37" s="429"/>
      <c r="FW37" s="429"/>
      <c r="FX37" s="429"/>
      <c r="FY37" s="429"/>
      <c r="FZ37" s="429"/>
      <c r="GA37" s="429"/>
      <c r="GB37" s="429"/>
      <c r="GC37" s="429"/>
      <c r="GD37" s="429"/>
      <c r="GE37" s="429"/>
      <c r="GF37" s="429"/>
      <c r="GG37" s="429"/>
      <c r="GH37" s="429"/>
      <c r="GI37" s="429"/>
      <c r="GJ37" s="429"/>
      <c r="GK37" s="429"/>
      <c r="GL37" s="429"/>
      <c r="GM37" s="429"/>
      <c r="GN37" s="429"/>
      <c r="GO37" s="429"/>
      <c r="GP37" s="429"/>
      <c r="GQ37" s="429"/>
      <c r="GR37" s="429"/>
      <c r="GS37" s="429"/>
      <c r="GT37" s="429"/>
      <c r="GU37" s="429"/>
      <c r="GV37" s="429"/>
      <c r="GW37" s="429"/>
      <c r="GX37" s="429"/>
      <c r="GY37" s="429"/>
      <c r="GZ37" s="429"/>
      <c r="HA37" s="429"/>
      <c r="HB37" s="429"/>
      <c r="HC37" s="429"/>
      <c r="HD37" s="429"/>
      <c r="HE37" s="429"/>
      <c r="HF37" s="429"/>
      <c r="HG37" s="429"/>
      <c r="HH37" s="429"/>
      <c r="HI37" s="429"/>
      <c r="HJ37" s="429"/>
      <c r="HK37" s="429"/>
      <c r="HL37" s="429"/>
      <c r="HM37" s="429"/>
      <c r="HN37" s="429"/>
      <c r="HO37" s="429"/>
      <c r="HP37" s="429"/>
      <c r="HQ37" s="429"/>
      <c r="HR37" s="429"/>
      <c r="HS37" s="429"/>
      <c r="HT37" s="429"/>
      <c r="HU37" s="429"/>
      <c r="HV37" s="429"/>
      <c r="HW37" s="429"/>
      <c r="HX37" s="429"/>
      <c r="HY37" s="429"/>
      <c r="HZ37" s="429"/>
      <c r="IA37" s="429"/>
      <c r="IB37" s="429"/>
      <c r="IC37" s="429"/>
      <c r="ID37" s="429"/>
      <c r="IE37" s="429"/>
      <c r="IF37" s="429"/>
      <c r="IG37" s="429"/>
      <c r="IH37" s="429"/>
      <c r="II37" s="429"/>
      <c r="IJ37" s="429"/>
      <c r="IK37" s="429"/>
      <c r="IL37" s="429"/>
      <c r="IM37" s="429"/>
      <c r="IN37" s="429"/>
      <c r="IO37" s="429"/>
      <c r="IP37" s="429"/>
      <c r="IQ37" s="429"/>
      <c r="IR37" s="429"/>
      <c r="IS37" s="429"/>
      <c r="IT37" s="429"/>
      <c r="IU37" s="429"/>
      <c r="IV37" s="429"/>
    </row>
    <row r="38" s="390" customFormat="true" ht="18" hidden="true" customHeight="true" outlineLevel="0" collapsed="false">
      <c r="A38" s="430"/>
      <c r="B38" s="431"/>
      <c r="C38" s="416" t="s">
        <v>202</v>
      </c>
      <c r="D38" s="432"/>
      <c r="E38" s="433" t="s">
        <v>179</v>
      </c>
      <c r="F38" s="433" t="s">
        <v>179</v>
      </c>
      <c r="G38" s="433" t="s">
        <v>179</v>
      </c>
      <c r="H38" s="433" t="s">
        <v>179</v>
      </c>
      <c r="I38" s="433" t="s">
        <v>179</v>
      </c>
      <c r="J38" s="433" t="s">
        <v>179</v>
      </c>
      <c r="K38" s="433" t="s">
        <v>179</v>
      </c>
      <c r="L38" s="433" t="s">
        <v>179</v>
      </c>
      <c r="M38" s="433" t="s">
        <v>179</v>
      </c>
      <c r="N38" s="433" t="s">
        <v>179</v>
      </c>
      <c r="O38" s="433" t="s">
        <v>179</v>
      </c>
      <c r="P38" s="429"/>
      <c r="Q38" s="429"/>
      <c r="R38" s="429"/>
      <c r="S38" s="429"/>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c r="AZ38" s="429"/>
      <c r="BA38" s="429"/>
      <c r="BB38" s="429"/>
      <c r="BC38" s="429"/>
      <c r="BD38" s="429"/>
      <c r="BE38" s="429"/>
      <c r="BF38" s="429"/>
      <c r="BG38" s="429"/>
      <c r="BH38" s="429"/>
      <c r="BI38" s="429"/>
      <c r="BJ38" s="429"/>
      <c r="BK38" s="429"/>
      <c r="BL38" s="429"/>
      <c r="BM38" s="429"/>
      <c r="BN38" s="429"/>
      <c r="BO38" s="429"/>
      <c r="BP38" s="429"/>
      <c r="BQ38" s="429"/>
      <c r="BR38" s="429"/>
      <c r="BS38" s="429"/>
      <c r="BT38" s="429"/>
      <c r="BU38" s="429"/>
      <c r="BV38" s="429"/>
      <c r="BW38" s="429"/>
      <c r="BX38" s="429"/>
      <c r="BY38" s="429"/>
      <c r="BZ38" s="429"/>
      <c r="CA38" s="429"/>
      <c r="CB38" s="429"/>
      <c r="CC38" s="429"/>
      <c r="CD38" s="429"/>
      <c r="CE38" s="429"/>
      <c r="CF38" s="429"/>
      <c r="CG38" s="429"/>
      <c r="CH38" s="429"/>
      <c r="CI38" s="429"/>
      <c r="CJ38" s="429"/>
      <c r="CK38" s="429"/>
      <c r="CL38" s="429"/>
      <c r="CM38" s="429"/>
      <c r="CN38" s="429"/>
      <c r="CO38" s="429"/>
      <c r="CP38" s="429"/>
      <c r="CQ38" s="429"/>
      <c r="CR38" s="429"/>
      <c r="CS38" s="429"/>
      <c r="CT38" s="429"/>
      <c r="CU38" s="429"/>
      <c r="CV38" s="429"/>
      <c r="CW38" s="429"/>
      <c r="CX38" s="429"/>
      <c r="CY38" s="429"/>
      <c r="CZ38" s="429"/>
      <c r="DA38" s="429"/>
      <c r="DB38" s="429"/>
      <c r="DC38" s="429"/>
      <c r="DD38" s="429"/>
      <c r="DE38" s="429"/>
      <c r="DF38" s="429"/>
      <c r="DG38" s="429"/>
      <c r="DH38" s="429"/>
      <c r="DI38" s="429"/>
      <c r="DJ38" s="429"/>
      <c r="DK38" s="429"/>
      <c r="DL38" s="429"/>
      <c r="DM38" s="429"/>
      <c r="DN38" s="429"/>
      <c r="DO38" s="429"/>
      <c r="DP38" s="429"/>
      <c r="DQ38" s="429"/>
      <c r="DR38" s="429"/>
      <c r="DS38" s="429"/>
      <c r="DT38" s="429"/>
      <c r="DU38" s="429"/>
      <c r="DV38" s="429"/>
      <c r="DW38" s="429"/>
      <c r="DX38" s="429"/>
      <c r="DY38" s="429"/>
      <c r="DZ38" s="429"/>
      <c r="EA38" s="429"/>
      <c r="EB38" s="429"/>
      <c r="EC38" s="429"/>
      <c r="ED38" s="429"/>
      <c r="EE38" s="429"/>
      <c r="EF38" s="429"/>
      <c r="EG38" s="429"/>
      <c r="EH38" s="429"/>
      <c r="EI38" s="429"/>
      <c r="EJ38" s="429"/>
      <c r="EK38" s="429"/>
      <c r="EL38" s="429"/>
      <c r="EM38" s="429"/>
      <c r="EN38" s="429"/>
      <c r="EO38" s="429"/>
      <c r="EP38" s="429"/>
      <c r="EQ38" s="429"/>
      <c r="ER38" s="429"/>
      <c r="ES38" s="429"/>
      <c r="ET38" s="429"/>
      <c r="EU38" s="429"/>
      <c r="EV38" s="429"/>
      <c r="EW38" s="429"/>
      <c r="EX38" s="429"/>
      <c r="EY38" s="429"/>
      <c r="EZ38" s="429"/>
      <c r="FA38" s="429"/>
      <c r="FB38" s="429"/>
      <c r="FC38" s="429"/>
      <c r="FD38" s="429"/>
      <c r="FE38" s="429"/>
      <c r="FF38" s="429"/>
      <c r="FG38" s="429"/>
      <c r="FH38" s="429"/>
      <c r="FI38" s="429"/>
      <c r="FJ38" s="429"/>
      <c r="FK38" s="429"/>
      <c r="FL38" s="429"/>
      <c r="FM38" s="429"/>
      <c r="FN38" s="429"/>
      <c r="FO38" s="429"/>
      <c r="FP38" s="429"/>
      <c r="FQ38" s="429"/>
      <c r="FR38" s="429"/>
      <c r="FS38" s="429"/>
      <c r="FT38" s="429"/>
      <c r="FU38" s="429"/>
      <c r="FV38" s="429"/>
      <c r="FW38" s="429"/>
      <c r="FX38" s="429"/>
      <c r="FY38" s="429"/>
      <c r="FZ38" s="429"/>
      <c r="GA38" s="429"/>
      <c r="GB38" s="429"/>
      <c r="GC38" s="429"/>
      <c r="GD38" s="429"/>
      <c r="GE38" s="429"/>
      <c r="GF38" s="429"/>
      <c r="GG38" s="429"/>
      <c r="GH38" s="429"/>
      <c r="GI38" s="429"/>
      <c r="GJ38" s="429"/>
      <c r="GK38" s="429"/>
      <c r="GL38" s="429"/>
      <c r="GM38" s="429"/>
      <c r="GN38" s="429"/>
      <c r="GO38" s="429"/>
      <c r="GP38" s="429"/>
      <c r="GQ38" s="429"/>
      <c r="GR38" s="429"/>
      <c r="GS38" s="429"/>
      <c r="GT38" s="429"/>
      <c r="GU38" s="429"/>
      <c r="GV38" s="429"/>
      <c r="GW38" s="429"/>
      <c r="GX38" s="429"/>
      <c r="GY38" s="429"/>
      <c r="GZ38" s="429"/>
      <c r="HA38" s="429"/>
      <c r="HB38" s="429"/>
      <c r="HC38" s="429"/>
      <c r="HD38" s="429"/>
      <c r="HE38" s="429"/>
      <c r="HF38" s="429"/>
      <c r="HG38" s="429"/>
      <c r="HH38" s="429"/>
      <c r="HI38" s="429"/>
      <c r="HJ38" s="429"/>
      <c r="HK38" s="429"/>
      <c r="HL38" s="429"/>
      <c r="HM38" s="429"/>
      <c r="HN38" s="429"/>
      <c r="HO38" s="429"/>
      <c r="HP38" s="429"/>
      <c r="HQ38" s="429"/>
      <c r="HR38" s="429"/>
      <c r="HS38" s="429"/>
      <c r="HT38" s="429"/>
      <c r="HU38" s="429"/>
      <c r="HV38" s="429"/>
      <c r="HW38" s="429"/>
      <c r="HX38" s="429"/>
      <c r="HY38" s="429"/>
      <c r="HZ38" s="429"/>
      <c r="IA38" s="429"/>
      <c r="IB38" s="429"/>
      <c r="IC38" s="429"/>
      <c r="ID38" s="429"/>
      <c r="IE38" s="429"/>
      <c r="IF38" s="429"/>
      <c r="IG38" s="429"/>
      <c r="IH38" s="429"/>
      <c r="II38" s="429"/>
      <c r="IJ38" s="429"/>
      <c r="IK38" s="429"/>
      <c r="IL38" s="429"/>
      <c r="IM38" s="429"/>
      <c r="IN38" s="429"/>
      <c r="IO38" s="429"/>
      <c r="IP38" s="429"/>
      <c r="IQ38" s="429"/>
      <c r="IR38" s="429"/>
      <c r="IS38" s="429"/>
      <c r="IT38" s="429"/>
      <c r="IU38" s="429"/>
      <c r="IV38" s="429"/>
    </row>
    <row r="39" s="390" customFormat="true" ht="18" hidden="true" customHeight="true" outlineLevel="0" collapsed="false">
      <c r="A39" s="430"/>
      <c r="B39" s="431"/>
      <c r="C39" s="416" t="s">
        <v>203</v>
      </c>
      <c r="D39" s="432"/>
      <c r="E39" s="433" t="s">
        <v>179</v>
      </c>
      <c r="F39" s="433" t="s">
        <v>179</v>
      </c>
      <c r="G39" s="433" t="s">
        <v>179</v>
      </c>
      <c r="H39" s="433" t="s">
        <v>179</v>
      </c>
      <c r="I39" s="433" t="s">
        <v>179</v>
      </c>
      <c r="J39" s="433" t="s">
        <v>179</v>
      </c>
      <c r="K39" s="433" t="s">
        <v>179</v>
      </c>
      <c r="L39" s="433" t="s">
        <v>179</v>
      </c>
      <c r="M39" s="433" t="s">
        <v>179</v>
      </c>
      <c r="N39" s="433" t="s">
        <v>179</v>
      </c>
      <c r="O39" s="433" t="s">
        <v>179</v>
      </c>
      <c r="P39" s="429"/>
      <c r="Q39" s="429"/>
      <c r="R39" s="429"/>
      <c r="S39" s="429"/>
      <c r="T39" s="429"/>
      <c r="U39" s="429"/>
      <c r="V39" s="429"/>
      <c r="W39" s="429"/>
      <c r="X39" s="429"/>
      <c r="Y39" s="429"/>
      <c r="Z39" s="429"/>
      <c r="AA39" s="429"/>
      <c r="AB39" s="429"/>
      <c r="AC39" s="429"/>
      <c r="AD39" s="429"/>
      <c r="AE39" s="429"/>
      <c r="AF39" s="429"/>
      <c r="AG39" s="429"/>
      <c r="AH39" s="429"/>
      <c r="AI39" s="429"/>
      <c r="AJ39" s="429"/>
      <c r="AK39" s="429"/>
      <c r="AL39" s="429"/>
      <c r="AM39" s="429"/>
      <c r="AN39" s="429"/>
      <c r="AO39" s="429"/>
      <c r="AP39" s="429"/>
      <c r="AQ39" s="429"/>
      <c r="AR39" s="429"/>
      <c r="AS39" s="429"/>
      <c r="AT39" s="429"/>
      <c r="AU39" s="429"/>
      <c r="AV39" s="429"/>
      <c r="AW39" s="429"/>
      <c r="AX39" s="429"/>
      <c r="AY39" s="429"/>
      <c r="AZ39" s="429"/>
      <c r="BA39" s="429"/>
      <c r="BB39" s="429"/>
      <c r="BC39" s="429"/>
      <c r="BD39" s="429"/>
      <c r="BE39" s="429"/>
      <c r="BF39" s="429"/>
      <c r="BG39" s="429"/>
      <c r="BH39" s="429"/>
      <c r="BI39" s="429"/>
      <c r="BJ39" s="429"/>
      <c r="BK39" s="429"/>
      <c r="BL39" s="429"/>
      <c r="BM39" s="429"/>
      <c r="BN39" s="429"/>
      <c r="BO39" s="429"/>
      <c r="BP39" s="429"/>
      <c r="BQ39" s="429"/>
      <c r="BR39" s="429"/>
      <c r="BS39" s="429"/>
      <c r="BT39" s="429"/>
      <c r="BU39" s="429"/>
      <c r="BV39" s="429"/>
      <c r="BW39" s="429"/>
      <c r="BX39" s="429"/>
      <c r="BY39" s="429"/>
      <c r="BZ39" s="429"/>
      <c r="CA39" s="429"/>
      <c r="CB39" s="429"/>
      <c r="CC39" s="429"/>
      <c r="CD39" s="429"/>
      <c r="CE39" s="429"/>
      <c r="CF39" s="429"/>
      <c r="CG39" s="429"/>
      <c r="CH39" s="429"/>
      <c r="CI39" s="429"/>
      <c r="CJ39" s="429"/>
      <c r="CK39" s="429"/>
      <c r="CL39" s="429"/>
      <c r="CM39" s="429"/>
      <c r="CN39" s="429"/>
      <c r="CO39" s="429"/>
      <c r="CP39" s="429"/>
      <c r="CQ39" s="429"/>
      <c r="CR39" s="429"/>
      <c r="CS39" s="429"/>
      <c r="CT39" s="429"/>
      <c r="CU39" s="429"/>
      <c r="CV39" s="429"/>
      <c r="CW39" s="429"/>
      <c r="CX39" s="429"/>
      <c r="CY39" s="429"/>
      <c r="CZ39" s="429"/>
      <c r="DA39" s="429"/>
      <c r="DB39" s="429"/>
      <c r="DC39" s="429"/>
      <c r="DD39" s="429"/>
      <c r="DE39" s="429"/>
      <c r="DF39" s="429"/>
      <c r="DG39" s="429"/>
      <c r="DH39" s="429"/>
      <c r="DI39" s="429"/>
      <c r="DJ39" s="429"/>
      <c r="DK39" s="429"/>
      <c r="DL39" s="429"/>
      <c r="DM39" s="429"/>
      <c r="DN39" s="429"/>
      <c r="DO39" s="429"/>
      <c r="DP39" s="429"/>
      <c r="DQ39" s="429"/>
      <c r="DR39" s="429"/>
      <c r="DS39" s="429"/>
      <c r="DT39" s="429"/>
      <c r="DU39" s="429"/>
      <c r="DV39" s="429"/>
      <c r="DW39" s="429"/>
      <c r="DX39" s="429"/>
      <c r="DY39" s="429"/>
      <c r="DZ39" s="429"/>
      <c r="EA39" s="429"/>
      <c r="EB39" s="429"/>
      <c r="EC39" s="429"/>
      <c r="ED39" s="429"/>
      <c r="EE39" s="429"/>
      <c r="EF39" s="429"/>
      <c r="EG39" s="429"/>
      <c r="EH39" s="429"/>
      <c r="EI39" s="429"/>
      <c r="EJ39" s="429"/>
      <c r="EK39" s="429"/>
      <c r="EL39" s="429"/>
      <c r="EM39" s="429"/>
      <c r="EN39" s="429"/>
      <c r="EO39" s="429"/>
      <c r="EP39" s="429"/>
      <c r="EQ39" s="429"/>
      <c r="ER39" s="429"/>
      <c r="ES39" s="429"/>
      <c r="ET39" s="429"/>
      <c r="EU39" s="429"/>
      <c r="EV39" s="429"/>
      <c r="EW39" s="429"/>
      <c r="EX39" s="429"/>
      <c r="EY39" s="429"/>
      <c r="EZ39" s="429"/>
      <c r="FA39" s="429"/>
      <c r="FB39" s="429"/>
      <c r="FC39" s="429"/>
      <c r="FD39" s="429"/>
      <c r="FE39" s="429"/>
      <c r="FF39" s="429"/>
      <c r="FG39" s="429"/>
      <c r="FH39" s="429"/>
      <c r="FI39" s="429"/>
      <c r="FJ39" s="429"/>
      <c r="FK39" s="429"/>
      <c r="FL39" s="429"/>
      <c r="FM39" s="429"/>
      <c r="FN39" s="429"/>
      <c r="FO39" s="429"/>
      <c r="FP39" s="429"/>
      <c r="FQ39" s="429"/>
      <c r="FR39" s="429"/>
      <c r="FS39" s="429"/>
      <c r="FT39" s="429"/>
      <c r="FU39" s="429"/>
      <c r="FV39" s="429"/>
      <c r="FW39" s="429"/>
      <c r="FX39" s="429"/>
      <c r="FY39" s="429"/>
      <c r="FZ39" s="429"/>
      <c r="GA39" s="429"/>
      <c r="GB39" s="429"/>
      <c r="GC39" s="429"/>
      <c r="GD39" s="429"/>
      <c r="GE39" s="429"/>
      <c r="GF39" s="429"/>
      <c r="GG39" s="429"/>
      <c r="GH39" s="429"/>
      <c r="GI39" s="429"/>
      <c r="GJ39" s="429"/>
      <c r="GK39" s="429"/>
      <c r="GL39" s="429"/>
      <c r="GM39" s="429"/>
      <c r="GN39" s="429"/>
      <c r="GO39" s="429"/>
      <c r="GP39" s="429"/>
      <c r="GQ39" s="429"/>
      <c r="GR39" s="429"/>
      <c r="GS39" s="429"/>
      <c r="GT39" s="429"/>
      <c r="GU39" s="429"/>
      <c r="GV39" s="429"/>
      <c r="GW39" s="429"/>
      <c r="GX39" s="429"/>
      <c r="GY39" s="429"/>
      <c r="GZ39" s="429"/>
      <c r="HA39" s="429"/>
      <c r="HB39" s="429"/>
      <c r="HC39" s="429"/>
      <c r="HD39" s="429"/>
      <c r="HE39" s="429"/>
      <c r="HF39" s="429"/>
      <c r="HG39" s="429"/>
      <c r="HH39" s="429"/>
      <c r="HI39" s="429"/>
      <c r="HJ39" s="429"/>
      <c r="HK39" s="429"/>
      <c r="HL39" s="429"/>
      <c r="HM39" s="429"/>
      <c r="HN39" s="429"/>
      <c r="HO39" s="429"/>
      <c r="HP39" s="429"/>
      <c r="HQ39" s="429"/>
      <c r="HR39" s="429"/>
      <c r="HS39" s="429"/>
      <c r="HT39" s="429"/>
      <c r="HU39" s="429"/>
      <c r="HV39" s="429"/>
      <c r="HW39" s="429"/>
      <c r="HX39" s="429"/>
      <c r="HY39" s="429"/>
      <c r="HZ39" s="429"/>
      <c r="IA39" s="429"/>
      <c r="IB39" s="429"/>
      <c r="IC39" s="429"/>
      <c r="ID39" s="429"/>
      <c r="IE39" s="429"/>
      <c r="IF39" s="429"/>
      <c r="IG39" s="429"/>
      <c r="IH39" s="429"/>
      <c r="II39" s="429"/>
      <c r="IJ39" s="429"/>
      <c r="IK39" s="429"/>
      <c r="IL39" s="429"/>
      <c r="IM39" s="429"/>
      <c r="IN39" s="429"/>
      <c r="IO39" s="429"/>
      <c r="IP39" s="429"/>
      <c r="IQ39" s="429"/>
      <c r="IR39" s="429"/>
      <c r="IS39" s="429"/>
      <c r="IT39" s="429"/>
      <c r="IU39" s="429"/>
      <c r="IV39" s="429"/>
    </row>
    <row r="40" s="390" customFormat="true" ht="18" hidden="true" customHeight="true" outlineLevel="0" collapsed="false">
      <c r="A40" s="430"/>
      <c r="B40" s="431"/>
      <c r="C40" s="416" t="s">
        <v>204</v>
      </c>
      <c r="D40" s="432"/>
      <c r="E40" s="433" t="s">
        <v>179</v>
      </c>
      <c r="F40" s="433" t="s">
        <v>179</v>
      </c>
      <c r="G40" s="433" t="s">
        <v>179</v>
      </c>
      <c r="H40" s="433" t="s">
        <v>179</v>
      </c>
      <c r="I40" s="433" t="s">
        <v>179</v>
      </c>
      <c r="J40" s="433" t="s">
        <v>179</v>
      </c>
      <c r="K40" s="433" t="s">
        <v>179</v>
      </c>
      <c r="L40" s="433" t="s">
        <v>179</v>
      </c>
      <c r="M40" s="433" t="s">
        <v>179</v>
      </c>
      <c r="N40" s="433" t="s">
        <v>179</v>
      </c>
      <c r="O40" s="433" t="s">
        <v>179</v>
      </c>
      <c r="P40" s="429"/>
      <c r="Q40" s="429"/>
      <c r="R40" s="429"/>
      <c r="S40" s="429"/>
      <c r="T40" s="429"/>
      <c r="U40" s="429"/>
      <c r="V40" s="429"/>
      <c r="W40" s="429"/>
      <c r="X40" s="429"/>
      <c r="Y40" s="429"/>
      <c r="Z40" s="429"/>
      <c r="AA40" s="429"/>
      <c r="AB40" s="429"/>
      <c r="AC40" s="429"/>
      <c r="AD40" s="429"/>
      <c r="AE40" s="429"/>
      <c r="AF40" s="429"/>
      <c r="AG40" s="429"/>
      <c r="AH40" s="429"/>
      <c r="AI40" s="429"/>
      <c r="AJ40" s="429"/>
      <c r="AK40" s="429"/>
      <c r="AL40" s="429"/>
      <c r="AM40" s="429"/>
      <c r="AN40" s="429"/>
      <c r="AO40" s="429"/>
      <c r="AP40" s="429"/>
      <c r="AQ40" s="429"/>
      <c r="AR40" s="429"/>
      <c r="AS40" s="429"/>
      <c r="AT40" s="429"/>
      <c r="AU40" s="429"/>
      <c r="AV40" s="429"/>
      <c r="AW40" s="429"/>
      <c r="AX40" s="429"/>
      <c r="AY40" s="429"/>
      <c r="AZ40" s="429"/>
      <c r="BA40" s="429"/>
      <c r="BB40" s="429"/>
      <c r="BC40" s="429"/>
      <c r="BD40" s="429"/>
      <c r="BE40" s="429"/>
      <c r="BF40" s="429"/>
      <c r="BG40" s="429"/>
      <c r="BH40" s="429"/>
      <c r="BI40" s="429"/>
      <c r="BJ40" s="429"/>
      <c r="BK40" s="429"/>
      <c r="BL40" s="429"/>
      <c r="BM40" s="429"/>
      <c r="BN40" s="429"/>
      <c r="BO40" s="429"/>
      <c r="BP40" s="429"/>
      <c r="BQ40" s="429"/>
      <c r="BR40" s="429"/>
      <c r="BS40" s="429"/>
      <c r="BT40" s="429"/>
      <c r="BU40" s="429"/>
      <c r="BV40" s="429"/>
      <c r="BW40" s="429"/>
      <c r="BX40" s="429"/>
      <c r="BY40" s="429"/>
      <c r="BZ40" s="429"/>
      <c r="CA40" s="429"/>
      <c r="CB40" s="429"/>
      <c r="CC40" s="429"/>
      <c r="CD40" s="429"/>
      <c r="CE40" s="429"/>
      <c r="CF40" s="429"/>
      <c r="CG40" s="429"/>
      <c r="CH40" s="429"/>
      <c r="CI40" s="429"/>
      <c r="CJ40" s="429"/>
      <c r="CK40" s="429"/>
      <c r="CL40" s="429"/>
      <c r="CM40" s="429"/>
      <c r="CN40" s="429"/>
      <c r="CO40" s="429"/>
      <c r="CP40" s="429"/>
      <c r="CQ40" s="429"/>
      <c r="CR40" s="429"/>
      <c r="CS40" s="429"/>
      <c r="CT40" s="429"/>
      <c r="CU40" s="429"/>
      <c r="CV40" s="429"/>
      <c r="CW40" s="429"/>
      <c r="CX40" s="429"/>
      <c r="CY40" s="429"/>
      <c r="CZ40" s="429"/>
      <c r="DA40" s="429"/>
      <c r="DB40" s="429"/>
      <c r="DC40" s="429"/>
      <c r="DD40" s="429"/>
      <c r="DE40" s="429"/>
      <c r="DF40" s="429"/>
      <c r="DG40" s="429"/>
      <c r="DH40" s="429"/>
      <c r="DI40" s="429"/>
      <c r="DJ40" s="429"/>
      <c r="DK40" s="429"/>
      <c r="DL40" s="429"/>
      <c r="DM40" s="429"/>
      <c r="DN40" s="429"/>
      <c r="DO40" s="429"/>
      <c r="DP40" s="429"/>
      <c r="DQ40" s="429"/>
      <c r="DR40" s="429"/>
      <c r="DS40" s="429"/>
      <c r="DT40" s="429"/>
      <c r="DU40" s="429"/>
      <c r="DV40" s="429"/>
      <c r="DW40" s="429"/>
      <c r="DX40" s="429"/>
      <c r="DY40" s="429"/>
      <c r="DZ40" s="429"/>
      <c r="EA40" s="429"/>
      <c r="EB40" s="429"/>
      <c r="EC40" s="429"/>
      <c r="ED40" s="429"/>
      <c r="EE40" s="429"/>
      <c r="EF40" s="429"/>
      <c r="EG40" s="429"/>
      <c r="EH40" s="429"/>
      <c r="EI40" s="429"/>
      <c r="EJ40" s="429"/>
      <c r="EK40" s="429"/>
      <c r="EL40" s="429"/>
      <c r="EM40" s="429"/>
      <c r="EN40" s="429"/>
      <c r="EO40" s="429"/>
      <c r="EP40" s="429"/>
      <c r="EQ40" s="429"/>
      <c r="ER40" s="429"/>
      <c r="ES40" s="429"/>
      <c r="ET40" s="429"/>
      <c r="EU40" s="429"/>
      <c r="EV40" s="429"/>
      <c r="EW40" s="429"/>
      <c r="EX40" s="429"/>
      <c r="EY40" s="429"/>
      <c r="EZ40" s="429"/>
      <c r="FA40" s="429"/>
      <c r="FB40" s="429"/>
      <c r="FC40" s="429"/>
      <c r="FD40" s="429"/>
      <c r="FE40" s="429"/>
      <c r="FF40" s="429"/>
      <c r="FG40" s="429"/>
      <c r="FH40" s="429"/>
      <c r="FI40" s="429"/>
      <c r="FJ40" s="429"/>
      <c r="FK40" s="429"/>
      <c r="FL40" s="429"/>
      <c r="FM40" s="429"/>
      <c r="FN40" s="429"/>
      <c r="FO40" s="429"/>
      <c r="FP40" s="429"/>
      <c r="FQ40" s="429"/>
      <c r="FR40" s="429"/>
      <c r="FS40" s="429"/>
      <c r="FT40" s="429"/>
      <c r="FU40" s="429"/>
      <c r="FV40" s="429"/>
      <c r="FW40" s="429"/>
      <c r="FX40" s="429"/>
      <c r="FY40" s="429"/>
      <c r="FZ40" s="429"/>
      <c r="GA40" s="429"/>
      <c r="GB40" s="429"/>
      <c r="GC40" s="429"/>
      <c r="GD40" s="429"/>
      <c r="GE40" s="429"/>
      <c r="GF40" s="429"/>
      <c r="GG40" s="429"/>
      <c r="GH40" s="429"/>
      <c r="GI40" s="429"/>
      <c r="GJ40" s="429"/>
      <c r="GK40" s="429"/>
      <c r="GL40" s="429"/>
      <c r="GM40" s="429"/>
      <c r="GN40" s="429"/>
      <c r="GO40" s="429"/>
      <c r="GP40" s="429"/>
      <c r="GQ40" s="429"/>
      <c r="GR40" s="429"/>
      <c r="GS40" s="429"/>
      <c r="GT40" s="429"/>
      <c r="GU40" s="429"/>
      <c r="GV40" s="429"/>
      <c r="GW40" s="429"/>
      <c r="GX40" s="429"/>
      <c r="GY40" s="429"/>
      <c r="GZ40" s="429"/>
      <c r="HA40" s="429"/>
      <c r="HB40" s="429"/>
      <c r="HC40" s="429"/>
      <c r="HD40" s="429"/>
      <c r="HE40" s="429"/>
      <c r="HF40" s="429"/>
      <c r="HG40" s="429"/>
      <c r="HH40" s="429"/>
      <c r="HI40" s="429"/>
      <c r="HJ40" s="429"/>
      <c r="HK40" s="429"/>
      <c r="HL40" s="429"/>
      <c r="HM40" s="429"/>
      <c r="HN40" s="429"/>
      <c r="HO40" s="429"/>
      <c r="HP40" s="429"/>
      <c r="HQ40" s="429"/>
      <c r="HR40" s="429"/>
      <c r="HS40" s="429"/>
      <c r="HT40" s="429"/>
      <c r="HU40" s="429"/>
      <c r="HV40" s="429"/>
      <c r="HW40" s="429"/>
      <c r="HX40" s="429"/>
      <c r="HY40" s="429"/>
      <c r="HZ40" s="429"/>
      <c r="IA40" s="429"/>
      <c r="IB40" s="429"/>
      <c r="IC40" s="429"/>
      <c r="ID40" s="429"/>
      <c r="IE40" s="429"/>
      <c r="IF40" s="429"/>
      <c r="IG40" s="429"/>
      <c r="IH40" s="429"/>
      <c r="II40" s="429"/>
      <c r="IJ40" s="429"/>
      <c r="IK40" s="429"/>
      <c r="IL40" s="429"/>
      <c r="IM40" s="429"/>
      <c r="IN40" s="429"/>
      <c r="IO40" s="429"/>
      <c r="IP40" s="429"/>
      <c r="IQ40" s="429"/>
      <c r="IR40" s="429"/>
      <c r="IS40" s="429"/>
      <c r="IT40" s="429"/>
      <c r="IU40" s="429"/>
      <c r="IV40" s="429"/>
    </row>
    <row r="41" s="390" customFormat="true" ht="18" hidden="true" customHeight="true" outlineLevel="0" collapsed="false">
      <c r="A41" s="430"/>
      <c r="B41" s="431"/>
      <c r="C41" s="416" t="s">
        <v>205</v>
      </c>
      <c r="D41" s="432"/>
      <c r="E41" s="433" t="s">
        <v>179</v>
      </c>
      <c r="F41" s="433" t="s">
        <v>179</v>
      </c>
      <c r="G41" s="433" t="s">
        <v>179</v>
      </c>
      <c r="H41" s="433" t="s">
        <v>179</v>
      </c>
      <c r="I41" s="433" t="s">
        <v>179</v>
      </c>
      <c r="J41" s="433" t="s">
        <v>179</v>
      </c>
      <c r="K41" s="433" t="s">
        <v>179</v>
      </c>
      <c r="L41" s="433" t="s">
        <v>179</v>
      </c>
      <c r="M41" s="433" t="s">
        <v>179</v>
      </c>
      <c r="N41" s="433" t="s">
        <v>179</v>
      </c>
      <c r="O41" s="433" t="s">
        <v>179</v>
      </c>
      <c r="P41" s="429"/>
      <c r="Q41" s="429"/>
      <c r="R41" s="429"/>
      <c r="S41" s="429"/>
      <c r="T41" s="429"/>
      <c r="U41" s="429"/>
      <c r="V41" s="429"/>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29"/>
      <c r="AT41" s="429"/>
      <c r="AU41" s="429"/>
      <c r="AV41" s="429"/>
      <c r="AW41" s="429"/>
      <c r="AX41" s="429"/>
      <c r="AY41" s="429"/>
      <c r="AZ41" s="429"/>
      <c r="BA41" s="429"/>
      <c r="BB41" s="429"/>
      <c r="BC41" s="429"/>
      <c r="BD41" s="429"/>
      <c r="BE41" s="429"/>
      <c r="BF41" s="429"/>
      <c r="BG41" s="429"/>
      <c r="BH41" s="429"/>
      <c r="BI41" s="429"/>
      <c r="BJ41" s="429"/>
      <c r="BK41" s="429"/>
      <c r="BL41" s="429"/>
      <c r="BM41" s="429"/>
      <c r="BN41" s="429"/>
      <c r="BO41" s="429"/>
      <c r="BP41" s="429"/>
      <c r="BQ41" s="429"/>
      <c r="BR41" s="429"/>
      <c r="BS41" s="429"/>
      <c r="BT41" s="429"/>
      <c r="BU41" s="429"/>
      <c r="BV41" s="429"/>
      <c r="BW41" s="429"/>
      <c r="BX41" s="429"/>
      <c r="BY41" s="429"/>
      <c r="BZ41" s="429"/>
      <c r="CA41" s="429"/>
      <c r="CB41" s="429"/>
      <c r="CC41" s="429"/>
      <c r="CD41" s="429"/>
      <c r="CE41" s="429"/>
      <c r="CF41" s="429"/>
      <c r="CG41" s="429"/>
      <c r="CH41" s="429"/>
      <c r="CI41" s="429"/>
      <c r="CJ41" s="429"/>
      <c r="CK41" s="429"/>
      <c r="CL41" s="429"/>
      <c r="CM41" s="429"/>
      <c r="CN41" s="429"/>
      <c r="CO41" s="429"/>
      <c r="CP41" s="429"/>
      <c r="CQ41" s="429"/>
      <c r="CR41" s="429"/>
      <c r="CS41" s="429"/>
      <c r="CT41" s="429"/>
      <c r="CU41" s="429"/>
      <c r="CV41" s="429"/>
      <c r="CW41" s="429"/>
      <c r="CX41" s="429"/>
      <c r="CY41" s="429"/>
      <c r="CZ41" s="429"/>
      <c r="DA41" s="429"/>
      <c r="DB41" s="429"/>
      <c r="DC41" s="429"/>
      <c r="DD41" s="429"/>
      <c r="DE41" s="429"/>
      <c r="DF41" s="429"/>
      <c r="DG41" s="429"/>
      <c r="DH41" s="429"/>
      <c r="DI41" s="429"/>
      <c r="DJ41" s="429"/>
      <c r="DK41" s="429"/>
      <c r="DL41" s="429"/>
      <c r="DM41" s="429"/>
      <c r="DN41" s="429"/>
      <c r="DO41" s="429"/>
      <c r="DP41" s="429"/>
      <c r="DQ41" s="429"/>
      <c r="DR41" s="429"/>
      <c r="DS41" s="429"/>
      <c r="DT41" s="429"/>
      <c r="DU41" s="429"/>
      <c r="DV41" s="429"/>
      <c r="DW41" s="429"/>
      <c r="DX41" s="429"/>
      <c r="DY41" s="429"/>
      <c r="DZ41" s="429"/>
      <c r="EA41" s="429"/>
      <c r="EB41" s="429"/>
      <c r="EC41" s="429"/>
      <c r="ED41" s="429"/>
      <c r="EE41" s="429"/>
      <c r="EF41" s="429"/>
      <c r="EG41" s="429"/>
      <c r="EH41" s="429"/>
      <c r="EI41" s="429"/>
      <c r="EJ41" s="429"/>
      <c r="EK41" s="429"/>
      <c r="EL41" s="429"/>
      <c r="EM41" s="429"/>
      <c r="EN41" s="429"/>
      <c r="EO41" s="429"/>
      <c r="EP41" s="429"/>
      <c r="EQ41" s="429"/>
      <c r="ER41" s="429"/>
      <c r="ES41" s="429"/>
      <c r="ET41" s="429"/>
      <c r="EU41" s="429"/>
      <c r="EV41" s="429"/>
      <c r="EW41" s="429"/>
      <c r="EX41" s="429"/>
      <c r="EY41" s="429"/>
      <c r="EZ41" s="429"/>
      <c r="FA41" s="429"/>
      <c r="FB41" s="429"/>
      <c r="FC41" s="429"/>
      <c r="FD41" s="429"/>
      <c r="FE41" s="429"/>
      <c r="FF41" s="429"/>
      <c r="FG41" s="429"/>
      <c r="FH41" s="429"/>
      <c r="FI41" s="429"/>
      <c r="FJ41" s="429"/>
      <c r="FK41" s="429"/>
      <c r="FL41" s="429"/>
      <c r="FM41" s="429"/>
      <c r="FN41" s="429"/>
      <c r="FO41" s="429"/>
      <c r="FP41" s="429"/>
      <c r="FQ41" s="429"/>
      <c r="FR41" s="429"/>
      <c r="FS41" s="429"/>
      <c r="FT41" s="429"/>
      <c r="FU41" s="429"/>
      <c r="FV41" s="429"/>
      <c r="FW41" s="429"/>
      <c r="FX41" s="429"/>
      <c r="FY41" s="429"/>
      <c r="FZ41" s="429"/>
      <c r="GA41" s="429"/>
      <c r="GB41" s="429"/>
      <c r="GC41" s="429"/>
      <c r="GD41" s="429"/>
      <c r="GE41" s="429"/>
      <c r="GF41" s="429"/>
      <c r="GG41" s="429"/>
      <c r="GH41" s="429"/>
      <c r="GI41" s="429"/>
      <c r="GJ41" s="429"/>
      <c r="GK41" s="429"/>
      <c r="GL41" s="429"/>
      <c r="GM41" s="429"/>
      <c r="GN41" s="429"/>
      <c r="GO41" s="429"/>
      <c r="GP41" s="429"/>
      <c r="GQ41" s="429"/>
      <c r="GR41" s="429"/>
      <c r="GS41" s="429"/>
      <c r="GT41" s="429"/>
      <c r="GU41" s="429"/>
      <c r="GV41" s="429"/>
      <c r="GW41" s="429"/>
      <c r="GX41" s="429"/>
      <c r="GY41" s="429"/>
      <c r="GZ41" s="429"/>
      <c r="HA41" s="429"/>
      <c r="HB41" s="429"/>
      <c r="HC41" s="429"/>
      <c r="HD41" s="429"/>
      <c r="HE41" s="429"/>
      <c r="HF41" s="429"/>
      <c r="HG41" s="429"/>
      <c r="HH41" s="429"/>
      <c r="HI41" s="429"/>
      <c r="HJ41" s="429"/>
      <c r="HK41" s="429"/>
      <c r="HL41" s="429"/>
      <c r="HM41" s="429"/>
      <c r="HN41" s="429"/>
      <c r="HO41" s="429"/>
      <c r="HP41" s="429"/>
      <c r="HQ41" s="429"/>
      <c r="HR41" s="429"/>
      <c r="HS41" s="429"/>
      <c r="HT41" s="429"/>
      <c r="HU41" s="429"/>
      <c r="HV41" s="429"/>
      <c r="HW41" s="429"/>
      <c r="HX41" s="429"/>
      <c r="HY41" s="429"/>
      <c r="HZ41" s="429"/>
      <c r="IA41" s="429"/>
      <c r="IB41" s="429"/>
      <c r="IC41" s="429"/>
      <c r="ID41" s="429"/>
      <c r="IE41" s="429"/>
      <c r="IF41" s="429"/>
      <c r="IG41" s="429"/>
      <c r="IH41" s="429"/>
      <c r="II41" s="429"/>
      <c r="IJ41" s="429"/>
      <c r="IK41" s="429"/>
      <c r="IL41" s="429"/>
      <c r="IM41" s="429"/>
      <c r="IN41" s="429"/>
      <c r="IO41" s="429"/>
      <c r="IP41" s="429"/>
      <c r="IQ41" s="429"/>
      <c r="IR41" s="429"/>
      <c r="IS41" s="429"/>
      <c r="IT41" s="429"/>
      <c r="IU41" s="429"/>
      <c r="IV41" s="429"/>
    </row>
    <row r="42" s="390" customFormat="true" ht="18" hidden="true" customHeight="true" outlineLevel="0" collapsed="false">
      <c r="A42" s="430"/>
      <c r="B42" s="431"/>
      <c r="C42" s="416" t="s">
        <v>206</v>
      </c>
      <c r="D42" s="432"/>
      <c r="E42" s="433" t="s">
        <v>179</v>
      </c>
      <c r="F42" s="433" t="s">
        <v>179</v>
      </c>
      <c r="G42" s="433" t="s">
        <v>179</v>
      </c>
      <c r="H42" s="433" t="s">
        <v>179</v>
      </c>
      <c r="I42" s="433" t="s">
        <v>179</v>
      </c>
      <c r="J42" s="433" t="s">
        <v>179</v>
      </c>
      <c r="K42" s="433" t="s">
        <v>179</v>
      </c>
      <c r="L42" s="433" t="s">
        <v>179</v>
      </c>
      <c r="M42" s="433" t="s">
        <v>179</v>
      </c>
      <c r="N42" s="433" t="s">
        <v>179</v>
      </c>
      <c r="O42" s="433" t="s">
        <v>179</v>
      </c>
      <c r="P42" s="429"/>
      <c r="Q42" s="429"/>
      <c r="R42" s="429"/>
      <c r="S42" s="429"/>
      <c r="T42" s="429"/>
      <c r="U42" s="429"/>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c r="AW42" s="429"/>
      <c r="AX42" s="429"/>
      <c r="AY42" s="429"/>
      <c r="AZ42" s="429"/>
      <c r="BA42" s="429"/>
      <c r="BB42" s="429"/>
      <c r="BC42" s="429"/>
      <c r="BD42" s="429"/>
      <c r="BE42" s="429"/>
      <c r="BF42" s="429"/>
      <c r="BG42" s="429"/>
      <c r="BH42" s="429"/>
      <c r="BI42" s="429"/>
      <c r="BJ42" s="429"/>
      <c r="BK42" s="429"/>
      <c r="BL42" s="429"/>
      <c r="BM42" s="429"/>
      <c r="BN42" s="429"/>
      <c r="BO42" s="429"/>
      <c r="BP42" s="429"/>
      <c r="BQ42" s="429"/>
      <c r="BR42" s="429"/>
      <c r="BS42" s="429"/>
      <c r="BT42" s="429"/>
      <c r="BU42" s="429"/>
      <c r="BV42" s="429"/>
      <c r="BW42" s="429"/>
      <c r="BX42" s="429"/>
      <c r="BY42" s="429"/>
      <c r="BZ42" s="429"/>
      <c r="CA42" s="429"/>
      <c r="CB42" s="429"/>
      <c r="CC42" s="429"/>
      <c r="CD42" s="429"/>
      <c r="CE42" s="429"/>
      <c r="CF42" s="429"/>
      <c r="CG42" s="429"/>
      <c r="CH42" s="429"/>
      <c r="CI42" s="429"/>
      <c r="CJ42" s="429"/>
      <c r="CK42" s="429"/>
      <c r="CL42" s="429"/>
      <c r="CM42" s="429"/>
      <c r="CN42" s="429"/>
      <c r="CO42" s="429"/>
      <c r="CP42" s="429"/>
      <c r="CQ42" s="429"/>
      <c r="CR42" s="429"/>
      <c r="CS42" s="429"/>
      <c r="CT42" s="429"/>
      <c r="CU42" s="429"/>
      <c r="CV42" s="429"/>
      <c r="CW42" s="429"/>
      <c r="CX42" s="429"/>
      <c r="CY42" s="429"/>
      <c r="CZ42" s="429"/>
      <c r="DA42" s="429"/>
      <c r="DB42" s="429"/>
      <c r="DC42" s="429"/>
      <c r="DD42" s="429"/>
      <c r="DE42" s="429"/>
      <c r="DF42" s="429"/>
      <c r="DG42" s="429"/>
      <c r="DH42" s="429"/>
      <c r="DI42" s="429"/>
      <c r="DJ42" s="429"/>
      <c r="DK42" s="429"/>
      <c r="DL42" s="429"/>
      <c r="DM42" s="429"/>
      <c r="DN42" s="429"/>
      <c r="DO42" s="429"/>
      <c r="DP42" s="429"/>
      <c r="DQ42" s="429"/>
      <c r="DR42" s="429"/>
      <c r="DS42" s="429"/>
      <c r="DT42" s="429"/>
      <c r="DU42" s="429"/>
      <c r="DV42" s="429"/>
      <c r="DW42" s="429"/>
      <c r="DX42" s="429"/>
      <c r="DY42" s="429"/>
      <c r="DZ42" s="429"/>
      <c r="EA42" s="429"/>
      <c r="EB42" s="429"/>
      <c r="EC42" s="429"/>
      <c r="ED42" s="429"/>
      <c r="EE42" s="429"/>
      <c r="EF42" s="429"/>
      <c r="EG42" s="429"/>
      <c r="EH42" s="429"/>
      <c r="EI42" s="429"/>
      <c r="EJ42" s="429"/>
      <c r="EK42" s="429"/>
      <c r="EL42" s="429"/>
      <c r="EM42" s="429"/>
      <c r="EN42" s="429"/>
      <c r="EO42" s="429"/>
      <c r="EP42" s="429"/>
      <c r="EQ42" s="429"/>
      <c r="ER42" s="429"/>
      <c r="ES42" s="429"/>
      <c r="ET42" s="429"/>
      <c r="EU42" s="429"/>
      <c r="EV42" s="429"/>
      <c r="EW42" s="429"/>
      <c r="EX42" s="429"/>
      <c r="EY42" s="429"/>
      <c r="EZ42" s="429"/>
      <c r="FA42" s="429"/>
      <c r="FB42" s="429"/>
      <c r="FC42" s="429"/>
      <c r="FD42" s="429"/>
      <c r="FE42" s="429"/>
      <c r="FF42" s="429"/>
      <c r="FG42" s="429"/>
      <c r="FH42" s="429"/>
      <c r="FI42" s="429"/>
      <c r="FJ42" s="429"/>
      <c r="FK42" s="429"/>
      <c r="FL42" s="429"/>
      <c r="FM42" s="429"/>
      <c r="FN42" s="429"/>
      <c r="FO42" s="429"/>
      <c r="FP42" s="429"/>
      <c r="FQ42" s="429"/>
      <c r="FR42" s="429"/>
      <c r="FS42" s="429"/>
      <c r="FT42" s="429"/>
      <c r="FU42" s="429"/>
      <c r="FV42" s="429"/>
      <c r="FW42" s="429"/>
      <c r="FX42" s="429"/>
      <c r="FY42" s="429"/>
      <c r="FZ42" s="429"/>
      <c r="GA42" s="429"/>
      <c r="GB42" s="429"/>
      <c r="GC42" s="429"/>
      <c r="GD42" s="429"/>
      <c r="GE42" s="429"/>
      <c r="GF42" s="429"/>
      <c r="GG42" s="429"/>
      <c r="GH42" s="429"/>
      <c r="GI42" s="429"/>
      <c r="GJ42" s="429"/>
      <c r="GK42" s="429"/>
      <c r="GL42" s="429"/>
      <c r="GM42" s="429"/>
      <c r="GN42" s="429"/>
      <c r="GO42" s="429"/>
      <c r="GP42" s="429"/>
      <c r="GQ42" s="429"/>
      <c r="GR42" s="429"/>
      <c r="GS42" s="429"/>
      <c r="GT42" s="429"/>
      <c r="GU42" s="429"/>
      <c r="GV42" s="429"/>
      <c r="GW42" s="429"/>
      <c r="GX42" s="429"/>
      <c r="GY42" s="429"/>
      <c r="GZ42" s="429"/>
      <c r="HA42" s="429"/>
      <c r="HB42" s="429"/>
      <c r="HC42" s="429"/>
      <c r="HD42" s="429"/>
      <c r="HE42" s="429"/>
      <c r="HF42" s="429"/>
      <c r="HG42" s="429"/>
      <c r="HH42" s="429"/>
      <c r="HI42" s="429"/>
      <c r="HJ42" s="429"/>
      <c r="HK42" s="429"/>
      <c r="HL42" s="429"/>
      <c r="HM42" s="429"/>
      <c r="HN42" s="429"/>
      <c r="HO42" s="429"/>
      <c r="HP42" s="429"/>
      <c r="HQ42" s="429"/>
      <c r="HR42" s="429"/>
      <c r="HS42" s="429"/>
      <c r="HT42" s="429"/>
      <c r="HU42" s="429"/>
      <c r="HV42" s="429"/>
      <c r="HW42" s="429"/>
      <c r="HX42" s="429"/>
      <c r="HY42" s="429"/>
      <c r="HZ42" s="429"/>
      <c r="IA42" s="429"/>
      <c r="IB42" s="429"/>
      <c r="IC42" s="429"/>
      <c r="ID42" s="429"/>
      <c r="IE42" s="429"/>
      <c r="IF42" s="429"/>
      <c r="IG42" s="429"/>
      <c r="IH42" s="429"/>
      <c r="II42" s="429"/>
      <c r="IJ42" s="429"/>
      <c r="IK42" s="429"/>
      <c r="IL42" s="429"/>
      <c r="IM42" s="429"/>
      <c r="IN42" s="429"/>
      <c r="IO42" s="429"/>
      <c r="IP42" s="429"/>
      <c r="IQ42" s="429"/>
      <c r="IR42" s="429"/>
      <c r="IS42" s="429"/>
      <c r="IT42" s="429"/>
      <c r="IU42" s="429"/>
      <c r="IV42" s="429"/>
    </row>
    <row r="43" s="390" customFormat="true" ht="18" hidden="true" customHeight="true" outlineLevel="0" collapsed="false">
      <c r="A43" s="430"/>
      <c r="B43" s="431"/>
      <c r="C43" s="416" t="s">
        <v>207</v>
      </c>
      <c r="D43" s="432"/>
      <c r="E43" s="433" t="s">
        <v>179</v>
      </c>
      <c r="F43" s="433" t="s">
        <v>179</v>
      </c>
      <c r="G43" s="433" t="s">
        <v>179</v>
      </c>
      <c r="H43" s="433" t="s">
        <v>179</v>
      </c>
      <c r="I43" s="433" t="s">
        <v>179</v>
      </c>
      <c r="J43" s="433" t="s">
        <v>179</v>
      </c>
      <c r="K43" s="433" t="s">
        <v>179</v>
      </c>
      <c r="L43" s="433" t="s">
        <v>179</v>
      </c>
      <c r="M43" s="433" t="s">
        <v>179</v>
      </c>
      <c r="N43" s="433" t="s">
        <v>179</v>
      </c>
      <c r="O43" s="433" t="s">
        <v>179</v>
      </c>
      <c r="P43" s="429"/>
      <c r="Q43" s="429"/>
      <c r="R43" s="429"/>
      <c r="S43" s="429"/>
      <c r="T43" s="429"/>
      <c r="U43" s="429"/>
      <c r="V43" s="429"/>
      <c r="W43" s="429"/>
      <c r="X43" s="429"/>
      <c r="Y43" s="429"/>
      <c r="Z43" s="429"/>
      <c r="AA43" s="429"/>
      <c r="AB43" s="429"/>
      <c r="AC43" s="429"/>
      <c r="AD43" s="429"/>
      <c r="AE43" s="429"/>
      <c r="AF43" s="429"/>
      <c r="AG43" s="429"/>
      <c r="AH43" s="429"/>
      <c r="AI43" s="429"/>
      <c r="AJ43" s="429"/>
      <c r="AK43" s="429"/>
      <c r="AL43" s="429"/>
      <c r="AM43" s="429"/>
      <c r="AN43" s="429"/>
      <c r="AO43" s="429"/>
      <c r="AP43" s="429"/>
      <c r="AQ43" s="429"/>
      <c r="AR43" s="429"/>
      <c r="AS43" s="429"/>
      <c r="AT43" s="429"/>
      <c r="AU43" s="429"/>
      <c r="AV43" s="429"/>
      <c r="AW43" s="429"/>
      <c r="AX43" s="429"/>
      <c r="AY43" s="429"/>
      <c r="AZ43" s="429"/>
      <c r="BA43" s="429"/>
      <c r="BB43" s="429"/>
      <c r="BC43" s="429"/>
      <c r="BD43" s="429"/>
      <c r="BE43" s="429"/>
      <c r="BF43" s="429"/>
      <c r="BG43" s="429"/>
      <c r="BH43" s="429"/>
      <c r="BI43" s="429"/>
      <c r="BJ43" s="429"/>
      <c r="BK43" s="429"/>
      <c r="BL43" s="429"/>
      <c r="BM43" s="429"/>
      <c r="BN43" s="429"/>
      <c r="BO43" s="429"/>
      <c r="BP43" s="429"/>
      <c r="BQ43" s="429"/>
      <c r="BR43" s="429"/>
      <c r="BS43" s="429"/>
      <c r="BT43" s="429"/>
      <c r="BU43" s="429"/>
      <c r="BV43" s="429"/>
      <c r="BW43" s="429"/>
      <c r="BX43" s="429"/>
      <c r="BY43" s="429"/>
      <c r="BZ43" s="429"/>
      <c r="CA43" s="429"/>
      <c r="CB43" s="429"/>
      <c r="CC43" s="429"/>
      <c r="CD43" s="429"/>
      <c r="CE43" s="429"/>
      <c r="CF43" s="429"/>
      <c r="CG43" s="429"/>
      <c r="CH43" s="429"/>
      <c r="CI43" s="429"/>
      <c r="CJ43" s="429"/>
      <c r="CK43" s="429"/>
      <c r="CL43" s="429"/>
      <c r="CM43" s="429"/>
      <c r="CN43" s="429"/>
      <c r="CO43" s="429"/>
      <c r="CP43" s="429"/>
      <c r="CQ43" s="429"/>
      <c r="CR43" s="429"/>
      <c r="CS43" s="429"/>
      <c r="CT43" s="429"/>
      <c r="CU43" s="429"/>
      <c r="CV43" s="429"/>
      <c r="CW43" s="429"/>
      <c r="CX43" s="429"/>
      <c r="CY43" s="429"/>
      <c r="CZ43" s="429"/>
      <c r="DA43" s="429"/>
      <c r="DB43" s="429"/>
      <c r="DC43" s="429"/>
      <c r="DD43" s="429"/>
      <c r="DE43" s="429"/>
      <c r="DF43" s="429"/>
      <c r="DG43" s="429"/>
      <c r="DH43" s="429"/>
      <c r="DI43" s="429"/>
      <c r="DJ43" s="429"/>
      <c r="DK43" s="429"/>
      <c r="DL43" s="429"/>
      <c r="DM43" s="429"/>
      <c r="DN43" s="429"/>
      <c r="DO43" s="429"/>
      <c r="DP43" s="429"/>
      <c r="DQ43" s="429"/>
      <c r="DR43" s="429"/>
      <c r="DS43" s="429"/>
      <c r="DT43" s="429"/>
      <c r="DU43" s="429"/>
      <c r="DV43" s="429"/>
      <c r="DW43" s="429"/>
      <c r="DX43" s="429"/>
      <c r="DY43" s="429"/>
      <c r="DZ43" s="429"/>
      <c r="EA43" s="429"/>
      <c r="EB43" s="429"/>
      <c r="EC43" s="429"/>
      <c r="ED43" s="429"/>
      <c r="EE43" s="429"/>
      <c r="EF43" s="429"/>
      <c r="EG43" s="429"/>
      <c r="EH43" s="429"/>
      <c r="EI43" s="429"/>
      <c r="EJ43" s="429"/>
      <c r="EK43" s="429"/>
      <c r="EL43" s="429"/>
      <c r="EM43" s="429"/>
      <c r="EN43" s="429"/>
      <c r="EO43" s="429"/>
      <c r="EP43" s="429"/>
      <c r="EQ43" s="429"/>
      <c r="ER43" s="429"/>
      <c r="ES43" s="429"/>
      <c r="ET43" s="429"/>
      <c r="EU43" s="429"/>
      <c r="EV43" s="429"/>
      <c r="EW43" s="429"/>
      <c r="EX43" s="429"/>
      <c r="EY43" s="429"/>
      <c r="EZ43" s="429"/>
      <c r="FA43" s="429"/>
      <c r="FB43" s="429"/>
      <c r="FC43" s="429"/>
      <c r="FD43" s="429"/>
      <c r="FE43" s="429"/>
      <c r="FF43" s="429"/>
      <c r="FG43" s="429"/>
      <c r="FH43" s="429"/>
      <c r="FI43" s="429"/>
      <c r="FJ43" s="429"/>
      <c r="FK43" s="429"/>
      <c r="FL43" s="429"/>
      <c r="FM43" s="429"/>
      <c r="FN43" s="429"/>
      <c r="FO43" s="429"/>
      <c r="FP43" s="429"/>
      <c r="FQ43" s="429"/>
      <c r="FR43" s="429"/>
      <c r="FS43" s="429"/>
      <c r="FT43" s="429"/>
      <c r="FU43" s="429"/>
      <c r="FV43" s="429"/>
      <c r="FW43" s="429"/>
      <c r="FX43" s="429"/>
      <c r="FY43" s="429"/>
      <c r="FZ43" s="429"/>
      <c r="GA43" s="429"/>
      <c r="GB43" s="429"/>
      <c r="GC43" s="429"/>
      <c r="GD43" s="429"/>
      <c r="GE43" s="429"/>
      <c r="GF43" s="429"/>
      <c r="GG43" s="429"/>
      <c r="GH43" s="429"/>
      <c r="GI43" s="429"/>
      <c r="GJ43" s="429"/>
      <c r="GK43" s="429"/>
      <c r="GL43" s="429"/>
      <c r="GM43" s="429"/>
      <c r="GN43" s="429"/>
      <c r="GO43" s="429"/>
      <c r="GP43" s="429"/>
      <c r="GQ43" s="429"/>
      <c r="GR43" s="429"/>
      <c r="GS43" s="429"/>
      <c r="GT43" s="429"/>
      <c r="GU43" s="429"/>
      <c r="GV43" s="429"/>
      <c r="GW43" s="429"/>
      <c r="GX43" s="429"/>
      <c r="GY43" s="429"/>
      <c r="GZ43" s="429"/>
      <c r="HA43" s="429"/>
      <c r="HB43" s="429"/>
      <c r="HC43" s="429"/>
      <c r="HD43" s="429"/>
      <c r="HE43" s="429"/>
      <c r="HF43" s="429"/>
      <c r="HG43" s="429"/>
      <c r="HH43" s="429"/>
      <c r="HI43" s="429"/>
      <c r="HJ43" s="429"/>
      <c r="HK43" s="429"/>
      <c r="HL43" s="429"/>
      <c r="HM43" s="429"/>
      <c r="HN43" s="429"/>
      <c r="HO43" s="429"/>
      <c r="HP43" s="429"/>
      <c r="HQ43" s="429"/>
      <c r="HR43" s="429"/>
      <c r="HS43" s="429"/>
      <c r="HT43" s="429"/>
      <c r="HU43" s="429"/>
      <c r="HV43" s="429"/>
      <c r="HW43" s="429"/>
      <c r="HX43" s="429"/>
      <c r="HY43" s="429"/>
      <c r="HZ43" s="429"/>
      <c r="IA43" s="429"/>
      <c r="IB43" s="429"/>
      <c r="IC43" s="429"/>
      <c r="ID43" s="429"/>
      <c r="IE43" s="429"/>
      <c r="IF43" s="429"/>
      <c r="IG43" s="429"/>
      <c r="IH43" s="429"/>
      <c r="II43" s="429"/>
      <c r="IJ43" s="429"/>
      <c r="IK43" s="429"/>
      <c r="IL43" s="429"/>
      <c r="IM43" s="429"/>
      <c r="IN43" s="429"/>
      <c r="IO43" s="429"/>
      <c r="IP43" s="429"/>
      <c r="IQ43" s="429"/>
      <c r="IR43" s="429"/>
      <c r="IS43" s="429"/>
      <c r="IT43" s="429"/>
      <c r="IU43" s="429"/>
      <c r="IV43" s="429"/>
    </row>
    <row r="44" s="390" customFormat="true" ht="18" hidden="true" customHeight="true" outlineLevel="0" collapsed="false">
      <c r="A44" s="430"/>
      <c r="B44" s="431"/>
      <c r="C44" s="416" t="s">
        <v>208</v>
      </c>
      <c r="D44" s="432"/>
      <c r="E44" s="433" t="s">
        <v>179</v>
      </c>
      <c r="F44" s="433" t="s">
        <v>179</v>
      </c>
      <c r="G44" s="433" t="s">
        <v>179</v>
      </c>
      <c r="H44" s="433" t="s">
        <v>179</v>
      </c>
      <c r="I44" s="433" t="s">
        <v>179</v>
      </c>
      <c r="J44" s="433" t="s">
        <v>179</v>
      </c>
      <c r="K44" s="433" t="s">
        <v>179</v>
      </c>
      <c r="L44" s="433" t="s">
        <v>179</v>
      </c>
      <c r="M44" s="433" t="s">
        <v>179</v>
      </c>
      <c r="N44" s="433" t="s">
        <v>179</v>
      </c>
      <c r="O44" s="433" t="s">
        <v>179</v>
      </c>
      <c r="P44" s="429"/>
      <c r="Q44" s="429"/>
      <c r="R44" s="429"/>
      <c r="S44" s="429"/>
      <c r="T44" s="429"/>
      <c r="U44" s="429"/>
      <c r="V44" s="429"/>
      <c r="W44" s="429"/>
      <c r="X44" s="429"/>
      <c r="Y44" s="429"/>
      <c r="Z44" s="429"/>
      <c r="AA44" s="429"/>
      <c r="AB44" s="429"/>
      <c r="AC44" s="429"/>
      <c r="AD44" s="429"/>
      <c r="AE44" s="429"/>
      <c r="AF44" s="429"/>
      <c r="AG44" s="429"/>
      <c r="AH44" s="429"/>
      <c r="AI44" s="429"/>
      <c r="AJ44" s="429"/>
      <c r="AK44" s="429"/>
      <c r="AL44" s="429"/>
      <c r="AM44" s="429"/>
      <c r="AN44" s="429"/>
      <c r="AO44" s="429"/>
      <c r="AP44" s="429"/>
      <c r="AQ44" s="429"/>
      <c r="AR44" s="429"/>
      <c r="AS44" s="429"/>
      <c r="AT44" s="429"/>
      <c r="AU44" s="429"/>
      <c r="AV44" s="429"/>
      <c r="AW44" s="429"/>
      <c r="AX44" s="429"/>
      <c r="AY44" s="429"/>
      <c r="AZ44" s="429"/>
      <c r="BA44" s="429"/>
      <c r="BB44" s="429"/>
      <c r="BC44" s="429"/>
      <c r="BD44" s="429"/>
      <c r="BE44" s="429"/>
      <c r="BF44" s="429"/>
      <c r="BG44" s="429"/>
      <c r="BH44" s="429"/>
      <c r="BI44" s="429"/>
      <c r="BJ44" s="429"/>
      <c r="BK44" s="429"/>
      <c r="BL44" s="429"/>
      <c r="BM44" s="429"/>
      <c r="BN44" s="429"/>
      <c r="BO44" s="429"/>
      <c r="BP44" s="429"/>
      <c r="BQ44" s="429"/>
      <c r="BR44" s="429"/>
      <c r="BS44" s="429"/>
      <c r="BT44" s="429"/>
      <c r="BU44" s="429"/>
      <c r="BV44" s="429"/>
      <c r="BW44" s="429"/>
      <c r="BX44" s="429"/>
      <c r="BY44" s="429"/>
      <c r="BZ44" s="429"/>
      <c r="CA44" s="429"/>
      <c r="CB44" s="429"/>
      <c r="CC44" s="429"/>
      <c r="CD44" s="429"/>
      <c r="CE44" s="429"/>
      <c r="CF44" s="429"/>
      <c r="CG44" s="429"/>
      <c r="CH44" s="429"/>
      <c r="CI44" s="429"/>
      <c r="CJ44" s="429"/>
      <c r="CK44" s="429"/>
      <c r="CL44" s="429"/>
      <c r="CM44" s="429"/>
      <c r="CN44" s="429"/>
      <c r="CO44" s="429"/>
      <c r="CP44" s="429"/>
      <c r="CQ44" s="429"/>
      <c r="CR44" s="429"/>
      <c r="CS44" s="429"/>
      <c r="CT44" s="429"/>
      <c r="CU44" s="429"/>
      <c r="CV44" s="429"/>
      <c r="CW44" s="429"/>
      <c r="CX44" s="429"/>
      <c r="CY44" s="429"/>
      <c r="CZ44" s="429"/>
      <c r="DA44" s="429"/>
      <c r="DB44" s="429"/>
      <c r="DC44" s="429"/>
      <c r="DD44" s="429"/>
      <c r="DE44" s="429"/>
      <c r="DF44" s="429"/>
      <c r="DG44" s="429"/>
      <c r="DH44" s="429"/>
      <c r="DI44" s="429"/>
      <c r="DJ44" s="429"/>
      <c r="DK44" s="429"/>
      <c r="DL44" s="429"/>
      <c r="DM44" s="429"/>
      <c r="DN44" s="429"/>
      <c r="DO44" s="429"/>
      <c r="DP44" s="429"/>
      <c r="DQ44" s="429"/>
      <c r="DR44" s="429"/>
      <c r="DS44" s="429"/>
      <c r="DT44" s="429"/>
      <c r="DU44" s="429"/>
      <c r="DV44" s="429"/>
      <c r="DW44" s="429"/>
      <c r="DX44" s="429"/>
      <c r="DY44" s="429"/>
      <c r="DZ44" s="429"/>
      <c r="EA44" s="429"/>
      <c r="EB44" s="429"/>
      <c r="EC44" s="429"/>
      <c r="ED44" s="429"/>
      <c r="EE44" s="429"/>
      <c r="EF44" s="429"/>
      <c r="EG44" s="429"/>
      <c r="EH44" s="429"/>
      <c r="EI44" s="429"/>
      <c r="EJ44" s="429"/>
      <c r="EK44" s="429"/>
      <c r="EL44" s="429"/>
      <c r="EM44" s="429"/>
      <c r="EN44" s="429"/>
      <c r="EO44" s="429"/>
      <c r="EP44" s="429"/>
      <c r="EQ44" s="429"/>
      <c r="ER44" s="429"/>
      <c r="ES44" s="429"/>
      <c r="ET44" s="429"/>
      <c r="EU44" s="429"/>
      <c r="EV44" s="429"/>
      <c r="EW44" s="429"/>
      <c r="EX44" s="429"/>
      <c r="EY44" s="429"/>
      <c r="EZ44" s="429"/>
      <c r="FA44" s="429"/>
      <c r="FB44" s="429"/>
      <c r="FC44" s="429"/>
      <c r="FD44" s="429"/>
      <c r="FE44" s="429"/>
      <c r="FF44" s="429"/>
      <c r="FG44" s="429"/>
      <c r="FH44" s="429"/>
      <c r="FI44" s="429"/>
      <c r="FJ44" s="429"/>
      <c r="FK44" s="429"/>
      <c r="FL44" s="429"/>
      <c r="FM44" s="429"/>
      <c r="FN44" s="429"/>
      <c r="FO44" s="429"/>
      <c r="FP44" s="429"/>
      <c r="FQ44" s="429"/>
      <c r="FR44" s="429"/>
      <c r="FS44" s="429"/>
      <c r="FT44" s="429"/>
      <c r="FU44" s="429"/>
      <c r="FV44" s="429"/>
      <c r="FW44" s="429"/>
      <c r="FX44" s="429"/>
      <c r="FY44" s="429"/>
      <c r="FZ44" s="429"/>
      <c r="GA44" s="429"/>
      <c r="GB44" s="429"/>
      <c r="GC44" s="429"/>
      <c r="GD44" s="429"/>
      <c r="GE44" s="429"/>
      <c r="GF44" s="429"/>
      <c r="GG44" s="429"/>
      <c r="GH44" s="429"/>
      <c r="GI44" s="429"/>
      <c r="GJ44" s="429"/>
      <c r="GK44" s="429"/>
      <c r="GL44" s="429"/>
      <c r="GM44" s="429"/>
      <c r="GN44" s="429"/>
      <c r="GO44" s="429"/>
      <c r="GP44" s="429"/>
      <c r="GQ44" s="429"/>
      <c r="GR44" s="429"/>
      <c r="GS44" s="429"/>
      <c r="GT44" s="429"/>
      <c r="GU44" s="429"/>
      <c r="GV44" s="429"/>
      <c r="GW44" s="429"/>
      <c r="GX44" s="429"/>
      <c r="GY44" s="429"/>
      <c r="GZ44" s="429"/>
      <c r="HA44" s="429"/>
      <c r="HB44" s="429"/>
      <c r="HC44" s="429"/>
      <c r="HD44" s="429"/>
      <c r="HE44" s="429"/>
      <c r="HF44" s="429"/>
      <c r="HG44" s="429"/>
      <c r="HH44" s="429"/>
      <c r="HI44" s="429"/>
      <c r="HJ44" s="429"/>
      <c r="HK44" s="429"/>
      <c r="HL44" s="429"/>
      <c r="HM44" s="429"/>
      <c r="HN44" s="429"/>
      <c r="HO44" s="429"/>
      <c r="HP44" s="429"/>
      <c r="HQ44" s="429"/>
      <c r="HR44" s="429"/>
      <c r="HS44" s="429"/>
      <c r="HT44" s="429"/>
      <c r="HU44" s="429"/>
      <c r="HV44" s="429"/>
      <c r="HW44" s="429"/>
      <c r="HX44" s="429"/>
      <c r="HY44" s="429"/>
      <c r="HZ44" s="429"/>
      <c r="IA44" s="429"/>
      <c r="IB44" s="429"/>
      <c r="IC44" s="429"/>
      <c r="ID44" s="429"/>
      <c r="IE44" s="429"/>
      <c r="IF44" s="429"/>
      <c r="IG44" s="429"/>
      <c r="IH44" s="429"/>
      <c r="II44" s="429"/>
      <c r="IJ44" s="429"/>
      <c r="IK44" s="429"/>
      <c r="IL44" s="429"/>
      <c r="IM44" s="429"/>
      <c r="IN44" s="429"/>
      <c r="IO44" s="429"/>
      <c r="IP44" s="429"/>
      <c r="IQ44" s="429"/>
      <c r="IR44" s="429"/>
      <c r="IS44" s="429"/>
      <c r="IT44" s="429"/>
      <c r="IU44" s="429"/>
      <c r="IV44" s="429"/>
    </row>
    <row r="45" s="390" customFormat="true" ht="18" hidden="true" customHeight="true" outlineLevel="0" collapsed="false">
      <c r="A45" s="430"/>
      <c r="B45" s="431"/>
      <c r="C45" s="416" t="s">
        <v>209</v>
      </c>
      <c r="D45" s="432"/>
      <c r="E45" s="433" t="s">
        <v>179</v>
      </c>
      <c r="F45" s="433" t="s">
        <v>179</v>
      </c>
      <c r="G45" s="433" t="s">
        <v>179</v>
      </c>
      <c r="H45" s="433" t="s">
        <v>179</v>
      </c>
      <c r="I45" s="433" t="s">
        <v>179</v>
      </c>
      <c r="J45" s="433" t="s">
        <v>179</v>
      </c>
      <c r="K45" s="433" t="s">
        <v>179</v>
      </c>
      <c r="L45" s="433" t="s">
        <v>179</v>
      </c>
      <c r="M45" s="433" t="s">
        <v>179</v>
      </c>
      <c r="N45" s="433" t="s">
        <v>179</v>
      </c>
      <c r="O45" s="433" t="s">
        <v>179</v>
      </c>
      <c r="P45" s="429"/>
      <c r="Q45" s="429"/>
      <c r="R45" s="429"/>
      <c r="S45" s="429"/>
      <c r="T45" s="429"/>
      <c r="U45" s="429"/>
      <c r="V45" s="429"/>
      <c r="W45" s="429"/>
      <c r="X45" s="429"/>
      <c r="Y45" s="429"/>
      <c r="Z45" s="429"/>
      <c r="AA45" s="429"/>
      <c r="AB45" s="429"/>
      <c r="AC45" s="429"/>
      <c r="AD45" s="429"/>
      <c r="AE45" s="429"/>
      <c r="AF45" s="429"/>
      <c r="AG45" s="429"/>
      <c r="AH45" s="429"/>
      <c r="AI45" s="429"/>
      <c r="AJ45" s="429"/>
      <c r="AK45" s="429"/>
      <c r="AL45" s="429"/>
      <c r="AM45" s="429"/>
      <c r="AN45" s="429"/>
      <c r="AO45" s="429"/>
      <c r="AP45" s="429"/>
      <c r="AQ45" s="429"/>
      <c r="AR45" s="429"/>
      <c r="AS45" s="429"/>
      <c r="AT45" s="429"/>
      <c r="AU45" s="429"/>
      <c r="AV45" s="429"/>
      <c r="AW45" s="429"/>
      <c r="AX45" s="429"/>
      <c r="AY45" s="429"/>
      <c r="AZ45" s="429"/>
      <c r="BA45" s="429"/>
      <c r="BB45" s="429"/>
      <c r="BC45" s="429"/>
      <c r="BD45" s="429"/>
      <c r="BE45" s="429"/>
      <c r="BF45" s="429"/>
      <c r="BG45" s="429"/>
      <c r="BH45" s="429"/>
      <c r="BI45" s="429"/>
      <c r="BJ45" s="429"/>
      <c r="BK45" s="429"/>
      <c r="BL45" s="429"/>
      <c r="BM45" s="429"/>
      <c r="BN45" s="429"/>
      <c r="BO45" s="429"/>
      <c r="BP45" s="429"/>
      <c r="BQ45" s="429"/>
      <c r="BR45" s="429"/>
      <c r="BS45" s="429"/>
      <c r="BT45" s="429"/>
      <c r="BU45" s="429"/>
      <c r="BV45" s="429"/>
      <c r="BW45" s="429"/>
      <c r="BX45" s="429"/>
      <c r="BY45" s="429"/>
      <c r="BZ45" s="429"/>
      <c r="CA45" s="429"/>
      <c r="CB45" s="429"/>
      <c r="CC45" s="429"/>
      <c r="CD45" s="429"/>
      <c r="CE45" s="429"/>
      <c r="CF45" s="429"/>
      <c r="CG45" s="429"/>
      <c r="CH45" s="429"/>
      <c r="CI45" s="429"/>
      <c r="CJ45" s="429"/>
      <c r="CK45" s="429"/>
      <c r="CL45" s="429"/>
      <c r="CM45" s="429"/>
      <c r="CN45" s="429"/>
      <c r="CO45" s="429"/>
      <c r="CP45" s="429"/>
      <c r="CQ45" s="429"/>
      <c r="CR45" s="429"/>
      <c r="CS45" s="429"/>
      <c r="CT45" s="429"/>
      <c r="CU45" s="429"/>
      <c r="CV45" s="429"/>
      <c r="CW45" s="429"/>
      <c r="CX45" s="429"/>
      <c r="CY45" s="429"/>
      <c r="CZ45" s="429"/>
      <c r="DA45" s="429"/>
      <c r="DB45" s="429"/>
      <c r="DC45" s="429"/>
      <c r="DD45" s="429"/>
      <c r="DE45" s="429"/>
      <c r="DF45" s="429"/>
      <c r="DG45" s="429"/>
      <c r="DH45" s="429"/>
      <c r="DI45" s="429"/>
      <c r="DJ45" s="429"/>
      <c r="DK45" s="429"/>
      <c r="DL45" s="429"/>
      <c r="DM45" s="429"/>
      <c r="DN45" s="429"/>
      <c r="DO45" s="429"/>
      <c r="DP45" s="429"/>
      <c r="DQ45" s="429"/>
      <c r="DR45" s="429"/>
      <c r="DS45" s="429"/>
      <c r="DT45" s="429"/>
      <c r="DU45" s="429"/>
      <c r="DV45" s="429"/>
      <c r="DW45" s="429"/>
      <c r="DX45" s="429"/>
      <c r="DY45" s="429"/>
      <c r="DZ45" s="429"/>
      <c r="EA45" s="429"/>
      <c r="EB45" s="429"/>
      <c r="EC45" s="429"/>
      <c r="ED45" s="429"/>
      <c r="EE45" s="429"/>
      <c r="EF45" s="429"/>
      <c r="EG45" s="429"/>
      <c r="EH45" s="429"/>
      <c r="EI45" s="429"/>
      <c r="EJ45" s="429"/>
      <c r="EK45" s="429"/>
      <c r="EL45" s="429"/>
      <c r="EM45" s="429"/>
      <c r="EN45" s="429"/>
      <c r="EO45" s="429"/>
      <c r="EP45" s="429"/>
      <c r="EQ45" s="429"/>
      <c r="ER45" s="429"/>
      <c r="ES45" s="429"/>
      <c r="ET45" s="429"/>
      <c r="EU45" s="429"/>
      <c r="EV45" s="429"/>
      <c r="EW45" s="429"/>
      <c r="EX45" s="429"/>
      <c r="EY45" s="429"/>
      <c r="EZ45" s="429"/>
      <c r="FA45" s="429"/>
      <c r="FB45" s="429"/>
      <c r="FC45" s="429"/>
      <c r="FD45" s="429"/>
      <c r="FE45" s="429"/>
      <c r="FF45" s="429"/>
      <c r="FG45" s="429"/>
      <c r="FH45" s="429"/>
      <c r="FI45" s="429"/>
      <c r="FJ45" s="429"/>
      <c r="FK45" s="429"/>
      <c r="FL45" s="429"/>
      <c r="FM45" s="429"/>
      <c r="FN45" s="429"/>
      <c r="FO45" s="429"/>
      <c r="FP45" s="429"/>
      <c r="FQ45" s="429"/>
      <c r="FR45" s="429"/>
      <c r="FS45" s="429"/>
      <c r="FT45" s="429"/>
      <c r="FU45" s="429"/>
      <c r="FV45" s="429"/>
      <c r="FW45" s="429"/>
      <c r="FX45" s="429"/>
      <c r="FY45" s="429"/>
      <c r="FZ45" s="429"/>
      <c r="GA45" s="429"/>
      <c r="GB45" s="429"/>
      <c r="GC45" s="429"/>
      <c r="GD45" s="429"/>
      <c r="GE45" s="429"/>
      <c r="GF45" s="429"/>
      <c r="GG45" s="429"/>
      <c r="GH45" s="429"/>
      <c r="GI45" s="429"/>
      <c r="GJ45" s="429"/>
      <c r="GK45" s="429"/>
      <c r="GL45" s="429"/>
      <c r="GM45" s="429"/>
      <c r="GN45" s="429"/>
      <c r="GO45" s="429"/>
      <c r="GP45" s="429"/>
      <c r="GQ45" s="429"/>
      <c r="GR45" s="429"/>
      <c r="GS45" s="429"/>
      <c r="GT45" s="429"/>
      <c r="GU45" s="429"/>
      <c r="GV45" s="429"/>
      <c r="GW45" s="429"/>
      <c r="GX45" s="429"/>
      <c r="GY45" s="429"/>
      <c r="GZ45" s="429"/>
      <c r="HA45" s="429"/>
      <c r="HB45" s="429"/>
      <c r="HC45" s="429"/>
      <c r="HD45" s="429"/>
      <c r="HE45" s="429"/>
      <c r="HF45" s="429"/>
      <c r="HG45" s="429"/>
      <c r="HH45" s="429"/>
      <c r="HI45" s="429"/>
      <c r="HJ45" s="429"/>
      <c r="HK45" s="429"/>
      <c r="HL45" s="429"/>
      <c r="HM45" s="429"/>
      <c r="HN45" s="429"/>
      <c r="HO45" s="429"/>
      <c r="HP45" s="429"/>
      <c r="HQ45" s="429"/>
      <c r="HR45" s="429"/>
      <c r="HS45" s="429"/>
      <c r="HT45" s="429"/>
      <c r="HU45" s="429"/>
      <c r="HV45" s="429"/>
      <c r="HW45" s="429"/>
      <c r="HX45" s="429"/>
      <c r="HY45" s="429"/>
      <c r="HZ45" s="429"/>
      <c r="IA45" s="429"/>
      <c r="IB45" s="429"/>
      <c r="IC45" s="429"/>
      <c r="ID45" s="429"/>
      <c r="IE45" s="429"/>
      <c r="IF45" s="429"/>
      <c r="IG45" s="429"/>
      <c r="IH45" s="429"/>
      <c r="II45" s="429"/>
      <c r="IJ45" s="429"/>
      <c r="IK45" s="429"/>
      <c r="IL45" s="429"/>
      <c r="IM45" s="429"/>
      <c r="IN45" s="429"/>
      <c r="IO45" s="429"/>
      <c r="IP45" s="429"/>
      <c r="IQ45" s="429"/>
      <c r="IR45" s="429"/>
      <c r="IS45" s="429"/>
      <c r="IT45" s="429"/>
      <c r="IU45" s="429"/>
      <c r="IV45" s="429"/>
    </row>
    <row r="46" s="390" customFormat="true" ht="18" hidden="false" customHeight="true" outlineLevel="0" collapsed="false">
      <c r="A46" s="430"/>
      <c r="B46" s="431"/>
      <c r="C46" s="416" t="s">
        <v>210</v>
      </c>
      <c r="D46" s="432"/>
      <c r="E46" s="433" t="n">
        <v>242880</v>
      </c>
      <c r="F46" s="433" t="n">
        <v>266432</v>
      </c>
      <c r="G46" s="433" t="n">
        <v>191519</v>
      </c>
      <c r="H46" s="433" t="n">
        <v>242880</v>
      </c>
      <c r="I46" s="433" t="n">
        <v>266432</v>
      </c>
      <c r="J46" s="433" t="n">
        <v>191519</v>
      </c>
      <c r="K46" s="433" t="n">
        <v>228977</v>
      </c>
      <c r="L46" s="433" t="n">
        <v>13903</v>
      </c>
      <c r="M46" s="433" t="n">
        <v>0</v>
      </c>
      <c r="N46" s="433" t="n">
        <v>0</v>
      </c>
      <c r="O46" s="433" t="n">
        <v>0</v>
      </c>
      <c r="P46" s="429"/>
      <c r="Q46" s="429"/>
      <c r="R46" s="429"/>
      <c r="S46" s="429"/>
      <c r="T46" s="429"/>
      <c r="U46" s="429"/>
      <c r="V46" s="429"/>
      <c r="W46" s="429"/>
      <c r="X46" s="429"/>
      <c r="Y46" s="429"/>
      <c r="Z46" s="429"/>
      <c r="AA46" s="429"/>
      <c r="AB46" s="429"/>
      <c r="AC46" s="429"/>
      <c r="AD46" s="429"/>
      <c r="AE46" s="429"/>
      <c r="AF46" s="429"/>
      <c r="AG46" s="429"/>
      <c r="AH46" s="429"/>
      <c r="AI46" s="429"/>
      <c r="AJ46" s="429"/>
      <c r="AK46" s="429"/>
      <c r="AL46" s="429"/>
      <c r="AM46" s="429"/>
      <c r="AN46" s="429"/>
      <c r="AO46" s="429"/>
      <c r="AP46" s="429"/>
      <c r="AQ46" s="429"/>
      <c r="AR46" s="429"/>
      <c r="AS46" s="429"/>
      <c r="AT46" s="429"/>
      <c r="AU46" s="429"/>
      <c r="AV46" s="429"/>
      <c r="AW46" s="429"/>
      <c r="AX46" s="429"/>
      <c r="AY46" s="429"/>
      <c r="AZ46" s="429"/>
      <c r="BA46" s="429"/>
      <c r="BB46" s="429"/>
      <c r="BC46" s="429"/>
      <c r="BD46" s="429"/>
      <c r="BE46" s="429"/>
      <c r="BF46" s="429"/>
      <c r="BG46" s="429"/>
      <c r="BH46" s="429"/>
      <c r="BI46" s="429"/>
      <c r="BJ46" s="429"/>
      <c r="BK46" s="429"/>
      <c r="BL46" s="429"/>
      <c r="BM46" s="429"/>
      <c r="BN46" s="429"/>
      <c r="BO46" s="429"/>
      <c r="BP46" s="429"/>
      <c r="BQ46" s="429"/>
      <c r="BR46" s="429"/>
      <c r="BS46" s="429"/>
      <c r="BT46" s="429"/>
      <c r="BU46" s="429"/>
      <c r="BV46" s="429"/>
      <c r="BW46" s="429"/>
      <c r="BX46" s="429"/>
      <c r="BY46" s="429"/>
      <c r="BZ46" s="429"/>
      <c r="CA46" s="429"/>
      <c r="CB46" s="429"/>
      <c r="CC46" s="429"/>
      <c r="CD46" s="429"/>
      <c r="CE46" s="429"/>
      <c r="CF46" s="429"/>
      <c r="CG46" s="429"/>
      <c r="CH46" s="429"/>
      <c r="CI46" s="429"/>
      <c r="CJ46" s="429"/>
      <c r="CK46" s="429"/>
      <c r="CL46" s="429"/>
      <c r="CM46" s="429"/>
      <c r="CN46" s="429"/>
      <c r="CO46" s="429"/>
      <c r="CP46" s="429"/>
      <c r="CQ46" s="429"/>
      <c r="CR46" s="429"/>
      <c r="CS46" s="429"/>
      <c r="CT46" s="429"/>
      <c r="CU46" s="429"/>
      <c r="CV46" s="429"/>
      <c r="CW46" s="429"/>
      <c r="CX46" s="429"/>
      <c r="CY46" s="429"/>
      <c r="CZ46" s="429"/>
      <c r="DA46" s="429"/>
      <c r="DB46" s="429"/>
      <c r="DC46" s="429"/>
      <c r="DD46" s="429"/>
      <c r="DE46" s="429"/>
      <c r="DF46" s="429"/>
      <c r="DG46" s="429"/>
      <c r="DH46" s="429"/>
      <c r="DI46" s="429"/>
      <c r="DJ46" s="429"/>
      <c r="DK46" s="429"/>
      <c r="DL46" s="429"/>
      <c r="DM46" s="429"/>
      <c r="DN46" s="429"/>
      <c r="DO46" s="429"/>
      <c r="DP46" s="429"/>
      <c r="DQ46" s="429"/>
      <c r="DR46" s="429"/>
      <c r="DS46" s="429"/>
      <c r="DT46" s="429"/>
      <c r="DU46" s="429"/>
      <c r="DV46" s="429"/>
      <c r="DW46" s="429"/>
      <c r="DX46" s="429"/>
      <c r="DY46" s="429"/>
      <c r="DZ46" s="429"/>
      <c r="EA46" s="429"/>
      <c r="EB46" s="429"/>
      <c r="EC46" s="429"/>
      <c r="ED46" s="429"/>
      <c r="EE46" s="429"/>
      <c r="EF46" s="429"/>
      <c r="EG46" s="429"/>
      <c r="EH46" s="429"/>
      <c r="EI46" s="429"/>
      <c r="EJ46" s="429"/>
      <c r="EK46" s="429"/>
      <c r="EL46" s="429"/>
      <c r="EM46" s="429"/>
      <c r="EN46" s="429"/>
      <c r="EO46" s="429"/>
      <c r="EP46" s="429"/>
      <c r="EQ46" s="429"/>
      <c r="ER46" s="429"/>
      <c r="ES46" s="429"/>
      <c r="ET46" s="429"/>
      <c r="EU46" s="429"/>
      <c r="EV46" s="429"/>
      <c r="EW46" s="429"/>
      <c r="EX46" s="429"/>
      <c r="EY46" s="429"/>
      <c r="EZ46" s="429"/>
      <c r="FA46" s="429"/>
      <c r="FB46" s="429"/>
      <c r="FC46" s="429"/>
      <c r="FD46" s="429"/>
      <c r="FE46" s="429"/>
      <c r="FF46" s="429"/>
      <c r="FG46" s="429"/>
      <c r="FH46" s="429"/>
      <c r="FI46" s="429"/>
      <c r="FJ46" s="429"/>
      <c r="FK46" s="429"/>
      <c r="FL46" s="429"/>
      <c r="FM46" s="429"/>
      <c r="FN46" s="429"/>
      <c r="FO46" s="429"/>
      <c r="FP46" s="429"/>
      <c r="FQ46" s="429"/>
      <c r="FR46" s="429"/>
      <c r="FS46" s="429"/>
      <c r="FT46" s="429"/>
      <c r="FU46" s="429"/>
      <c r="FV46" s="429"/>
      <c r="FW46" s="429"/>
      <c r="FX46" s="429"/>
      <c r="FY46" s="429"/>
      <c r="FZ46" s="429"/>
      <c r="GA46" s="429"/>
      <c r="GB46" s="429"/>
      <c r="GC46" s="429"/>
      <c r="GD46" s="429"/>
      <c r="GE46" s="429"/>
      <c r="GF46" s="429"/>
      <c r="GG46" s="429"/>
      <c r="GH46" s="429"/>
      <c r="GI46" s="429"/>
      <c r="GJ46" s="429"/>
      <c r="GK46" s="429"/>
      <c r="GL46" s="429"/>
      <c r="GM46" s="429"/>
      <c r="GN46" s="429"/>
      <c r="GO46" s="429"/>
      <c r="GP46" s="429"/>
      <c r="GQ46" s="429"/>
      <c r="GR46" s="429"/>
      <c r="GS46" s="429"/>
      <c r="GT46" s="429"/>
      <c r="GU46" s="429"/>
      <c r="GV46" s="429"/>
      <c r="GW46" s="429"/>
      <c r="GX46" s="429"/>
      <c r="GY46" s="429"/>
      <c r="GZ46" s="429"/>
      <c r="HA46" s="429"/>
      <c r="HB46" s="429"/>
      <c r="HC46" s="429"/>
      <c r="HD46" s="429"/>
      <c r="HE46" s="429"/>
      <c r="HF46" s="429"/>
      <c r="HG46" s="429"/>
      <c r="HH46" s="429"/>
      <c r="HI46" s="429"/>
      <c r="HJ46" s="429"/>
      <c r="HK46" s="429"/>
      <c r="HL46" s="429"/>
      <c r="HM46" s="429"/>
      <c r="HN46" s="429"/>
      <c r="HO46" s="429"/>
      <c r="HP46" s="429"/>
      <c r="HQ46" s="429"/>
      <c r="HR46" s="429"/>
      <c r="HS46" s="429"/>
      <c r="HT46" s="429"/>
      <c r="HU46" s="429"/>
      <c r="HV46" s="429"/>
      <c r="HW46" s="429"/>
      <c r="HX46" s="429"/>
      <c r="HY46" s="429"/>
      <c r="HZ46" s="429"/>
      <c r="IA46" s="429"/>
      <c r="IB46" s="429"/>
      <c r="IC46" s="429"/>
      <c r="ID46" s="429"/>
      <c r="IE46" s="429"/>
      <c r="IF46" s="429"/>
      <c r="IG46" s="429"/>
      <c r="IH46" s="429"/>
      <c r="II46" s="429"/>
      <c r="IJ46" s="429"/>
      <c r="IK46" s="429"/>
      <c r="IL46" s="429"/>
      <c r="IM46" s="429"/>
      <c r="IN46" s="429"/>
      <c r="IO46" s="429"/>
      <c r="IP46" s="429"/>
      <c r="IQ46" s="429"/>
      <c r="IR46" s="429"/>
      <c r="IS46" s="429"/>
      <c r="IT46" s="429"/>
      <c r="IU46" s="429"/>
      <c r="IV46" s="429"/>
    </row>
    <row r="47" s="390" customFormat="true" ht="18" hidden="true" customHeight="true" outlineLevel="0" collapsed="false">
      <c r="A47" s="430"/>
      <c r="B47" s="431"/>
      <c r="C47" s="416" t="s">
        <v>211</v>
      </c>
      <c r="D47" s="432"/>
      <c r="E47" s="433" t="s">
        <v>179</v>
      </c>
      <c r="F47" s="433" t="s">
        <v>179</v>
      </c>
      <c r="G47" s="433" t="s">
        <v>179</v>
      </c>
      <c r="H47" s="433" t="s">
        <v>179</v>
      </c>
      <c r="I47" s="433" t="s">
        <v>179</v>
      </c>
      <c r="J47" s="433" t="s">
        <v>179</v>
      </c>
      <c r="K47" s="433" t="s">
        <v>179</v>
      </c>
      <c r="L47" s="433" t="s">
        <v>179</v>
      </c>
      <c r="M47" s="433" t="s">
        <v>179</v>
      </c>
      <c r="N47" s="433" t="s">
        <v>179</v>
      </c>
      <c r="O47" s="433" t="s">
        <v>179</v>
      </c>
      <c r="P47" s="429"/>
      <c r="Q47" s="429"/>
      <c r="R47" s="429"/>
      <c r="S47" s="429"/>
      <c r="T47" s="429"/>
      <c r="U47" s="429"/>
      <c r="V47" s="429"/>
      <c r="W47" s="429"/>
      <c r="X47" s="429"/>
      <c r="Y47" s="429"/>
      <c r="Z47" s="429"/>
      <c r="AA47" s="429"/>
      <c r="AB47" s="429"/>
      <c r="AC47" s="429"/>
      <c r="AD47" s="429"/>
      <c r="AE47" s="429"/>
      <c r="AF47" s="429"/>
      <c r="AG47" s="429"/>
      <c r="AH47" s="429"/>
      <c r="AI47" s="429"/>
      <c r="AJ47" s="429"/>
      <c r="AK47" s="429"/>
      <c r="AL47" s="429"/>
      <c r="AM47" s="429"/>
      <c r="AN47" s="429"/>
      <c r="AO47" s="429"/>
      <c r="AP47" s="429"/>
      <c r="AQ47" s="429"/>
      <c r="AR47" s="429"/>
      <c r="AS47" s="429"/>
      <c r="AT47" s="429"/>
      <c r="AU47" s="429"/>
      <c r="AV47" s="429"/>
      <c r="AW47" s="429"/>
      <c r="AX47" s="429"/>
      <c r="AY47" s="429"/>
      <c r="AZ47" s="429"/>
      <c r="BA47" s="429"/>
      <c r="BB47" s="429"/>
      <c r="BC47" s="429"/>
      <c r="BD47" s="429"/>
      <c r="BE47" s="429"/>
      <c r="BF47" s="429"/>
      <c r="BG47" s="429"/>
      <c r="BH47" s="429"/>
      <c r="BI47" s="429"/>
      <c r="BJ47" s="429"/>
      <c r="BK47" s="429"/>
      <c r="BL47" s="429"/>
      <c r="BM47" s="429"/>
      <c r="BN47" s="429"/>
      <c r="BO47" s="429"/>
      <c r="BP47" s="429"/>
      <c r="BQ47" s="429"/>
      <c r="BR47" s="429"/>
      <c r="BS47" s="429"/>
      <c r="BT47" s="429"/>
      <c r="BU47" s="429"/>
      <c r="BV47" s="429"/>
      <c r="BW47" s="429"/>
      <c r="BX47" s="429"/>
      <c r="BY47" s="429"/>
      <c r="BZ47" s="429"/>
      <c r="CA47" s="429"/>
      <c r="CB47" s="429"/>
      <c r="CC47" s="429"/>
      <c r="CD47" s="429"/>
      <c r="CE47" s="429"/>
      <c r="CF47" s="429"/>
      <c r="CG47" s="429"/>
      <c r="CH47" s="429"/>
      <c r="CI47" s="429"/>
      <c r="CJ47" s="429"/>
      <c r="CK47" s="429"/>
      <c r="CL47" s="429"/>
      <c r="CM47" s="429"/>
      <c r="CN47" s="429"/>
      <c r="CO47" s="429"/>
      <c r="CP47" s="429"/>
      <c r="CQ47" s="429"/>
      <c r="CR47" s="429"/>
      <c r="CS47" s="429"/>
      <c r="CT47" s="429"/>
      <c r="CU47" s="429"/>
      <c r="CV47" s="429"/>
      <c r="CW47" s="429"/>
      <c r="CX47" s="429"/>
      <c r="CY47" s="429"/>
      <c r="CZ47" s="429"/>
      <c r="DA47" s="429"/>
      <c r="DB47" s="429"/>
      <c r="DC47" s="429"/>
      <c r="DD47" s="429"/>
      <c r="DE47" s="429"/>
      <c r="DF47" s="429"/>
      <c r="DG47" s="429"/>
      <c r="DH47" s="429"/>
      <c r="DI47" s="429"/>
      <c r="DJ47" s="429"/>
      <c r="DK47" s="429"/>
      <c r="DL47" s="429"/>
      <c r="DM47" s="429"/>
      <c r="DN47" s="429"/>
      <c r="DO47" s="429"/>
      <c r="DP47" s="429"/>
      <c r="DQ47" s="429"/>
      <c r="DR47" s="429"/>
      <c r="DS47" s="429"/>
      <c r="DT47" s="429"/>
      <c r="DU47" s="429"/>
      <c r="DV47" s="429"/>
      <c r="DW47" s="429"/>
      <c r="DX47" s="429"/>
      <c r="DY47" s="429"/>
      <c r="DZ47" s="429"/>
      <c r="EA47" s="429"/>
      <c r="EB47" s="429"/>
      <c r="EC47" s="429"/>
      <c r="ED47" s="429"/>
      <c r="EE47" s="429"/>
      <c r="EF47" s="429"/>
      <c r="EG47" s="429"/>
      <c r="EH47" s="429"/>
      <c r="EI47" s="429"/>
      <c r="EJ47" s="429"/>
      <c r="EK47" s="429"/>
      <c r="EL47" s="429"/>
      <c r="EM47" s="429"/>
      <c r="EN47" s="429"/>
      <c r="EO47" s="429"/>
      <c r="EP47" s="429"/>
      <c r="EQ47" s="429"/>
      <c r="ER47" s="429"/>
      <c r="ES47" s="429"/>
      <c r="ET47" s="429"/>
      <c r="EU47" s="429"/>
      <c r="EV47" s="429"/>
      <c r="EW47" s="429"/>
      <c r="EX47" s="429"/>
      <c r="EY47" s="429"/>
      <c r="EZ47" s="429"/>
      <c r="FA47" s="429"/>
      <c r="FB47" s="429"/>
      <c r="FC47" s="429"/>
      <c r="FD47" s="429"/>
      <c r="FE47" s="429"/>
      <c r="FF47" s="429"/>
      <c r="FG47" s="429"/>
      <c r="FH47" s="429"/>
      <c r="FI47" s="429"/>
      <c r="FJ47" s="429"/>
      <c r="FK47" s="429"/>
      <c r="FL47" s="429"/>
      <c r="FM47" s="429"/>
      <c r="FN47" s="429"/>
      <c r="FO47" s="429"/>
      <c r="FP47" s="429"/>
      <c r="FQ47" s="429"/>
      <c r="FR47" s="429"/>
      <c r="FS47" s="429"/>
      <c r="FT47" s="429"/>
      <c r="FU47" s="429"/>
      <c r="FV47" s="429"/>
      <c r="FW47" s="429"/>
      <c r="FX47" s="429"/>
      <c r="FY47" s="429"/>
      <c r="FZ47" s="429"/>
      <c r="GA47" s="429"/>
      <c r="GB47" s="429"/>
      <c r="GC47" s="429"/>
      <c r="GD47" s="429"/>
      <c r="GE47" s="429"/>
      <c r="GF47" s="429"/>
      <c r="GG47" s="429"/>
      <c r="GH47" s="429"/>
      <c r="GI47" s="429"/>
      <c r="GJ47" s="429"/>
      <c r="GK47" s="429"/>
      <c r="GL47" s="429"/>
      <c r="GM47" s="429"/>
      <c r="GN47" s="429"/>
      <c r="GO47" s="429"/>
      <c r="GP47" s="429"/>
      <c r="GQ47" s="429"/>
      <c r="GR47" s="429"/>
      <c r="GS47" s="429"/>
      <c r="GT47" s="429"/>
      <c r="GU47" s="429"/>
      <c r="GV47" s="429"/>
      <c r="GW47" s="429"/>
      <c r="GX47" s="429"/>
      <c r="GY47" s="429"/>
      <c r="GZ47" s="429"/>
      <c r="HA47" s="429"/>
      <c r="HB47" s="429"/>
      <c r="HC47" s="429"/>
      <c r="HD47" s="429"/>
      <c r="HE47" s="429"/>
      <c r="HF47" s="429"/>
      <c r="HG47" s="429"/>
      <c r="HH47" s="429"/>
      <c r="HI47" s="429"/>
      <c r="HJ47" s="429"/>
      <c r="HK47" s="429"/>
      <c r="HL47" s="429"/>
      <c r="HM47" s="429"/>
      <c r="HN47" s="429"/>
      <c r="HO47" s="429"/>
      <c r="HP47" s="429"/>
      <c r="HQ47" s="429"/>
      <c r="HR47" s="429"/>
      <c r="HS47" s="429"/>
      <c r="HT47" s="429"/>
      <c r="HU47" s="429"/>
      <c r="HV47" s="429"/>
      <c r="HW47" s="429"/>
      <c r="HX47" s="429"/>
      <c r="HY47" s="429"/>
      <c r="HZ47" s="429"/>
      <c r="IA47" s="429"/>
      <c r="IB47" s="429"/>
      <c r="IC47" s="429"/>
      <c r="ID47" s="429"/>
      <c r="IE47" s="429"/>
      <c r="IF47" s="429"/>
      <c r="IG47" s="429"/>
      <c r="IH47" s="429"/>
      <c r="II47" s="429"/>
      <c r="IJ47" s="429"/>
      <c r="IK47" s="429"/>
      <c r="IL47" s="429"/>
      <c r="IM47" s="429"/>
      <c r="IN47" s="429"/>
      <c r="IO47" s="429"/>
      <c r="IP47" s="429"/>
      <c r="IQ47" s="429"/>
      <c r="IR47" s="429"/>
      <c r="IS47" s="429"/>
      <c r="IT47" s="429"/>
      <c r="IU47" s="429"/>
      <c r="IV47" s="429"/>
    </row>
    <row r="48" s="390" customFormat="true" ht="18" hidden="true" customHeight="true" outlineLevel="0" collapsed="false">
      <c r="A48" s="430"/>
      <c r="B48" s="431"/>
      <c r="C48" s="416" t="s">
        <v>212</v>
      </c>
      <c r="D48" s="432"/>
      <c r="E48" s="433" t="s">
        <v>179</v>
      </c>
      <c r="F48" s="433" t="s">
        <v>179</v>
      </c>
      <c r="G48" s="433" t="s">
        <v>179</v>
      </c>
      <c r="H48" s="433" t="s">
        <v>179</v>
      </c>
      <c r="I48" s="433" t="s">
        <v>179</v>
      </c>
      <c r="J48" s="433" t="s">
        <v>179</v>
      </c>
      <c r="K48" s="433" t="s">
        <v>179</v>
      </c>
      <c r="L48" s="433" t="s">
        <v>179</v>
      </c>
      <c r="M48" s="433" t="s">
        <v>179</v>
      </c>
      <c r="N48" s="433" t="s">
        <v>179</v>
      </c>
      <c r="O48" s="433" t="s">
        <v>179</v>
      </c>
      <c r="P48" s="429"/>
      <c r="Q48" s="429"/>
      <c r="R48" s="429"/>
      <c r="S48" s="429"/>
      <c r="T48" s="429"/>
      <c r="U48" s="429"/>
      <c r="V48" s="429"/>
      <c r="W48" s="429"/>
      <c r="X48" s="429"/>
      <c r="Y48" s="429"/>
      <c r="Z48" s="429"/>
      <c r="AA48" s="429"/>
      <c r="AB48" s="429"/>
      <c r="AC48" s="429"/>
      <c r="AD48" s="429"/>
      <c r="AE48" s="429"/>
      <c r="AF48" s="429"/>
      <c r="AG48" s="429"/>
      <c r="AH48" s="429"/>
      <c r="AI48" s="429"/>
      <c r="AJ48" s="429"/>
      <c r="AK48" s="429"/>
      <c r="AL48" s="429"/>
      <c r="AM48" s="429"/>
      <c r="AN48" s="429"/>
      <c r="AO48" s="429"/>
      <c r="AP48" s="429"/>
      <c r="AQ48" s="429"/>
      <c r="AR48" s="429"/>
      <c r="AS48" s="429"/>
      <c r="AT48" s="429"/>
      <c r="AU48" s="429"/>
      <c r="AV48" s="429"/>
      <c r="AW48" s="429"/>
      <c r="AX48" s="429"/>
      <c r="AY48" s="429"/>
      <c r="AZ48" s="429"/>
      <c r="BA48" s="429"/>
      <c r="BB48" s="429"/>
      <c r="BC48" s="429"/>
      <c r="BD48" s="429"/>
      <c r="BE48" s="429"/>
      <c r="BF48" s="429"/>
      <c r="BG48" s="429"/>
      <c r="BH48" s="429"/>
      <c r="BI48" s="429"/>
      <c r="BJ48" s="429"/>
      <c r="BK48" s="429"/>
      <c r="BL48" s="429"/>
      <c r="BM48" s="429"/>
      <c r="BN48" s="429"/>
      <c r="BO48" s="429"/>
      <c r="BP48" s="429"/>
      <c r="BQ48" s="429"/>
      <c r="BR48" s="429"/>
      <c r="BS48" s="429"/>
      <c r="BT48" s="429"/>
      <c r="BU48" s="429"/>
      <c r="BV48" s="429"/>
      <c r="BW48" s="429"/>
      <c r="BX48" s="429"/>
      <c r="BY48" s="429"/>
      <c r="BZ48" s="429"/>
      <c r="CA48" s="429"/>
      <c r="CB48" s="429"/>
      <c r="CC48" s="429"/>
      <c r="CD48" s="429"/>
      <c r="CE48" s="429"/>
      <c r="CF48" s="429"/>
      <c r="CG48" s="429"/>
      <c r="CH48" s="429"/>
      <c r="CI48" s="429"/>
      <c r="CJ48" s="429"/>
      <c r="CK48" s="429"/>
      <c r="CL48" s="429"/>
      <c r="CM48" s="429"/>
      <c r="CN48" s="429"/>
      <c r="CO48" s="429"/>
      <c r="CP48" s="429"/>
      <c r="CQ48" s="429"/>
      <c r="CR48" s="429"/>
      <c r="CS48" s="429"/>
      <c r="CT48" s="429"/>
      <c r="CU48" s="429"/>
      <c r="CV48" s="429"/>
      <c r="CW48" s="429"/>
      <c r="CX48" s="429"/>
      <c r="CY48" s="429"/>
      <c r="CZ48" s="429"/>
      <c r="DA48" s="429"/>
      <c r="DB48" s="429"/>
      <c r="DC48" s="429"/>
      <c r="DD48" s="429"/>
      <c r="DE48" s="429"/>
      <c r="DF48" s="429"/>
      <c r="DG48" s="429"/>
      <c r="DH48" s="429"/>
      <c r="DI48" s="429"/>
      <c r="DJ48" s="429"/>
      <c r="DK48" s="429"/>
      <c r="DL48" s="429"/>
      <c r="DM48" s="429"/>
      <c r="DN48" s="429"/>
      <c r="DO48" s="429"/>
      <c r="DP48" s="429"/>
      <c r="DQ48" s="429"/>
      <c r="DR48" s="429"/>
      <c r="DS48" s="429"/>
      <c r="DT48" s="429"/>
      <c r="DU48" s="429"/>
      <c r="DV48" s="429"/>
      <c r="DW48" s="429"/>
      <c r="DX48" s="429"/>
      <c r="DY48" s="429"/>
      <c r="DZ48" s="429"/>
      <c r="EA48" s="429"/>
      <c r="EB48" s="429"/>
      <c r="EC48" s="429"/>
      <c r="ED48" s="429"/>
      <c r="EE48" s="429"/>
      <c r="EF48" s="429"/>
      <c r="EG48" s="429"/>
      <c r="EH48" s="429"/>
      <c r="EI48" s="429"/>
      <c r="EJ48" s="429"/>
      <c r="EK48" s="429"/>
      <c r="EL48" s="429"/>
      <c r="EM48" s="429"/>
      <c r="EN48" s="429"/>
      <c r="EO48" s="429"/>
      <c r="EP48" s="429"/>
      <c r="EQ48" s="429"/>
      <c r="ER48" s="429"/>
      <c r="ES48" s="429"/>
      <c r="ET48" s="429"/>
      <c r="EU48" s="429"/>
      <c r="EV48" s="429"/>
      <c r="EW48" s="429"/>
      <c r="EX48" s="429"/>
      <c r="EY48" s="429"/>
      <c r="EZ48" s="429"/>
      <c r="FA48" s="429"/>
      <c r="FB48" s="429"/>
      <c r="FC48" s="429"/>
      <c r="FD48" s="429"/>
      <c r="FE48" s="429"/>
      <c r="FF48" s="429"/>
      <c r="FG48" s="429"/>
      <c r="FH48" s="429"/>
      <c r="FI48" s="429"/>
      <c r="FJ48" s="429"/>
      <c r="FK48" s="429"/>
      <c r="FL48" s="429"/>
      <c r="FM48" s="429"/>
      <c r="FN48" s="429"/>
      <c r="FO48" s="429"/>
      <c r="FP48" s="429"/>
      <c r="FQ48" s="429"/>
      <c r="FR48" s="429"/>
      <c r="FS48" s="429"/>
      <c r="FT48" s="429"/>
      <c r="FU48" s="429"/>
      <c r="FV48" s="429"/>
      <c r="FW48" s="429"/>
      <c r="FX48" s="429"/>
      <c r="FY48" s="429"/>
      <c r="FZ48" s="429"/>
      <c r="GA48" s="429"/>
      <c r="GB48" s="429"/>
      <c r="GC48" s="429"/>
      <c r="GD48" s="429"/>
      <c r="GE48" s="429"/>
      <c r="GF48" s="429"/>
      <c r="GG48" s="429"/>
      <c r="GH48" s="429"/>
      <c r="GI48" s="429"/>
      <c r="GJ48" s="429"/>
      <c r="GK48" s="429"/>
      <c r="GL48" s="429"/>
      <c r="GM48" s="429"/>
      <c r="GN48" s="429"/>
      <c r="GO48" s="429"/>
      <c r="GP48" s="429"/>
      <c r="GQ48" s="429"/>
      <c r="GR48" s="429"/>
      <c r="GS48" s="429"/>
      <c r="GT48" s="429"/>
      <c r="GU48" s="429"/>
      <c r="GV48" s="429"/>
      <c r="GW48" s="429"/>
      <c r="GX48" s="429"/>
      <c r="GY48" s="429"/>
      <c r="GZ48" s="429"/>
      <c r="HA48" s="429"/>
      <c r="HB48" s="429"/>
      <c r="HC48" s="429"/>
      <c r="HD48" s="429"/>
      <c r="HE48" s="429"/>
      <c r="HF48" s="429"/>
      <c r="HG48" s="429"/>
      <c r="HH48" s="429"/>
      <c r="HI48" s="429"/>
      <c r="HJ48" s="429"/>
      <c r="HK48" s="429"/>
      <c r="HL48" s="429"/>
      <c r="HM48" s="429"/>
      <c r="HN48" s="429"/>
      <c r="HO48" s="429"/>
      <c r="HP48" s="429"/>
      <c r="HQ48" s="429"/>
      <c r="HR48" s="429"/>
      <c r="HS48" s="429"/>
      <c r="HT48" s="429"/>
      <c r="HU48" s="429"/>
      <c r="HV48" s="429"/>
      <c r="HW48" s="429"/>
      <c r="HX48" s="429"/>
      <c r="HY48" s="429"/>
      <c r="HZ48" s="429"/>
      <c r="IA48" s="429"/>
      <c r="IB48" s="429"/>
      <c r="IC48" s="429"/>
      <c r="ID48" s="429"/>
      <c r="IE48" s="429"/>
      <c r="IF48" s="429"/>
      <c r="IG48" s="429"/>
      <c r="IH48" s="429"/>
      <c r="II48" s="429"/>
      <c r="IJ48" s="429"/>
      <c r="IK48" s="429"/>
      <c r="IL48" s="429"/>
      <c r="IM48" s="429"/>
      <c r="IN48" s="429"/>
      <c r="IO48" s="429"/>
      <c r="IP48" s="429"/>
      <c r="IQ48" s="429"/>
      <c r="IR48" s="429"/>
      <c r="IS48" s="429"/>
      <c r="IT48" s="429"/>
      <c r="IU48" s="429"/>
      <c r="IV48" s="429"/>
    </row>
    <row r="49" s="390" customFormat="true" ht="18" hidden="false" customHeight="true" outlineLevel="0" collapsed="false">
      <c r="A49" s="434"/>
      <c r="B49" s="435"/>
      <c r="C49" s="436" t="s">
        <v>213</v>
      </c>
      <c r="D49" s="437"/>
      <c r="E49" s="438" t="n">
        <v>194574</v>
      </c>
      <c r="F49" s="438" t="n">
        <v>241337</v>
      </c>
      <c r="G49" s="438" t="n">
        <v>125853</v>
      </c>
      <c r="H49" s="438" t="n">
        <v>194568</v>
      </c>
      <c r="I49" s="438" t="n">
        <v>241328</v>
      </c>
      <c r="J49" s="438" t="n">
        <v>125851</v>
      </c>
      <c r="K49" s="438" t="n">
        <v>186987</v>
      </c>
      <c r="L49" s="438" t="n">
        <v>7581</v>
      </c>
      <c r="M49" s="438" t="n">
        <v>6</v>
      </c>
      <c r="N49" s="438" t="n">
        <v>9</v>
      </c>
      <c r="O49" s="438" t="n">
        <v>2</v>
      </c>
      <c r="P49" s="429"/>
      <c r="Q49" s="429"/>
      <c r="R49" s="429"/>
      <c r="S49" s="429"/>
      <c r="T49" s="429"/>
      <c r="U49" s="429"/>
      <c r="V49" s="429"/>
      <c r="W49" s="429"/>
      <c r="X49" s="429"/>
      <c r="Y49" s="429"/>
      <c r="Z49" s="429"/>
      <c r="AA49" s="429"/>
      <c r="AB49" s="429"/>
      <c r="AC49" s="429"/>
      <c r="AD49" s="429"/>
      <c r="AE49" s="429"/>
      <c r="AF49" s="429"/>
      <c r="AG49" s="429"/>
      <c r="AH49" s="429"/>
      <c r="AI49" s="429"/>
      <c r="AJ49" s="429"/>
      <c r="AK49" s="429"/>
      <c r="AL49" s="429"/>
      <c r="AM49" s="429"/>
      <c r="AN49" s="429"/>
      <c r="AO49" s="429"/>
      <c r="AP49" s="429"/>
      <c r="AQ49" s="429"/>
      <c r="AR49" s="429"/>
      <c r="AS49" s="429"/>
      <c r="AT49" s="429"/>
      <c r="AU49" s="429"/>
      <c r="AV49" s="429"/>
      <c r="AW49" s="429"/>
      <c r="AX49" s="429"/>
      <c r="AY49" s="429"/>
      <c r="AZ49" s="429"/>
      <c r="BA49" s="429"/>
      <c r="BB49" s="429"/>
      <c r="BC49" s="429"/>
      <c r="BD49" s="429"/>
      <c r="BE49" s="429"/>
      <c r="BF49" s="429"/>
      <c r="BG49" s="429"/>
      <c r="BH49" s="429"/>
      <c r="BI49" s="429"/>
      <c r="BJ49" s="429"/>
      <c r="BK49" s="429"/>
      <c r="BL49" s="429"/>
      <c r="BM49" s="429"/>
      <c r="BN49" s="429"/>
      <c r="BO49" s="429"/>
      <c r="BP49" s="429"/>
      <c r="BQ49" s="429"/>
      <c r="BR49" s="429"/>
      <c r="BS49" s="429"/>
      <c r="BT49" s="429"/>
      <c r="BU49" s="429"/>
      <c r="BV49" s="429"/>
      <c r="BW49" s="429"/>
      <c r="BX49" s="429"/>
      <c r="BY49" s="429"/>
      <c r="BZ49" s="429"/>
      <c r="CA49" s="429"/>
      <c r="CB49" s="429"/>
      <c r="CC49" s="429"/>
      <c r="CD49" s="429"/>
      <c r="CE49" s="429"/>
      <c r="CF49" s="429"/>
      <c r="CG49" s="429"/>
      <c r="CH49" s="429"/>
      <c r="CI49" s="429"/>
      <c r="CJ49" s="429"/>
      <c r="CK49" s="429"/>
      <c r="CL49" s="429"/>
      <c r="CM49" s="429"/>
      <c r="CN49" s="429"/>
      <c r="CO49" s="429"/>
      <c r="CP49" s="429"/>
      <c r="CQ49" s="429"/>
      <c r="CR49" s="429"/>
      <c r="CS49" s="429"/>
      <c r="CT49" s="429"/>
      <c r="CU49" s="429"/>
      <c r="CV49" s="429"/>
      <c r="CW49" s="429"/>
      <c r="CX49" s="429"/>
      <c r="CY49" s="429"/>
      <c r="CZ49" s="429"/>
      <c r="DA49" s="429"/>
      <c r="DB49" s="429"/>
      <c r="DC49" s="429"/>
      <c r="DD49" s="429"/>
      <c r="DE49" s="429"/>
      <c r="DF49" s="429"/>
      <c r="DG49" s="429"/>
      <c r="DH49" s="429"/>
      <c r="DI49" s="429"/>
      <c r="DJ49" s="429"/>
      <c r="DK49" s="429"/>
      <c r="DL49" s="429"/>
      <c r="DM49" s="429"/>
      <c r="DN49" s="429"/>
      <c r="DO49" s="429"/>
      <c r="DP49" s="429"/>
      <c r="DQ49" s="429"/>
      <c r="DR49" s="429"/>
      <c r="DS49" s="429"/>
      <c r="DT49" s="429"/>
      <c r="DU49" s="429"/>
      <c r="DV49" s="429"/>
      <c r="DW49" s="429"/>
      <c r="DX49" s="429"/>
      <c r="DY49" s="429"/>
      <c r="DZ49" s="429"/>
      <c r="EA49" s="429"/>
      <c r="EB49" s="429"/>
      <c r="EC49" s="429"/>
      <c r="ED49" s="429"/>
      <c r="EE49" s="429"/>
      <c r="EF49" s="429"/>
      <c r="EG49" s="429"/>
      <c r="EH49" s="429"/>
      <c r="EI49" s="429"/>
      <c r="EJ49" s="429"/>
      <c r="EK49" s="429"/>
      <c r="EL49" s="429"/>
      <c r="EM49" s="429"/>
      <c r="EN49" s="429"/>
      <c r="EO49" s="429"/>
      <c r="EP49" s="429"/>
      <c r="EQ49" s="429"/>
      <c r="ER49" s="429"/>
      <c r="ES49" s="429"/>
      <c r="ET49" s="429"/>
      <c r="EU49" s="429"/>
      <c r="EV49" s="429"/>
      <c r="EW49" s="429"/>
      <c r="EX49" s="429"/>
      <c r="EY49" s="429"/>
      <c r="EZ49" s="429"/>
      <c r="FA49" s="429"/>
      <c r="FB49" s="429"/>
      <c r="FC49" s="429"/>
      <c r="FD49" s="429"/>
      <c r="FE49" s="429"/>
      <c r="FF49" s="429"/>
      <c r="FG49" s="429"/>
      <c r="FH49" s="429"/>
      <c r="FI49" s="429"/>
      <c r="FJ49" s="429"/>
      <c r="FK49" s="429"/>
      <c r="FL49" s="429"/>
      <c r="FM49" s="429"/>
      <c r="FN49" s="429"/>
      <c r="FO49" s="429"/>
      <c r="FP49" s="429"/>
      <c r="FQ49" s="429"/>
      <c r="FR49" s="429"/>
      <c r="FS49" s="429"/>
      <c r="FT49" s="429"/>
      <c r="FU49" s="429"/>
      <c r="FV49" s="429"/>
      <c r="FW49" s="429"/>
      <c r="FX49" s="429"/>
      <c r="FY49" s="429"/>
      <c r="FZ49" s="429"/>
      <c r="GA49" s="429"/>
      <c r="GB49" s="429"/>
      <c r="GC49" s="429"/>
      <c r="GD49" s="429"/>
      <c r="GE49" s="429"/>
      <c r="GF49" s="429"/>
      <c r="GG49" s="429"/>
      <c r="GH49" s="429"/>
      <c r="GI49" s="429"/>
      <c r="GJ49" s="429"/>
      <c r="GK49" s="429"/>
      <c r="GL49" s="429"/>
      <c r="GM49" s="429"/>
      <c r="GN49" s="429"/>
      <c r="GO49" s="429"/>
      <c r="GP49" s="429"/>
      <c r="GQ49" s="429"/>
      <c r="GR49" s="429"/>
      <c r="GS49" s="429"/>
      <c r="GT49" s="429"/>
      <c r="GU49" s="429"/>
      <c r="GV49" s="429"/>
      <c r="GW49" s="429"/>
      <c r="GX49" s="429"/>
      <c r="GY49" s="429"/>
      <c r="GZ49" s="429"/>
      <c r="HA49" s="429"/>
      <c r="HB49" s="429"/>
      <c r="HC49" s="429"/>
      <c r="HD49" s="429"/>
      <c r="HE49" s="429"/>
      <c r="HF49" s="429"/>
      <c r="HG49" s="429"/>
      <c r="HH49" s="429"/>
      <c r="HI49" s="429"/>
      <c r="HJ49" s="429"/>
      <c r="HK49" s="429"/>
      <c r="HL49" s="429"/>
      <c r="HM49" s="429"/>
      <c r="HN49" s="429"/>
      <c r="HO49" s="429"/>
      <c r="HP49" s="429"/>
      <c r="HQ49" s="429"/>
      <c r="HR49" s="429"/>
      <c r="HS49" s="429"/>
      <c r="HT49" s="429"/>
      <c r="HU49" s="429"/>
      <c r="HV49" s="429"/>
      <c r="HW49" s="429"/>
      <c r="HX49" s="429"/>
      <c r="HY49" s="429"/>
      <c r="HZ49" s="429"/>
      <c r="IA49" s="429"/>
      <c r="IB49" s="429"/>
      <c r="IC49" s="429"/>
      <c r="ID49" s="429"/>
      <c r="IE49" s="429"/>
      <c r="IF49" s="429"/>
      <c r="IG49" s="429"/>
      <c r="IH49" s="429"/>
      <c r="II49" s="429"/>
      <c r="IJ49" s="429"/>
      <c r="IK49" s="429"/>
      <c r="IL49" s="429"/>
      <c r="IM49" s="429"/>
      <c r="IN49" s="429"/>
      <c r="IO49" s="429"/>
      <c r="IP49" s="429"/>
      <c r="IQ49" s="429"/>
      <c r="IR49" s="429"/>
      <c r="IS49" s="429"/>
      <c r="IT49" s="429"/>
      <c r="IU49" s="429"/>
      <c r="IV49" s="429"/>
    </row>
    <row r="50" s="390" customFormat="true" ht="18" hidden="false" customHeight="true" outlineLevel="0" collapsed="false">
      <c r="A50" s="430"/>
      <c r="B50" s="431"/>
      <c r="C50" s="416" t="s">
        <v>214</v>
      </c>
      <c r="D50" s="432"/>
      <c r="E50" s="433" t="n">
        <v>136631</v>
      </c>
      <c r="F50" s="433" t="n">
        <v>199886</v>
      </c>
      <c r="G50" s="433" t="n">
        <v>104435</v>
      </c>
      <c r="H50" s="433" t="n">
        <v>136582</v>
      </c>
      <c r="I50" s="433" t="n">
        <v>199830</v>
      </c>
      <c r="J50" s="433" t="n">
        <v>104390</v>
      </c>
      <c r="K50" s="433" t="n">
        <v>131528</v>
      </c>
      <c r="L50" s="433" t="n">
        <v>5054</v>
      </c>
      <c r="M50" s="433" t="n">
        <v>49</v>
      </c>
      <c r="N50" s="433" t="n">
        <v>56</v>
      </c>
      <c r="O50" s="433" t="n">
        <v>45</v>
      </c>
      <c r="P50" s="429"/>
      <c r="Q50" s="429"/>
      <c r="R50" s="429"/>
      <c r="S50" s="429"/>
      <c r="T50" s="429"/>
      <c r="U50" s="429"/>
      <c r="V50" s="429"/>
      <c r="W50" s="429"/>
      <c r="X50" s="429"/>
      <c r="Y50" s="429"/>
      <c r="Z50" s="429"/>
      <c r="AA50" s="429"/>
      <c r="AB50" s="429"/>
      <c r="AC50" s="429"/>
      <c r="AD50" s="429"/>
      <c r="AE50" s="429"/>
      <c r="AF50" s="429"/>
      <c r="AG50" s="429"/>
      <c r="AH50" s="429"/>
      <c r="AI50" s="429"/>
      <c r="AJ50" s="429"/>
      <c r="AK50" s="429"/>
      <c r="AL50" s="429"/>
      <c r="AM50" s="429"/>
      <c r="AN50" s="429"/>
      <c r="AO50" s="429"/>
      <c r="AP50" s="429"/>
      <c r="AQ50" s="429"/>
      <c r="AR50" s="429"/>
      <c r="AS50" s="429"/>
      <c r="AT50" s="429"/>
      <c r="AU50" s="429"/>
      <c r="AV50" s="429"/>
      <c r="AW50" s="429"/>
      <c r="AX50" s="429"/>
      <c r="AY50" s="429"/>
      <c r="AZ50" s="429"/>
      <c r="BA50" s="429"/>
      <c r="BB50" s="429"/>
      <c r="BC50" s="429"/>
      <c r="BD50" s="429"/>
      <c r="BE50" s="429"/>
      <c r="BF50" s="429"/>
      <c r="BG50" s="429"/>
      <c r="BH50" s="429"/>
      <c r="BI50" s="429"/>
      <c r="BJ50" s="429"/>
      <c r="BK50" s="429"/>
      <c r="BL50" s="429"/>
      <c r="BM50" s="429"/>
      <c r="BN50" s="429"/>
      <c r="BO50" s="429"/>
      <c r="BP50" s="429"/>
      <c r="BQ50" s="429"/>
      <c r="BR50" s="429"/>
      <c r="BS50" s="429"/>
      <c r="BT50" s="429"/>
      <c r="BU50" s="429"/>
      <c r="BV50" s="429"/>
      <c r="BW50" s="429"/>
      <c r="BX50" s="429"/>
      <c r="BY50" s="429"/>
      <c r="BZ50" s="429"/>
      <c r="CA50" s="429"/>
      <c r="CB50" s="429"/>
      <c r="CC50" s="429"/>
      <c r="CD50" s="429"/>
      <c r="CE50" s="429"/>
      <c r="CF50" s="429"/>
      <c r="CG50" s="429"/>
      <c r="CH50" s="429"/>
      <c r="CI50" s="429"/>
      <c r="CJ50" s="429"/>
      <c r="CK50" s="429"/>
      <c r="CL50" s="429"/>
      <c r="CM50" s="429"/>
      <c r="CN50" s="429"/>
      <c r="CO50" s="429"/>
      <c r="CP50" s="429"/>
      <c r="CQ50" s="429"/>
      <c r="CR50" s="429"/>
      <c r="CS50" s="429"/>
      <c r="CT50" s="429"/>
      <c r="CU50" s="429"/>
      <c r="CV50" s="429"/>
      <c r="CW50" s="429"/>
      <c r="CX50" s="429"/>
      <c r="CY50" s="429"/>
      <c r="CZ50" s="429"/>
      <c r="DA50" s="429"/>
      <c r="DB50" s="429"/>
      <c r="DC50" s="429"/>
      <c r="DD50" s="429"/>
      <c r="DE50" s="429"/>
      <c r="DF50" s="429"/>
      <c r="DG50" s="429"/>
      <c r="DH50" s="429"/>
      <c r="DI50" s="429"/>
      <c r="DJ50" s="429"/>
      <c r="DK50" s="429"/>
      <c r="DL50" s="429"/>
      <c r="DM50" s="429"/>
      <c r="DN50" s="429"/>
      <c r="DO50" s="429"/>
      <c r="DP50" s="429"/>
      <c r="DQ50" s="429"/>
      <c r="DR50" s="429"/>
      <c r="DS50" s="429"/>
      <c r="DT50" s="429"/>
      <c r="DU50" s="429"/>
      <c r="DV50" s="429"/>
      <c r="DW50" s="429"/>
      <c r="DX50" s="429"/>
      <c r="DY50" s="429"/>
      <c r="DZ50" s="429"/>
      <c r="EA50" s="429"/>
      <c r="EB50" s="429"/>
      <c r="EC50" s="429"/>
      <c r="ED50" s="429"/>
      <c r="EE50" s="429"/>
      <c r="EF50" s="429"/>
      <c r="EG50" s="429"/>
      <c r="EH50" s="429"/>
      <c r="EI50" s="429"/>
      <c r="EJ50" s="429"/>
      <c r="EK50" s="429"/>
      <c r="EL50" s="429"/>
      <c r="EM50" s="429"/>
      <c r="EN50" s="429"/>
      <c r="EO50" s="429"/>
      <c r="EP50" s="429"/>
      <c r="EQ50" s="429"/>
      <c r="ER50" s="429"/>
      <c r="ES50" s="429"/>
      <c r="ET50" s="429"/>
      <c r="EU50" s="429"/>
      <c r="EV50" s="429"/>
      <c r="EW50" s="429"/>
      <c r="EX50" s="429"/>
      <c r="EY50" s="429"/>
      <c r="EZ50" s="429"/>
      <c r="FA50" s="429"/>
      <c r="FB50" s="429"/>
      <c r="FC50" s="429"/>
      <c r="FD50" s="429"/>
      <c r="FE50" s="429"/>
      <c r="FF50" s="429"/>
      <c r="FG50" s="429"/>
      <c r="FH50" s="429"/>
      <c r="FI50" s="429"/>
      <c r="FJ50" s="429"/>
      <c r="FK50" s="429"/>
      <c r="FL50" s="429"/>
      <c r="FM50" s="429"/>
      <c r="FN50" s="429"/>
      <c r="FO50" s="429"/>
      <c r="FP50" s="429"/>
      <c r="FQ50" s="429"/>
      <c r="FR50" s="429"/>
      <c r="FS50" s="429"/>
      <c r="FT50" s="429"/>
      <c r="FU50" s="429"/>
      <c r="FV50" s="429"/>
      <c r="FW50" s="429"/>
      <c r="FX50" s="429"/>
      <c r="FY50" s="429"/>
      <c r="FZ50" s="429"/>
      <c r="GA50" s="429"/>
      <c r="GB50" s="429"/>
      <c r="GC50" s="429"/>
      <c r="GD50" s="429"/>
      <c r="GE50" s="429"/>
      <c r="GF50" s="429"/>
      <c r="GG50" s="429"/>
      <c r="GH50" s="429"/>
      <c r="GI50" s="429"/>
      <c r="GJ50" s="429"/>
      <c r="GK50" s="429"/>
      <c r="GL50" s="429"/>
      <c r="GM50" s="429"/>
      <c r="GN50" s="429"/>
      <c r="GO50" s="429"/>
      <c r="GP50" s="429"/>
      <c r="GQ50" s="429"/>
      <c r="GR50" s="429"/>
      <c r="GS50" s="429"/>
      <c r="GT50" s="429"/>
      <c r="GU50" s="429"/>
      <c r="GV50" s="429"/>
      <c r="GW50" s="429"/>
      <c r="GX50" s="429"/>
      <c r="GY50" s="429"/>
      <c r="GZ50" s="429"/>
      <c r="HA50" s="429"/>
      <c r="HB50" s="429"/>
      <c r="HC50" s="429"/>
      <c r="HD50" s="429"/>
      <c r="HE50" s="429"/>
      <c r="HF50" s="429"/>
      <c r="HG50" s="429"/>
      <c r="HH50" s="429"/>
      <c r="HI50" s="429"/>
      <c r="HJ50" s="429"/>
      <c r="HK50" s="429"/>
      <c r="HL50" s="429"/>
      <c r="HM50" s="429"/>
      <c r="HN50" s="429"/>
      <c r="HO50" s="429"/>
      <c r="HP50" s="429"/>
      <c r="HQ50" s="429"/>
      <c r="HR50" s="429"/>
      <c r="HS50" s="429"/>
      <c r="HT50" s="429"/>
      <c r="HU50" s="429"/>
      <c r="HV50" s="429"/>
      <c r="HW50" s="429"/>
      <c r="HX50" s="429"/>
      <c r="HY50" s="429"/>
      <c r="HZ50" s="429"/>
      <c r="IA50" s="429"/>
      <c r="IB50" s="429"/>
      <c r="IC50" s="429"/>
      <c r="ID50" s="429"/>
      <c r="IE50" s="429"/>
      <c r="IF50" s="429"/>
      <c r="IG50" s="429"/>
      <c r="IH50" s="429"/>
      <c r="II50" s="429"/>
      <c r="IJ50" s="429"/>
      <c r="IK50" s="429"/>
      <c r="IL50" s="429"/>
      <c r="IM50" s="429"/>
      <c r="IN50" s="429"/>
      <c r="IO50" s="429"/>
      <c r="IP50" s="429"/>
      <c r="IQ50" s="429"/>
      <c r="IR50" s="429"/>
      <c r="IS50" s="429"/>
      <c r="IT50" s="429"/>
      <c r="IU50" s="429"/>
      <c r="IV50" s="429"/>
    </row>
    <row r="51" s="390" customFormat="true" ht="18" hidden="true" customHeight="true" outlineLevel="0" collapsed="false">
      <c r="A51" s="439"/>
      <c r="B51" s="440"/>
      <c r="C51" s="441" t="s">
        <v>215</v>
      </c>
      <c r="D51" s="442"/>
      <c r="E51" s="443" t="s">
        <v>179</v>
      </c>
      <c r="F51" s="443" t="s">
        <v>179</v>
      </c>
      <c r="G51" s="443" t="s">
        <v>179</v>
      </c>
      <c r="H51" s="443" t="s">
        <v>179</v>
      </c>
      <c r="I51" s="443" t="s">
        <v>179</v>
      </c>
      <c r="J51" s="443" t="s">
        <v>179</v>
      </c>
      <c r="K51" s="443" t="s">
        <v>179</v>
      </c>
      <c r="L51" s="443" t="s">
        <v>179</v>
      </c>
      <c r="M51" s="443" t="s">
        <v>179</v>
      </c>
      <c r="N51" s="443" t="s">
        <v>179</v>
      </c>
      <c r="O51" s="443" t="s">
        <v>179</v>
      </c>
      <c r="P51" s="429"/>
      <c r="Q51" s="429"/>
      <c r="R51" s="429"/>
      <c r="S51" s="429"/>
      <c r="T51" s="429"/>
      <c r="U51" s="429"/>
      <c r="V51" s="429"/>
      <c r="W51" s="429"/>
      <c r="X51" s="429"/>
      <c r="Y51" s="429"/>
      <c r="Z51" s="429"/>
      <c r="AA51" s="429"/>
      <c r="AB51" s="429"/>
      <c r="AC51" s="429"/>
      <c r="AD51" s="429"/>
      <c r="AE51" s="429"/>
      <c r="AF51" s="429"/>
      <c r="AG51" s="429"/>
      <c r="AH51" s="429"/>
      <c r="AI51" s="429"/>
      <c r="AJ51" s="429"/>
      <c r="AK51" s="429"/>
      <c r="AL51" s="429"/>
      <c r="AM51" s="429"/>
      <c r="AN51" s="429"/>
      <c r="AO51" s="429"/>
      <c r="AP51" s="429"/>
      <c r="AQ51" s="429"/>
      <c r="AR51" s="429"/>
      <c r="AS51" s="429"/>
      <c r="AT51" s="429"/>
      <c r="AU51" s="429"/>
      <c r="AV51" s="429"/>
      <c r="AW51" s="429"/>
      <c r="AX51" s="429"/>
      <c r="AY51" s="429"/>
      <c r="AZ51" s="429"/>
      <c r="BA51" s="429"/>
      <c r="BB51" s="429"/>
      <c r="BC51" s="429"/>
      <c r="BD51" s="429"/>
      <c r="BE51" s="429"/>
      <c r="BF51" s="429"/>
      <c r="BG51" s="429"/>
      <c r="BH51" s="429"/>
      <c r="BI51" s="429"/>
      <c r="BJ51" s="429"/>
      <c r="BK51" s="429"/>
      <c r="BL51" s="429"/>
      <c r="BM51" s="429"/>
      <c r="BN51" s="429"/>
      <c r="BO51" s="429"/>
      <c r="BP51" s="429"/>
      <c r="BQ51" s="429"/>
      <c r="BR51" s="429"/>
      <c r="BS51" s="429"/>
      <c r="BT51" s="429"/>
      <c r="BU51" s="429"/>
      <c r="BV51" s="429"/>
      <c r="BW51" s="429"/>
      <c r="BX51" s="429"/>
      <c r="BY51" s="429"/>
      <c r="BZ51" s="429"/>
      <c r="CA51" s="429"/>
      <c r="CB51" s="429"/>
      <c r="CC51" s="429"/>
      <c r="CD51" s="429"/>
      <c r="CE51" s="429"/>
      <c r="CF51" s="429"/>
      <c r="CG51" s="429"/>
      <c r="CH51" s="429"/>
      <c r="CI51" s="429"/>
      <c r="CJ51" s="429"/>
      <c r="CK51" s="429"/>
      <c r="CL51" s="429"/>
      <c r="CM51" s="429"/>
      <c r="CN51" s="429"/>
      <c r="CO51" s="429"/>
      <c r="CP51" s="429"/>
      <c r="CQ51" s="429"/>
      <c r="CR51" s="429"/>
      <c r="CS51" s="429"/>
      <c r="CT51" s="429"/>
      <c r="CU51" s="429"/>
      <c r="CV51" s="429"/>
      <c r="CW51" s="429"/>
      <c r="CX51" s="429"/>
      <c r="CY51" s="429"/>
      <c r="CZ51" s="429"/>
      <c r="DA51" s="429"/>
      <c r="DB51" s="429"/>
      <c r="DC51" s="429"/>
      <c r="DD51" s="429"/>
      <c r="DE51" s="429"/>
      <c r="DF51" s="429"/>
      <c r="DG51" s="429"/>
      <c r="DH51" s="429"/>
      <c r="DI51" s="429"/>
      <c r="DJ51" s="429"/>
      <c r="DK51" s="429"/>
      <c r="DL51" s="429"/>
      <c r="DM51" s="429"/>
      <c r="DN51" s="429"/>
      <c r="DO51" s="429"/>
      <c r="DP51" s="429"/>
      <c r="DQ51" s="429"/>
      <c r="DR51" s="429"/>
      <c r="DS51" s="429"/>
      <c r="DT51" s="429"/>
      <c r="DU51" s="429"/>
      <c r="DV51" s="429"/>
      <c r="DW51" s="429"/>
      <c r="DX51" s="429"/>
      <c r="DY51" s="429"/>
      <c r="DZ51" s="429"/>
      <c r="EA51" s="429"/>
      <c r="EB51" s="429"/>
      <c r="EC51" s="429"/>
      <c r="ED51" s="429"/>
      <c r="EE51" s="429"/>
      <c r="EF51" s="429"/>
      <c r="EG51" s="429"/>
      <c r="EH51" s="429"/>
      <c r="EI51" s="429"/>
      <c r="EJ51" s="429"/>
      <c r="EK51" s="429"/>
      <c r="EL51" s="429"/>
      <c r="EM51" s="429"/>
      <c r="EN51" s="429"/>
      <c r="EO51" s="429"/>
      <c r="EP51" s="429"/>
      <c r="EQ51" s="429"/>
      <c r="ER51" s="429"/>
      <c r="ES51" s="429"/>
      <c r="ET51" s="429"/>
      <c r="EU51" s="429"/>
      <c r="EV51" s="429"/>
      <c r="EW51" s="429"/>
      <c r="EX51" s="429"/>
      <c r="EY51" s="429"/>
      <c r="EZ51" s="429"/>
      <c r="FA51" s="429"/>
      <c r="FB51" s="429"/>
      <c r="FC51" s="429"/>
      <c r="FD51" s="429"/>
      <c r="FE51" s="429"/>
      <c r="FF51" s="429"/>
      <c r="FG51" s="429"/>
      <c r="FH51" s="429"/>
      <c r="FI51" s="429"/>
      <c r="FJ51" s="429"/>
      <c r="FK51" s="429"/>
      <c r="FL51" s="429"/>
      <c r="FM51" s="429"/>
      <c r="FN51" s="429"/>
      <c r="FO51" s="429"/>
      <c r="FP51" s="429"/>
      <c r="FQ51" s="429"/>
      <c r="FR51" s="429"/>
      <c r="FS51" s="429"/>
      <c r="FT51" s="429"/>
      <c r="FU51" s="429"/>
      <c r="FV51" s="429"/>
      <c r="FW51" s="429"/>
      <c r="FX51" s="429"/>
      <c r="FY51" s="429"/>
      <c r="FZ51" s="429"/>
      <c r="GA51" s="429"/>
      <c r="GB51" s="429"/>
      <c r="GC51" s="429"/>
      <c r="GD51" s="429"/>
      <c r="GE51" s="429"/>
      <c r="GF51" s="429"/>
      <c r="GG51" s="429"/>
      <c r="GH51" s="429"/>
      <c r="GI51" s="429"/>
      <c r="GJ51" s="429"/>
      <c r="GK51" s="429"/>
      <c r="GL51" s="429"/>
      <c r="GM51" s="429"/>
      <c r="GN51" s="429"/>
      <c r="GO51" s="429"/>
      <c r="GP51" s="429"/>
      <c r="GQ51" s="429"/>
      <c r="GR51" s="429"/>
      <c r="GS51" s="429"/>
      <c r="GT51" s="429"/>
      <c r="GU51" s="429"/>
      <c r="GV51" s="429"/>
      <c r="GW51" s="429"/>
      <c r="GX51" s="429"/>
      <c r="GY51" s="429"/>
      <c r="GZ51" s="429"/>
      <c r="HA51" s="429"/>
      <c r="HB51" s="429"/>
      <c r="HC51" s="429"/>
      <c r="HD51" s="429"/>
      <c r="HE51" s="429"/>
      <c r="HF51" s="429"/>
      <c r="HG51" s="429"/>
      <c r="HH51" s="429"/>
      <c r="HI51" s="429"/>
      <c r="HJ51" s="429"/>
      <c r="HK51" s="429"/>
      <c r="HL51" s="429"/>
      <c r="HM51" s="429"/>
      <c r="HN51" s="429"/>
      <c r="HO51" s="429"/>
      <c r="HP51" s="429"/>
      <c r="HQ51" s="429"/>
      <c r="HR51" s="429"/>
      <c r="HS51" s="429"/>
      <c r="HT51" s="429"/>
      <c r="HU51" s="429"/>
      <c r="HV51" s="429"/>
      <c r="HW51" s="429"/>
      <c r="HX51" s="429"/>
      <c r="HY51" s="429"/>
      <c r="HZ51" s="429"/>
      <c r="IA51" s="429"/>
      <c r="IB51" s="429"/>
      <c r="IC51" s="429"/>
      <c r="ID51" s="429"/>
      <c r="IE51" s="429"/>
      <c r="IF51" s="429"/>
      <c r="IG51" s="429"/>
      <c r="IH51" s="429"/>
      <c r="II51" s="429"/>
      <c r="IJ51" s="429"/>
      <c r="IK51" s="429"/>
      <c r="IL51" s="429"/>
      <c r="IM51" s="429"/>
      <c r="IN51" s="429"/>
      <c r="IO51" s="429"/>
      <c r="IP51" s="429"/>
      <c r="IQ51" s="429"/>
      <c r="IR51" s="429"/>
      <c r="IS51" s="429"/>
      <c r="IT51" s="429"/>
      <c r="IU51" s="429"/>
      <c r="IV51" s="429"/>
    </row>
    <row r="52" s="390" customFormat="true" ht="18" hidden="true" customHeight="true" outlineLevel="0" collapsed="false">
      <c r="A52" s="430"/>
      <c r="B52" s="431"/>
      <c r="C52" s="416" t="s">
        <v>216</v>
      </c>
      <c r="D52" s="432"/>
      <c r="E52" s="433" t="s">
        <v>179</v>
      </c>
      <c r="F52" s="433" t="s">
        <v>179</v>
      </c>
      <c r="G52" s="433" t="s">
        <v>179</v>
      </c>
      <c r="H52" s="433" t="s">
        <v>179</v>
      </c>
      <c r="I52" s="433" t="s">
        <v>179</v>
      </c>
      <c r="J52" s="433" t="s">
        <v>179</v>
      </c>
      <c r="K52" s="433" t="s">
        <v>179</v>
      </c>
      <c r="L52" s="433" t="s">
        <v>179</v>
      </c>
      <c r="M52" s="433" t="s">
        <v>179</v>
      </c>
      <c r="N52" s="433" t="s">
        <v>179</v>
      </c>
      <c r="O52" s="433" t="s">
        <v>179</v>
      </c>
      <c r="P52" s="429"/>
      <c r="Q52" s="429"/>
      <c r="R52" s="429"/>
      <c r="S52" s="429"/>
      <c r="T52" s="429"/>
      <c r="U52" s="429"/>
      <c r="V52" s="429"/>
      <c r="W52" s="429"/>
      <c r="X52" s="429"/>
      <c r="Y52" s="429"/>
      <c r="Z52" s="429"/>
      <c r="AA52" s="429"/>
      <c r="AB52" s="429"/>
      <c r="AC52" s="429"/>
      <c r="AD52" s="429"/>
      <c r="AE52" s="429"/>
      <c r="AF52" s="429"/>
      <c r="AG52" s="429"/>
      <c r="AH52" s="429"/>
      <c r="AI52" s="429"/>
      <c r="AJ52" s="429"/>
      <c r="AK52" s="429"/>
      <c r="AL52" s="429"/>
      <c r="AM52" s="429"/>
      <c r="AN52" s="429"/>
      <c r="AO52" s="429"/>
      <c r="AP52" s="429"/>
      <c r="AQ52" s="429"/>
      <c r="AR52" s="429"/>
      <c r="AS52" s="429"/>
      <c r="AT52" s="429"/>
      <c r="AU52" s="429"/>
      <c r="AV52" s="429"/>
      <c r="AW52" s="429"/>
      <c r="AX52" s="429"/>
      <c r="AY52" s="429"/>
      <c r="AZ52" s="429"/>
      <c r="BA52" s="429"/>
      <c r="BB52" s="429"/>
      <c r="BC52" s="429"/>
      <c r="BD52" s="429"/>
      <c r="BE52" s="429"/>
      <c r="BF52" s="429"/>
      <c r="BG52" s="429"/>
      <c r="BH52" s="429"/>
      <c r="BI52" s="429"/>
      <c r="BJ52" s="429"/>
      <c r="BK52" s="429"/>
      <c r="BL52" s="429"/>
      <c r="BM52" s="429"/>
      <c r="BN52" s="429"/>
      <c r="BO52" s="429"/>
      <c r="BP52" s="429"/>
      <c r="BQ52" s="429"/>
      <c r="BR52" s="429"/>
      <c r="BS52" s="429"/>
      <c r="BT52" s="429"/>
      <c r="BU52" s="429"/>
      <c r="BV52" s="429"/>
      <c r="BW52" s="429"/>
      <c r="BX52" s="429"/>
      <c r="BY52" s="429"/>
      <c r="BZ52" s="429"/>
      <c r="CA52" s="429"/>
      <c r="CB52" s="429"/>
      <c r="CC52" s="429"/>
      <c r="CD52" s="429"/>
      <c r="CE52" s="429"/>
      <c r="CF52" s="429"/>
      <c r="CG52" s="429"/>
      <c r="CH52" s="429"/>
      <c r="CI52" s="429"/>
      <c r="CJ52" s="429"/>
      <c r="CK52" s="429"/>
      <c r="CL52" s="429"/>
      <c r="CM52" s="429"/>
      <c r="CN52" s="429"/>
      <c r="CO52" s="429"/>
      <c r="CP52" s="429"/>
      <c r="CQ52" s="429"/>
      <c r="CR52" s="429"/>
      <c r="CS52" s="429"/>
      <c r="CT52" s="429"/>
      <c r="CU52" s="429"/>
      <c r="CV52" s="429"/>
      <c r="CW52" s="429"/>
      <c r="CX52" s="429"/>
      <c r="CY52" s="429"/>
      <c r="CZ52" s="429"/>
      <c r="DA52" s="429"/>
      <c r="DB52" s="429"/>
      <c r="DC52" s="429"/>
      <c r="DD52" s="429"/>
      <c r="DE52" s="429"/>
      <c r="DF52" s="429"/>
      <c r="DG52" s="429"/>
      <c r="DH52" s="429"/>
      <c r="DI52" s="429"/>
      <c r="DJ52" s="429"/>
      <c r="DK52" s="429"/>
      <c r="DL52" s="429"/>
      <c r="DM52" s="429"/>
      <c r="DN52" s="429"/>
      <c r="DO52" s="429"/>
      <c r="DP52" s="429"/>
      <c r="DQ52" s="429"/>
      <c r="DR52" s="429"/>
      <c r="DS52" s="429"/>
      <c r="DT52" s="429"/>
      <c r="DU52" s="429"/>
      <c r="DV52" s="429"/>
      <c r="DW52" s="429"/>
      <c r="DX52" s="429"/>
      <c r="DY52" s="429"/>
      <c r="DZ52" s="429"/>
      <c r="EA52" s="429"/>
      <c r="EB52" s="429"/>
      <c r="EC52" s="429"/>
      <c r="ED52" s="429"/>
      <c r="EE52" s="429"/>
      <c r="EF52" s="429"/>
      <c r="EG52" s="429"/>
      <c r="EH52" s="429"/>
      <c r="EI52" s="429"/>
      <c r="EJ52" s="429"/>
      <c r="EK52" s="429"/>
      <c r="EL52" s="429"/>
      <c r="EM52" s="429"/>
      <c r="EN52" s="429"/>
      <c r="EO52" s="429"/>
      <c r="EP52" s="429"/>
      <c r="EQ52" s="429"/>
      <c r="ER52" s="429"/>
      <c r="ES52" s="429"/>
      <c r="ET52" s="429"/>
      <c r="EU52" s="429"/>
      <c r="EV52" s="429"/>
      <c r="EW52" s="429"/>
      <c r="EX52" s="429"/>
      <c r="EY52" s="429"/>
      <c r="EZ52" s="429"/>
      <c r="FA52" s="429"/>
      <c r="FB52" s="429"/>
      <c r="FC52" s="429"/>
      <c r="FD52" s="429"/>
      <c r="FE52" s="429"/>
      <c r="FF52" s="429"/>
      <c r="FG52" s="429"/>
      <c r="FH52" s="429"/>
      <c r="FI52" s="429"/>
      <c r="FJ52" s="429"/>
      <c r="FK52" s="429"/>
      <c r="FL52" s="429"/>
      <c r="FM52" s="429"/>
      <c r="FN52" s="429"/>
      <c r="FO52" s="429"/>
      <c r="FP52" s="429"/>
      <c r="FQ52" s="429"/>
      <c r="FR52" s="429"/>
      <c r="FS52" s="429"/>
      <c r="FT52" s="429"/>
      <c r="FU52" s="429"/>
      <c r="FV52" s="429"/>
      <c r="FW52" s="429"/>
      <c r="FX52" s="429"/>
      <c r="FY52" s="429"/>
      <c r="FZ52" s="429"/>
      <c r="GA52" s="429"/>
      <c r="GB52" s="429"/>
      <c r="GC52" s="429"/>
      <c r="GD52" s="429"/>
      <c r="GE52" s="429"/>
      <c r="GF52" s="429"/>
      <c r="GG52" s="429"/>
      <c r="GH52" s="429"/>
      <c r="GI52" s="429"/>
      <c r="GJ52" s="429"/>
      <c r="GK52" s="429"/>
      <c r="GL52" s="429"/>
      <c r="GM52" s="429"/>
      <c r="GN52" s="429"/>
      <c r="GO52" s="429"/>
      <c r="GP52" s="429"/>
      <c r="GQ52" s="429"/>
      <c r="GR52" s="429"/>
      <c r="GS52" s="429"/>
      <c r="GT52" s="429"/>
      <c r="GU52" s="429"/>
      <c r="GV52" s="429"/>
      <c r="GW52" s="429"/>
      <c r="GX52" s="429"/>
      <c r="GY52" s="429"/>
      <c r="GZ52" s="429"/>
      <c r="HA52" s="429"/>
      <c r="HB52" s="429"/>
      <c r="HC52" s="429"/>
      <c r="HD52" s="429"/>
      <c r="HE52" s="429"/>
      <c r="HF52" s="429"/>
      <c r="HG52" s="429"/>
      <c r="HH52" s="429"/>
      <c r="HI52" s="429"/>
      <c r="HJ52" s="429"/>
      <c r="HK52" s="429"/>
      <c r="HL52" s="429"/>
      <c r="HM52" s="429"/>
      <c r="HN52" s="429"/>
      <c r="HO52" s="429"/>
      <c r="HP52" s="429"/>
      <c r="HQ52" s="429"/>
      <c r="HR52" s="429"/>
      <c r="HS52" s="429"/>
      <c r="HT52" s="429"/>
      <c r="HU52" s="429"/>
      <c r="HV52" s="429"/>
      <c r="HW52" s="429"/>
      <c r="HX52" s="429"/>
      <c r="HY52" s="429"/>
      <c r="HZ52" s="429"/>
      <c r="IA52" s="429"/>
      <c r="IB52" s="429"/>
      <c r="IC52" s="429"/>
      <c r="ID52" s="429"/>
      <c r="IE52" s="429"/>
      <c r="IF52" s="429"/>
      <c r="IG52" s="429"/>
      <c r="IH52" s="429"/>
      <c r="II52" s="429"/>
      <c r="IJ52" s="429"/>
      <c r="IK52" s="429"/>
      <c r="IL52" s="429"/>
      <c r="IM52" s="429"/>
      <c r="IN52" s="429"/>
      <c r="IO52" s="429"/>
      <c r="IP52" s="429"/>
      <c r="IQ52" s="429"/>
      <c r="IR52" s="429"/>
      <c r="IS52" s="429"/>
      <c r="IT52" s="429"/>
      <c r="IU52" s="429"/>
      <c r="IV52" s="429"/>
    </row>
    <row r="53" s="390" customFormat="true" ht="18" hidden="true" customHeight="true" outlineLevel="0" collapsed="false">
      <c r="A53" s="430"/>
      <c r="B53" s="431"/>
      <c r="C53" s="416" t="s">
        <v>217</v>
      </c>
      <c r="D53" s="432"/>
      <c r="E53" s="433" t="s">
        <v>179</v>
      </c>
      <c r="F53" s="433" t="s">
        <v>179</v>
      </c>
      <c r="G53" s="433" t="s">
        <v>179</v>
      </c>
      <c r="H53" s="433" t="s">
        <v>179</v>
      </c>
      <c r="I53" s="433" t="s">
        <v>179</v>
      </c>
      <c r="J53" s="433" t="s">
        <v>179</v>
      </c>
      <c r="K53" s="433" t="s">
        <v>179</v>
      </c>
      <c r="L53" s="433" t="s">
        <v>179</v>
      </c>
      <c r="M53" s="433" t="s">
        <v>179</v>
      </c>
      <c r="N53" s="433" t="s">
        <v>179</v>
      </c>
      <c r="O53" s="433" t="s">
        <v>179</v>
      </c>
      <c r="P53" s="429"/>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Y53" s="429"/>
      <c r="AZ53" s="429"/>
      <c r="BA53" s="429"/>
      <c r="BB53" s="429"/>
      <c r="BC53" s="429"/>
      <c r="BD53" s="429"/>
      <c r="BE53" s="429"/>
      <c r="BF53" s="429"/>
      <c r="BG53" s="429"/>
      <c r="BH53" s="429"/>
      <c r="BI53" s="429"/>
      <c r="BJ53" s="429"/>
      <c r="BK53" s="429"/>
      <c r="BL53" s="429"/>
      <c r="BM53" s="429"/>
      <c r="BN53" s="429"/>
      <c r="BO53" s="429"/>
      <c r="BP53" s="429"/>
      <c r="BQ53" s="429"/>
      <c r="BR53" s="429"/>
      <c r="BS53" s="429"/>
      <c r="BT53" s="429"/>
      <c r="BU53" s="429"/>
      <c r="BV53" s="429"/>
      <c r="BW53" s="429"/>
      <c r="BX53" s="429"/>
      <c r="BY53" s="429"/>
      <c r="BZ53" s="429"/>
      <c r="CA53" s="429"/>
      <c r="CB53" s="429"/>
      <c r="CC53" s="429"/>
      <c r="CD53" s="429"/>
      <c r="CE53" s="429"/>
      <c r="CF53" s="429"/>
      <c r="CG53" s="429"/>
      <c r="CH53" s="429"/>
      <c r="CI53" s="429"/>
      <c r="CJ53" s="429"/>
      <c r="CK53" s="429"/>
      <c r="CL53" s="429"/>
      <c r="CM53" s="429"/>
      <c r="CN53" s="429"/>
      <c r="CO53" s="429"/>
      <c r="CP53" s="429"/>
      <c r="CQ53" s="429"/>
      <c r="CR53" s="429"/>
      <c r="CS53" s="429"/>
      <c r="CT53" s="429"/>
      <c r="CU53" s="429"/>
      <c r="CV53" s="429"/>
      <c r="CW53" s="429"/>
      <c r="CX53" s="429"/>
      <c r="CY53" s="429"/>
      <c r="CZ53" s="429"/>
      <c r="DA53" s="429"/>
      <c r="DB53" s="429"/>
      <c r="DC53" s="429"/>
      <c r="DD53" s="429"/>
      <c r="DE53" s="429"/>
      <c r="DF53" s="429"/>
      <c r="DG53" s="429"/>
      <c r="DH53" s="429"/>
      <c r="DI53" s="429"/>
      <c r="DJ53" s="429"/>
      <c r="DK53" s="429"/>
      <c r="DL53" s="429"/>
      <c r="DM53" s="429"/>
      <c r="DN53" s="429"/>
      <c r="DO53" s="429"/>
      <c r="DP53" s="429"/>
      <c r="DQ53" s="429"/>
      <c r="DR53" s="429"/>
      <c r="DS53" s="429"/>
      <c r="DT53" s="429"/>
      <c r="DU53" s="429"/>
      <c r="DV53" s="429"/>
      <c r="DW53" s="429"/>
      <c r="DX53" s="429"/>
      <c r="DY53" s="429"/>
      <c r="DZ53" s="429"/>
      <c r="EA53" s="429"/>
      <c r="EB53" s="429"/>
      <c r="EC53" s="429"/>
      <c r="ED53" s="429"/>
      <c r="EE53" s="429"/>
      <c r="EF53" s="429"/>
      <c r="EG53" s="429"/>
      <c r="EH53" s="429"/>
      <c r="EI53" s="429"/>
      <c r="EJ53" s="429"/>
      <c r="EK53" s="429"/>
      <c r="EL53" s="429"/>
      <c r="EM53" s="429"/>
      <c r="EN53" s="429"/>
      <c r="EO53" s="429"/>
      <c r="EP53" s="429"/>
      <c r="EQ53" s="429"/>
      <c r="ER53" s="429"/>
      <c r="ES53" s="429"/>
      <c r="ET53" s="429"/>
      <c r="EU53" s="429"/>
      <c r="EV53" s="429"/>
      <c r="EW53" s="429"/>
      <c r="EX53" s="429"/>
      <c r="EY53" s="429"/>
      <c r="EZ53" s="429"/>
      <c r="FA53" s="429"/>
      <c r="FB53" s="429"/>
      <c r="FC53" s="429"/>
      <c r="FD53" s="429"/>
      <c r="FE53" s="429"/>
      <c r="FF53" s="429"/>
      <c r="FG53" s="429"/>
      <c r="FH53" s="429"/>
      <c r="FI53" s="429"/>
      <c r="FJ53" s="429"/>
      <c r="FK53" s="429"/>
      <c r="FL53" s="429"/>
      <c r="FM53" s="429"/>
      <c r="FN53" s="429"/>
      <c r="FO53" s="429"/>
      <c r="FP53" s="429"/>
      <c r="FQ53" s="429"/>
      <c r="FR53" s="429"/>
      <c r="FS53" s="429"/>
      <c r="FT53" s="429"/>
      <c r="FU53" s="429"/>
      <c r="FV53" s="429"/>
      <c r="FW53" s="429"/>
      <c r="FX53" s="429"/>
      <c r="FY53" s="429"/>
      <c r="FZ53" s="429"/>
      <c r="GA53" s="429"/>
      <c r="GB53" s="429"/>
      <c r="GC53" s="429"/>
      <c r="GD53" s="429"/>
      <c r="GE53" s="429"/>
      <c r="GF53" s="429"/>
      <c r="GG53" s="429"/>
      <c r="GH53" s="429"/>
      <c r="GI53" s="429"/>
      <c r="GJ53" s="429"/>
      <c r="GK53" s="429"/>
      <c r="GL53" s="429"/>
      <c r="GM53" s="429"/>
      <c r="GN53" s="429"/>
      <c r="GO53" s="429"/>
      <c r="GP53" s="429"/>
      <c r="GQ53" s="429"/>
      <c r="GR53" s="429"/>
      <c r="GS53" s="429"/>
      <c r="GT53" s="429"/>
      <c r="GU53" s="429"/>
      <c r="GV53" s="429"/>
      <c r="GW53" s="429"/>
      <c r="GX53" s="429"/>
      <c r="GY53" s="429"/>
      <c r="GZ53" s="429"/>
      <c r="HA53" s="429"/>
      <c r="HB53" s="429"/>
      <c r="HC53" s="429"/>
      <c r="HD53" s="429"/>
      <c r="HE53" s="429"/>
      <c r="HF53" s="429"/>
      <c r="HG53" s="429"/>
      <c r="HH53" s="429"/>
      <c r="HI53" s="429"/>
      <c r="HJ53" s="429"/>
      <c r="HK53" s="429"/>
      <c r="HL53" s="429"/>
      <c r="HM53" s="429"/>
      <c r="HN53" s="429"/>
      <c r="HO53" s="429"/>
      <c r="HP53" s="429"/>
      <c r="HQ53" s="429"/>
      <c r="HR53" s="429"/>
      <c r="HS53" s="429"/>
      <c r="HT53" s="429"/>
      <c r="HU53" s="429"/>
      <c r="HV53" s="429"/>
      <c r="HW53" s="429"/>
      <c r="HX53" s="429"/>
      <c r="HY53" s="429"/>
      <c r="HZ53" s="429"/>
      <c r="IA53" s="429"/>
      <c r="IB53" s="429"/>
      <c r="IC53" s="429"/>
      <c r="ID53" s="429"/>
      <c r="IE53" s="429"/>
      <c r="IF53" s="429"/>
      <c r="IG53" s="429"/>
      <c r="IH53" s="429"/>
      <c r="II53" s="429"/>
      <c r="IJ53" s="429"/>
      <c r="IK53" s="429"/>
      <c r="IL53" s="429"/>
      <c r="IM53" s="429"/>
      <c r="IN53" s="429"/>
      <c r="IO53" s="429"/>
      <c r="IP53" s="429"/>
      <c r="IQ53" s="429"/>
      <c r="IR53" s="429"/>
      <c r="IS53" s="429"/>
      <c r="IT53" s="429"/>
      <c r="IU53" s="429"/>
      <c r="IV53" s="429"/>
    </row>
    <row r="54" s="390" customFormat="true" ht="18" hidden="true" customHeight="true" outlineLevel="0" collapsed="false">
      <c r="A54" s="430"/>
      <c r="B54" s="431"/>
      <c r="C54" s="416" t="s">
        <v>218</v>
      </c>
      <c r="D54" s="432"/>
      <c r="E54" s="433" t="s">
        <v>179</v>
      </c>
      <c r="F54" s="433" t="s">
        <v>179</v>
      </c>
      <c r="G54" s="433" t="s">
        <v>179</v>
      </c>
      <c r="H54" s="433" t="s">
        <v>179</v>
      </c>
      <c r="I54" s="433" t="s">
        <v>179</v>
      </c>
      <c r="J54" s="433" t="s">
        <v>179</v>
      </c>
      <c r="K54" s="433" t="s">
        <v>179</v>
      </c>
      <c r="L54" s="433" t="s">
        <v>179</v>
      </c>
      <c r="M54" s="433" t="s">
        <v>179</v>
      </c>
      <c r="N54" s="433" t="s">
        <v>179</v>
      </c>
      <c r="O54" s="433" t="s">
        <v>179</v>
      </c>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Y54" s="429"/>
      <c r="AZ54" s="429"/>
      <c r="BA54" s="429"/>
      <c r="BB54" s="429"/>
      <c r="BC54" s="429"/>
      <c r="BD54" s="429"/>
      <c r="BE54" s="429"/>
      <c r="BF54" s="429"/>
      <c r="BG54" s="429"/>
      <c r="BH54" s="429"/>
      <c r="BI54" s="429"/>
      <c r="BJ54" s="429"/>
      <c r="BK54" s="429"/>
      <c r="BL54" s="429"/>
      <c r="BM54" s="429"/>
      <c r="BN54" s="429"/>
      <c r="BO54" s="429"/>
      <c r="BP54" s="429"/>
      <c r="BQ54" s="429"/>
      <c r="BR54" s="429"/>
      <c r="BS54" s="429"/>
      <c r="BT54" s="429"/>
      <c r="BU54" s="429"/>
      <c r="BV54" s="429"/>
      <c r="BW54" s="429"/>
      <c r="BX54" s="429"/>
      <c r="BY54" s="429"/>
      <c r="BZ54" s="429"/>
      <c r="CA54" s="429"/>
      <c r="CB54" s="429"/>
      <c r="CC54" s="429"/>
      <c r="CD54" s="429"/>
      <c r="CE54" s="429"/>
      <c r="CF54" s="429"/>
      <c r="CG54" s="429"/>
      <c r="CH54" s="429"/>
      <c r="CI54" s="429"/>
      <c r="CJ54" s="429"/>
      <c r="CK54" s="429"/>
      <c r="CL54" s="429"/>
      <c r="CM54" s="429"/>
      <c r="CN54" s="429"/>
      <c r="CO54" s="429"/>
      <c r="CP54" s="429"/>
      <c r="CQ54" s="429"/>
      <c r="CR54" s="429"/>
      <c r="CS54" s="429"/>
      <c r="CT54" s="429"/>
      <c r="CU54" s="429"/>
      <c r="CV54" s="429"/>
      <c r="CW54" s="429"/>
      <c r="CX54" s="429"/>
      <c r="CY54" s="429"/>
      <c r="CZ54" s="429"/>
      <c r="DA54" s="429"/>
      <c r="DB54" s="429"/>
      <c r="DC54" s="429"/>
      <c r="DD54" s="429"/>
      <c r="DE54" s="429"/>
      <c r="DF54" s="429"/>
      <c r="DG54" s="429"/>
      <c r="DH54" s="429"/>
      <c r="DI54" s="429"/>
      <c r="DJ54" s="429"/>
      <c r="DK54" s="429"/>
      <c r="DL54" s="429"/>
      <c r="DM54" s="429"/>
      <c r="DN54" s="429"/>
      <c r="DO54" s="429"/>
      <c r="DP54" s="429"/>
      <c r="DQ54" s="429"/>
      <c r="DR54" s="429"/>
      <c r="DS54" s="429"/>
      <c r="DT54" s="429"/>
      <c r="DU54" s="429"/>
      <c r="DV54" s="429"/>
      <c r="DW54" s="429"/>
      <c r="DX54" s="429"/>
      <c r="DY54" s="429"/>
      <c r="DZ54" s="429"/>
      <c r="EA54" s="429"/>
      <c r="EB54" s="429"/>
      <c r="EC54" s="429"/>
      <c r="ED54" s="429"/>
      <c r="EE54" s="429"/>
      <c r="EF54" s="429"/>
      <c r="EG54" s="429"/>
      <c r="EH54" s="429"/>
      <c r="EI54" s="429"/>
      <c r="EJ54" s="429"/>
      <c r="EK54" s="429"/>
      <c r="EL54" s="429"/>
      <c r="EM54" s="429"/>
      <c r="EN54" s="429"/>
      <c r="EO54" s="429"/>
      <c r="EP54" s="429"/>
      <c r="EQ54" s="429"/>
      <c r="ER54" s="429"/>
      <c r="ES54" s="429"/>
      <c r="ET54" s="429"/>
      <c r="EU54" s="429"/>
      <c r="EV54" s="429"/>
      <c r="EW54" s="429"/>
      <c r="EX54" s="429"/>
      <c r="EY54" s="429"/>
      <c r="EZ54" s="429"/>
      <c r="FA54" s="429"/>
      <c r="FB54" s="429"/>
      <c r="FC54" s="429"/>
      <c r="FD54" s="429"/>
      <c r="FE54" s="429"/>
      <c r="FF54" s="429"/>
      <c r="FG54" s="429"/>
      <c r="FH54" s="429"/>
      <c r="FI54" s="429"/>
      <c r="FJ54" s="429"/>
      <c r="FK54" s="429"/>
      <c r="FL54" s="429"/>
      <c r="FM54" s="429"/>
      <c r="FN54" s="429"/>
      <c r="FO54" s="429"/>
      <c r="FP54" s="429"/>
      <c r="FQ54" s="429"/>
      <c r="FR54" s="429"/>
      <c r="FS54" s="429"/>
      <c r="FT54" s="429"/>
      <c r="FU54" s="429"/>
      <c r="FV54" s="429"/>
      <c r="FW54" s="429"/>
      <c r="FX54" s="429"/>
      <c r="FY54" s="429"/>
      <c r="FZ54" s="429"/>
      <c r="GA54" s="429"/>
      <c r="GB54" s="429"/>
      <c r="GC54" s="429"/>
      <c r="GD54" s="429"/>
      <c r="GE54" s="429"/>
      <c r="GF54" s="429"/>
      <c r="GG54" s="429"/>
      <c r="GH54" s="429"/>
      <c r="GI54" s="429"/>
      <c r="GJ54" s="429"/>
      <c r="GK54" s="429"/>
      <c r="GL54" s="429"/>
      <c r="GM54" s="429"/>
      <c r="GN54" s="429"/>
      <c r="GO54" s="429"/>
      <c r="GP54" s="429"/>
      <c r="GQ54" s="429"/>
      <c r="GR54" s="429"/>
      <c r="GS54" s="429"/>
      <c r="GT54" s="429"/>
      <c r="GU54" s="429"/>
      <c r="GV54" s="429"/>
      <c r="GW54" s="429"/>
      <c r="GX54" s="429"/>
      <c r="GY54" s="429"/>
      <c r="GZ54" s="429"/>
      <c r="HA54" s="429"/>
      <c r="HB54" s="429"/>
      <c r="HC54" s="429"/>
      <c r="HD54" s="429"/>
      <c r="HE54" s="429"/>
      <c r="HF54" s="429"/>
      <c r="HG54" s="429"/>
      <c r="HH54" s="429"/>
      <c r="HI54" s="429"/>
      <c r="HJ54" s="429"/>
      <c r="HK54" s="429"/>
      <c r="HL54" s="429"/>
      <c r="HM54" s="429"/>
      <c r="HN54" s="429"/>
      <c r="HO54" s="429"/>
      <c r="HP54" s="429"/>
      <c r="HQ54" s="429"/>
      <c r="HR54" s="429"/>
      <c r="HS54" s="429"/>
      <c r="HT54" s="429"/>
      <c r="HU54" s="429"/>
      <c r="HV54" s="429"/>
      <c r="HW54" s="429"/>
      <c r="HX54" s="429"/>
      <c r="HY54" s="429"/>
      <c r="HZ54" s="429"/>
      <c r="IA54" s="429"/>
      <c r="IB54" s="429"/>
      <c r="IC54" s="429"/>
      <c r="ID54" s="429"/>
      <c r="IE54" s="429"/>
      <c r="IF54" s="429"/>
      <c r="IG54" s="429"/>
      <c r="IH54" s="429"/>
      <c r="II54" s="429"/>
      <c r="IJ54" s="429"/>
      <c r="IK54" s="429"/>
      <c r="IL54" s="429"/>
      <c r="IM54" s="429"/>
      <c r="IN54" s="429"/>
      <c r="IO54" s="429"/>
      <c r="IP54" s="429"/>
      <c r="IQ54" s="429"/>
      <c r="IR54" s="429"/>
      <c r="IS54" s="429"/>
      <c r="IT54" s="429"/>
      <c r="IU54" s="429"/>
      <c r="IV54" s="429"/>
    </row>
    <row r="55" s="390" customFormat="true" ht="18" hidden="true" customHeight="true" outlineLevel="0" collapsed="false">
      <c r="A55" s="430"/>
      <c r="B55" s="431"/>
      <c r="C55" s="416" t="s">
        <v>219</v>
      </c>
      <c r="D55" s="432"/>
      <c r="E55" s="433" t="n">
        <v>211167</v>
      </c>
      <c r="F55" s="433" t="n">
        <v>280385</v>
      </c>
      <c r="G55" s="433" t="n">
        <v>143181</v>
      </c>
      <c r="H55" s="433" t="n">
        <v>211128</v>
      </c>
      <c r="I55" s="433" t="n">
        <v>280353</v>
      </c>
      <c r="J55" s="433" t="n">
        <v>143135</v>
      </c>
      <c r="K55" s="433" t="n">
        <v>196643</v>
      </c>
      <c r="L55" s="433" t="n">
        <v>14485</v>
      </c>
      <c r="M55" s="433" t="n">
        <v>39</v>
      </c>
      <c r="N55" s="433" t="n">
        <v>32</v>
      </c>
      <c r="O55" s="433" t="n">
        <v>46</v>
      </c>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Y55" s="429"/>
      <c r="AZ55" s="429"/>
      <c r="BA55" s="429"/>
      <c r="BB55" s="429"/>
      <c r="BC55" s="429"/>
      <c r="BD55" s="429"/>
      <c r="BE55" s="429"/>
      <c r="BF55" s="429"/>
      <c r="BG55" s="429"/>
      <c r="BH55" s="429"/>
      <c r="BI55" s="429"/>
      <c r="BJ55" s="429"/>
      <c r="BK55" s="429"/>
      <c r="BL55" s="429"/>
      <c r="BM55" s="429"/>
      <c r="BN55" s="429"/>
      <c r="BO55" s="429"/>
      <c r="BP55" s="429"/>
      <c r="BQ55" s="429"/>
      <c r="BR55" s="429"/>
      <c r="BS55" s="429"/>
      <c r="BT55" s="429"/>
      <c r="BU55" s="429"/>
      <c r="BV55" s="429"/>
      <c r="BW55" s="429"/>
      <c r="BX55" s="429"/>
      <c r="BY55" s="429"/>
      <c r="BZ55" s="429"/>
      <c r="CA55" s="429"/>
      <c r="CB55" s="429"/>
      <c r="CC55" s="429"/>
      <c r="CD55" s="429"/>
      <c r="CE55" s="429"/>
      <c r="CF55" s="429"/>
      <c r="CG55" s="429"/>
      <c r="CH55" s="429"/>
      <c r="CI55" s="429"/>
      <c r="CJ55" s="429"/>
      <c r="CK55" s="429"/>
      <c r="CL55" s="429"/>
      <c r="CM55" s="429"/>
      <c r="CN55" s="429"/>
      <c r="CO55" s="429"/>
      <c r="CP55" s="429"/>
      <c r="CQ55" s="429"/>
      <c r="CR55" s="429"/>
      <c r="CS55" s="429"/>
      <c r="CT55" s="429"/>
      <c r="CU55" s="429"/>
      <c r="CV55" s="429"/>
      <c r="CW55" s="429"/>
      <c r="CX55" s="429"/>
      <c r="CY55" s="429"/>
      <c r="CZ55" s="429"/>
      <c r="DA55" s="429"/>
      <c r="DB55" s="429"/>
      <c r="DC55" s="429"/>
      <c r="DD55" s="429"/>
      <c r="DE55" s="429"/>
      <c r="DF55" s="429"/>
      <c r="DG55" s="429"/>
      <c r="DH55" s="429"/>
      <c r="DI55" s="429"/>
      <c r="DJ55" s="429"/>
      <c r="DK55" s="429"/>
      <c r="DL55" s="429"/>
      <c r="DM55" s="429"/>
      <c r="DN55" s="429"/>
      <c r="DO55" s="429"/>
      <c r="DP55" s="429"/>
      <c r="DQ55" s="429"/>
      <c r="DR55" s="429"/>
      <c r="DS55" s="429"/>
      <c r="DT55" s="429"/>
      <c r="DU55" s="429"/>
      <c r="DV55" s="429"/>
      <c r="DW55" s="429"/>
      <c r="DX55" s="429"/>
      <c r="DY55" s="429"/>
      <c r="DZ55" s="429"/>
      <c r="EA55" s="429"/>
      <c r="EB55" s="429"/>
      <c r="EC55" s="429"/>
      <c r="ED55" s="429"/>
      <c r="EE55" s="429"/>
      <c r="EF55" s="429"/>
      <c r="EG55" s="429"/>
      <c r="EH55" s="429"/>
      <c r="EI55" s="429"/>
      <c r="EJ55" s="429"/>
      <c r="EK55" s="429"/>
      <c r="EL55" s="429"/>
      <c r="EM55" s="429"/>
      <c r="EN55" s="429"/>
      <c r="EO55" s="429"/>
      <c r="EP55" s="429"/>
      <c r="EQ55" s="429"/>
      <c r="ER55" s="429"/>
      <c r="ES55" s="429"/>
      <c r="ET55" s="429"/>
      <c r="EU55" s="429"/>
      <c r="EV55" s="429"/>
      <c r="EW55" s="429"/>
      <c r="EX55" s="429"/>
      <c r="EY55" s="429"/>
      <c r="EZ55" s="429"/>
      <c r="FA55" s="429"/>
      <c r="FB55" s="429"/>
      <c r="FC55" s="429"/>
      <c r="FD55" s="429"/>
      <c r="FE55" s="429"/>
      <c r="FF55" s="429"/>
      <c r="FG55" s="429"/>
      <c r="FH55" s="429"/>
      <c r="FI55" s="429"/>
      <c r="FJ55" s="429"/>
      <c r="FK55" s="429"/>
      <c r="FL55" s="429"/>
      <c r="FM55" s="429"/>
      <c r="FN55" s="429"/>
      <c r="FO55" s="429"/>
      <c r="FP55" s="429"/>
      <c r="FQ55" s="429"/>
      <c r="FR55" s="429"/>
      <c r="FS55" s="429"/>
      <c r="FT55" s="429"/>
      <c r="FU55" s="429"/>
      <c r="FV55" s="429"/>
      <c r="FW55" s="429"/>
      <c r="FX55" s="429"/>
      <c r="FY55" s="429"/>
      <c r="FZ55" s="429"/>
      <c r="GA55" s="429"/>
      <c r="GB55" s="429"/>
      <c r="GC55" s="429"/>
      <c r="GD55" s="429"/>
      <c r="GE55" s="429"/>
      <c r="GF55" s="429"/>
      <c r="GG55" s="429"/>
      <c r="GH55" s="429"/>
      <c r="GI55" s="429"/>
      <c r="GJ55" s="429"/>
      <c r="GK55" s="429"/>
      <c r="GL55" s="429"/>
      <c r="GM55" s="429"/>
      <c r="GN55" s="429"/>
      <c r="GO55" s="429"/>
      <c r="GP55" s="429"/>
      <c r="GQ55" s="429"/>
      <c r="GR55" s="429"/>
      <c r="GS55" s="429"/>
      <c r="GT55" s="429"/>
      <c r="GU55" s="429"/>
      <c r="GV55" s="429"/>
      <c r="GW55" s="429"/>
      <c r="GX55" s="429"/>
      <c r="GY55" s="429"/>
      <c r="GZ55" s="429"/>
      <c r="HA55" s="429"/>
      <c r="HB55" s="429"/>
      <c r="HC55" s="429"/>
      <c r="HD55" s="429"/>
      <c r="HE55" s="429"/>
      <c r="HF55" s="429"/>
      <c r="HG55" s="429"/>
      <c r="HH55" s="429"/>
      <c r="HI55" s="429"/>
      <c r="HJ55" s="429"/>
      <c r="HK55" s="429"/>
      <c r="HL55" s="429"/>
      <c r="HM55" s="429"/>
      <c r="HN55" s="429"/>
      <c r="HO55" s="429"/>
      <c r="HP55" s="429"/>
      <c r="HQ55" s="429"/>
      <c r="HR55" s="429"/>
      <c r="HS55" s="429"/>
      <c r="HT55" s="429"/>
      <c r="HU55" s="429"/>
      <c r="HV55" s="429"/>
      <c r="HW55" s="429"/>
      <c r="HX55" s="429"/>
      <c r="HY55" s="429"/>
      <c r="HZ55" s="429"/>
      <c r="IA55" s="429"/>
      <c r="IB55" s="429"/>
      <c r="IC55" s="429"/>
      <c r="ID55" s="429"/>
      <c r="IE55" s="429"/>
      <c r="IF55" s="429"/>
      <c r="IG55" s="429"/>
      <c r="IH55" s="429"/>
      <c r="II55" s="429"/>
      <c r="IJ55" s="429"/>
      <c r="IK55" s="429"/>
      <c r="IL55" s="429"/>
      <c r="IM55" s="429"/>
      <c r="IN55" s="429"/>
      <c r="IO55" s="429"/>
      <c r="IP55" s="429"/>
      <c r="IQ55" s="429"/>
      <c r="IR55" s="429"/>
      <c r="IS55" s="429"/>
      <c r="IT55" s="429"/>
      <c r="IU55" s="429"/>
      <c r="IV55" s="429"/>
    </row>
    <row r="56" s="390" customFormat="true" ht="18" hidden="true" customHeight="true" outlineLevel="0" collapsed="false">
      <c r="A56" s="430"/>
      <c r="B56" s="431"/>
      <c r="C56" s="416" t="s">
        <v>220</v>
      </c>
      <c r="D56" s="432"/>
      <c r="E56" s="433" t="s">
        <v>179</v>
      </c>
      <c r="F56" s="433" t="s">
        <v>179</v>
      </c>
      <c r="G56" s="433" t="s">
        <v>179</v>
      </c>
      <c r="H56" s="433" t="s">
        <v>179</v>
      </c>
      <c r="I56" s="433" t="s">
        <v>179</v>
      </c>
      <c r="J56" s="433" t="s">
        <v>179</v>
      </c>
      <c r="K56" s="433" t="s">
        <v>179</v>
      </c>
      <c r="L56" s="433" t="s">
        <v>179</v>
      </c>
      <c r="M56" s="433" t="s">
        <v>179</v>
      </c>
      <c r="N56" s="433" t="s">
        <v>179</v>
      </c>
      <c r="O56" s="433" t="s">
        <v>179</v>
      </c>
      <c r="P56" s="429"/>
      <c r="Q56" s="429"/>
      <c r="R56" s="429"/>
      <c r="S56" s="429"/>
      <c r="T56" s="429"/>
      <c r="U56" s="429"/>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c r="AW56" s="429"/>
      <c r="AX56" s="429"/>
      <c r="AY56" s="429"/>
      <c r="AZ56" s="429"/>
      <c r="BA56" s="429"/>
      <c r="BB56" s="429"/>
      <c r="BC56" s="429"/>
      <c r="BD56" s="429"/>
      <c r="BE56" s="429"/>
      <c r="BF56" s="429"/>
      <c r="BG56" s="429"/>
      <c r="BH56" s="429"/>
      <c r="BI56" s="429"/>
      <c r="BJ56" s="429"/>
      <c r="BK56" s="429"/>
      <c r="BL56" s="429"/>
      <c r="BM56" s="429"/>
      <c r="BN56" s="429"/>
      <c r="BO56" s="429"/>
      <c r="BP56" s="429"/>
      <c r="BQ56" s="429"/>
      <c r="BR56" s="429"/>
      <c r="BS56" s="429"/>
      <c r="BT56" s="429"/>
      <c r="BU56" s="429"/>
      <c r="BV56" s="429"/>
      <c r="BW56" s="429"/>
      <c r="BX56" s="429"/>
      <c r="BY56" s="429"/>
      <c r="BZ56" s="429"/>
      <c r="CA56" s="429"/>
      <c r="CB56" s="429"/>
      <c r="CC56" s="429"/>
      <c r="CD56" s="429"/>
      <c r="CE56" s="429"/>
      <c r="CF56" s="429"/>
      <c r="CG56" s="429"/>
      <c r="CH56" s="429"/>
      <c r="CI56" s="429"/>
      <c r="CJ56" s="429"/>
      <c r="CK56" s="429"/>
      <c r="CL56" s="429"/>
      <c r="CM56" s="429"/>
      <c r="CN56" s="429"/>
      <c r="CO56" s="429"/>
      <c r="CP56" s="429"/>
      <c r="CQ56" s="429"/>
      <c r="CR56" s="429"/>
      <c r="CS56" s="429"/>
      <c r="CT56" s="429"/>
      <c r="CU56" s="429"/>
      <c r="CV56" s="429"/>
      <c r="CW56" s="429"/>
      <c r="CX56" s="429"/>
      <c r="CY56" s="429"/>
      <c r="CZ56" s="429"/>
      <c r="DA56" s="429"/>
      <c r="DB56" s="429"/>
      <c r="DC56" s="429"/>
      <c r="DD56" s="429"/>
      <c r="DE56" s="429"/>
      <c r="DF56" s="429"/>
      <c r="DG56" s="429"/>
      <c r="DH56" s="429"/>
      <c r="DI56" s="429"/>
      <c r="DJ56" s="429"/>
      <c r="DK56" s="429"/>
      <c r="DL56" s="429"/>
      <c r="DM56" s="429"/>
      <c r="DN56" s="429"/>
      <c r="DO56" s="429"/>
      <c r="DP56" s="429"/>
      <c r="DQ56" s="429"/>
      <c r="DR56" s="429"/>
      <c r="DS56" s="429"/>
      <c r="DT56" s="429"/>
      <c r="DU56" s="429"/>
      <c r="DV56" s="429"/>
      <c r="DW56" s="429"/>
      <c r="DX56" s="429"/>
      <c r="DY56" s="429"/>
      <c r="DZ56" s="429"/>
      <c r="EA56" s="429"/>
      <c r="EB56" s="429"/>
      <c r="EC56" s="429"/>
      <c r="ED56" s="429"/>
      <c r="EE56" s="429"/>
      <c r="EF56" s="429"/>
      <c r="EG56" s="429"/>
      <c r="EH56" s="429"/>
      <c r="EI56" s="429"/>
      <c r="EJ56" s="429"/>
      <c r="EK56" s="429"/>
      <c r="EL56" s="429"/>
      <c r="EM56" s="429"/>
      <c r="EN56" s="429"/>
      <c r="EO56" s="429"/>
      <c r="EP56" s="429"/>
      <c r="EQ56" s="429"/>
      <c r="ER56" s="429"/>
      <c r="ES56" s="429"/>
      <c r="ET56" s="429"/>
      <c r="EU56" s="429"/>
      <c r="EV56" s="429"/>
      <c r="EW56" s="429"/>
      <c r="EX56" s="429"/>
      <c r="EY56" s="429"/>
      <c r="EZ56" s="429"/>
      <c r="FA56" s="429"/>
      <c r="FB56" s="429"/>
      <c r="FC56" s="429"/>
      <c r="FD56" s="429"/>
      <c r="FE56" s="429"/>
      <c r="FF56" s="429"/>
      <c r="FG56" s="429"/>
      <c r="FH56" s="429"/>
      <c r="FI56" s="429"/>
      <c r="FJ56" s="429"/>
      <c r="FK56" s="429"/>
      <c r="FL56" s="429"/>
      <c r="FM56" s="429"/>
      <c r="FN56" s="429"/>
      <c r="FO56" s="429"/>
      <c r="FP56" s="429"/>
      <c r="FQ56" s="429"/>
      <c r="FR56" s="429"/>
      <c r="FS56" s="429"/>
      <c r="FT56" s="429"/>
      <c r="FU56" s="429"/>
      <c r="FV56" s="429"/>
      <c r="FW56" s="429"/>
      <c r="FX56" s="429"/>
      <c r="FY56" s="429"/>
      <c r="FZ56" s="429"/>
      <c r="GA56" s="429"/>
      <c r="GB56" s="429"/>
      <c r="GC56" s="429"/>
      <c r="GD56" s="429"/>
      <c r="GE56" s="429"/>
      <c r="GF56" s="429"/>
      <c r="GG56" s="429"/>
      <c r="GH56" s="429"/>
      <c r="GI56" s="429"/>
      <c r="GJ56" s="429"/>
      <c r="GK56" s="429"/>
      <c r="GL56" s="429"/>
      <c r="GM56" s="429"/>
      <c r="GN56" s="429"/>
      <c r="GO56" s="429"/>
      <c r="GP56" s="429"/>
      <c r="GQ56" s="429"/>
      <c r="GR56" s="429"/>
      <c r="GS56" s="429"/>
      <c r="GT56" s="429"/>
      <c r="GU56" s="429"/>
      <c r="GV56" s="429"/>
      <c r="GW56" s="429"/>
      <c r="GX56" s="429"/>
      <c r="GY56" s="429"/>
      <c r="GZ56" s="429"/>
      <c r="HA56" s="429"/>
      <c r="HB56" s="429"/>
      <c r="HC56" s="429"/>
      <c r="HD56" s="429"/>
      <c r="HE56" s="429"/>
      <c r="HF56" s="429"/>
      <c r="HG56" s="429"/>
      <c r="HH56" s="429"/>
      <c r="HI56" s="429"/>
      <c r="HJ56" s="429"/>
      <c r="HK56" s="429"/>
      <c r="HL56" s="429"/>
      <c r="HM56" s="429"/>
      <c r="HN56" s="429"/>
      <c r="HO56" s="429"/>
      <c r="HP56" s="429"/>
      <c r="HQ56" s="429"/>
      <c r="HR56" s="429"/>
      <c r="HS56" s="429"/>
      <c r="HT56" s="429"/>
      <c r="HU56" s="429"/>
      <c r="HV56" s="429"/>
      <c r="HW56" s="429"/>
      <c r="HX56" s="429"/>
      <c r="HY56" s="429"/>
      <c r="HZ56" s="429"/>
      <c r="IA56" s="429"/>
      <c r="IB56" s="429"/>
      <c r="IC56" s="429"/>
      <c r="ID56" s="429"/>
      <c r="IE56" s="429"/>
      <c r="IF56" s="429"/>
      <c r="IG56" s="429"/>
      <c r="IH56" s="429"/>
      <c r="II56" s="429"/>
      <c r="IJ56" s="429"/>
      <c r="IK56" s="429"/>
      <c r="IL56" s="429"/>
      <c r="IM56" s="429"/>
      <c r="IN56" s="429"/>
      <c r="IO56" s="429"/>
      <c r="IP56" s="429"/>
      <c r="IQ56" s="429"/>
      <c r="IR56" s="429"/>
      <c r="IS56" s="429"/>
      <c r="IT56" s="429"/>
      <c r="IU56" s="429"/>
      <c r="IV56" s="429"/>
    </row>
    <row r="57" s="390" customFormat="true" ht="18" hidden="true" customHeight="true" outlineLevel="0" collapsed="false">
      <c r="A57" s="444"/>
      <c r="B57" s="445"/>
      <c r="C57" s="446" t="s">
        <v>221</v>
      </c>
      <c r="D57" s="447"/>
      <c r="E57" s="448" t="s">
        <v>179</v>
      </c>
      <c r="F57" s="448" t="s">
        <v>179</v>
      </c>
      <c r="G57" s="448" t="s">
        <v>179</v>
      </c>
      <c r="H57" s="448" t="s">
        <v>179</v>
      </c>
      <c r="I57" s="448" t="s">
        <v>179</v>
      </c>
      <c r="J57" s="448" t="s">
        <v>179</v>
      </c>
      <c r="K57" s="448" t="s">
        <v>179</v>
      </c>
      <c r="L57" s="448" t="s">
        <v>179</v>
      </c>
      <c r="M57" s="448" t="s">
        <v>179</v>
      </c>
      <c r="N57" s="448" t="s">
        <v>179</v>
      </c>
      <c r="O57" s="448" t="s">
        <v>179</v>
      </c>
      <c r="P57" s="429"/>
      <c r="Q57" s="429"/>
      <c r="R57" s="429"/>
      <c r="S57" s="429"/>
      <c r="T57" s="429"/>
      <c r="U57" s="429"/>
      <c r="V57" s="429"/>
      <c r="W57" s="429"/>
      <c r="X57" s="429"/>
      <c r="Y57" s="429"/>
      <c r="Z57" s="429"/>
      <c r="AA57" s="429"/>
      <c r="AB57" s="429"/>
      <c r="AC57" s="429"/>
      <c r="AD57" s="429"/>
      <c r="AE57" s="429"/>
      <c r="AF57" s="429"/>
      <c r="AG57" s="429"/>
      <c r="AH57" s="429"/>
      <c r="AI57" s="429"/>
      <c r="AJ57" s="429"/>
      <c r="AK57" s="429"/>
      <c r="AL57" s="429"/>
      <c r="AM57" s="429"/>
      <c r="AN57" s="429"/>
      <c r="AO57" s="429"/>
      <c r="AP57" s="429"/>
      <c r="AQ57" s="429"/>
      <c r="AR57" s="429"/>
      <c r="AS57" s="429"/>
      <c r="AT57" s="429"/>
      <c r="AU57" s="429"/>
      <c r="AV57" s="429"/>
      <c r="AW57" s="429"/>
      <c r="AX57" s="429"/>
      <c r="AY57" s="429"/>
      <c r="AZ57" s="429"/>
      <c r="BA57" s="429"/>
      <c r="BB57" s="429"/>
      <c r="BC57" s="429"/>
      <c r="BD57" s="429"/>
      <c r="BE57" s="429"/>
      <c r="BF57" s="429"/>
      <c r="BG57" s="429"/>
      <c r="BH57" s="429"/>
      <c r="BI57" s="429"/>
      <c r="BJ57" s="429"/>
      <c r="BK57" s="429"/>
      <c r="BL57" s="429"/>
      <c r="BM57" s="429"/>
      <c r="BN57" s="429"/>
      <c r="BO57" s="429"/>
      <c r="BP57" s="429"/>
      <c r="BQ57" s="429"/>
      <c r="BR57" s="429"/>
      <c r="BS57" s="429"/>
      <c r="BT57" s="429"/>
      <c r="BU57" s="429"/>
      <c r="BV57" s="429"/>
      <c r="BW57" s="429"/>
      <c r="BX57" s="429"/>
      <c r="BY57" s="429"/>
      <c r="BZ57" s="429"/>
      <c r="CA57" s="429"/>
      <c r="CB57" s="429"/>
      <c r="CC57" s="429"/>
      <c r="CD57" s="429"/>
      <c r="CE57" s="429"/>
      <c r="CF57" s="429"/>
      <c r="CG57" s="429"/>
      <c r="CH57" s="429"/>
      <c r="CI57" s="429"/>
      <c r="CJ57" s="429"/>
      <c r="CK57" s="429"/>
      <c r="CL57" s="429"/>
      <c r="CM57" s="429"/>
      <c r="CN57" s="429"/>
      <c r="CO57" s="429"/>
      <c r="CP57" s="429"/>
      <c r="CQ57" s="429"/>
      <c r="CR57" s="429"/>
      <c r="CS57" s="429"/>
      <c r="CT57" s="429"/>
      <c r="CU57" s="429"/>
      <c r="CV57" s="429"/>
      <c r="CW57" s="429"/>
      <c r="CX57" s="429"/>
      <c r="CY57" s="429"/>
      <c r="CZ57" s="429"/>
      <c r="DA57" s="429"/>
      <c r="DB57" s="429"/>
      <c r="DC57" s="429"/>
      <c r="DD57" s="429"/>
      <c r="DE57" s="429"/>
      <c r="DF57" s="429"/>
      <c r="DG57" s="429"/>
      <c r="DH57" s="429"/>
      <c r="DI57" s="429"/>
      <c r="DJ57" s="429"/>
      <c r="DK57" s="429"/>
      <c r="DL57" s="429"/>
      <c r="DM57" s="429"/>
      <c r="DN57" s="429"/>
      <c r="DO57" s="429"/>
      <c r="DP57" s="429"/>
      <c r="DQ57" s="429"/>
      <c r="DR57" s="429"/>
      <c r="DS57" s="429"/>
      <c r="DT57" s="429"/>
      <c r="DU57" s="429"/>
      <c r="DV57" s="429"/>
      <c r="DW57" s="429"/>
      <c r="DX57" s="429"/>
      <c r="DY57" s="429"/>
      <c r="DZ57" s="429"/>
      <c r="EA57" s="429"/>
      <c r="EB57" s="429"/>
      <c r="EC57" s="429"/>
      <c r="ED57" s="429"/>
      <c r="EE57" s="429"/>
      <c r="EF57" s="429"/>
      <c r="EG57" s="429"/>
      <c r="EH57" s="429"/>
      <c r="EI57" s="429"/>
      <c r="EJ57" s="429"/>
      <c r="EK57" s="429"/>
      <c r="EL57" s="429"/>
      <c r="EM57" s="429"/>
      <c r="EN57" s="429"/>
      <c r="EO57" s="429"/>
      <c r="EP57" s="429"/>
      <c r="EQ57" s="429"/>
      <c r="ER57" s="429"/>
      <c r="ES57" s="429"/>
      <c r="ET57" s="429"/>
      <c r="EU57" s="429"/>
      <c r="EV57" s="429"/>
      <c r="EW57" s="429"/>
      <c r="EX57" s="429"/>
      <c r="EY57" s="429"/>
      <c r="EZ57" s="429"/>
      <c r="FA57" s="429"/>
      <c r="FB57" s="429"/>
      <c r="FC57" s="429"/>
      <c r="FD57" s="429"/>
      <c r="FE57" s="429"/>
      <c r="FF57" s="429"/>
      <c r="FG57" s="429"/>
      <c r="FH57" s="429"/>
      <c r="FI57" s="429"/>
      <c r="FJ57" s="429"/>
      <c r="FK57" s="429"/>
      <c r="FL57" s="429"/>
      <c r="FM57" s="429"/>
      <c r="FN57" s="429"/>
      <c r="FO57" s="429"/>
      <c r="FP57" s="429"/>
      <c r="FQ57" s="429"/>
      <c r="FR57" s="429"/>
      <c r="FS57" s="429"/>
      <c r="FT57" s="429"/>
      <c r="FU57" s="429"/>
      <c r="FV57" s="429"/>
      <c r="FW57" s="429"/>
      <c r="FX57" s="429"/>
      <c r="FY57" s="429"/>
      <c r="FZ57" s="429"/>
      <c r="GA57" s="429"/>
      <c r="GB57" s="429"/>
      <c r="GC57" s="429"/>
      <c r="GD57" s="429"/>
      <c r="GE57" s="429"/>
      <c r="GF57" s="429"/>
      <c r="GG57" s="429"/>
      <c r="GH57" s="429"/>
      <c r="GI57" s="429"/>
      <c r="GJ57" s="429"/>
      <c r="GK57" s="429"/>
      <c r="GL57" s="429"/>
      <c r="GM57" s="429"/>
      <c r="GN57" s="429"/>
      <c r="GO57" s="429"/>
      <c r="GP57" s="429"/>
      <c r="GQ57" s="429"/>
      <c r="GR57" s="429"/>
      <c r="GS57" s="429"/>
      <c r="GT57" s="429"/>
      <c r="GU57" s="429"/>
      <c r="GV57" s="429"/>
      <c r="GW57" s="429"/>
      <c r="GX57" s="429"/>
      <c r="GY57" s="429"/>
      <c r="GZ57" s="429"/>
      <c r="HA57" s="429"/>
      <c r="HB57" s="429"/>
      <c r="HC57" s="429"/>
      <c r="HD57" s="429"/>
      <c r="HE57" s="429"/>
      <c r="HF57" s="429"/>
      <c r="HG57" s="429"/>
      <c r="HH57" s="429"/>
      <c r="HI57" s="429"/>
      <c r="HJ57" s="429"/>
      <c r="HK57" s="429"/>
      <c r="HL57" s="429"/>
      <c r="HM57" s="429"/>
      <c r="HN57" s="429"/>
      <c r="HO57" s="429"/>
      <c r="HP57" s="429"/>
      <c r="HQ57" s="429"/>
      <c r="HR57" s="429"/>
      <c r="HS57" s="429"/>
      <c r="HT57" s="429"/>
      <c r="HU57" s="429"/>
      <c r="HV57" s="429"/>
      <c r="HW57" s="429"/>
      <c r="HX57" s="429"/>
      <c r="HY57" s="429"/>
      <c r="HZ57" s="429"/>
      <c r="IA57" s="429"/>
      <c r="IB57" s="429"/>
      <c r="IC57" s="429"/>
      <c r="ID57" s="429"/>
      <c r="IE57" s="429"/>
      <c r="IF57" s="429"/>
      <c r="IG57" s="429"/>
      <c r="IH57" s="429"/>
      <c r="II57" s="429"/>
      <c r="IJ57" s="429"/>
      <c r="IK57" s="429"/>
      <c r="IL57" s="429"/>
      <c r="IM57" s="429"/>
      <c r="IN57" s="429"/>
      <c r="IO57" s="429"/>
      <c r="IP57" s="429"/>
      <c r="IQ57" s="429"/>
      <c r="IR57" s="429"/>
      <c r="IS57" s="429"/>
      <c r="IT57" s="429"/>
      <c r="IU57" s="429"/>
      <c r="IV57" s="429"/>
    </row>
    <row r="58" s="390" customFormat="true" ht="13.5" hidden="false" customHeight="false" outlineLevel="0" collapsed="false">
      <c r="A58" s="440"/>
      <c r="B58" s="440"/>
      <c r="C58" s="449" t="s">
        <v>222</v>
      </c>
      <c r="D58" s="440"/>
      <c r="E58" s="440"/>
      <c r="F58" s="440"/>
      <c r="G58" s="440"/>
      <c r="H58" s="440"/>
      <c r="I58" s="440"/>
      <c r="J58" s="440"/>
      <c r="K58" s="440"/>
      <c r="L58" s="440"/>
      <c r="M58" s="440"/>
      <c r="N58" s="440"/>
      <c r="O58" s="440"/>
    </row>
    <row r="78" customFormat="false" ht="13.5" hidden="false" customHeight="false" outlineLevel="0" collapsed="false">
      <c r="A78" s="450" t="s">
        <v>223</v>
      </c>
      <c r="B78" s="450"/>
      <c r="C78" s="450"/>
      <c r="D78" s="450"/>
      <c r="E78" s="450"/>
      <c r="F78" s="450"/>
      <c r="G78" s="450"/>
      <c r="H78" s="450"/>
      <c r="I78" s="450"/>
      <c r="J78" s="450"/>
      <c r="K78" s="450"/>
      <c r="L78" s="450"/>
      <c r="M78" s="450"/>
      <c r="N78" s="450"/>
      <c r="O78" s="450"/>
    </row>
  </sheetData>
  <mergeCells count="4">
    <mergeCell ref="E6:G6"/>
    <mergeCell ref="H6:J6"/>
    <mergeCell ref="M6:O6"/>
    <mergeCell ref="A78:O78"/>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9" width="3.62"/>
    <col collapsed="false" customWidth="true" hidden="false" outlineLevel="0" max="2" min="2" style="379" width="0.86"/>
    <col collapsed="false" customWidth="true" hidden="false" outlineLevel="0" max="3" min="3" style="380" width="38.62"/>
    <col collapsed="false" customWidth="true" hidden="false" outlineLevel="0" max="4" min="4" style="379" width="0.86"/>
    <col collapsed="false" customWidth="true" hidden="false" outlineLevel="0" max="15" min="5" style="379" width="14.62"/>
    <col collapsed="false" customWidth="false" hidden="false" outlineLevel="0" max="257" min="16" style="379" width="8.99"/>
  </cols>
  <sheetData>
    <row r="1" customFormat="false" ht="18.75" hidden="false" customHeight="false" outlineLevel="0" collapsed="false">
      <c r="A1" s="451" t="s">
        <v>167</v>
      </c>
      <c r="B1" s="451"/>
      <c r="C1" s="451"/>
      <c r="D1" s="382"/>
      <c r="E1" s="382"/>
      <c r="F1" s="382"/>
      <c r="G1" s="382"/>
      <c r="H1" s="383" t="s">
        <v>224</v>
      </c>
      <c r="I1" s="382"/>
      <c r="J1" s="382"/>
      <c r="K1" s="382"/>
      <c r="L1" s="382"/>
      <c r="M1" s="382"/>
      <c r="N1" s="382"/>
      <c r="O1" s="382"/>
    </row>
    <row r="2" customFormat="false" ht="14.25" hidden="false" customHeight="true" outlineLevel="0" collapsed="false">
      <c r="A2" s="384" t="s">
        <v>169</v>
      </c>
      <c r="C2" s="379"/>
      <c r="F2" s="385"/>
      <c r="G2" s="385"/>
      <c r="H2" s="385"/>
      <c r="I2" s="385"/>
      <c r="J2" s="385"/>
      <c r="K2" s="385"/>
      <c r="L2" s="385"/>
      <c r="M2" s="385"/>
      <c r="N2" s="385"/>
      <c r="O2" s="385"/>
    </row>
    <row r="3" customFormat="false" ht="14.25" hidden="false" customHeight="false" outlineLevel="0" collapsed="false">
      <c r="A3" s="386"/>
      <c r="B3" s="386"/>
      <c r="D3" s="385"/>
      <c r="E3" s="385"/>
      <c r="F3" s="385"/>
      <c r="G3" s="385"/>
      <c r="H3" s="385"/>
      <c r="I3" s="385"/>
      <c r="J3" s="387"/>
      <c r="K3" s="388"/>
      <c r="L3" s="387"/>
      <c r="M3" s="388"/>
      <c r="N3" s="388"/>
    </row>
    <row r="4" customFormat="false" ht="6" hidden="false" customHeight="true" outlineLevel="0" collapsed="false">
      <c r="A4" s="385"/>
      <c r="B4" s="385"/>
      <c r="D4" s="385"/>
      <c r="E4" s="385"/>
      <c r="F4" s="385"/>
      <c r="G4" s="385"/>
      <c r="H4" s="385"/>
      <c r="I4" s="385"/>
      <c r="J4" s="385"/>
      <c r="K4" s="385"/>
      <c r="L4" s="385"/>
      <c r="M4" s="385"/>
      <c r="N4" s="385"/>
    </row>
    <row r="5" customFormat="false" ht="18" hidden="false" customHeight="true" outlineLevel="0" collapsed="false">
      <c r="A5" s="385"/>
      <c r="B5" s="385"/>
      <c r="C5" s="389" t="s">
        <v>225</v>
      </c>
      <c r="D5" s="385"/>
      <c r="E5" s="389"/>
      <c r="F5" s="385"/>
      <c r="G5" s="385"/>
      <c r="H5" s="385"/>
      <c r="I5" s="385"/>
      <c r="J5" s="385"/>
      <c r="K5" s="385"/>
      <c r="L5" s="385"/>
      <c r="M5" s="385"/>
      <c r="N5" s="385"/>
      <c r="O5" s="390" t="s">
        <v>171</v>
      </c>
    </row>
    <row r="6" s="386" customFormat="true" ht="18" hidden="false" customHeight="true" outlineLevel="0" collapsed="false">
      <c r="A6" s="391"/>
      <c r="B6" s="392"/>
      <c r="C6" s="393"/>
      <c r="D6" s="394"/>
      <c r="E6" s="395" t="s">
        <v>65</v>
      </c>
      <c r="F6" s="395"/>
      <c r="G6" s="395"/>
      <c r="H6" s="395" t="s">
        <v>66</v>
      </c>
      <c r="I6" s="395"/>
      <c r="J6" s="395"/>
      <c r="K6" s="396" t="s">
        <v>67</v>
      </c>
      <c r="L6" s="396" t="s">
        <v>172</v>
      </c>
      <c r="M6" s="395" t="s">
        <v>173</v>
      </c>
      <c r="N6" s="395"/>
      <c r="O6" s="395"/>
    </row>
    <row r="7" s="386" customFormat="true" ht="18" hidden="false" customHeight="true" outlineLevel="0" collapsed="false">
      <c r="A7" s="397" t="s">
        <v>174</v>
      </c>
      <c r="B7" s="398"/>
      <c r="C7" s="399" t="s">
        <v>174</v>
      </c>
      <c r="D7" s="401"/>
      <c r="E7" s="401" t="s">
        <v>175</v>
      </c>
      <c r="F7" s="397" t="s">
        <v>176</v>
      </c>
      <c r="G7" s="397" t="s">
        <v>177</v>
      </c>
      <c r="H7" s="402" t="s">
        <v>175</v>
      </c>
      <c r="I7" s="397" t="s">
        <v>176</v>
      </c>
      <c r="J7" s="397" t="s">
        <v>177</v>
      </c>
      <c r="K7" s="403"/>
      <c r="L7" s="403"/>
      <c r="M7" s="397" t="s">
        <v>175</v>
      </c>
      <c r="N7" s="402" t="s">
        <v>176</v>
      </c>
      <c r="O7" s="401" t="s">
        <v>177</v>
      </c>
    </row>
    <row r="8" customFormat="false" ht="18" hidden="false" customHeight="true" outlineLevel="0" collapsed="false">
      <c r="A8" s="404"/>
      <c r="B8" s="405"/>
      <c r="C8" s="406" t="s">
        <v>143</v>
      </c>
      <c r="D8" s="407"/>
      <c r="E8" s="408" t="n">
        <v>213051</v>
      </c>
      <c r="F8" s="408" t="n">
        <v>253619</v>
      </c>
      <c r="G8" s="408" t="n">
        <v>170102</v>
      </c>
      <c r="H8" s="408" t="n">
        <v>212836</v>
      </c>
      <c r="I8" s="408" t="n">
        <v>253374</v>
      </c>
      <c r="J8" s="408" t="n">
        <v>169919</v>
      </c>
      <c r="K8" s="408" t="n">
        <v>202219</v>
      </c>
      <c r="L8" s="408" t="n">
        <v>10617</v>
      </c>
      <c r="M8" s="408" t="n">
        <v>215</v>
      </c>
      <c r="N8" s="408" t="n">
        <v>245</v>
      </c>
      <c r="O8" s="408" t="n">
        <v>183</v>
      </c>
    </row>
    <row r="9" customFormat="false" ht="18" hidden="false" customHeight="true" outlineLevel="0" collapsed="false">
      <c r="A9" s="409"/>
      <c r="B9" s="410"/>
      <c r="C9" s="411" t="s">
        <v>178</v>
      </c>
      <c r="D9" s="412"/>
      <c r="E9" s="413" t="s">
        <v>179</v>
      </c>
      <c r="F9" s="413" t="s">
        <v>179</v>
      </c>
      <c r="G9" s="413" t="s">
        <v>179</v>
      </c>
      <c r="H9" s="413" t="s">
        <v>179</v>
      </c>
      <c r="I9" s="413" t="s">
        <v>179</v>
      </c>
      <c r="J9" s="413" t="s">
        <v>179</v>
      </c>
      <c r="K9" s="413" t="s">
        <v>179</v>
      </c>
      <c r="L9" s="413" t="s">
        <v>179</v>
      </c>
      <c r="M9" s="413" t="s">
        <v>179</v>
      </c>
      <c r="N9" s="413" t="s">
        <v>179</v>
      </c>
      <c r="O9" s="413" t="s">
        <v>179</v>
      </c>
    </row>
    <row r="10" customFormat="false" ht="18" hidden="false" customHeight="true" outlineLevel="0" collapsed="false">
      <c r="A10" s="414"/>
      <c r="B10" s="415"/>
      <c r="C10" s="416" t="s">
        <v>180</v>
      </c>
      <c r="D10" s="417"/>
      <c r="E10" s="418" t="n">
        <v>217386</v>
      </c>
      <c r="F10" s="418" t="n">
        <v>233518</v>
      </c>
      <c r="G10" s="418" t="n">
        <v>153164</v>
      </c>
      <c r="H10" s="418" t="n">
        <v>217386</v>
      </c>
      <c r="I10" s="418" t="n">
        <v>233518</v>
      </c>
      <c r="J10" s="418" t="n">
        <v>153164</v>
      </c>
      <c r="K10" s="418" t="n">
        <v>215271</v>
      </c>
      <c r="L10" s="418" t="n">
        <v>2115</v>
      </c>
      <c r="M10" s="418" t="n">
        <v>0</v>
      </c>
      <c r="N10" s="418" t="n">
        <v>0</v>
      </c>
      <c r="O10" s="418" t="n">
        <v>0</v>
      </c>
    </row>
    <row r="11" customFormat="false" ht="18" hidden="false" customHeight="true" outlineLevel="0" collapsed="false">
      <c r="A11" s="414"/>
      <c r="B11" s="415"/>
      <c r="C11" s="416" t="s">
        <v>144</v>
      </c>
      <c r="D11" s="417"/>
      <c r="E11" s="418" t="n">
        <v>208342</v>
      </c>
      <c r="F11" s="418" t="n">
        <v>249219</v>
      </c>
      <c r="G11" s="418" t="n">
        <v>128729</v>
      </c>
      <c r="H11" s="418" t="n">
        <v>208342</v>
      </c>
      <c r="I11" s="418" t="n">
        <v>249219</v>
      </c>
      <c r="J11" s="418" t="n">
        <v>128729</v>
      </c>
      <c r="K11" s="418" t="n">
        <v>191461</v>
      </c>
      <c r="L11" s="418" t="n">
        <v>16881</v>
      </c>
      <c r="M11" s="418" t="n">
        <v>0</v>
      </c>
      <c r="N11" s="418" t="n">
        <v>0</v>
      </c>
      <c r="O11" s="418" t="n">
        <v>0</v>
      </c>
    </row>
    <row r="12" customFormat="false" ht="18" hidden="false" customHeight="true" outlineLevel="0" collapsed="false">
      <c r="A12" s="414"/>
      <c r="B12" s="415"/>
      <c r="C12" s="416" t="s">
        <v>181</v>
      </c>
      <c r="D12" s="417"/>
      <c r="E12" s="418" t="n">
        <v>447115</v>
      </c>
      <c r="F12" s="418" t="n">
        <v>475900</v>
      </c>
      <c r="G12" s="418" t="n">
        <v>273911</v>
      </c>
      <c r="H12" s="418" t="n">
        <v>444594</v>
      </c>
      <c r="I12" s="418" t="n">
        <v>473085</v>
      </c>
      <c r="J12" s="418" t="n">
        <v>273162</v>
      </c>
      <c r="K12" s="418" t="n">
        <v>409006</v>
      </c>
      <c r="L12" s="418" t="n">
        <v>35588</v>
      </c>
      <c r="M12" s="418" t="n">
        <v>2521</v>
      </c>
      <c r="N12" s="418" t="n">
        <v>2815</v>
      </c>
      <c r="O12" s="418" t="n">
        <v>749</v>
      </c>
    </row>
    <row r="13" customFormat="false" ht="18" hidden="false" customHeight="true" outlineLevel="0" collapsed="false">
      <c r="A13" s="414"/>
      <c r="B13" s="415"/>
      <c r="C13" s="416" t="s">
        <v>26</v>
      </c>
      <c r="D13" s="417"/>
      <c r="E13" s="418" t="n">
        <v>267543</v>
      </c>
      <c r="F13" s="418" t="n">
        <v>301144</v>
      </c>
      <c r="G13" s="418" t="n">
        <v>181748</v>
      </c>
      <c r="H13" s="418" t="n">
        <v>267442</v>
      </c>
      <c r="I13" s="418" t="n">
        <v>301079</v>
      </c>
      <c r="J13" s="418" t="n">
        <v>181556</v>
      </c>
      <c r="K13" s="418" t="n">
        <v>245004</v>
      </c>
      <c r="L13" s="418" t="n">
        <v>22438</v>
      </c>
      <c r="M13" s="418" t="n">
        <v>101</v>
      </c>
      <c r="N13" s="418" t="n">
        <v>65</v>
      </c>
      <c r="O13" s="418" t="n">
        <v>192</v>
      </c>
    </row>
    <row r="14" customFormat="false" ht="18" hidden="false" customHeight="true" outlineLevel="0" collapsed="false">
      <c r="A14" s="414"/>
      <c r="B14" s="415"/>
      <c r="C14" s="416" t="s">
        <v>182</v>
      </c>
      <c r="D14" s="417"/>
      <c r="E14" s="418" t="n">
        <v>176208</v>
      </c>
      <c r="F14" s="418" t="n">
        <v>175214</v>
      </c>
      <c r="G14" s="418" t="n">
        <v>185687</v>
      </c>
      <c r="H14" s="418" t="n">
        <v>176208</v>
      </c>
      <c r="I14" s="418" t="n">
        <v>175214</v>
      </c>
      <c r="J14" s="418" t="n">
        <v>185687</v>
      </c>
      <c r="K14" s="418" t="n">
        <v>162095</v>
      </c>
      <c r="L14" s="418" t="n">
        <v>14113</v>
      </c>
      <c r="M14" s="418" t="n">
        <v>0</v>
      </c>
      <c r="N14" s="418" t="n">
        <v>0</v>
      </c>
      <c r="O14" s="418" t="n">
        <v>0</v>
      </c>
    </row>
    <row r="15" customFormat="false" ht="18" hidden="false" customHeight="true" outlineLevel="0" collapsed="false">
      <c r="A15" s="414"/>
      <c r="B15" s="415"/>
      <c r="C15" s="416" t="s">
        <v>30</v>
      </c>
      <c r="D15" s="417"/>
      <c r="E15" s="418" t="n">
        <v>148144</v>
      </c>
      <c r="F15" s="418" t="n">
        <v>193703</v>
      </c>
      <c r="G15" s="418" t="n">
        <v>107366</v>
      </c>
      <c r="H15" s="418" t="n">
        <v>148108</v>
      </c>
      <c r="I15" s="418" t="n">
        <v>193682</v>
      </c>
      <c r="J15" s="418" t="n">
        <v>107317</v>
      </c>
      <c r="K15" s="418" t="n">
        <v>143622</v>
      </c>
      <c r="L15" s="418" t="n">
        <v>4486</v>
      </c>
      <c r="M15" s="418" t="n">
        <v>36</v>
      </c>
      <c r="N15" s="418" t="n">
        <v>21</v>
      </c>
      <c r="O15" s="418" t="n">
        <v>49</v>
      </c>
    </row>
    <row r="16" customFormat="false" ht="18" hidden="false" customHeight="true" outlineLevel="0" collapsed="false">
      <c r="A16" s="414"/>
      <c r="B16" s="415"/>
      <c r="C16" s="416" t="s">
        <v>32</v>
      </c>
      <c r="D16" s="417"/>
      <c r="E16" s="419" t="n">
        <v>298174</v>
      </c>
      <c r="F16" s="420" t="n">
        <v>397187</v>
      </c>
      <c r="G16" s="420" t="n">
        <v>201837</v>
      </c>
      <c r="H16" s="420" t="n">
        <v>295104</v>
      </c>
      <c r="I16" s="420" t="n">
        <v>393018</v>
      </c>
      <c r="J16" s="420" t="n">
        <v>199836</v>
      </c>
      <c r="K16" s="420" t="n">
        <v>279562</v>
      </c>
      <c r="L16" s="420" t="n">
        <v>15542</v>
      </c>
      <c r="M16" s="420" t="n">
        <v>3070</v>
      </c>
      <c r="N16" s="420" t="n">
        <v>4169</v>
      </c>
      <c r="O16" s="420" t="n">
        <v>2001</v>
      </c>
    </row>
    <row r="17" customFormat="false" ht="18" hidden="false" customHeight="true" outlineLevel="0" collapsed="false">
      <c r="A17" s="414"/>
      <c r="B17" s="415"/>
      <c r="C17" s="416" t="s">
        <v>50</v>
      </c>
      <c r="D17" s="417"/>
      <c r="E17" s="452" t="n">
        <v>228533</v>
      </c>
      <c r="F17" s="453" t="n">
        <v>269096</v>
      </c>
      <c r="G17" s="453" t="n">
        <v>172113</v>
      </c>
      <c r="H17" s="453" t="n">
        <v>228533</v>
      </c>
      <c r="I17" s="453" t="n">
        <v>269096</v>
      </c>
      <c r="J17" s="453" t="n">
        <v>172113</v>
      </c>
      <c r="K17" s="453" t="n">
        <v>223412</v>
      </c>
      <c r="L17" s="453" t="n">
        <v>5121</v>
      </c>
      <c r="M17" s="453" t="n">
        <v>0</v>
      </c>
      <c r="N17" s="453" t="n">
        <v>0</v>
      </c>
      <c r="O17" s="453" t="n">
        <v>0</v>
      </c>
    </row>
    <row r="18" customFormat="false" ht="18" hidden="false" customHeight="true" outlineLevel="0" collapsed="false">
      <c r="A18" s="414"/>
      <c r="B18" s="415"/>
      <c r="C18" s="416" t="s">
        <v>183</v>
      </c>
      <c r="D18" s="417"/>
      <c r="E18" s="418" t="n">
        <v>103121</v>
      </c>
      <c r="F18" s="418" t="n">
        <v>140564</v>
      </c>
      <c r="G18" s="418" t="n">
        <v>79414</v>
      </c>
      <c r="H18" s="418" t="n">
        <v>102763</v>
      </c>
      <c r="I18" s="418" t="n">
        <v>140077</v>
      </c>
      <c r="J18" s="418" t="n">
        <v>79137</v>
      </c>
      <c r="K18" s="418" t="n">
        <v>98961</v>
      </c>
      <c r="L18" s="418" t="n">
        <v>3802</v>
      </c>
      <c r="M18" s="418" t="n">
        <v>358</v>
      </c>
      <c r="N18" s="418" t="n">
        <v>487</v>
      </c>
      <c r="O18" s="418" t="n">
        <v>277</v>
      </c>
    </row>
    <row r="19" customFormat="false" ht="18" hidden="false" customHeight="true" outlineLevel="0" collapsed="false">
      <c r="A19" s="414"/>
      <c r="B19" s="415"/>
      <c r="C19" s="416" t="s">
        <v>184</v>
      </c>
      <c r="D19" s="417"/>
      <c r="E19" s="418" t="n">
        <v>269614</v>
      </c>
      <c r="F19" s="418" t="n">
        <v>408857</v>
      </c>
      <c r="G19" s="418" t="n">
        <v>222479</v>
      </c>
      <c r="H19" s="418" t="n">
        <v>269445</v>
      </c>
      <c r="I19" s="418" t="n">
        <v>408732</v>
      </c>
      <c r="J19" s="418" t="n">
        <v>222295</v>
      </c>
      <c r="K19" s="418" t="n">
        <v>244259</v>
      </c>
      <c r="L19" s="418" t="n">
        <v>25186</v>
      </c>
      <c r="M19" s="418" t="n">
        <v>169</v>
      </c>
      <c r="N19" s="418" t="n">
        <v>125</v>
      </c>
      <c r="O19" s="418" t="n">
        <v>184</v>
      </c>
    </row>
    <row r="20" customFormat="false" ht="18" hidden="false" customHeight="true" outlineLevel="0" collapsed="false">
      <c r="A20" s="414"/>
      <c r="B20" s="415"/>
      <c r="C20" s="416" t="s">
        <v>185</v>
      </c>
      <c r="D20" s="417"/>
      <c r="E20" s="418" t="n">
        <v>352243</v>
      </c>
      <c r="F20" s="418" t="n">
        <v>380104</v>
      </c>
      <c r="G20" s="418" t="n">
        <v>334109</v>
      </c>
      <c r="H20" s="418" t="n">
        <v>352243</v>
      </c>
      <c r="I20" s="418" t="n">
        <v>380104</v>
      </c>
      <c r="J20" s="418" t="n">
        <v>334109</v>
      </c>
      <c r="K20" s="418" t="n">
        <v>346667</v>
      </c>
      <c r="L20" s="418" t="n">
        <v>5576</v>
      </c>
      <c r="M20" s="418" t="n">
        <v>0</v>
      </c>
      <c r="N20" s="418" t="n">
        <v>0</v>
      </c>
      <c r="O20" s="418" t="n">
        <v>0</v>
      </c>
    </row>
    <row r="21" customFormat="false" ht="18" hidden="false" customHeight="true" outlineLevel="0" collapsed="false">
      <c r="A21" s="414"/>
      <c r="B21" s="415"/>
      <c r="C21" s="416" t="s">
        <v>40</v>
      </c>
      <c r="D21" s="417"/>
      <c r="E21" s="418" t="n">
        <v>260741</v>
      </c>
      <c r="F21" s="418" t="n">
        <v>306718</v>
      </c>
      <c r="G21" s="418" t="n">
        <v>197308</v>
      </c>
      <c r="H21" s="418" t="n">
        <v>260533</v>
      </c>
      <c r="I21" s="418" t="n">
        <v>306718</v>
      </c>
      <c r="J21" s="418" t="n">
        <v>196812</v>
      </c>
      <c r="K21" s="418" t="n">
        <v>250143</v>
      </c>
      <c r="L21" s="418" t="n">
        <v>10390</v>
      </c>
      <c r="M21" s="418" t="n">
        <v>208</v>
      </c>
      <c r="N21" s="418" t="n">
        <v>0</v>
      </c>
      <c r="O21" s="418" t="n">
        <v>496</v>
      </c>
    </row>
    <row r="22" customFormat="false" ht="18" hidden="false" customHeight="true" outlineLevel="0" collapsed="false">
      <c r="A22" s="421"/>
      <c r="B22" s="422"/>
      <c r="C22" s="423" t="s">
        <v>186</v>
      </c>
      <c r="D22" s="424"/>
      <c r="E22" s="425" t="n">
        <v>224785</v>
      </c>
      <c r="F22" s="425" t="n">
        <v>283921</v>
      </c>
      <c r="G22" s="425" t="n">
        <v>153172</v>
      </c>
      <c r="H22" s="425" t="n">
        <v>224761</v>
      </c>
      <c r="I22" s="425" t="n">
        <v>283903</v>
      </c>
      <c r="J22" s="425" t="n">
        <v>153140</v>
      </c>
      <c r="K22" s="425" t="n">
        <v>211727</v>
      </c>
      <c r="L22" s="425" t="n">
        <v>13034</v>
      </c>
      <c r="M22" s="425" t="n">
        <v>24</v>
      </c>
      <c r="N22" s="425" t="n">
        <v>18</v>
      </c>
      <c r="O22" s="425" t="n">
        <v>32</v>
      </c>
    </row>
    <row r="23" s="390" customFormat="true" ht="18" hidden="false" customHeight="true" outlineLevel="0" collapsed="false">
      <c r="A23" s="426"/>
      <c r="B23" s="427"/>
      <c r="C23" s="411" t="s">
        <v>187</v>
      </c>
      <c r="D23" s="428"/>
      <c r="E23" s="413" t="n">
        <v>197459</v>
      </c>
      <c r="F23" s="413" t="n">
        <v>246528</v>
      </c>
      <c r="G23" s="413" t="n">
        <v>121189</v>
      </c>
      <c r="H23" s="413" t="n">
        <v>197459</v>
      </c>
      <c r="I23" s="413" t="n">
        <v>246528</v>
      </c>
      <c r="J23" s="413" t="n">
        <v>121189</v>
      </c>
      <c r="K23" s="413" t="n">
        <v>178782</v>
      </c>
      <c r="L23" s="413" t="n">
        <v>18677</v>
      </c>
      <c r="M23" s="413" t="n">
        <v>0</v>
      </c>
      <c r="N23" s="413" t="n">
        <v>0</v>
      </c>
      <c r="O23" s="413" t="n">
        <v>0</v>
      </c>
    </row>
    <row r="24" s="390" customFormat="true" ht="18" hidden="true" customHeight="true" outlineLevel="0" collapsed="false">
      <c r="A24" s="430"/>
      <c r="B24" s="431"/>
      <c r="C24" s="416" t="s">
        <v>188</v>
      </c>
      <c r="D24" s="432"/>
      <c r="E24" s="419" t="s">
        <v>179</v>
      </c>
      <c r="F24" s="420" t="s">
        <v>179</v>
      </c>
      <c r="G24" s="420" t="s">
        <v>179</v>
      </c>
      <c r="H24" s="420" t="s">
        <v>179</v>
      </c>
      <c r="I24" s="420" t="s">
        <v>179</v>
      </c>
      <c r="J24" s="420" t="s">
        <v>179</v>
      </c>
      <c r="K24" s="420" t="s">
        <v>179</v>
      </c>
      <c r="L24" s="420" t="s">
        <v>179</v>
      </c>
      <c r="M24" s="420" t="s">
        <v>179</v>
      </c>
      <c r="N24" s="420" t="s">
        <v>179</v>
      </c>
      <c r="O24" s="420" t="s">
        <v>179</v>
      </c>
    </row>
    <row r="25" s="390" customFormat="true" ht="18" hidden="true" customHeight="true" outlineLevel="0" collapsed="false">
      <c r="A25" s="430"/>
      <c r="B25" s="431"/>
      <c r="C25" s="416" t="s">
        <v>189</v>
      </c>
      <c r="D25" s="432"/>
      <c r="E25" s="419" t="s">
        <v>179</v>
      </c>
      <c r="F25" s="420" t="s">
        <v>179</v>
      </c>
      <c r="G25" s="420" t="s">
        <v>179</v>
      </c>
      <c r="H25" s="420" t="s">
        <v>179</v>
      </c>
      <c r="I25" s="420" t="s">
        <v>179</v>
      </c>
      <c r="J25" s="420" t="s">
        <v>179</v>
      </c>
      <c r="K25" s="420" t="s">
        <v>179</v>
      </c>
      <c r="L25" s="420" t="s">
        <v>179</v>
      </c>
      <c r="M25" s="420" t="s">
        <v>179</v>
      </c>
      <c r="N25" s="420" t="s">
        <v>179</v>
      </c>
      <c r="O25" s="420" t="s">
        <v>179</v>
      </c>
    </row>
    <row r="26" s="390" customFormat="true" ht="18" hidden="true" customHeight="true" outlineLevel="0" collapsed="false">
      <c r="A26" s="430"/>
      <c r="B26" s="431"/>
      <c r="C26" s="416" t="s">
        <v>190</v>
      </c>
      <c r="D26" s="432"/>
      <c r="E26" s="419" t="s">
        <v>179</v>
      </c>
      <c r="F26" s="420" t="s">
        <v>179</v>
      </c>
      <c r="G26" s="420" t="s">
        <v>179</v>
      </c>
      <c r="H26" s="420" t="s">
        <v>179</v>
      </c>
      <c r="I26" s="420" t="s">
        <v>179</v>
      </c>
      <c r="J26" s="420" t="s">
        <v>179</v>
      </c>
      <c r="K26" s="420" t="s">
        <v>179</v>
      </c>
      <c r="L26" s="420" t="s">
        <v>179</v>
      </c>
      <c r="M26" s="420" t="s">
        <v>179</v>
      </c>
      <c r="N26" s="420" t="s">
        <v>179</v>
      </c>
      <c r="O26" s="420" t="s">
        <v>179</v>
      </c>
    </row>
    <row r="27" s="390" customFormat="true" ht="18" hidden="true" customHeight="true" outlineLevel="0" collapsed="false">
      <c r="A27" s="430"/>
      <c r="B27" s="431"/>
      <c r="C27" s="416" t="s">
        <v>191</v>
      </c>
      <c r="D27" s="432"/>
      <c r="E27" s="419" t="s">
        <v>179</v>
      </c>
      <c r="F27" s="420" t="s">
        <v>179</v>
      </c>
      <c r="G27" s="420" t="s">
        <v>179</v>
      </c>
      <c r="H27" s="420" t="s">
        <v>179</v>
      </c>
      <c r="I27" s="420" t="s">
        <v>179</v>
      </c>
      <c r="J27" s="420" t="s">
        <v>179</v>
      </c>
      <c r="K27" s="420" t="s">
        <v>179</v>
      </c>
      <c r="L27" s="420" t="s">
        <v>179</v>
      </c>
      <c r="M27" s="420" t="s">
        <v>179</v>
      </c>
      <c r="N27" s="420" t="s">
        <v>179</v>
      </c>
      <c r="O27" s="420" t="s">
        <v>179</v>
      </c>
    </row>
    <row r="28" s="390" customFormat="true" ht="18" hidden="true" customHeight="true" outlineLevel="0" collapsed="false">
      <c r="A28" s="430"/>
      <c r="B28" s="431"/>
      <c r="C28" s="416" t="s">
        <v>192</v>
      </c>
      <c r="D28" s="432"/>
      <c r="E28" s="419" t="s">
        <v>179</v>
      </c>
      <c r="F28" s="420" t="s">
        <v>179</v>
      </c>
      <c r="G28" s="420" t="s">
        <v>179</v>
      </c>
      <c r="H28" s="420" t="s">
        <v>179</v>
      </c>
      <c r="I28" s="420" t="s">
        <v>179</v>
      </c>
      <c r="J28" s="420" t="s">
        <v>179</v>
      </c>
      <c r="K28" s="420" t="s">
        <v>179</v>
      </c>
      <c r="L28" s="420" t="s">
        <v>179</v>
      </c>
      <c r="M28" s="420" t="s">
        <v>179</v>
      </c>
      <c r="N28" s="420" t="s">
        <v>179</v>
      </c>
      <c r="O28" s="420" t="s">
        <v>179</v>
      </c>
    </row>
    <row r="29" s="390" customFormat="true" ht="18" hidden="true" customHeight="true" outlineLevel="0" collapsed="false">
      <c r="A29" s="430"/>
      <c r="B29" s="431"/>
      <c r="C29" s="416" t="s">
        <v>193</v>
      </c>
      <c r="D29" s="432"/>
      <c r="E29" s="419" t="s">
        <v>179</v>
      </c>
      <c r="F29" s="420" t="s">
        <v>179</v>
      </c>
      <c r="G29" s="420" t="s">
        <v>179</v>
      </c>
      <c r="H29" s="420" t="s">
        <v>179</v>
      </c>
      <c r="I29" s="420" t="s">
        <v>179</v>
      </c>
      <c r="J29" s="420" t="s">
        <v>179</v>
      </c>
      <c r="K29" s="420" t="s">
        <v>179</v>
      </c>
      <c r="L29" s="420" t="s">
        <v>179</v>
      </c>
      <c r="M29" s="420" t="s">
        <v>179</v>
      </c>
      <c r="N29" s="420" t="s">
        <v>179</v>
      </c>
      <c r="O29" s="420" t="s">
        <v>179</v>
      </c>
    </row>
    <row r="30" s="390" customFormat="true" ht="18" hidden="true" customHeight="true" outlineLevel="0" collapsed="false">
      <c r="A30" s="430"/>
      <c r="B30" s="431"/>
      <c r="C30" s="416" t="s">
        <v>194</v>
      </c>
      <c r="D30" s="432"/>
      <c r="E30" s="419" t="s">
        <v>179</v>
      </c>
      <c r="F30" s="420" t="s">
        <v>179</v>
      </c>
      <c r="G30" s="420" t="s">
        <v>179</v>
      </c>
      <c r="H30" s="420" t="s">
        <v>179</v>
      </c>
      <c r="I30" s="420" t="s">
        <v>179</v>
      </c>
      <c r="J30" s="420" t="s">
        <v>179</v>
      </c>
      <c r="K30" s="420" t="s">
        <v>179</v>
      </c>
      <c r="L30" s="420" t="s">
        <v>179</v>
      </c>
      <c r="M30" s="420" t="s">
        <v>179</v>
      </c>
      <c r="N30" s="420" t="s">
        <v>179</v>
      </c>
      <c r="O30" s="420" t="s">
        <v>179</v>
      </c>
    </row>
    <row r="31" s="390" customFormat="true" ht="18" hidden="true" customHeight="true" outlineLevel="0" collapsed="false">
      <c r="A31" s="430"/>
      <c r="B31" s="431"/>
      <c r="C31" s="416" t="s">
        <v>195</v>
      </c>
      <c r="D31" s="432"/>
      <c r="E31" s="419" t="s">
        <v>179</v>
      </c>
      <c r="F31" s="420" t="s">
        <v>179</v>
      </c>
      <c r="G31" s="420" t="s">
        <v>179</v>
      </c>
      <c r="H31" s="420" t="s">
        <v>179</v>
      </c>
      <c r="I31" s="420" t="s">
        <v>179</v>
      </c>
      <c r="J31" s="420" t="s">
        <v>179</v>
      </c>
      <c r="K31" s="420" t="s">
        <v>179</v>
      </c>
      <c r="L31" s="420" t="s">
        <v>179</v>
      </c>
      <c r="M31" s="420" t="s">
        <v>179</v>
      </c>
      <c r="N31" s="420" t="s">
        <v>179</v>
      </c>
      <c r="O31" s="420" t="s">
        <v>179</v>
      </c>
    </row>
    <row r="32" s="390" customFormat="true" ht="18" hidden="true" customHeight="true" outlineLevel="0" collapsed="false">
      <c r="A32" s="430"/>
      <c r="B32" s="431"/>
      <c r="C32" s="416" t="s">
        <v>196</v>
      </c>
      <c r="D32" s="432"/>
      <c r="E32" s="419" t="s">
        <v>179</v>
      </c>
      <c r="F32" s="420" t="s">
        <v>179</v>
      </c>
      <c r="G32" s="420" t="s">
        <v>179</v>
      </c>
      <c r="H32" s="420" t="s">
        <v>179</v>
      </c>
      <c r="I32" s="420" t="s">
        <v>179</v>
      </c>
      <c r="J32" s="420" t="s">
        <v>179</v>
      </c>
      <c r="K32" s="420" t="s">
        <v>179</v>
      </c>
      <c r="L32" s="420" t="s">
        <v>179</v>
      </c>
      <c r="M32" s="420" t="s">
        <v>179</v>
      </c>
      <c r="N32" s="420" t="s">
        <v>179</v>
      </c>
      <c r="O32" s="420" t="s">
        <v>179</v>
      </c>
    </row>
    <row r="33" s="390" customFormat="true" ht="18" hidden="true" customHeight="true" outlineLevel="0" collapsed="false">
      <c r="A33" s="430"/>
      <c r="B33" s="431"/>
      <c r="C33" s="416" t="s">
        <v>197</v>
      </c>
      <c r="D33" s="432"/>
      <c r="E33" s="419" t="s">
        <v>179</v>
      </c>
      <c r="F33" s="420" t="s">
        <v>179</v>
      </c>
      <c r="G33" s="420" t="s">
        <v>179</v>
      </c>
      <c r="H33" s="420" t="s">
        <v>179</v>
      </c>
      <c r="I33" s="420" t="s">
        <v>179</v>
      </c>
      <c r="J33" s="420" t="s">
        <v>179</v>
      </c>
      <c r="K33" s="420" t="s">
        <v>179</v>
      </c>
      <c r="L33" s="420" t="s">
        <v>179</v>
      </c>
      <c r="M33" s="420" t="s">
        <v>179</v>
      </c>
      <c r="N33" s="420" t="s">
        <v>179</v>
      </c>
      <c r="O33" s="420" t="s">
        <v>179</v>
      </c>
    </row>
    <row r="34" s="390" customFormat="true" ht="18" hidden="true" customHeight="true" outlineLevel="0" collapsed="false">
      <c r="A34" s="430"/>
      <c r="B34" s="431"/>
      <c r="C34" s="416" t="s">
        <v>198</v>
      </c>
      <c r="D34" s="432"/>
      <c r="E34" s="419" t="s">
        <v>179</v>
      </c>
      <c r="F34" s="420" t="s">
        <v>179</v>
      </c>
      <c r="G34" s="420" t="s">
        <v>179</v>
      </c>
      <c r="H34" s="420" t="s">
        <v>179</v>
      </c>
      <c r="I34" s="420" t="s">
        <v>179</v>
      </c>
      <c r="J34" s="420" t="s">
        <v>179</v>
      </c>
      <c r="K34" s="420" t="s">
        <v>179</v>
      </c>
      <c r="L34" s="420" t="s">
        <v>179</v>
      </c>
      <c r="M34" s="420" t="s">
        <v>179</v>
      </c>
      <c r="N34" s="420" t="s">
        <v>179</v>
      </c>
      <c r="O34" s="420" t="s">
        <v>179</v>
      </c>
    </row>
    <row r="35" s="390" customFormat="true" ht="18" hidden="false" customHeight="true" outlineLevel="0" collapsed="false">
      <c r="A35" s="430"/>
      <c r="B35" s="431"/>
      <c r="C35" s="416" t="s">
        <v>199</v>
      </c>
      <c r="D35" s="432"/>
      <c r="E35" s="452" t="n">
        <v>283382</v>
      </c>
      <c r="F35" s="453" t="n">
        <v>292893</v>
      </c>
      <c r="G35" s="453" t="n">
        <v>178226</v>
      </c>
      <c r="H35" s="453" t="n">
        <v>283382</v>
      </c>
      <c r="I35" s="453" t="n">
        <v>292893</v>
      </c>
      <c r="J35" s="453" t="n">
        <v>178226</v>
      </c>
      <c r="K35" s="453" t="n">
        <v>255310</v>
      </c>
      <c r="L35" s="453" t="n">
        <v>28072</v>
      </c>
      <c r="M35" s="453" t="n">
        <v>0</v>
      </c>
      <c r="N35" s="453" t="n">
        <v>0</v>
      </c>
      <c r="O35" s="453" t="n">
        <v>0</v>
      </c>
    </row>
    <row r="36" s="390" customFormat="true" ht="18" hidden="true" customHeight="true" outlineLevel="0" collapsed="false">
      <c r="A36" s="430"/>
      <c r="B36" s="431"/>
      <c r="C36" s="416" t="s">
        <v>200</v>
      </c>
      <c r="D36" s="432"/>
      <c r="E36" s="419" t="s">
        <v>179</v>
      </c>
      <c r="F36" s="420" t="s">
        <v>179</v>
      </c>
      <c r="G36" s="420" t="s">
        <v>179</v>
      </c>
      <c r="H36" s="420" t="s">
        <v>179</v>
      </c>
      <c r="I36" s="420" t="s">
        <v>179</v>
      </c>
      <c r="J36" s="420" t="s">
        <v>179</v>
      </c>
      <c r="K36" s="420" t="s">
        <v>179</v>
      </c>
      <c r="L36" s="420" t="s">
        <v>179</v>
      </c>
      <c r="M36" s="420" t="s">
        <v>179</v>
      </c>
      <c r="N36" s="420" t="s">
        <v>179</v>
      </c>
      <c r="O36" s="420" t="s">
        <v>179</v>
      </c>
    </row>
    <row r="37" s="390" customFormat="true" ht="18" hidden="true" customHeight="true" outlineLevel="0" collapsed="false">
      <c r="A37" s="430"/>
      <c r="B37" s="431"/>
      <c r="C37" s="416" t="s">
        <v>201</v>
      </c>
      <c r="D37" s="432"/>
      <c r="E37" s="419" t="s">
        <v>179</v>
      </c>
      <c r="F37" s="420" t="s">
        <v>179</v>
      </c>
      <c r="G37" s="420" t="s">
        <v>179</v>
      </c>
      <c r="H37" s="420" t="s">
        <v>179</v>
      </c>
      <c r="I37" s="420" t="s">
        <v>179</v>
      </c>
      <c r="J37" s="420" t="s">
        <v>179</v>
      </c>
      <c r="K37" s="420" t="s">
        <v>179</v>
      </c>
      <c r="L37" s="420" t="s">
        <v>179</v>
      </c>
      <c r="M37" s="420" t="s">
        <v>179</v>
      </c>
      <c r="N37" s="420" t="s">
        <v>179</v>
      </c>
      <c r="O37" s="420" t="s">
        <v>179</v>
      </c>
    </row>
    <row r="38" s="390" customFormat="true" ht="18" hidden="true" customHeight="true" outlineLevel="0" collapsed="false">
      <c r="A38" s="430"/>
      <c r="B38" s="431"/>
      <c r="C38" s="416" t="s">
        <v>202</v>
      </c>
      <c r="D38" s="432"/>
      <c r="E38" s="419" t="s">
        <v>179</v>
      </c>
      <c r="F38" s="420" t="s">
        <v>179</v>
      </c>
      <c r="G38" s="420" t="s">
        <v>179</v>
      </c>
      <c r="H38" s="420" t="s">
        <v>179</v>
      </c>
      <c r="I38" s="420" t="s">
        <v>179</v>
      </c>
      <c r="J38" s="420" t="s">
        <v>179</v>
      </c>
      <c r="K38" s="420" t="s">
        <v>179</v>
      </c>
      <c r="L38" s="420" t="s">
        <v>179</v>
      </c>
      <c r="M38" s="420" t="s">
        <v>179</v>
      </c>
      <c r="N38" s="420" t="s">
        <v>179</v>
      </c>
      <c r="O38" s="420" t="s">
        <v>179</v>
      </c>
    </row>
    <row r="39" s="390" customFormat="true" ht="18" hidden="true" customHeight="true" outlineLevel="0" collapsed="false">
      <c r="A39" s="430"/>
      <c r="B39" s="431"/>
      <c r="C39" s="416" t="s">
        <v>203</v>
      </c>
      <c r="D39" s="432"/>
      <c r="E39" s="419" t="s">
        <v>179</v>
      </c>
      <c r="F39" s="420" t="s">
        <v>179</v>
      </c>
      <c r="G39" s="420" t="s">
        <v>179</v>
      </c>
      <c r="H39" s="420" t="s">
        <v>179</v>
      </c>
      <c r="I39" s="420" t="s">
        <v>179</v>
      </c>
      <c r="J39" s="420" t="s">
        <v>179</v>
      </c>
      <c r="K39" s="420" t="s">
        <v>179</v>
      </c>
      <c r="L39" s="420" t="s">
        <v>179</v>
      </c>
      <c r="M39" s="420" t="s">
        <v>179</v>
      </c>
      <c r="N39" s="420" t="s">
        <v>179</v>
      </c>
      <c r="O39" s="420" t="s">
        <v>179</v>
      </c>
    </row>
    <row r="40" s="390" customFormat="true" ht="18" hidden="true" customHeight="true" outlineLevel="0" collapsed="false">
      <c r="A40" s="430"/>
      <c r="B40" s="431"/>
      <c r="C40" s="416" t="s">
        <v>204</v>
      </c>
      <c r="D40" s="432"/>
      <c r="E40" s="419" t="s">
        <v>179</v>
      </c>
      <c r="F40" s="420" t="s">
        <v>179</v>
      </c>
      <c r="G40" s="420" t="s">
        <v>179</v>
      </c>
      <c r="H40" s="420" t="s">
        <v>179</v>
      </c>
      <c r="I40" s="420" t="s">
        <v>179</v>
      </c>
      <c r="J40" s="420" t="s">
        <v>179</v>
      </c>
      <c r="K40" s="420" t="s">
        <v>179</v>
      </c>
      <c r="L40" s="420" t="s">
        <v>179</v>
      </c>
      <c r="M40" s="420" t="s">
        <v>179</v>
      </c>
      <c r="N40" s="420" t="s">
        <v>179</v>
      </c>
      <c r="O40" s="420" t="s">
        <v>179</v>
      </c>
    </row>
    <row r="41" s="390" customFormat="true" ht="18" hidden="true" customHeight="true" outlineLevel="0" collapsed="false">
      <c r="A41" s="430"/>
      <c r="B41" s="431"/>
      <c r="C41" s="416" t="s">
        <v>205</v>
      </c>
      <c r="D41" s="432"/>
      <c r="E41" s="419" t="s">
        <v>179</v>
      </c>
      <c r="F41" s="420" t="s">
        <v>179</v>
      </c>
      <c r="G41" s="420" t="s">
        <v>179</v>
      </c>
      <c r="H41" s="420" t="s">
        <v>179</v>
      </c>
      <c r="I41" s="420" t="s">
        <v>179</v>
      </c>
      <c r="J41" s="420" t="s">
        <v>179</v>
      </c>
      <c r="K41" s="420" t="s">
        <v>179</v>
      </c>
      <c r="L41" s="420" t="s">
        <v>179</v>
      </c>
      <c r="M41" s="420" t="s">
        <v>179</v>
      </c>
      <c r="N41" s="420" t="s">
        <v>179</v>
      </c>
      <c r="O41" s="420" t="s">
        <v>179</v>
      </c>
    </row>
    <row r="42" s="390" customFormat="true" ht="18" hidden="true" customHeight="true" outlineLevel="0" collapsed="false">
      <c r="A42" s="430"/>
      <c r="B42" s="431"/>
      <c r="C42" s="416" t="s">
        <v>206</v>
      </c>
      <c r="D42" s="432"/>
      <c r="E42" s="419" t="s">
        <v>179</v>
      </c>
      <c r="F42" s="420" t="s">
        <v>179</v>
      </c>
      <c r="G42" s="420" t="s">
        <v>179</v>
      </c>
      <c r="H42" s="420" t="s">
        <v>179</v>
      </c>
      <c r="I42" s="420" t="s">
        <v>179</v>
      </c>
      <c r="J42" s="420" t="s">
        <v>179</v>
      </c>
      <c r="K42" s="420" t="s">
        <v>179</v>
      </c>
      <c r="L42" s="420" t="s">
        <v>179</v>
      </c>
      <c r="M42" s="420" t="s">
        <v>179</v>
      </c>
      <c r="N42" s="420" t="s">
        <v>179</v>
      </c>
      <c r="O42" s="420" t="s">
        <v>179</v>
      </c>
    </row>
    <row r="43" s="390" customFormat="true" ht="18" hidden="true" customHeight="true" outlineLevel="0" collapsed="false">
      <c r="A43" s="430"/>
      <c r="B43" s="431"/>
      <c r="C43" s="416" t="s">
        <v>207</v>
      </c>
      <c r="D43" s="432"/>
      <c r="E43" s="419" t="s">
        <v>179</v>
      </c>
      <c r="F43" s="420" t="s">
        <v>179</v>
      </c>
      <c r="G43" s="420" t="s">
        <v>179</v>
      </c>
      <c r="H43" s="420" t="s">
        <v>179</v>
      </c>
      <c r="I43" s="420" t="s">
        <v>179</v>
      </c>
      <c r="J43" s="420" t="s">
        <v>179</v>
      </c>
      <c r="K43" s="420" t="s">
        <v>179</v>
      </c>
      <c r="L43" s="420" t="s">
        <v>179</v>
      </c>
      <c r="M43" s="420" t="s">
        <v>179</v>
      </c>
      <c r="N43" s="420" t="s">
        <v>179</v>
      </c>
      <c r="O43" s="420" t="s">
        <v>179</v>
      </c>
    </row>
    <row r="44" s="390" customFormat="true" ht="18" hidden="true" customHeight="true" outlineLevel="0" collapsed="false">
      <c r="A44" s="430"/>
      <c r="B44" s="431"/>
      <c r="C44" s="416" t="s">
        <v>208</v>
      </c>
      <c r="D44" s="432"/>
      <c r="E44" s="419" t="s">
        <v>179</v>
      </c>
      <c r="F44" s="420" t="s">
        <v>179</v>
      </c>
      <c r="G44" s="420" t="s">
        <v>179</v>
      </c>
      <c r="H44" s="420" t="s">
        <v>179</v>
      </c>
      <c r="I44" s="420" t="s">
        <v>179</v>
      </c>
      <c r="J44" s="420" t="s">
        <v>179</v>
      </c>
      <c r="K44" s="420" t="s">
        <v>179</v>
      </c>
      <c r="L44" s="420" t="s">
        <v>179</v>
      </c>
      <c r="M44" s="420" t="s">
        <v>179</v>
      </c>
      <c r="N44" s="420" t="s">
        <v>179</v>
      </c>
      <c r="O44" s="420" t="s">
        <v>179</v>
      </c>
    </row>
    <row r="45" s="390" customFormat="true" ht="18" hidden="true" customHeight="true" outlineLevel="0" collapsed="false">
      <c r="A45" s="430"/>
      <c r="B45" s="431"/>
      <c r="C45" s="416" t="s">
        <v>209</v>
      </c>
      <c r="D45" s="432"/>
      <c r="E45" s="419" t="s">
        <v>179</v>
      </c>
      <c r="F45" s="420" t="s">
        <v>179</v>
      </c>
      <c r="G45" s="420" t="s">
        <v>179</v>
      </c>
      <c r="H45" s="420" t="s">
        <v>179</v>
      </c>
      <c r="I45" s="420" t="s">
        <v>179</v>
      </c>
      <c r="J45" s="420" t="s">
        <v>179</v>
      </c>
      <c r="K45" s="420" t="s">
        <v>179</v>
      </c>
      <c r="L45" s="420" t="s">
        <v>179</v>
      </c>
      <c r="M45" s="420" t="s">
        <v>179</v>
      </c>
      <c r="N45" s="420" t="s">
        <v>179</v>
      </c>
      <c r="O45" s="420" t="s">
        <v>179</v>
      </c>
    </row>
    <row r="46" s="390" customFormat="true" ht="18" hidden="false" customHeight="true" outlineLevel="0" collapsed="false">
      <c r="A46" s="430"/>
      <c r="B46" s="431"/>
      <c r="C46" s="416" t="s">
        <v>210</v>
      </c>
      <c r="D46" s="432"/>
      <c r="E46" s="433" t="n">
        <v>210364</v>
      </c>
      <c r="F46" s="433" t="n">
        <v>241767</v>
      </c>
      <c r="G46" s="433" t="n">
        <v>140429</v>
      </c>
      <c r="H46" s="433" t="n">
        <v>210364</v>
      </c>
      <c r="I46" s="433" t="n">
        <v>241767</v>
      </c>
      <c r="J46" s="433" t="n">
        <v>140429</v>
      </c>
      <c r="K46" s="433" t="n">
        <v>198282</v>
      </c>
      <c r="L46" s="433" t="n">
        <v>12082</v>
      </c>
      <c r="M46" s="433" t="n">
        <v>0</v>
      </c>
      <c r="N46" s="433" t="n">
        <v>0</v>
      </c>
      <c r="O46" s="433" t="n">
        <v>0</v>
      </c>
    </row>
    <row r="47" s="390" customFormat="true" ht="18" hidden="true" customHeight="true" outlineLevel="0" collapsed="false">
      <c r="A47" s="430"/>
      <c r="B47" s="431"/>
      <c r="C47" s="416" t="s">
        <v>211</v>
      </c>
      <c r="D47" s="432"/>
      <c r="E47" s="419" t="s">
        <v>179</v>
      </c>
      <c r="F47" s="420" t="s">
        <v>179</v>
      </c>
      <c r="G47" s="420" t="s">
        <v>179</v>
      </c>
      <c r="H47" s="420" t="s">
        <v>179</v>
      </c>
      <c r="I47" s="420" t="s">
        <v>179</v>
      </c>
      <c r="J47" s="420" t="s">
        <v>179</v>
      </c>
      <c r="K47" s="420" t="s">
        <v>179</v>
      </c>
      <c r="L47" s="420" t="s">
        <v>179</v>
      </c>
      <c r="M47" s="420" t="s">
        <v>179</v>
      </c>
      <c r="N47" s="420" t="s">
        <v>179</v>
      </c>
      <c r="O47" s="420" t="s">
        <v>179</v>
      </c>
    </row>
    <row r="48" s="390" customFormat="true" ht="18" hidden="true" customHeight="true" outlineLevel="0" collapsed="false">
      <c r="A48" s="430"/>
      <c r="B48" s="431"/>
      <c r="C48" s="416" t="s">
        <v>212</v>
      </c>
      <c r="D48" s="432"/>
      <c r="E48" s="419" t="s">
        <v>179</v>
      </c>
      <c r="F48" s="420" t="s">
        <v>179</v>
      </c>
      <c r="G48" s="420" t="s">
        <v>179</v>
      </c>
      <c r="H48" s="420" t="s">
        <v>179</v>
      </c>
      <c r="I48" s="420" t="s">
        <v>179</v>
      </c>
      <c r="J48" s="420" t="s">
        <v>179</v>
      </c>
      <c r="K48" s="420" t="s">
        <v>179</v>
      </c>
      <c r="L48" s="420" t="s">
        <v>179</v>
      </c>
      <c r="M48" s="420" t="s">
        <v>179</v>
      </c>
      <c r="N48" s="420" t="s">
        <v>179</v>
      </c>
      <c r="O48" s="420" t="s">
        <v>179</v>
      </c>
    </row>
    <row r="49" s="390" customFormat="true" ht="18" hidden="false" customHeight="true" outlineLevel="0" collapsed="false">
      <c r="A49" s="434"/>
      <c r="B49" s="435"/>
      <c r="C49" s="436" t="s">
        <v>213</v>
      </c>
      <c r="D49" s="437"/>
      <c r="E49" s="438" t="n">
        <v>236756</v>
      </c>
      <c r="F49" s="438" t="n">
        <v>269666</v>
      </c>
      <c r="G49" s="438" t="n">
        <v>164616</v>
      </c>
      <c r="H49" s="438" t="n">
        <v>236754</v>
      </c>
      <c r="I49" s="438" t="n">
        <v>269663</v>
      </c>
      <c r="J49" s="438" t="n">
        <v>164615</v>
      </c>
      <c r="K49" s="438" t="n">
        <v>230244</v>
      </c>
      <c r="L49" s="438" t="n">
        <v>6510</v>
      </c>
      <c r="M49" s="438" t="n">
        <v>2</v>
      </c>
      <c r="N49" s="438" t="n">
        <v>3</v>
      </c>
      <c r="O49" s="438" t="n">
        <v>1</v>
      </c>
    </row>
    <row r="50" s="390" customFormat="true" ht="18" hidden="false" customHeight="true" outlineLevel="0" collapsed="false">
      <c r="A50" s="430"/>
      <c r="B50" s="431"/>
      <c r="C50" s="416" t="s">
        <v>214</v>
      </c>
      <c r="D50" s="432"/>
      <c r="E50" s="454" t="n">
        <v>115088</v>
      </c>
      <c r="F50" s="448" t="n">
        <v>144102</v>
      </c>
      <c r="G50" s="448" t="n">
        <v>96356</v>
      </c>
      <c r="H50" s="448" t="n">
        <v>115040</v>
      </c>
      <c r="I50" s="448" t="n">
        <v>144069</v>
      </c>
      <c r="J50" s="448" t="n">
        <v>96298</v>
      </c>
      <c r="K50" s="448" t="n">
        <v>111309</v>
      </c>
      <c r="L50" s="448" t="n">
        <v>3731</v>
      </c>
      <c r="M50" s="448" t="n">
        <v>48</v>
      </c>
      <c r="N50" s="448" t="n">
        <v>33</v>
      </c>
      <c r="O50" s="448" t="n">
        <v>58</v>
      </c>
    </row>
    <row r="51" s="390" customFormat="true" ht="18" hidden="true" customHeight="true" outlineLevel="0" collapsed="false">
      <c r="A51" s="439"/>
      <c r="B51" s="440"/>
      <c r="C51" s="441" t="s">
        <v>215</v>
      </c>
      <c r="D51" s="442"/>
      <c r="E51" s="455" t="s">
        <v>179</v>
      </c>
      <c r="F51" s="456" t="s">
        <v>179</v>
      </c>
      <c r="G51" s="456" t="s">
        <v>179</v>
      </c>
      <c r="H51" s="456" t="s">
        <v>179</v>
      </c>
      <c r="I51" s="456" t="s">
        <v>179</v>
      </c>
      <c r="J51" s="456" t="s">
        <v>179</v>
      </c>
      <c r="K51" s="456" t="s">
        <v>179</v>
      </c>
      <c r="L51" s="456" t="s">
        <v>179</v>
      </c>
      <c r="M51" s="456" t="s">
        <v>179</v>
      </c>
      <c r="N51" s="456" t="s">
        <v>179</v>
      </c>
      <c r="O51" s="456" t="s">
        <v>179</v>
      </c>
    </row>
    <row r="52" s="390" customFormat="true" ht="18" hidden="true" customHeight="true" outlineLevel="0" collapsed="false">
      <c r="A52" s="430"/>
      <c r="B52" s="431"/>
      <c r="C52" s="416" t="s">
        <v>216</v>
      </c>
      <c r="D52" s="432"/>
      <c r="E52" s="419" t="s">
        <v>179</v>
      </c>
      <c r="F52" s="420" t="s">
        <v>179</v>
      </c>
      <c r="G52" s="420" t="s">
        <v>179</v>
      </c>
      <c r="H52" s="420" t="s">
        <v>179</v>
      </c>
      <c r="I52" s="420" t="s">
        <v>179</v>
      </c>
      <c r="J52" s="420" t="s">
        <v>179</v>
      </c>
      <c r="K52" s="420" t="s">
        <v>179</v>
      </c>
      <c r="L52" s="420" t="s">
        <v>179</v>
      </c>
      <c r="M52" s="420" t="s">
        <v>179</v>
      </c>
      <c r="N52" s="420" t="s">
        <v>179</v>
      </c>
      <c r="O52" s="420" t="s">
        <v>179</v>
      </c>
    </row>
    <row r="53" s="390" customFormat="true" ht="18" hidden="true" customHeight="true" outlineLevel="0" collapsed="false">
      <c r="A53" s="430"/>
      <c r="B53" s="431"/>
      <c r="C53" s="416" t="s">
        <v>217</v>
      </c>
      <c r="D53" s="432"/>
      <c r="E53" s="419" t="s">
        <v>179</v>
      </c>
      <c r="F53" s="420" t="s">
        <v>179</v>
      </c>
      <c r="G53" s="420" t="s">
        <v>179</v>
      </c>
      <c r="H53" s="420" t="s">
        <v>179</v>
      </c>
      <c r="I53" s="420" t="s">
        <v>179</v>
      </c>
      <c r="J53" s="420" t="s">
        <v>179</v>
      </c>
      <c r="K53" s="420" t="s">
        <v>179</v>
      </c>
      <c r="L53" s="420" t="s">
        <v>179</v>
      </c>
      <c r="M53" s="420" t="s">
        <v>179</v>
      </c>
      <c r="N53" s="420" t="s">
        <v>179</v>
      </c>
      <c r="O53" s="420" t="s">
        <v>179</v>
      </c>
    </row>
    <row r="54" s="390" customFormat="true" ht="18" hidden="true" customHeight="true" outlineLevel="0" collapsed="false">
      <c r="A54" s="430"/>
      <c r="B54" s="431"/>
      <c r="C54" s="416" t="s">
        <v>218</v>
      </c>
      <c r="D54" s="432"/>
      <c r="E54" s="419" t="s">
        <v>179</v>
      </c>
      <c r="F54" s="420" t="s">
        <v>179</v>
      </c>
      <c r="G54" s="420" t="s">
        <v>179</v>
      </c>
      <c r="H54" s="420" t="s">
        <v>179</v>
      </c>
      <c r="I54" s="420" t="s">
        <v>179</v>
      </c>
      <c r="J54" s="420" t="s">
        <v>179</v>
      </c>
      <c r="K54" s="420" t="s">
        <v>179</v>
      </c>
      <c r="L54" s="420" t="s">
        <v>179</v>
      </c>
      <c r="M54" s="420" t="s">
        <v>179</v>
      </c>
      <c r="N54" s="420" t="s">
        <v>179</v>
      </c>
      <c r="O54" s="420" t="s">
        <v>179</v>
      </c>
    </row>
    <row r="55" s="390" customFormat="true" ht="18" hidden="true" customHeight="true" outlineLevel="0" collapsed="false">
      <c r="A55" s="430"/>
      <c r="B55" s="431"/>
      <c r="C55" s="416" t="s">
        <v>219</v>
      </c>
      <c r="D55" s="432"/>
      <c r="E55" s="433" t="n">
        <v>224785</v>
      </c>
      <c r="F55" s="433" t="n">
        <v>283921</v>
      </c>
      <c r="G55" s="433" t="n">
        <v>153172</v>
      </c>
      <c r="H55" s="433" t="n">
        <v>224761</v>
      </c>
      <c r="I55" s="433" t="n">
        <v>283903</v>
      </c>
      <c r="J55" s="433" t="n">
        <v>153140</v>
      </c>
      <c r="K55" s="433" t="n">
        <v>211727</v>
      </c>
      <c r="L55" s="433" t="n">
        <v>13034</v>
      </c>
      <c r="M55" s="433" t="n">
        <v>24</v>
      </c>
      <c r="N55" s="433" t="n">
        <v>18</v>
      </c>
      <c r="O55" s="433" t="n">
        <v>32</v>
      </c>
    </row>
    <row r="56" s="390" customFormat="true" ht="18" hidden="true" customHeight="true" outlineLevel="0" collapsed="false">
      <c r="A56" s="430"/>
      <c r="B56" s="431"/>
      <c r="C56" s="416" t="s">
        <v>220</v>
      </c>
      <c r="D56" s="432"/>
      <c r="E56" s="419" t="s">
        <v>179</v>
      </c>
      <c r="F56" s="420" t="s">
        <v>179</v>
      </c>
      <c r="G56" s="420" t="s">
        <v>179</v>
      </c>
      <c r="H56" s="420" t="s">
        <v>179</v>
      </c>
      <c r="I56" s="420" t="s">
        <v>179</v>
      </c>
      <c r="J56" s="420" t="s">
        <v>179</v>
      </c>
      <c r="K56" s="420" t="s">
        <v>179</v>
      </c>
      <c r="L56" s="420" t="s">
        <v>179</v>
      </c>
      <c r="M56" s="420" t="s">
        <v>179</v>
      </c>
      <c r="N56" s="420" t="s">
        <v>179</v>
      </c>
      <c r="O56" s="420" t="s">
        <v>179</v>
      </c>
    </row>
    <row r="57" s="390" customFormat="true" ht="18" hidden="true" customHeight="true" outlineLevel="0" collapsed="false">
      <c r="A57" s="444"/>
      <c r="B57" s="445"/>
      <c r="C57" s="446" t="s">
        <v>221</v>
      </c>
      <c r="D57" s="447"/>
      <c r="E57" s="419" t="s">
        <v>179</v>
      </c>
      <c r="F57" s="420" t="s">
        <v>179</v>
      </c>
      <c r="G57" s="420" t="s">
        <v>179</v>
      </c>
      <c r="H57" s="420" t="s">
        <v>179</v>
      </c>
      <c r="I57" s="420" t="s">
        <v>179</v>
      </c>
      <c r="J57" s="420" t="s">
        <v>179</v>
      </c>
      <c r="K57" s="420" t="s">
        <v>179</v>
      </c>
      <c r="L57" s="420" t="s">
        <v>179</v>
      </c>
      <c r="M57" s="420" t="s">
        <v>179</v>
      </c>
      <c r="N57" s="420" t="s">
        <v>179</v>
      </c>
      <c r="O57" s="420" t="s">
        <v>179</v>
      </c>
    </row>
    <row r="58" s="390" customFormat="true" ht="13.5" hidden="false" customHeight="false" outlineLevel="0" collapsed="false">
      <c r="A58" s="440"/>
      <c r="B58" s="440"/>
      <c r="C58" s="449" t="s">
        <v>222</v>
      </c>
      <c r="D58" s="440"/>
      <c r="E58" s="440"/>
      <c r="F58" s="440"/>
      <c r="G58" s="440"/>
      <c r="H58" s="440"/>
      <c r="I58" s="440"/>
      <c r="J58" s="440"/>
      <c r="K58" s="440"/>
      <c r="L58" s="440"/>
      <c r="M58" s="440"/>
      <c r="N58" s="440"/>
      <c r="O58" s="440"/>
    </row>
    <row r="82" customFormat="false" ht="13.5" hidden="false" customHeight="false" outlineLevel="0" collapsed="false">
      <c r="A82" s="457" t="s">
        <v>226</v>
      </c>
      <c r="B82" s="457"/>
      <c r="C82" s="457"/>
      <c r="D82" s="457"/>
      <c r="E82" s="457"/>
      <c r="F82" s="457"/>
      <c r="G82" s="457"/>
      <c r="H82" s="457"/>
      <c r="I82" s="457"/>
      <c r="J82" s="457"/>
      <c r="K82" s="457"/>
      <c r="L82" s="457"/>
      <c r="M82" s="457"/>
      <c r="N82" s="457"/>
      <c r="O82" s="457"/>
    </row>
  </sheetData>
  <mergeCells count="4">
    <mergeCell ref="E6:G6"/>
    <mergeCell ref="H6:J6"/>
    <mergeCell ref="M6:O6"/>
    <mergeCell ref="A82:O82"/>
  </mergeCell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9" width="2.37"/>
    <col collapsed="false" customWidth="true" hidden="false" outlineLevel="0" max="2" min="2" style="379" width="0.62"/>
    <col collapsed="false" customWidth="true" hidden="false" outlineLevel="0" max="3" min="3" style="380" width="38.62"/>
    <col collapsed="false" customWidth="true" hidden="false" outlineLevel="0" max="4" min="4" style="379" width="0.86"/>
    <col collapsed="false" customWidth="true" hidden="false" outlineLevel="0" max="5" min="5" style="379" width="14.62"/>
    <col collapsed="false" customWidth="true" hidden="false" outlineLevel="0" max="6" min="6" style="379" width="14.99"/>
    <col collapsed="false" customWidth="true" hidden="false" outlineLevel="0" max="16" min="7" style="379" width="14.62"/>
    <col collapsed="false" customWidth="false" hidden="false" outlineLevel="0" max="257" min="17" style="379" width="8.99"/>
  </cols>
  <sheetData>
    <row r="1" customFormat="false" ht="18.75" hidden="false" customHeight="false" outlineLevel="0" collapsed="false">
      <c r="A1" s="451" t="s">
        <v>167</v>
      </c>
      <c r="B1" s="451"/>
      <c r="C1" s="451"/>
      <c r="D1" s="382"/>
      <c r="E1" s="382"/>
      <c r="F1" s="382"/>
      <c r="G1" s="382"/>
      <c r="H1" s="383" t="s">
        <v>227</v>
      </c>
      <c r="I1" s="382"/>
      <c r="J1" s="382"/>
      <c r="K1" s="382"/>
      <c r="L1" s="382"/>
      <c r="M1" s="382"/>
      <c r="N1" s="382"/>
      <c r="O1" s="382"/>
      <c r="P1" s="382"/>
    </row>
    <row r="2" customFormat="false" ht="14.25" hidden="false" customHeight="true" outlineLevel="0" collapsed="false">
      <c r="A2" s="384" t="s">
        <v>169</v>
      </c>
      <c r="C2" s="379"/>
      <c r="F2" s="385"/>
      <c r="G2" s="385"/>
      <c r="H2" s="385"/>
      <c r="I2" s="385"/>
      <c r="J2" s="385"/>
      <c r="K2" s="385"/>
      <c r="L2" s="385"/>
      <c r="M2" s="385"/>
      <c r="N2" s="385"/>
      <c r="O2" s="385"/>
      <c r="P2" s="385"/>
    </row>
    <row r="3" customFormat="false" ht="14.25" hidden="false" customHeight="false" outlineLevel="0" collapsed="false">
      <c r="A3" s="458"/>
      <c r="B3" s="458"/>
      <c r="C3" s="459"/>
      <c r="D3" s="458"/>
      <c r="E3" s="385"/>
      <c r="F3" s="385"/>
      <c r="G3" s="385"/>
      <c r="H3" s="385"/>
      <c r="I3" s="385"/>
      <c r="J3" s="385"/>
      <c r="K3" s="385"/>
      <c r="L3" s="385"/>
      <c r="M3" s="385"/>
      <c r="N3" s="387"/>
      <c r="O3" s="388"/>
      <c r="P3" s="388"/>
    </row>
    <row r="4" customFormat="false" ht="6" hidden="false" customHeight="true" outlineLevel="0" collapsed="false">
      <c r="A4" s="385"/>
      <c r="B4" s="385"/>
      <c r="D4" s="385"/>
      <c r="E4" s="385"/>
      <c r="F4" s="385"/>
      <c r="G4" s="385"/>
      <c r="H4" s="385"/>
      <c r="I4" s="460"/>
      <c r="J4" s="385"/>
      <c r="K4" s="385"/>
      <c r="L4" s="385"/>
      <c r="M4" s="385"/>
      <c r="N4" s="385"/>
      <c r="O4" s="385"/>
      <c r="P4" s="385"/>
    </row>
    <row r="5" customFormat="false" ht="18" hidden="false" customHeight="true" outlineLevel="0" collapsed="false">
      <c r="A5" s="385"/>
      <c r="B5" s="385"/>
      <c r="C5" s="389" t="s">
        <v>170</v>
      </c>
      <c r="D5" s="385"/>
      <c r="F5" s="385"/>
      <c r="G5" s="385"/>
      <c r="H5" s="385"/>
      <c r="I5" s="385"/>
      <c r="J5" s="385"/>
      <c r="K5" s="385"/>
      <c r="L5" s="385"/>
      <c r="M5" s="385"/>
      <c r="N5" s="385"/>
      <c r="O5" s="385"/>
      <c r="P5" s="385"/>
    </row>
    <row r="6" s="386" customFormat="true" ht="18" hidden="false" customHeight="true" outlineLevel="0" collapsed="false">
      <c r="A6" s="391"/>
      <c r="B6" s="392"/>
      <c r="C6" s="393"/>
      <c r="D6" s="394"/>
      <c r="E6" s="395" t="s">
        <v>152</v>
      </c>
      <c r="F6" s="395"/>
      <c r="G6" s="395"/>
      <c r="H6" s="395" t="s">
        <v>228</v>
      </c>
      <c r="I6" s="395"/>
      <c r="J6" s="395"/>
      <c r="K6" s="395" t="s">
        <v>229</v>
      </c>
      <c r="L6" s="395"/>
      <c r="M6" s="395"/>
      <c r="N6" s="395" t="s">
        <v>230</v>
      </c>
      <c r="O6" s="395"/>
      <c r="P6" s="395"/>
    </row>
    <row r="7" s="386" customFormat="true" ht="18" hidden="false" customHeight="true" outlineLevel="0" collapsed="false">
      <c r="A7" s="402" t="s">
        <v>174</v>
      </c>
      <c r="B7" s="402"/>
      <c r="C7" s="402"/>
      <c r="D7" s="402"/>
      <c r="E7" s="401" t="s">
        <v>175</v>
      </c>
      <c r="F7" s="397" t="s">
        <v>176</v>
      </c>
      <c r="G7" s="397" t="s">
        <v>177</v>
      </c>
      <c r="H7" s="402" t="s">
        <v>175</v>
      </c>
      <c r="I7" s="397" t="s">
        <v>176</v>
      </c>
      <c r="J7" s="397" t="s">
        <v>177</v>
      </c>
      <c r="K7" s="402" t="s">
        <v>175</v>
      </c>
      <c r="L7" s="397" t="s">
        <v>176</v>
      </c>
      <c r="M7" s="397" t="s">
        <v>177</v>
      </c>
      <c r="N7" s="397" t="s">
        <v>175</v>
      </c>
      <c r="O7" s="402" t="s">
        <v>176</v>
      </c>
      <c r="P7" s="401" t="s">
        <v>177</v>
      </c>
    </row>
    <row r="8" s="386" customFormat="true" ht="9.75" hidden="false" customHeight="true" outlineLevel="0" collapsed="false">
      <c r="A8" s="461"/>
      <c r="B8" s="461"/>
      <c r="C8" s="462"/>
      <c r="D8" s="463"/>
      <c r="E8" s="464" t="s">
        <v>102</v>
      </c>
      <c r="F8" s="465" t="s">
        <v>102</v>
      </c>
      <c r="G8" s="465" t="s">
        <v>102</v>
      </c>
      <c r="H8" s="466" t="s">
        <v>101</v>
      </c>
      <c r="I8" s="466" t="s">
        <v>101</v>
      </c>
      <c r="J8" s="466" t="s">
        <v>101</v>
      </c>
      <c r="K8" s="466" t="s">
        <v>101</v>
      </c>
      <c r="L8" s="466" t="s">
        <v>101</v>
      </c>
      <c r="M8" s="466" t="s">
        <v>101</v>
      </c>
      <c r="N8" s="466" t="s">
        <v>101</v>
      </c>
      <c r="O8" s="466" t="s">
        <v>101</v>
      </c>
      <c r="P8" s="466" t="s">
        <v>101</v>
      </c>
    </row>
    <row r="9" customFormat="false" ht="18" hidden="false" customHeight="true" outlineLevel="0" collapsed="false">
      <c r="A9" s="409"/>
      <c r="B9" s="410"/>
      <c r="C9" s="411" t="s">
        <v>143</v>
      </c>
      <c r="D9" s="412"/>
      <c r="E9" s="467" t="n">
        <v>19.1</v>
      </c>
      <c r="F9" s="467" t="n">
        <v>19.4</v>
      </c>
      <c r="G9" s="467" t="n">
        <v>18.8</v>
      </c>
      <c r="H9" s="467" t="n">
        <v>147.7</v>
      </c>
      <c r="I9" s="467" t="n">
        <v>156.9</v>
      </c>
      <c r="J9" s="467" t="n">
        <v>138.4</v>
      </c>
      <c r="K9" s="467" t="n">
        <v>139.1</v>
      </c>
      <c r="L9" s="467" t="n">
        <v>144.9</v>
      </c>
      <c r="M9" s="467" t="n">
        <v>133.2</v>
      </c>
      <c r="N9" s="467" t="n">
        <v>8.6</v>
      </c>
      <c r="O9" s="467" t="n">
        <v>12</v>
      </c>
      <c r="P9" s="468" t="n">
        <v>5.2</v>
      </c>
    </row>
    <row r="10" s="410" customFormat="true" ht="18" hidden="false" customHeight="true" outlineLevel="0" collapsed="false">
      <c r="A10" s="469"/>
      <c r="B10" s="470"/>
      <c r="C10" s="471" t="s">
        <v>178</v>
      </c>
      <c r="D10" s="472"/>
      <c r="E10" s="473" t="s">
        <v>179</v>
      </c>
      <c r="F10" s="473" t="s">
        <v>179</v>
      </c>
      <c r="G10" s="473" t="s">
        <v>179</v>
      </c>
      <c r="H10" s="473" t="s">
        <v>179</v>
      </c>
      <c r="I10" s="473" t="s">
        <v>179</v>
      </c>
      <c r="J10" s="473" t="s">
        <v>179</v>
      </c>
      <c r="K10" s="473" t="s">
        <v>179</v>
      </c>
      <c r="L10" s="473" t="s">
        <v>179</v>
      </c>
      <c r="M10" s="473" t="s">
        <v>179</v>
      </c>
      <c r="N10" s="473" t="s">
        <v>179</v>
      </c>
      <c r="O10" s="473" t="s">
        <v>179</v>
      </c>
      <c r="P10" s="474" t="s">
        <v>179</v>
      </c>
    </row>
    <row r="11" s="410" customFormat="true" ht="18" hidden="false" customHeight="true" outlineLevel="0" collapsed="false">
      <c r="A11" s="414"/>
      <c r="B11" s="415"/>
      <c r="C11" s="416" t="s">
        <v>180</v>
      </c>
      <c r="D11" s="417"/>
      <c r="E11" s="475" t="n">
        <v>19.6</v>
      </c>
      <c r="F11" s="475" t="n">
        <v>19.5</v>
      </c>
      <c r="G11" s="475" t="n">
        <v>20.4</v>
      </c>
      <c r="H11" s="475" t="n">
        <v>157.6</v>
      </c>
      <c r="I11" s="475" t="n">
        <v>158.4</v>
      </c>
      <c r="J11" s="475" t="n">
        <v>152.2</v>
      </c>
      <c r="K11" s="475" t="n">
        <v>153.1</v>
      </c>
      <c r="L11" s="475" t="n">
        <v>153.6</v>
      </c>
      <c r="M11" s="475" t="n">
        <v>150.1</v>
      </c>
      <c r="N11" s="475" t="n">
        <v>4.5</v>
      </c>
      <c r="O11" s="475" t="n">
        <v>4.8</v>
      </c>
      <c r="P11" s="476" t="n">
        <v>2.1</v>
      </c>
    </row>
    <row r="12" s="410" customFormat="true" ht="18" hidden="false" customHeight="true" outlineLevel="0" collapsed="false">
      <c r="A12" s="414"/>
      <c r="B12" s="415"/>
      <c r="C12" s="416" t="s">
        <v>144</v>
      </c>
      <c r="D12" s="417"/>
      <c r="E12" s="475" t="n">
        <v>20.3</v>
      </c>
      <c r="F12" s="475" t="n">
        <v>20.5</v>
      </c>
      <c r="G12" s="475" t="n">
        <v>20.1</v>
      </c>
      <c r="H12" s="475" t="n">
        <v>160.9</v>
      </c>
      <c r="I12" s="475" t="n">
        <v>169.8</v>
      </c>
      <c r="J12" s="475" t="n">
        <v>147.2</v>
      </c>
      <c r="K12" s="475" t="n">
        <v>146.9</v>
      </c>
      <c r="L12" s="475" t="n">
        <v>152.9</v>
      </c>
      <c r="M12" s="475" t="n">
        <v>137.6</v>
      </c>
      <c r="N12" s="475" t="n">
        <v>14</v>
      </c>
      <c r="O12" s="475" t="n">
        <v>16.9</v>
      </c>
      <c r="P12" s="476" t="n">
        <v>9.6</v>
      </c>
    </row>
    <row r="13" s="410" customFormat="true" ht="18" hidden="false" customHeight="true" outlineLevel="0" collapsed="false">
      <c r="A13" s="414"/>
      <c r="B13" s="415"/>
      <c r="C13" s="416" t="s">
        <v>181</v>
      </c>
      <c r="D13" s="417"/>
      <c r="E13" s="475" t="n">
        <v>16.8</v>
      </c>
      <c r="F13" s="475" t="n">
        <v>17.1</v>
      </c>
      <c r="G13" s="475" t="n">
        <v>14.8</v>
      </c>
      <c r="H13" s="475" t="n">
        <v>129</v>
      </c>
      <c r="I13" s="475" t="n">
        <v>130.7</v>
      </c>
      <c r="J13" s="475" t="n">
        <v>119.1</v>
      </c>
      <c r="K13" s="475" t="n">
        <v>120.6</v>
      </c>
      <c r="L13" s="475" t="n">
        <v>122.2</v>
      </c>
      <c r="M13" s="475" t="n">
        <v>110.9</v>
      </c>
      <c r="N13" s="475" t="n">
        <v>8.4</v>
      </c>
      <c r="O13" s="475" t="n">
        <v>8.5</v>
      </c>
      <c r="P13" s="476" t="n">
        <v>8.2</v>
      </c>
    </row>
    <row r="14" s="410" customFormat="true" ht="18" hidden="false" customHeight="true" outlineLevel="0" collapsed="false">
      <c r="A14" s="414"/>
      <c r="B14" s="415"/>
      <c r="C14" s="416" t="s">
        <v>26</v>
      </c>
      <c r="D14" s="417"/>
      <c r="E14" s="475" t="n">
        <v>19.1</v>
      </c>
      <c r="F14" s="475" t="n">
        <v>19.5</v>
      </c>
      <c r="G14" s="475" t="n">
        <v>18.3</v>
      </c>
      <c r="H14" s="475" t="n">
        <v>157.8</v>
      </c>
      <c r="I14" s="475" t="n">
        <v>169.2</v>
      </c>
      <c r="J14" s="475" t="n">
        <v>131.4</v>
      </c>
      <c r="K14" s="475" t="n">
        <v>135.9</v>
      </c>
      <c r="L14" s="475" t="n">
        <v>142.5</v>
      </c>
      <c r="M14" s="475" t="n">
        <v>120.6</v>
      </c>
      <c r="N14" s="475" t="n">
        <v>21.9</v>
      </c>
      <c r="O14" s="475" t="n">
        <v>26.7</v>
      </c>
      <c r="P14" s="476" t="n">
        <v>10.8</v>
      </c>
    </row>
    <row r="15" s="410" customFormat="true" ht="18" hidden="false" customHeight="true" outlineLevel="0" collapsed="false">
      <c r="A15" s="414"/>
      <c r="B15" s="415"/>
      <c r="C15" s="416" t="s">
        <v>182</v>
      </c>
      <c r="D15" s="417"/>
      <c r="E15" s="475" t="n">
        <v>20.9</v>
      </c>
      <c r="F15" s="475" t="n">
        <v>21</v>
      </c>
      <c r="G15" s="475" t="n">
        <v>18.7</v>
      </c>
      <c r="H15" s="475" t="n">
        <v>172.2</v>
      </c>
      <c r="I15" s="475" t="n">
        <v>174.6</v>
      </c>
      <c r="J15" s="475" t="n">
        <v>145.1</v>
      </c>
      <c r="K15" s="475" t="n">
        <v>151</v>
      </c>
      <c r="L15" s="475" t="n">
        <v>152.2</v>
      </c>
      <c r="M15" s="475" t="n">
        <v>137</v>
      </c>
      <c r="N15" s="475" t="n">
        <v>21.2</v>
      </c>
      <c r="O15" s="475" t="n">
        <v>22.4</v>
      </c>
      <c r="P15" s="476" t="n">
        <v>8.1</v>
      </c>
    </row>
    <row r="16" s="410" customFormat="true" ht="18" hidden="false" customHeight="true" outlineLevel="0" collapsed="false">
      <c r="A16" s="414"/>
      <c r="B16" s="415"/>
      <c r="C16" s="416" t="s">
        <v>30</v>
      </c>
      <c r="D16" s="417"/>
      <c r="E16" s="475" t="n">
        <v>20.4</v>
      </c>
      <c r="F16" s="475" t="n">
        <v>20</v>
      </c>
      <c r="G16" s="475" t="n">
        <v>20.6</v>
      </c>
      <c r="H16" s="475" t="n">
        <v>144.7</v>
      </c>
      <c r="I16" s="475" t="n">
        <v>155.7</v>
      </c>
      <c r="J16" s="475" t="n">
        <v>137.2</v>
      </c>
      <c r="K16" s="475" t="n">
        <v>139.9</v>
      </c>
      <c r="L16" s="475" t="n">
        <v>148.6</v>
      </c>
      <c r="M16" s="475" t="n">
        <v>134</v>
      </c>
      <c r="N16" s="475" t="n">
        <v>4.8</v>
      </c>
      <c r="O16" s="475" t="n">
        <v>7.1</v>
      </c>
      <c r="P16" s="476" t="n">
        <v>3.2</v>
      </c>
    </row>
    <row r="17" s="410" customFormat="true" ht="18" hidden="false" customHeight="true" outlineLevel="0" collapsed="false">
      <c r="A17" s="414"/>
      <c r="B17" s="415"/>
      <c r="C17" s="416" t="s">
        <v>32</v>
      </c>
      <c r="D17" s="417"/>
      <c r="E17" s="475" t="n">
        <v>17.2</v>
      </c>
      <c r="F17" s="475" t="n">
        <v>17.4</v>
      </c>
      <c r="G17" s="475" t="n">
        <v>17.1</v>
      </c>
      <c r="H17" s="475" t="n">
        <v>139</v>
      </c>
      <c r="I17" s="475" t="n">
        <v>140.9</v>
      </c>
      <c r="J17" s="475" t="n">
        <v>136.8</v>
      </c>
      <c r="K17" s="475" t="n">
        <v>133.8</v>
      </c>
      <c r="L17" s="475" t="n">
        <v>136</v>
      </c>
      <c r="M17" s="475" t="n">
        <v>131.4</v>
      </c>
      <c r="N17" s="475" t="n">
        <v>5.2</v>
      </c>
      <c r="O17" s="475" t="n">
        <v>4.9</v>
      </c>
      <c r="P17" s="476" t="n">
        <v>5.4</v>
      </c>
    </row>
    <row r="18" s="410" customFormat="true" ht="18" hidden="false" customHeight="true" outlineLevel="0" collapsed="false">
      <c r="A18" s="414"/>
      <c r="B18" s="415"/>
      <c r="C18" s="416" t="s">
        <v>50</v>
      </c>
      <c r="D18" s="417"/>
      <c r="E18" s="477" t="s">
        <v>179</v>
      </c>
      <c r="F18" s="478" t="s">
        <v>179</v>
      </c>
      <c r="G18" s="478" t="s">
        <v>179</v>
      </c>
      <c r="H18" s="478" t="s">
        <v>179</v>
      </c>
      <c r="I18" s="478" t="s">
        <v>179</v>
      </c>
      <c r="J18" s="478" t="s">
        <v>179</v>
      </c>
      <c r="K18" s="478" t="s">
        <v>179</v>
      </c>
      <c r="L18" s="478" t="s">
        <v>179</v>
      </c>
      <c r="M18" s="478" t="s">
        <v>179</v>
      </c>
      <c r="N18" s="478" t="s">
        <v>179</v>
      </c>
      <c r="O18" s="478" t="s">
        <v>179</v>
      </c>
      <c r="P18" s="477" t="s">
        <v>179</v>
      </c>
    </row>
    <row r="19" s="410" customFormat="true" ht="18" hidden="false" customHeight="true" outlineLevel="0" collapsed="false">
      <c r="A19" s="414"/>
      <c r="B19" s="415"/>
      <c r="C19" s="416" t="s">
        <v>183</v>
      </c>
      <c r="D19" s="417"/>
      <c r="E19" s="475" t="n">
        <v>19.6</v>
      </c>
      <c r="F19" s="475" t="n">
        <v>20.6</v>
      </c>
      <c r="G19" s="475" t="n">
        <v>18.8</v>
      </c>
      <c r="H19" s="475" t="n">
        <v>136.7</v>
      </c>
      <c r="I19" s="475" t="n">
        <v>154.5</v>
      </c>
      <c r="J19" s="475" t="n">
        <v>122.9</v>
      </c>
      <c r="K19" s="475" t="n">
        <v>129.6</v>
      </c>
      <c r="L19" s="475" t="n">
        <v>143.5</v>
      </c>
      <c r="M19" s="475" t="n">
        <v>118.8</v>
      </c>
      <c r="N19" s="475" t="n">
        <v>7.1</v>
      </c>
      <c r="O19" s="475" t="n">
        <v>11</v>
      </c>
      <c r="P19" s="476" t="n">
        <v>4.1</v>
      </c>
    </row>
    <row r="20" s="410" customFormat="true" ht="18" hidden="false" customHeight="true" outlineLevel="0" collapsed="false">
      <c r="A20" s="414"/>
      <c r="B20" s="415"/>
      <c r="C20" s="416" t="s">
        <v>184</v>
      </c>
      <c r="D20" s="417"/>
      <c r="E20" s="475" t="n">
        <v>18.1</v>
      </c>
      <c r="F20" s="475" t="n">
        <v>18.1</v>
      </c>
      <c r="G20" s="475" t="n">
        <v>18</v>
      </c>
      <c r="H20" s="475" t="n">
        <v>144.3</v>
      </c>
      <c r="I20" s="475" t="n">
        <v>146</v>
      </c>
      <c r="J20" s="475" t="n">
        <v>143.5</v>
      </c>
      <c r="K20" s="475" t="n">
        <v>136</v>
      </c>
      <c r="L20" s="475" t="n">
        <v>136.6</v>
      </c>
      <c r="M20" s="475" t="n">
        <v>135.7</v>
      </c>
      <c r="N20" s="475" t="n">
        <v>8.3</v>
      </c>
      <c r="O20" s="475" t="n">
        <v>9.4</v>
      </c>
      <c r="P20" s="476" t="n">
        <v>7.8</v>
      </c>
    </row>
    <row r="21" s="410" customFormat="true" ht="18" hidden="false" customHeight="true" outlineLevel="0" collapsed="false">
      <c r="A21" s="414"/>
      <c r="B21" s="415"/>
      <c r="C21" s="416" t="s">
        <v>185</v>
      </c>
      <c r="D21" s="417"/>
      <c r="E21" s="475" t="n">
        <v>17.6</v>
      </c>
      <c r="F21" s="475" t="n">
        <v>17.3</v>
      </c>
      <c r="G21" s="475" t="n">
        <v>17.9</v>
      </c>
      <c r="H21" s="475" t="n">
        <v>139.7</v>
      </c>
      <c r="I21" s="475" t="n">
        <v>137.6</v>
      </c>
      <c r="J21" s="475" t="n">
        <v>141.3</v>
      </c>
      <c r="K21" s="475" t="n">
        <v>138.3</v>
      </c>
      <c r="L21" s="475" t="n">
        <v>135.7</v>
      </c>
      <c r="M21" s="475" t="n">
        <v>140.3</v>
      </c>
      <c r="N21" s="475" t="n">
        <v>1.4</v>
      </c>
      <c r="O21" s="475" t="n">
        <v>1.9</v>
      </c>
      <c r="P21" s="476" t="n">
        <v>1</v>
      </c>
    </row>
    <row r="22" s="410" customFormat="true" ht="18" hidden="false" customHeight="true" outlineLevel="0" collapsed="false">
      <c r="A22" s="414"/>
      <c r="B22" s="415"/>
      <c r="C22" s="416" t="s">
        <v>40</v>
      </c>
      <c r="D22" s="417"/>
      <c r="E22" s="475" t="n">
        <v>18.1</v>
      </c>
      <c r="F22" s="475" t="n">
        <v>17.9</v>
      </c>
      <c r="G22" s="475" t="n">
        <v>18.4</v>
      </c>
      <c r="H22" s="475" t="n">
        <v>151.3</v>
      </c>
      <c r="I22" s="475" t="n">
        <v>151.7</v>
      </c>
      <c r="J22" s="475" t="n">
        <v>150.6</v>
      </c>
      <c r="K22" s="475" t="n">
        <v>144.7</v>
      </c>
      <c r="L22" s="475" t="n">
        <v>144.6</v>
      </c>
      <c r="M22" s="475" t="n">
        <v>144.8</v>
      </c>
      <c r="N22" s="475" t="n">
        <v>6.6</v>
      </c>
      <c r="O22" s="475" t="n">
        <v>7.1</v>
      </c>
      <c r="P22" s="476" t="n">
        <v>5.8</v>
      </c>
    </row>
    <row r="23" s="410" customFormat="true" ht="18" hidden="false" customHeight="true" outlineLevel="0" collapsed="false">
      <c r="A23" s="421"/>
      <c r="B23" s="422"/>
      <c r="C23" s="423" t="s">
        <v>186</v>
      </c>
      <c r="D23" s="424"/>
      <c r="E23" s="479" t="n">
        <v>19.1</v>
      </c>
      <c r="F23" s="479" t="n">
        <v>19.5</v>
      </c>
      <c r="G23" s="479" t="n">
        <v>18.7</v>
      </c>
      <c r="H23" s="479" t="n">
        <v>150.1</v>
      </c>
      <c r="I23" s="479" t="n">
        <v>164.1</v>
      </c>
      <c r="J23" s="479" t="n">
        <v>136.3</v>
      </c>
      <c r="K23" s="479" t="n">
        <v>139.1</v>
      </c>
      <c r="L23" s="479" t="n">
        <v>148.1</v>
      </c>
      <c r="M23" s="479" t="n">
        <v>130.3</v>
      </c>
      <c r="N23" s="479" t="n">
        <v>11</v>
      </c>
      <c r="O23" s="479" t="n">
        <v>16</v>
      </c>
      <c r="P23" s="480" t="n">
        <v>6</v>
      </c>
    </row>
    <row r="24" customFormat="false" ht="18" hidden="false" customHeight="true" outlineLevel="0" collapsed="false">
      <c r="A24" s="409"/>
      <c r="B24" s="410"/>
      <c r="C24" s="411" t="s">
        <v>187</v>
      </c>
      <c r="D24" s="412"/>
      <c r="E24" s="467" t="n">
        <v>21</v>
      </c>
      <c r="F24" s="467" t="n">
        <v>21.3</v>
      </c>
      <c r="G24" s="467" t="n">
        <v>20.5</v>
      </c>
      <c r="H24" s="467" t="n">
        <v>162.2</v>
      </c>
      <c r="I24" s="467" t="n">
        <v>177</v>
      </c>
      <c r="J24" s="467" t="n">
        <v>145.5</v>
      </c>
      <c r="K24" s="467" t="n">
        <v>146.1</v>
      </c>
      <c r="L24" s="467" t="n">
        <v>154.9</v>
      </c>
      <c r="M24" s="467" t="n">
        <v>136.1</v>
      </c>
      <c r="N24" s="467" t="n">
        <v>16.1</v>
      </c>
      <c r="O24" s="467" t="n">
        <v>22.1</v>
      </c>
      <c r="P24" s="468" t="n">
        <v>9.4</v>
      </c>
    </row>
    <row r="25" customFormat="false" ht="18" hidden="true" customHeight="true" outlineLevel="0" collapsed="false">
      <c r="A25" s="414"/>
      <c r="B25" s="415"/>
      <c r="C25" s="416" t="s">
        <v>188</v>
      </c>
      <c r="D25" s="417"/>
      <c r="E25" s="475" t="s">
        <v>179</v>
      </c>
      <c r="F25" s="475" t="s">
        <v>179</v>
      </c>
      <c r="G25" s="475" t="s">
        <v>179</v>
      </c>
      <c r="H25" s="475" t="s">
        <v>179</v>
      </c>
      <c r="I25" s="475" t="s">
        <v>179</v>
      </c>
      <c r="J25" s="475" t="s">
        <v>179</v>
      </c>
      <c r="K25" s="475" t="s">
        <v>179</v>
      </c>
      <c r="L25" s="475" t="s">
        <v>179</v>
      </c>
      <c r="M25" s="475" t="s">
        <v>179</v>
      </c>
      <c r="N25" s="475" t="s">
        <v>179</v>
      </c>
      <c r="O25" s="475" t="s">
        <v>179</v>
      </c>
      <c r="P25" s="476" t="s">
        <v>179</v>
      </c>
    </row>
    <row r="26" customFormat="false" ht="18" hidden="true" customHeight="true" outlineLevel="0" collapsed="false">
      <c r="A26" s="414"/>
      <c r="B26" s="415"/>
      <c r="C26" s="416" t="s">
        <v>189</v>
      </c>
      <c r="D26" s="417"/>
      <c r="E26" s="475" t="s">
        <v>179</v>
      </c>
      <c r="F26" s="475" t="s">
        <v>179</v>
      </c>
      <c r="G26" s="475" t="s">
        <v>179</v>
      </c>
      <c r="H26" s="475" t="s">
        <v>179</v>
      </c>
      <c r="I26" s="475" t="s">
        <v>179</v>
      </c>
      <c r="J26" s="475" t="s">
        <v>179</v>
      </c>
      <c r="K26" s="475" t="s">
        <v>179</v>
      </c>
      <c r="L26" s="475" t="s">
        <v>179</v>
      </c>
      <c r="M26" s="475" t="s">
        <v>179</v>
      </c>
      <c r="N26" s="475" t="s">
        <v>179</v>
      </c>
      <c r="O26" s="475" t="s">
        <v>179</v>
      </c>
      <c r="P26" s="476" t="s">
        <v>179</v>
      </c>
    </row>
    <row r="27" customFormat="false" ht="18" hidden="true" customHeight="true" outlineLevel="0" collapsed="false">
      <c r="A27" s="414"/>
      <c r="B27" s="415"/>
      <c r="C27" s="416" t="s">
        <v>190</v>
      </c>
      <c r="D27" s="417"/>
      <c r="E27" s="475" t="s">
        <v>179</v>
      </c>
      <c r="F27" s="475" t="s">
        <v>179</v>
      </c>
      <c r="G27" s="475" t="s">
        <v>179</v>
      </c>
      <c r="H27" s="475" t="s">
        <v>179</v>
      </c>
      <c r="I27" s="475" t="s">
        <v>179</v>
      </c>
      <c r="J27" s="475" t="s">
        <v>179</v>
      </c>
      <c r="K27" s="475" t="s">
        <v>179</v>
      </c>
      <c r="L27" s="475" t="s">
        <v>179</v>
      </c>
      <c r="M27" s="475" t="s">
        <v>179</v>
      </c>
      <c r="N27" s="475" t="s">
        <v>179</v>
      </c>
      <c r="O27" s="475" t="s">
        <v>179</v>
      </c>
      <c r="P27" s="476" t="s">
        <v>179</v>
      </c>
    </row>
    <row r="28" customFormat="false" ht="18" hidden="true" customHeight="true" outlineLevel="0" collapsed="false">
      <c r="A28" s="414"/>
      <c r="B28" s="415"/>
      <c r="C28" s="416" t="s">
        <v>191</v>
      </c>
      <c r="D28" s="417"/>
      <c r="E28" s="475" t="s">
        <v>179</v>
      </c>
      <c r="F28" s="475" t="s">
        <v>179</v>
      </c>
      <c r="G28" s="475" t="s">
        <v>179</v>
      </c>
      <c r="H28" s="475" t="s">
        <v>179</v>
      </c>
      <c r="I28" s="475" t="s">
        <v>179</v>
      </c>
      <c r="J28" s="475" t="s">
        <v>179</v>
      </c>
      <c r="K28" s="475" t="s">
        <v>179</v>
      </c>
      <c r="L28" s="475" t="s">
        <v>179</v>
      </c>
      <c r="M28" s="475" t="s">
        <v>179</v>
      </c>
      <c r="N28" s="475" t="s">
        <v>179</v>
      </c>
      <c r="O28" s="475" t="s">
        <v>179</v>
      </c>
      <c r="P28" s="476" t="s">
        <v>179</v>
      </c>
    </row>
    <row r="29" customFormat="false" ht="18" hidden="true" customHeight="true" outlineLevel="0" collapsed="false">
      <c r="A29" s="414"/>
      <c r="B29" s="415"/>
      <c r="C29" s="416" t="s">
        <v>192</v>
      </c>
      <c r="D29" s="417"/>
      <c r="E29" s="475" t="s">
        <v>179</v>
      </c>
      <c r="F29" s="475" t="s">
        <v>179</v>
      </c>
      <c r="G29" s="475" t="s">
        <v>179</v>
      </c>
      <c r="H29" s="475" t="s">
        <v>179</v>
      </c>
      <c r="I29" s="475" t="s">
        <v>179</v>
      </c>
      <c r="J29" s="475" t="s">
        <v>179</v>
      </c>
      <c r="K29" s="475" t="s">
        <v>179</v>
      </c>
      <c r="L29" s="475" t="s">
        <v>179</v>
      </c>
      <c r="M29" s="475" t="s">
        <v>179</v>
      </c>
      <c r="N29" s="475" t="s">
        <v>179</v>
      </c>
      <c r="O29" s="475" t="s">
        <v>179</v>
      </c>
      <c r="P29" s="476" t="s">
        <v>179</v>
      </c>
    </row>
    <row r="30" customFormat="false" ht="18" hidden="true" customHeight="true" outlineLevel="0" collapsed="false">
      <c r="A30" s="414"/>
      <c r="B30" s="415"/>
      <c r="C30" s="416" t="s">
        <v>193</v>
      </c>
      <c r="D30" s="417"/>
      <c r="E30" s="475" t="s">
        <v>179</v>
      </c>
      <c r="F30" s="475" t="s">
        <v>179</v>
      </c>
      <c r="G30" s="475" t="s">
        <v>179</v>
      </c>
      <c r="H30" s="475" t="s">
        <v>179</v>
      </c>
      <c r="I30" s="475" t="s">
        <v>179</v>
      </c>
      <c r="J30" s="475" t="s">
        <v>179</v>
      </c>
      <c r="K30" s="475" t="s">
        <v>179</v>
      </c>
      <c r="L30" s="475" t="s">
        <v>179</v>
      </c>
      <c r="M30" s="475" t="s">
        <v>179</v>
      </c>
      <c r="N30" s="475" t="s">
        <v>179</v>
      </c>
      <c r="O30" s="475" t="s">
        <v>179</v>
      </c>
      <c r="P30" s="476" t="s">
        <v>179</v>
      </c>
    </row>
    <row r="31" customFormat="false" ht="18" hidden="true" customHeight="true" outlineLevel="0" collapsed="false">
      <c r="A31" s="414"/>
      <c r="B31" s="415"/>
      <c r="C31" s="416" t="s">
        <v>194</v>
      </c>
      <c r="D31" s="417"/>
      <c r="E31" s="475" t="s">
        <v>179</v>
      </c>
      <c r="F31" s="475" t="s">
        <v>179</v>
      </c>
      <c r="G31" s="475" t="s">
        <v>179</v>
      </c>
      <c r="H31" s="475" t="s">
        <v>179</v>
      </c>
      <c r="I31" s="475" t="s">
        <v>179</v>
      </c>
      <c r="J31" s="475" t="s">
        <v>179</v>
      </c>
      <c r="K31" s="475" t="s">
        <v>179</v>
      </c>
      <c r="L31" s="475" t="s">
        <v>179</v>
      </c>
      <c r="M31" s="475" t="s">
        <v>179</v>
      </c>
      <c r="N31" s="475" t="s">
        <v>179</v>
      </c>
      <c r="O31" s="475" t="s">
        <v>179</v>
      </c>
      <c r="P31" s="476" t="s">
        <v>179</v>
      </c>
    </row>
    <row r="32" customFormat="false" ht="18" hidden="true" customHeight="true" outlineLevel="0" collapsed="false">
      <c r="A32" s="414"/>
      <c r="B32" s="415"/>
      <c r="C32" s="416" t="s">
        <v>195</v>
      </c>
      <c r="D32" s="417"/>
      <c r="E32" s="475" t="s">
        <v>179</v>
      </c>
      <c r="F32" s="475" t="s">
        <v>179</v>
      </c>
      <c r="G32" s="475" t="s">
        <v>179</v>
      </c>
      <c r="H32" s="475" t="s">
        <v>179</v>
      </c>
      <c r="I32" s="475" t="s">
        <v>179</v>
      </c>
      <c r="J32" s="475" t="s">
        <v>179</v>
      </c>
      <c r="K32" s="475" t="s">
        <v>179</v>
      </c>
      <c r="L32" s="475" t="s">
        <v>179</v>
      </c>
      <c r="M32" s="475" t="s">
        <v>179</v>
      </c>
      <c r="N32" s="475" t="s">
        <v>179</v>
      </c>
      <c r="O32" s="475" t="s">
        <v>179</v>
      </c>
      <c r="P32" s="476" t="s">
        <v>179</v>
      </c>
    </row>
    <row r="33" customFormat="false" ht="18" hidden="true" customHeight="true" outlineLevel="0" collapsed="false">
      <c r="A33" s="414"/>
      <c r="B33" s="415"/>
      <c r="C33" s="416" t="s">
        <v>196</v>
      </c>
      <c r="D33" s="417"/>
      <c r="E33" s="475" t="s">
        <v>179</v>
      </c>
      <c r="F33" s="475" t="s">
        <v>179</v>
      </c>
      <c r="G33" s="475" t="s">
        <v>179</v>
      </c>
      <c r="H33" s="475" t="s">
        <v>179</v>
      </c>
      <c r="I33" s="475" t="s">
        <v>179</v>
      </c>
      <c r="J33" s="475" t="s">
        <v>179</v>
      </c>
      <c r="K33" s="475" t="s">
        <v>179</v>
      </c>
      <c r="L33" s="475" t="s">
        <v>179</v>
      </c>
      <c r="M33" s="475" t="s">
        <v>179</v>
      </c>
      <c r="N33" s="475" t="s">
        <v>179</v>
      </c>
      <c r="O33" s="475" t="s">
        <v>179</v>
      </c>
      <c r="P33" s="476" t="s">
        <v>179</v>
      </c>
    </row>
    <row r="34" customFormat="false" ht="18" hidden="true" customHeight="true" outlineLevel="0" collapsed="false">
      <c r="A34" s="414"/>
      <c r="B34" s="415"/>
      <c r="C34" s="416" t="s">
        <v>197</v>
      </c>
      <c r="D34" s="417"/>
      <c r="E34" s="475" t="s">
        <v>179</v>
      </c>
      <c r="F34" s="475" t="s">
        <v>179</v>
      </c>
      <c r="G34" s="475" t="s">
        <v>179</v>
      </c>
      <c r="H34" s="475" t="s">
        <v>179</v>
      </c>
      <c r="I34" s="475" t="s">
        <v>179</v>
      </c>
      <c r="J34" s="475" t="s">
        <v>179</v>
      </c>
      <c r="K34" s="475" t="s">
        <v>179</v>
      </c>
      <c r="L34" s="475" t="s">
        <v>179</v>
      </c>
      <c r="M34" s="475" t="s">
        <v>179</v>
      </c>
      <c r="N34" s="475" t="s">
        <v>179</v>
      </c>
      <c r="O34" s="475" t="s">
        <v>179</v>
      </c>
      <c r="P34" s="476" t="s">
        <v>179</v>
      </c>
    </row>
    <row r="35" customFormat="false" ht="18" hidden="true" customHeight="true" outlineLevel="0" collapsed="false">
      <c r="A35" s="414"/>
      <c r="B35" s="415"/>
      <c r="C35" s="416" t="s">
        <v>198</v>
      </c>
      <c r="D35" s="417"/>
      <c r="E35" s="475" t="s">
        <v>179</v>
      </c>
      <c r="F35" s="475" t="s">
        <v>179</v>
      </c>
      <c r="G35" s="475" t="s">
        <v>179</v>
      </c>
      <c r="H35" s="475" t="s">
        <v>179</v>
      </c>
      <c r="I35" s="475" t="s">
        <v>179</v>
      </c>
      <c r="J35" s="475" t="s">
        <v>179</v>
      </c>
      <c r="K35" s="475" t="s">
        <v>179</v>
      </c>
      <c r="L35" s="475" t="s">
        <v>179</v>
      </c>
      <c r="M35" s="475" t="s">
        <v>179</v>
      </c>
      <c r="N35" s="475" t="s">
        <v>179</v>
      </c>
      <c r="O35" s="475" t="s">
        <v>179</v>
      </c>
      <c r="P35" s="476" t="s">
        <v>179</v>
      </c>
    </row>
    <row r="36" customFormat="false" ht="18" hidden="false" customHeight="true" outlineLevel="0" collapsed="false">
      <c r="A36" s="414"/>
      <c r="B36" s="415"/>
      <c r="C36" s="416" t="s">
        <v>199</v>
      </c>
      <c r="D36" s="417"/>
      <c r="E36" s="477" t="s">
        <v>179</v>
      </c>
      <c r="F36" s="478" t="s">
        <v>179</v>
      </c>
      <c r="G36" s="478" t="s">
        <v>179</v>
      </c>
      <c r="H36" s="478" t="s">
        <v>179</v>
      </c>
      <c r="I36" s="478" t="s">
        <v>179</v>
      </c>
      <c r="J36" s="478" t="s">
        <v>179</v>
      </c>
      <c r="K36" s="478" t="s">
        <v>179</v>
      </c>
      <c r="L36" s="478" t="s">
        <v>179</v>
      </c>
      <c r="M36" s="478" t="s">
        <v>179</v>
      </c>
      <c r="N36" s="478" t="s">
        <v>179</v>
      </c>
      <c r="O36" s="478" t="s">
        <v>179</v>
      </c>
      <c r="P36" s="478" t="s">
        <v>179</v>
      </c>
    </row>
    <row r="37" customFormat="false" ht="18" hidden="true" customHeight="true" outlineLevel="0" collapsed="false">
      <c r="A37" s="414"/>
      <c r="B37" s="415"/>
      <c r="C37" s="416" t="s">
        <v>200</v>
      </c>
      <c r="D37" s="417"/>
      <c r="E37" s="475" t="s">
        <v>179</v>
      </c>
      <c r="F37" s="475" t="s">
        <v>179</v>
      </c>
      <c r="G37" s="475" t="s">
        <v>179</v>
      </c>
      <c r="H37" s="475" t="s">
        <v>179</v>
      </c>
      <c r="I37" s="475" t="s">
        <v>179</v>
      </c>
      <c r="J37" s="475" t="s">
        <v>179</v>
      </c>
      <c r="K37" s="475" t="s">
        <v>179</v>
      </c>
      <c r="L37" s="475" t="s">
        <v>179</v>
      </c>
      <c r="M37" s="475" t="s">
        <v>179</v>
      </c>
      <c r="N37" s="475" t="s">
        <v>179</v>
      </c>
      <c r="O37" s="475" t="s">
        <v>179</v>
      </c>
      <c r="P37" s="476" t="s">
        <v>179</v>
      </c>
    </row>
    <row r="38" customFormat="false" ht="18" hidden="true" customHeight="true" outlineLevel="0" collapsed="false">
      <c r="A38" s="414"/>
      <c r="B38" s="415"/>
      <c r="C38" s="416" t="s">
        <v>201</v>
      </c>
      <c r="D38" s="417"/>
      <c r="E38" s="475" t="s">
        <v>179</v>
      </c>
      <c r="F38" s="475" t="s">
        <v>179</v>
      </c>
      <c r="G38" s="475" t="s">
        <v>179</v>
      </c>
      <c r="H38" s="475" t="s">
        <v>179</v>
      </c>
      <c r="I38" s="475" t="s">
        <v>179</v>
      </c>
      <c r="J38" s="475" t="s">
        <v>179</v>
      </c>
      <c r="K38" s="475" t="s">
        <v>179</v>
      </c>
      <c r="L38" s="475" t="s">
        <v>179</v>
      </c>
      <c r="M38" s="475" t="s">
        <v>179</v>
      </c>
      <c r="N38" s="475" t="s">
        <v>179</v>
      </c>
      <c r="O38" s="475" t="s">
        <v>179</v>
      </c>
      <c r="P38" s="476" t="s">
        <v>179</v>
      </c>
    </row>
    <row r="39" customFormat="false" ht="18" hidden="true" customHeight="true" outlineLevel="0" collapsed="false">
      <c r="A39" s="414"/>
      <c r="B39" s="415"/>
      <c r="C39" s="416" t="s">
        <v>202</v>
      </c>
      <c r="D39" s="417"/>
      <c r="E39" s="475" t="s">
        <v>179</v>
      </c>
      <c r="F39" s="475" t="s">
        <v>179</v>
      </c>
      <c r="G39" s="475" t="s">
        <v>179</v>
      </c>
      <c r="H39" s="475" t="s">
        <v>179</v>
      </c>
      <c r="I39" s="475" t="s">
        <v>179</v>
      </c>
      <c r="J39" s="475" t="s">
        <v>179</v>
      </c>
      <c r="K39" s="475" t="s">
        <v>179</v>
      </c>
      <c r="L39" s="475" t="s">
        <v>179</v>
      </c>
      <c r="M39" s="475" t="s">
        <v>179</v>
      </c>
      <c r="N39" s="475" t="s">
        <v>179</v>
      </c>
      <c r="O39" s="475" t="s">
        <v>179</v>
      </c>
      <c r="P39" s="476" t="s">
        <v>179</v>
      </c>
    </row>
    <row r="40" customFormat="false" ht="18" hidden="true" customHeight="true" outlineLevel="0" collapsed="false">
      <c r="A40" s="414"/>
      <c r="B40" s="415"/>
      <c r="C40" s="416" t="s">
        <v>203</v>
      </c>
      <c r="D40" s="417"/>
      <c r="E40" s="475" t="s">
        <v>179</v>
      </c>
      <c r="F40" s="475" t="s">
        <v>179</v>
      </c>
      <c r="G40" s="475" t="s">
        <v>179</v>
      </c>
      <c r="H40" s="475" t="s">
        <v>179</v>
      </c>
      <c r="I40" s="475" t="s">
        <v>179</v>
      </c>
      <c r="J40" s="475" t="s">
        <v>179</v>
      </c>
      <c r="K40" s="475" t="s">
        <v>179</v>
      </c>
      <c r="L40" s="475" t="s">
        <v>179</v>
      </c>
      <c r="M40" s="475" t="s">
        <v>179</v>
      </c>
      <c r="N40" s="475" t="s">
        <v>179</v>
      </c>
      <c r="O40" s="475" t="s">
        <v>179</v>
      </c>
      <c r="P40" s="476" t="s">
        <v>179</v>
      </c>
    </row>
    <row r="41" customFormat="false" ht="18" hidden="true" customHeight="true" outlineLevel="0" collapsed="false">
      <c r="A41" s="414"/>
      <c r="B41" s="415"/>
      <c r="C41" s="416" t="s">
        <v>204</v>
      </c>
      <c r="D41" s="417"/>
      <c r="E41" s="475" t="s">
        <v>179</v>
      </c>
      <c r="F41" s="475" t="s">
        <v>179</v>
      </c>
      <c r="G41" s="475" t="s">
        <v>179</v>
      </c>
      <c r="H41" s="475" t="s">
        <v>179</v>
      </c>
      <c r="I41" s="475" t="s">
        <v>179</v>
      </c>
      <c r="J41" s="475" t="s">
        <v>179</v>
      </c>
      <c r="K41" s="475" t="s">
        <v>179</v>
      </c>
      <c r="L41" s="475" t="s">
        <v>179</v>
      </c>
      <c r="M41" s="475" t="s">
        <v>179</v>
      </c>
      <c r="N41" s="475" t="s">
        <v>179</v>
      </c>
      <c r="O41" s="475" t="s">
        <v>179</v>
      </c>
      <c r="P41" s="476" t="s">
        <v>179</v>
      </c>
    </row>
    <row r="42" customFormat="false" ht="18" hidden="true" customHeight="true" outlineLevel="0" collapsed="false">
      <c r="A42" s="414"/>
      <c r="B42" s="415"/>
      <c r="C42" s="416" t="s">
        <v>205</v>
      </c>
      <c r="D42" s="417"/>
      <c r="E42" s="475" t="s">
        <v>179</v>
      </c>
      <c r="F42" s="475" t="s">
        <v>179</v>
      </c>
      <c r="G42" s="475" t="s">
        <v>179</v>
      </c>
      <c r="H42" s="475" t="s">
        <v>179</v>
      </c>
      <c r="I42" s="475" t="s">
        <v>179</v>
      </c>
      <c r="J42" s="475" t="s">
        <v>179</v>
      </c>
      <c r="K42" s="475" t="s">
        <v>179</v>
      </c>
      <c r="L42" s="475" t="s">
        <v>179</v>
      </c>
      <c r="M42" s="475" t="s">
        <v>179</v>
      </c>
      <c r="N42" s="475" t="s">
        <v>179</v>
      </c>
      <c r="O42" s="475" t="s">
        <v>179</v>
      </c>
      <c r="P42" s="476" t="s">
        <v>179</v>
      </c>
    </row>
    <row r="43" customFormat="false" ht="18" hidden="true" customHeight="true" outlineLevel="0" collapsed="false">
      <c r="A43" s="414"/>
      <c r="B43" s="415"/>
      <c r="C43" s="416" t="s">
        <v>206</v>
      </c>
      <c r="D43" s="417"/>
      <c r="E43" s="475" t="s">
        <v>179</v>
      </c>
      <c r="F43" s="475" t="s">
        <v>179</v>
      </c>
      <c r="G43" s="475" t="s">
        <v>179</v>
      </c>
      <c r="H43" s="475" t="s">
        <v>179</v>
      </c>
      <c r="I43" s="475" t="s">
        <v>179</v>
      </c>
      <c r="J43" s="475" t="s">
        <v>179</v>
      </c>
      <c r="K43" s="475" t="s">
        <v>179</v>
      </c>
      <c r="L43" s="475" t="s">
        <v>179</v>
      </c>
      <c r="M43" s="475" t="s">
        <v>179</v>
      </c>
      <c r="N43" s="475" t="s">
        <v>179</v>
      </c>
      <c r="O43" s="475" t="s">
        <v>179</v>
      </c>
      <c r="P43" s="476" t="s">
        <v>179</v>
      </c>
    </row>
    <row r="44" customFormat="false" ht="18" hidden="true" customHeight="true" outlineLevel="0" collapsed="false">
      <c r="A44" s="414"/>
      <c r="B44" s="415"/>
      <c r="C44" s="416" t="s">
        <v>207</v>
      </c>
      <c r="D44" s="417"/>
      <c r="E44" s="475" t="s">
        <v>179</v>
      </c>
      <c r="F44" s="475" t="s">
        <v>179</v>
      </c>
      <c r="G44" s="475" t="s">
        <v>179</v>
      </c>
      <c r="H44" s="475" t="s">
        <v>179</v>
      </c>
      <c r="I44" s="475" t="s">
        <v>179</v>
      </c>
      <c r="J44" s="475" t="s">
        <v>179</v>
      </c>
      <c r="K44" s="475" t="s">
        <v>179</v>
      </c>
      <c r="L44" s="475" t="s">
        <v>179</v>
      </c>
      <c r="M44" s="475" t="s">
        <v>179</v>
      </c>
      <c r="N44" s="475" t="s">
        <v>179</v>
      </c>
      <c r="O44" s="475" t="s">
        <v>179</v>
      </c>
      <c r="P44" s="476" t="s">
        <v>179</v>
      </c>
    </row>
    <row r="45" customFormat="false" ht="18" hidden="true" customHeight="true" outlineLevel="0" collapsed="false">
      <c r="A45" s="414"/>
      <c r="B45" s="415"/>
      <c r="C45" s="416" t="s">
        <v>208</v>
      </c>
      <c r="D45" s="417"/>
      <c r="E45" s="475" t="s">
        <v>179</v>
      </c>
      <c r="F45" s="475" t="s">
        <v>179</v>
      </c>
      <c r="G45" s="475" t="s">
        <v>179</v>
      </c>
      <c r="H45" s="475" t="s">
        <v>179</v>
      </c>
      <c r="I45" s="475" t="s">
        <v>179</v>
      </c>
      <c r="J45" s="475" t="s">
        <v>179</v>
      </c>
      <c r="K45" s="475" t="s">
        <v>179</v>
      </c>
      <c r="L45" s="475" t="s">
        <v>179</v>
      </c>
      <c r="M45" s="475" t="s">
        <v>179</v>
      </c>
      <c r="N45" s="475" t="s">
        <v>179</v>
      </c>
      <c r="O45" s="475" t="s">
        <v>179</v>
      </c>
      <c r="P45" s="476" t="s">
        <v>179</v>
      </c>
    </row>
    <row r="46" customFormat="false" ht="18" hidden="true" customHeight="true" outlineLevel="0" collapsed="false">
      <c r="A46" s="414"/>
      <c r="B46" s="415"/>
      <c r="C46" s="416" t="s">
        <v>209</v>
      </c>
      <c r="D46" s="417"/>
      <c r="E46" s="475" t="s">
        <v>179</v>
      </c>
      <c r="F46" s="475" t="s">
        <v>179</v>
      </c>
      <c r="G46" s="475" t="s">
        <v>179</v>
      </c>
      <c r="H46" s="475" t="s">
        <v>179</v>
      </c>
      <c r="I46" s="475" t="s">
        <v>179</v>
      </c>
      <c r="J46" s="475" t="s">
        <v>179</v>
      </c>
      <c r="K46" s="475" t="s">
        <v>179</v>
      </c>
      <c r="L46" s="475" t="s">
        <v>179</v>
      </c>
      <c r="M46" s="475" t="s">
        <v>179</v>
      </c>
      <c r="N46" s="475" t="s">
        <v>179</v>
      </c>
      <c r="O46" s="475" t="s">
        <v>179</v>
      </c>
      <c r="P46" s="476" t="s">
        <v>179</v>
      </c>
    </row>
    <row r="47" customFormat="false" ht="18" hidden="false" customHeight="true" outlineLevel="0" collapsed="false">
      <c r="A47" s="481"/>
      <c r="B47" s="482"/>
      <c r="C47" s="436" t="s">
        <v>210</v>
      </c>
      <c r="D47" s="483"/>
      <c r="E47" s="478" t="n">
        <v>19</v>
      </c>
      <c r="F47" s="478" t="n">
        <v>19.1</v>
      </c>
      <c r="G47" s="478" t="n">
        <v>18.8</v>
      </c>
      <c r="H47" s="478" t="n">
        <v>157.5</v>
      </c>
      <c r="I47" s="478" t="n">
        <v>160</v>
      </c>
      <c r="J47" s="478" t="n">
        <v>152.2</v>
      </c>
      <c r="K47" s="478" t="n">
        <v>147.3</v>
      </c>
      <c r="L47" s="478" t="n">
        <v>149.8</v>
      </c>
      <c r="M47" s="478" t="n">
        <v>141.8</v>
      </c>
      <c r="N47" s="478" t="n">
        <v>10.2</v>
      </c>
      <c r="O47" s="478" t="n">
        <v>10.2</v>
      </c>
      <c r="P47" s="477" t="n">
        <v>10.4</v>
      </c>
    </row>
    <row r="48" customFormat="false" ht="18" hidden="true" customHeight="true" outlineLevel="0" collapsed="false">
      <c r="A48" s="414"/>
      <c r="B48" s="415"/>
      <c r="C48" s="416" t="s">
        <v>211</v>
      </c>
      <c r="D48" s="417"/>
      <c r="E48" s="477" t="s">
        <v>179</v>
      </c>
      <c r="F48" s="478" t="s">
        <v>179</v>
      </c>
      <c r="G48" s="478" t="s">
        <v>179</v>
      </c>
      <c r="H48" s="478" t="s">
        <v>179</v>
      </c>
      <c r="I48" s="478" t="s">
        <v>179</v>
      </c>
      <c r="J48" s="478" t="s">
        <v>179</v>
      </c>
      <c r="K48" s="478" t="s">
        <v>179</v>
      </c>
      <c r="L48" s="478" t="s">
        <v>179</v>
      </c>
      <c r="M48" s="478" t="s">
        <v>179</v>
      </c>
      <c r="N48" s="478" t="s">
        <v>179</v>
      </c>
      <c r="O48" s="478" t="s">
        <v>179</v>
      </c>
      <c r="P48" s="478" t="s">
        <v>179</v>
      </c>
    </row>
    <row r="49" customFormat="false" ht="18" hidden="true" customHeight="true" outlineLevel="0" collapsed="false">
      <c r="A49" s="414"/>
      <c r="B49" s="415"/>
      <c r="C49" s="416" t="s">
        <v>212</v>
      </c>
      <c r="D49" s="417"/>
      <c r="E49" s="477" t="s">
        <v>179</v>
      </c>
      <c r="F49" s="478" t="s">
        <v>179</v>
      </c>
      <c r="G49" s="478" t="s">
        <v>179</v>
      </c>
      <c r="H49" s="478" t="s">
        <v>179</v>
      </c>
      <c r="I49" s="478" t="s">
        <v>179</v>
      </c>
      <c r="J49" s="478" t="s">
        <v>179</v>
      </c>
      <c r="K49" s="478" t="s">
        <v>179</v>
      </c>
      <c r="L49" s="478" t="s">
        <v>179</v>
      </c>
      <c r="M49" s="478" t="s">
        <v>179</v>
      </c>
      <c r="N49" s="478" t="s">
        <v>179</v>
      </c>
      <c r="O49" s="478" t="s">
        <v>179</v>
      </c>
      <c r="P49" s="478" t="s">
        <v>179</v>
      </c>
    </row>
    <row r="50" customFormat="false" ht="18" hidden="false" customHeight="true" outlineLevel="0" collapsed="false">
      <c r="A50" s="481"/>
      <c r="B50" s="482"/>
      <c r="C50" s="436" t="s">
        <v>213</v>
      </c>
      <c r="D50" s="483"/>
      <c r="E50" s="478" t="n">
        <v>19.2</v>
      </c>
      <c r="F50" s="478" t="n">
        <v>18.2</v>
      </c>
      <c r="G50" s="478" t="n">
        <v>20.6</v>
      </c>
      <c r="H50" s="478" t="n">
        <v>150.7</v>
      </c>
      <c r="I50" s="478" t="n">
        <v>147.9</v>
      </c>
      <c r="J50" s="478" t="n">
        <v>154.9</v>
      </c>
      <c r="K50" s="478" t="n">
        <v>143.2</v>
      </c>
      <c r="L50" s="478" t="n">
        <v>139.5</v>
      </c>
      <c r="M50" s="478" t="n">
        <v>148.7</v>
      </c>
      <c r="N50" s="478" t="n">
        <v>7.5</v>
      </c>
      <c r="O50" s="478" t="n">
        <v>8.4</v>
      </c>
      <c r="P50" s="477" t="n">
        <v>6.2</v>
      </c>
    </row>
    <row r="51" customFormat="false" ht="18" hidden="false" customHeight="true" outlineLevel="0" collapsed="false">
      <c r="A51" s="414"/>
      <c r="B51" s="415"/>
      <c r="C51" s="416" t="s">
        <v>214</v>
      </c>
      <c r="D51" s="417"/>
      <c r="E51" s="475" t="n">
        <v>20.8</v>
      </c>
      <c r="F51" s="475" t="n">
        <v>21.1</v>
      </c>
      <c r="G51" s="475" t="n">
        <v>20.6</v>
      </c>
      <c r="H51" s="475" t="n">
        <v>142.6</v>
      </c>
      <c r="I51" s="475" t="n">
        <v>160.3</v>
      </c>
      <c r="J51" s="475" t="n">
        <v>133.5</v>
      </c>
      <c r="K51" s="475" t="n">
        <v>138.7</v>
      </c>
      <c r="L51" s="475" t="n">
        <v>154</v>
      </c>
      <c r="M51" s="475" t="n">
        <v>130.9</v>
      </c>
      <c r="N51" s="475" t="n">
        <v>3.9</v>
      </c>
      <c r="O51" s="475" t="n">
        <v>6.3</v>
      </c>
      <c r="P51" s="484" t="n">
        <v>2.6</v>
      </c>
    </row>
    <row r="52" customFormat="false" ht="18" hidden="true" customHeight="true" outlineLevel="0" collapsed="false">
      <c r="A52" s="485"/>
      <c r="B52" s="486"/>
      <c r="C52" s="441" t="s">
        <v>215</v>
      </c>
      <c r="D52" s="487"/>
      <c r="E52" s="488" t="s">
        <v>179</v>
      </c>
      <c r="F52" s="488" t="s">
        <v>179</v>
      </c>
      <c r="G52" s="488" t="s">
        <v>179</v>
      </c>
      <c r="H52" s="488" t="s">
        <v>179</v>
      </c>
      <c r="I52" s="488" t="s">
        <v>179</v>
      </c>
      <c r="J52" s="488" t="s">
        <v>179</v>
      </c>
      <c r="K52" s="488" t="s">
        <v>179</v>
      </c>
      <c r="L52" s="488" t="s">
        <v>179</v>
      </c>
      <c r="M52" s="488" t="s">
        <v>179</v>
      </c>
      <c r="N52" s="488" t="s">
        <v>179</v>
      </c>
      <c r="O52" s="488" t="s">
        <v>179</v>
      </c>
      <c r="P52" s="488" t="s">
        <v>179</v>
      </c>
    </row>
    <row r="53" customFormat="false" ht="18" hidden="true" customHeight="true" outlineLevel="0" collapsed="false">
      <c r="A53" s="414"/>
      <c r="B53" s="415"/>
      <c r="C53" s="416" t="s">
        <v>216</v>
      </c>
      <c r="D53" s="417"/>
      <c r="E53" s="475" t="s">
        <v>179</v>
      </c>
      <c r="F53" s="475" t="s">
        <v>179</v>
      </c>
      <c r="G53" s="475" t="s">
        <v>179</v>
      </c>
      <c r="H53" s="475" t="s">
        <v>179</v>
      </c>
      <c r="I53" s="475" t="s">
        <v>179</v>
      </c>
      <c r="J53" s="475" t="s">
        <v>179</v>
      </c>
      <c r="K53" s="475" t="s">
        <v>179</v>
      </c>
      <c r="L53" s="475" t="s">
        <v>179</v>
      </c>
      <c r="M53" s="475" t="s">
        <v>179</v>
      </c>
      <c r="N53" s="475" t="s">
        <v>179</v>
      </c>
      <c r="O53" s="475" t="s">
        <v>179</v>
      </c>
      <c r="P53" s="475" t="s">
        <v>179</v>
      </c>
    </row>
    <row r="54" customFormat="false" ht="18" hidden="true" customHeight="true" outlineLevel="0" collapsed="false">
      <c r="A54" s="414"/>
      <c r="B54" s="415"/>
      <c r="C54" s="416" t="s">
        <v>217</v>
      </c>
      <c r="D54" s="417"/>
      <c r="E54" s="475" t="s">
        <v>179</v>
      </c>
      <c r="F54" s="475" t="s">
        <v>179</v>
      </c>
      <c r="G54" s="475" t="s">
        <v>179</v>
      </c>
      <c r="H54" s="475" t="s">
        <v>179</v>
      </c>
      <c r="I54" s="475" t="s">
        <v>179</v>
      </c>
      <c r="J54" s="475" t="s">
        <v>179</v>
      </c>
      <c r="K54" s="475" t="s">
        <v>179</v>
      </c>
      <c r="L54" s="475" t="s">
        <v>179</v>
      </c>
      <c r="M54" s="475" t="s">
        <v>179</v>
      </c>
      <c r="N54" s="475" t="s">
        <v>179</v>
      </c>
      <c r="O54" s="475" t="s">
        <v>179</v>
      </c>
      <c r="P54" s="475" t="s">
        <v>179</v>
      </c>
    </row>
    <row r="55" customFormat="false" ht="18" hidden="true" customHeight="true" outlineLevel="0" collapsed="false">
      <c r="A55" s="414"/>
      <c r="B55" s="415"/>
      <c r="C55" s="416" t="s">
        <v>218</v>
      </c>
      <c r="D55" s="417"/>
      <c r="E55" s="475" t="s">
        <v>179</v>
      </c>
      <c r="F55" s="475" t="s">
        <v>179</v>
      </c>
      <c r="G55" s="475" t="s">
        <v>179</v>
      </c>
      <c r="H55" s="475" t="s">
        <v>179</v>
      </c>
      <c r="I55" s="475" t="s">
        <v>179</v>
      </c>
      <c r="J55" s="475" t="s">
        <v>179</v>
      </c>
      <c r="K55" s="475" t="s">
        <v>179</v>
      </c>
      <c r="L55" s="475" t="s">
        <v>179</v>
      </c>
      <c r="M55" s="475" t="s">
        <v>179</v>
      </c>
      <c r="N55" s="475" t="s">
        <v>179</v>
      </c>
      <c r="O55" s="475" t="s">
        <v>179</v>
      </c>
      <c r="P55" s="475" t="s">
        <v>179</v>
      </c>
    </row>
    <row r="56" customFormat="false" ht="18" hidden="true" customHeight="true" outlineLevel="0" collapsed="false">
      <c r="A56" s="414"/>
      <c r="B56" s="415"/>
      <c r="C56" s="416" t="s">
        <v>219</v>
      </c>
      <c r="D56" s="417"/>
      <c r="E56" s="475" t="n">
        <v>19.1</v>
      </c>
      <c r="F56" s="475" t="n">
        <v>19.5</v>
      </c>
      <c r="G56" s="475" t="n">
        <v>18.7</v>
      </c>
      <c r="H56" s="475" t="n">
        <v>150.1</v>
      </c>
      <c r="I56" s="475" t="n">
        <v>164.1</v>
      </c>
      <c r="J56" s="475" t="n">
        <v>136.3</v>
      </c>
      <c r="K56" s="475" t="n">
        <v>139.1</v>
      </c>
      <c r="L56" s="475" t="n">
        <v>148.1</v>
      </c>
      <c r="M56" s="475" t="n">
        <v>130.3</v>
      </c>
      <c r="N56" s="475" t="n">
        <v>11</v>
      </c>
      <c r="O56" s="475" t="n">
        <v>16</v>
      </c>
      <c r="P56" s="475" t="n">
        <v>6</v>
      </c>
    </row>
    <row r="57" customFormat="false" ht="18" hidden="true" customHeight="true" outlineLevel="0" collapsed="false">
      <c r="A57" s="414"/>
      <c r="B57" s="415"/>
      <c r="C57" s="416" t="s">
        <v>220</v>
      </c>
      <c r="D57" s="417"/>
      <c r="E57" s="475" t="s">
        <v>179</v>
      </c>
      <c r="F57" s="475" t="s">
        <v>179</v>
      </c>
      <c r="G57" s="475" t="s">
        <v>179</v>
      </c>
      <c r="H57" s="475" t="s">
        <v>179</v>
      </c>
      <c r="I57" s="475" t="s">
        <v>179</v>
      </c>
      <c r="J57" s="475" t="s">
        <v>179</v>
      </c>
      <c r="K57" s="475" t="s">
        <v>179</v>
      </c>
      <c r="L57" s="475" t="s">
        <v>179</v>
      </c>
      <c r="M57" s="475" t="s">
        <v>179</v>
      </c>
      <c r="N57" s="475" t="s">
        <v>179</v>
      </c>
      <c r="O57" s="475" t="s">
        <v>179</v>
      </c>
      <c r="P57" s="475" t="s">
        <v>179</v>
      </c>
    </row>
    <row r="58" customFormat="false" ht="18" hidden="true" customHeight="true" outlineLevel="0" collapsed="false">
      <c r="A58" s="489"/>
      <c r="B58" s="490"/>
      <c r="C58" s="446" t="s">
        <v>221</v>
      </c>
      <c r="D58" s="491"/>
      <c r="E58" s="492" t="s">
        <v>179</v>
      </c>
      <c r="F58" s="492" t="s">
        <v>179</v>
      </c>
      <c r="G58" s="492" t="s">
        <v>179</v>
      </c>
      <c r="H58" s="492" t="s">
        <v>179</v>
      </c>
      <c r="I58" s="492" t="s">
        <v>179</v>
      </c>
      <c r="J58" s="492" t="s">
        <v>179</v>
      </c>
      <c r="K58" s="492" t="s">
        <v>179</v>
      </c>
      <c r="L58" s="492" t="s">
        <v>179</v>
      </c>
      <c r="M58" s="492" t="s">
        <v>179</v>
      </c>
      <c r="N58" s="492" t="s">
        <v>179</v>
      </c>
      <c r="O58" s="492" t="s">
        <v>179</v>
      </c>
      <c r="P58" s="492" t="s">
        <v>179</v>
      </c>
    </row>
    <row r="59" customFormat="false" ht="13.5" hidden="false" customHeight="false" outlineLevel="0" collapsed="false">
      <c r="A59" s="486"/>
      <c r="B59" s="486"/>
      <c r="C59" s="449" t="s">
        <v>222</v>
      </c>
      <c r="D59" s="486"/>
      <c r="E59" s="486"/>
      <c r="F59" s="486"/>
      <c r="G59" s="486"/>
      <c r="H59" s="486"/>
      <c r="I59" s="486"/>
      <c r="J59" s="486"/>
      <c r="K59" s="486"/>
      <c r="L59" s="486"/>
      <c r="M59" s="486"/>
      <c r="N59" s="486"/>
      <c r="O59" s="486"/>
      <c r="P59" s="486"/>
    </row>
    <row r="79" customFormat="false" ht="13.5" hidden="false" customHeight="false" outlineLevel="0" collapsed="false">
      <c r="A79" s="450" t="s">
        <v>231</v>
      </c>
      <c r="B79" s="450"/>
      <c r="C79" s="450"/>
      <c r="D79" s="450"/>
      <c r="E79" s="450"/>
      <c r="F79" s="450"/>
      <c r="G79" s="450"/>
      <c r="H79" s="450"/>
      <c r="I79" s="450"/>
      <c r="J79" s="450"/>
      <c r="K79" s="450"/>
      <c r="L79" s="450"/>
      <c r="M79" s="450"/>
      <c r="N79" s="450"/>
      <c r="O79" s="450"/>
      <c r="P79" s="450"/>
    </row>
  </sheetData>
  <mergeCells count="6">
    <mergeCell ref="E6:G6"/>
    <mergeCell ref="H6:J6"/>
    <mergeCell ref="K6:M6"/>
    <mergeCell ref="N6:P6"/>
    <mergeCell ref="A7:D7"/>
    <mergeCell ref="A79:P79"/>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庁</cp:lastModifiedBy>
  <cp:lastPrinted>2008-03-28T06:34:24Z</cp:lastPrinted>
  <dcterms:modified xsi:type="dcterms:W3CDTF">2008-03-28T06:46:55Z</dcterms:modified>
  <cp:revision>0</cp:revision>
  <dc:subject/>
  <dc:title/>
</cp:coreProperties>
</file>