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0_ "/>
    <numFmt numFmtId="173" formatCode="#,##0_ "/>
    <numFmt numFmtId="174" formatCode="#,##0_);[RED]\(#,##0\)"/>
    <numFmt numFmtId="175" formatCode="#,##0.00_);[RED]\(#,##0.00\)"/>
    <numFmt numFmtId="176"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true" applyProtection="true">
      <alignment horizontal="general" vertical="bottom" textRotation="0" wrapText="false" indent="0" shrinkToFit="false"/>
      <protection locked="true" hidden="false"/>
    </xf>
    <xf numFmtId="172" fontId="10" fillId="0" borderId="9" xfId="0" applyFont="true" applyBorder="true" applyAlignment="true" applyProtection="true">
      <alignment horizontal="general" vertical="bottom" textRotation="0" wrapText="false" indent="0" shrinkToFit="false"/>
      <protection locked="true" hidden="false"/>
    </xf>
    <xf numFmtId="172" fontId="10" fillId="0" borderId="13" xfId="0" applyFont="true" applyBorder="true" applyAlignment="true" applyProtection="true">
      <alignment horizontal="general" vertical="bottom" textRotation="0" wrapText="false" indent="0" shrinkToFit="false"/>
      <protection locked="true" hidden="false"/>
    </xf>
    <xf numFmtId="172"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true" hidden="false"/>
    </xf>
    <xf numFmtId="172" fontId="15" fillId="0" borderId="13"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2"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2"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3"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3"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3" fontId="0" fillId="0" borderId="53"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2" fontId="0" fillId="0" borderId="60" xfId="0" applyFont="true" applyBorder="true" applyAlignment="true" applyProtection="true">
      <alignment horizontal="right" vertical="center"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47"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4" fontId="20"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4" fontId="24"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23" fillId="2" borderId="1" xfId="0" applyFont="true" applyBorder="true" applyAlignment="true" applyProtection="true">
      <alignment horizontal="center" vertical="center" textRotation="0" wrapText="false" indent="0" shrinkToFit="false"/>
      <protection locked="false" hidden="false"/>
    </xf>
    <xf numFmtId="174"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4" fontId="23" fillId="2" borderId="38" xfId="0" applyFont="true" applyBorder="true" applyAlignment="true" applyProtection="true">
      <alignment horizontal="center" vertical="center" textRotation="0" wrapText="false" indent="0" shrinkToFit="false"/>
      <protection locked="false" hidden="false"/>
    </xf>
    <xf numFmtId="174" fontId="23" fillId="2" borderId="36" xfId="0" applyFont="true" applyBorder="true" applyAlignment="true" applyProtection="true">
      <alignment horizontal="center" vertical="center" textRotation="0" wrapText="false" indent="0" shrinkToFit="false"/>
      <protection locked="false" hidden="false"/>
    </xf>
    <xf numFmtId="174" fontId="23" fillId="2" borderId="39" xfId="0" applyFont="true" applyBorder="true" applyAlignment="true" applyProtection="true">
      <alignment horizontal="center" vertical="center" textRotation="0" wrapText="false" indent="0" shrinkToFit="false"/>
      <protection locked="false" hidden="false"/>
    </xf>
    <xf numFmtId="174"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4"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4"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4"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3" fontId="0" fillId="0" borderId="62"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6" fontId="23" fillId="2" borderId="34" xfId="0" applyFont="true" applyBorder="true" applyAlignment="true" applyProtection="false">
      <alignment horizontal="center" vertical="center" textRotation="0" wrapText="fals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6" fontId="23" fillId="2" borderId="39" xfId="0" applyFont="true" applyBorder="true" applyAlignment="true" applyProtection="false">
      <alignment horizontal="center" vertical="center" textRotation="0" wrapText="true" indent="0" shrinkToFit="false"/>
      <protection locked="true" hidden="false"/>
    </xf>
    <xf numFmtId="176"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6"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 xfId="0" applyFont="tru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right" vertical="center" textRotation="0" wrapText="false" indent="0" shrinkToFit="false"/>
      <protection locked="false" hidden="false"/>
    </xf>
    <xf numFmtId="172"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62" xfId="0" applyFont="fals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2</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553919</v>
      </c>
      <c r="D8" s="36" t="n">
        <v>120.4</v>
      </c>
      <c r="E8" s="37" t="n">
        <v>3</v>
      </c>
      <c r="F8" s="35" t="n">
        <v>247378</v>
      </c>
      <c r="G8" s="36" t="n">
        <v>0.1</v>
      </c>
      <c r="H8" s="37" t="n">
        <v>-2.3</v>
      </c>
      <c r="I8" s="35" t="n">
        <v>234551</v>
      </c>
      <c r="J8" s="36" t="n">
        <v>-1.7</v>
      </c>
      <c r="K8" s="38" t="n">
        <v>12827</v>
      </c>
      <c r="L8" s="38" t="n">
        <v>306541</v>
      </c>
    </row>
    <row r="9" s="45" customFormat="true" ht="16.5" hidden="false" customHeight="true" outlineLevel="0" collapsed="false">
      <c r="A9" s="39" t="s">
        <v>19</v>
      </c>
      <c r="B9" s="40" t="s">
        <v>20</v>
      </c>
      <c r="C9" s="41" t="n">
        <v>424948</v>
      </c>
      <c r="D9" s="42" t="n">
        <v>62.3</v>
      </c>
      <c r="E9" s="43" t="n">
        <v>22.9</v>
      </c>
      <c r="F9" s="41" t="n">
        <v>257577</v>
      </c>
      <c r="G9" s="42" t="n">
        <v>-1.6</v>
      </c>
      <c r="H9" s="43" t="n">
        <v>-0.3</v>
      </c>
      <c r="I9" s="41" t="n">
        <v>252026</v>
      </c>
      <c r="J9" s="42" t="n">
        <v>5</v>
      </c>
      <c r="K9" s="44" t="n">
        <v>5551</v>
      </c>
      <c r="L9" s="44" t="n">
        <v>167371</v>
      </c>
    </row>
    <row r="10" s="45" customFormat="true" ht="16.5" hidden="false" customHeight="true" outlineLevel="0" collapsed="false">
      <c r="A10" s="39" t="s">
        <v>21</v>
      </c>
      <c r="B10" s="40" t="s">
        <v>22</v>
      </c>
      <c r="C10" s="41" t="n">
        <v>424066</v>
      </c>
      <c r="D10" s="42" t="n">
        <v>97.8</v>
      </c>
      <c r="E10" s="43" t="n">
        <v>0.2</v>
      </c>
      <c r="F10" s="41" t="n">
        <v>212401</v>
      </c>
      <c r="G10" s="42" t="n">
        <v>-0.4</v>
      </c>
      <c r="H10" s="43" t="n">
        <v>-5.4</v>
      </c>
      <c r="I10" s="41" t="n">
        <v>196914</v>
      </c>
      <c r="J10" s="42" t="n">
        <v>-3.3</v>
      </c>
      <c r="K10" s="44" t="n">
        <v>15487</v>
      </c>
      <c r="L10" s="44" t="n">
        <v>211665</v>
      </c>
    </row>
    <row r="11" s="45" customFormat="true" ht="16.5" hidden="false" customHeight="true" outlineLevel="0" collapsed="false">
      <c r="A11" s="39" t="s">
        <v>23</v>
      </c>
      <c r="B11" s="46" t="s">
        <v>24</v>
      </c>
      <c r="C11" s="41" t="n">
        <v>1336860</v>
      </c>
      <c r="D11" s="42" t="n">
        <v>196.7</v>
      </c>
      <c r="E11" s="43" t="n">
        <v>-1.8</v>
      </c>
      <c r="F11" s="41" t="n">
        <v>447721</v>
      </c>
      <c r="G11" s="42" t="n">
        <v>-0.6</v>
      </c>
      <c r="H11" s="43" t="n">
        <v>0.2</v>
      </c>
      <c r="I11" s="41" t="n">
        <v>411635</v>
      </c>
      <c r="J11" s="42" t="n">
        <v>0.6</v>
      </c>
      <c r="K11" s="44" t="n">
        <v>36086</v>
      </c>
      <c r="L11" s="44" t="n">
        <v>889139</v>
      </c>
    </row>
    <row r="12" s="45" customFormat="true" ht="16.5" hidden="false" customHeight="true" outlineLevel="0" collapsed="false">
      <c r="A12" s="39" t="s">
        <v>25</v>
      </c>
      <c r="B12" s="46" t="s">
        <v>26</v>
      </c>
      <c r="C12" s="41" t="n">
        <v>573891</v>
      </c>
      <c r="D12" s="42" t="n">
        <v>74.1</v>
      </c>
      <c r="E12" s="43" t="n">
        <v>-21.5</v>
      </c>
      <c r="F12" s="41" t="n">
        <v>277743</v>
      </c>
      <c r="G12" s="42" t="n">
        <v>0.8</v>
      </c>
      <c r="H12" s="43" t="n">
        <v>-6.4</v>
      </c>
      <c r="I12" s="41" t="n">
        <v>254490</v>
      </c>
      <c r="J12" s="42" t="n">
        <v>-3.1</v>
      </c>
      <c r="K12" s="44" t="n">
        <v>23253</v>
      </c>
      <c r="L12" s="44" t="n">
        <v>296148</v>
      </c>
    </row>
    <row r="13" s="45" customFormat="true" ht="16.5" hidden="false" customHeight="true" outlineLevel="0" collapsed="false">
      <c r="A13" s="39" t="s">
        <v>27</v>
      </c>
      <c r="B13" s="40" t="s">
        <v>28</v>
      </c>
      <c r="C13" s="41" t="n">
        <v>308935</v>
      </c>
      <c r="D13" s="42" t="n">
        <v>68.2</v>
      </c>
      <c r="E13" s="43" t="n">
        <v>28.9</v>
      </c>
      <c r="F13" s="41" t="n">
        <v>198315</v>
      </c>
      <c r="G13" s="42" t="n">
        <v>8</v>
      </c>
      <c r="H13" s="43" t="n">
        <v>7.6</v>
      </c>
      <c r="I13" s="41" t="n">
        <v>176150</v>
      </c>
      <c r="J13" s="42" t="n">
        <v>9.9</v>
      </c>
      <c r="K13" s="44" t="n">
        <v>22165</v>
      </c>
      <c r="L13" s="44" t="n">
        <v>110620</v>
      </c>
    </row>
    <row r="14" s="45" customFormat="true" ht="16.5" hidden="false" customHeight="true" outlineLevel="0" collapsed="false">
      <c r="A14" s="39" t="s">
        <v>29</v>
      </c>
      <c r="B14" s="46" t="s">
        <v>30</v>
      </c>
      <c r="C14" s="41" t="n">
        <v>273220</v>
      </c>
      <c r="D14" s="42" t="n">
        <v>86.6</v>
      </c>
      <c r="E14" s="43" t="n">
        <v>4.2</v>
      </c>
      <c r="F14" s="41" t="n">
        <v>151798</v>
      </c>
      <c r="G14" s="42" t="n">
        <v>3.8</v>
      </c>
      <c r="H14" s="43" t="n">
        <v>-2.6</v>
      </c>
      <c r="I14" s="41" t="n">
        <v>146752</v>
      </c>
      <c r="J14" s="42" t="n">
        <v>-0.6</v>
      </c>
      <c r="K14" s="44" t="n">
        <v>5046</v>
      </c>
      <c r="L14" s="44" t="n">
        <v>121422</v>
      </c>
    </row>
    <row r="15" s="45" customFormat="true" ht="16.5" hidden="false" customHeight="true" outlineLevel="0" collapsed="false">
      <c r="A15" s="39" t="s">
        <v>31</v>
      </c>
      <c r="B15" s="46" t="s">
        <v>32</v>
      </c>
      <c r="C15" s="41" t="n">
        <v>781361</v>
      </c>
      <c r="D15" s="42" t="n">
        <v>135.9</v>
      </c>
      <c r="E15" s="43" t="n">
        <v>0.2</v>
      </c>
      <c r="F15" s="41" t="n">
        <v>317455</v>
      </c>
      <c r="G15" s="42" t="n">
        <v>-1.8</v>
      </c>
      <c r="H15" s="43" t="n">
        <v>0.4</v>
      </c>
      <c r="I15" s="41" t="n">
        <v>308355</v>
      </c>
      <c r="J15" s="42" t="n">
        <v>5.2</v>
      </c>
      <c r="K15" s="44" t="n">
        <v>9100</v>
      </c>
      <c r="L15" s="44" t="n">
        <v>463906</v>
      </c>
    </row>
    <row r="16" s="45" customFormat="true" ht="16.5" hidden="false" customHeight="true" outlineLevel="0" collapsed="false">
      <c r="A16" s="39" t="s">
        <v>33</v>
      </c>
      <c r="B16" s="46" t="s">
        <v>34</v>
      </c>
      <c r="C16" s="41" t="n">
        <v>218328</v>
      </c>
      <c r="D16" s="42" t="n">
        <v>50.6</v>
      </c>
      <c r="E16" s="43" t="n">
        <v>-13.1</v>
      </c>
      <c r="F16" s="41" t="n">
        <v>136671</v>
      </c>
      <c r="G16" s="42" t="n">
        <v>1.4</v>
      </c>
      <c r="H16" s="43" t="n">
        <v>2.8</v>
      </c>
      <c r="I16" s="41" t="n">
        <v>128539</v>
      </c>
      <c r="J16" s="42" t="n">
        <v>1.3</v>
      </c>
      <c r="K16" s="44" t="n">
        <v>8132</v>
      </c>
      <c r="L16" s="44" t="n">
        <v>81657</v>
      </c>
    </row>
    <row r="17" s="45" customFormat="true" ht="16.5" hidden="false" customHeight="true" outlineLevel="0" collapsed="false">
      <c r="A17" s="39" t="s">
        <v>35</v>
      </c>
      <c r="B17" s="46" t="s">
        <v>36</v>
      </c>
      <c r="C17" s="41" t="n">
        <v>666935</v>
      </c>
      <c r="D17" s="42" t="n">
        <v>113.9</v>
      </c>
      <c r="E17" s="43" t="n">
        <v>-1.9</v>
      </c>
      <c r="F17" s="41" t="n">
        <v>304367</v>
      </c>
      <c r="G17" s="42" t="n">
        <v>-2.3</v>
      </c>
      <c r="H17" s="43" t="n">
        <v>-5</v>
      </c>
      <c r="I17" s="41" t="n">
        <v>285365</v>
      </c>
      <c r="J17" s="42" t="n">
        <v>-6.3</v>
      </c>
      <c r="K17" s="44" t="n">
        <v>19002</v>
      </c>
      <c r="L17" s="44" t="n">
        <v>362568</v>
      </c>
    </row>
    <row r="18" s="45" customFormat="true" ht="16.5" hidden="false" customHeight="true" outlineLevel="0" collapsed="false">
      <c r="A18" s="39" t="s">
        <v>37</v>
      </c>
      <c r="B18" s="46" t="s">
        <v>38</v>
      </c>
      <c r="C18" s="41" t="n">
        <v>1243279</v>
      </c>
      <c r="D18" s="42" t="n">
        <v>211.7</v>
      </c>
      <c r="E18" s="43" t="n">
        <v>2.2</v>
      </c>
      <c r="F18" s="41" t="n">
        <v>399838</v>
      </c>
      <c r="G18" s="42" t="n">
        <v>0.2</v>
      </c>
      <c r="H18" s="43" t="n">
        <v>-2.5</v>
      </c>
      <c r="I18" s="41" t="n">
        <v>391525</v>
      </c>
      <c r="J18" s="42" t="n">
        <v>-3.3</v>
      </c>
      <c r="K18" s="44" t="n">
        <v>8313</v>
      </c>
      <c r="L18" s="44" t="n">
        <v>843441</v>
      </c>
    </row>
    <row r="19" s="45" customFormat="true" ht="16.5" hidden="false" customHeight="true" outlineLevel="0" collapsed="false">
      <c r="A19" s="39" t="s">
        <v>39</v>
      </c>
      <c r="B19" s="46" t="s">
        <v>40</v>
      </c>
      <c r="C19" s="41" t="n">
        <v>787782</v>
      </c>
      <c r="D19" s="42" t="n">
        <v>175.3</v>
      </c>
      <c r="E19" s="43" t="n">
        <v>14</v>
      </c>
      <c r="F19" s="41" t="n">
        <v>279006</v>
      </c>
      <c r="G19" s="42" t="n">
        <v>-2.3</v>
      </c>
      <c r="H19" s="43" t="n">
        <v>-9.5</v>
      </c>
      <c r="I19" s="41" t="n">
        <v>265802</v>
      </c>
      <c r="J19" s="42" t="n">
        <v>-0.1</v>
      </c>
      <c r="K19" s="44" t="n">
        <v>13204</v>
      </c>
      <c r="L19" s="44" t="n">
        <v>508776</v>
      </c>
    </row>
    <row r="20" s="45" customFormat="true" ht="16.5" hidden="false" customHeight="true" outlineLevel="0" collapsed="false">
      <c r="A20" s="47" t="s">
        <v>41</v>
      </c>
      <c r="B20" s="48" t="s">
        <v>42</v>
      </c>
      <c r="C20" s="49" t="n">
        <v>416458</v>
      </c>
      <c r="D20" s="50" t="n">
        <v>94.9</v>
      </c>
      <c r="E20" s="51" t="n">
        <v>6.2</v>
      </c>
      <c r="F20" s="49" t="n">
        <v>210945</v>
      </c>
      <c r="G20" s="50" t="n">
        <v>-0.7</v>
      </c>
      <c r="H20" s="51" t="n">
        <v>-5.6</v>
      </c>
      <c r="I20" s="49" t="n">
        <v>197869</v>
      </c>
      <c r="J20" s="50" t="n">
        <v>-6.3</v>
      </c>
      <c r="K20" s="52" t="n">
        <v>13076</v>
      </c>
      <c r="L20" s="52" t="n">
        <v>205513</v>
      </c>
    </row>
    <row r="21" customFormat="false" ht="23.25" hidden="false" customHeight="true" outlineLevel="0" collapsed="false">
      <c r="A21" s="53"/>
      <c r="B21" s="54" t="s">
        <v>43</v>
      </c>
      <c r="C21" s="55" t="n">
        <v>720733</v>
      </c>
      <c r="D21" s="56" t="n">
        <v>119.3</v>
      </c>
      <c r="E21" s="57" t="n">
        <v>-2.3</v>
      </c>
      <c r="F21" s="55" t="n">
        <v>301955</v>
      </c>
      <c r="G21" s="56" t="n">
        <v>0.1</v>
      </c>
      <c r="H21" s="57" t="n">
        <v>0.7</v>
      </c>
      <c r="I21" s="55" t="n">
        <v>274737</v>
      </c>
      <c r="J21" s="57" t="n">
        <v>0.9</v>
      </c>
      <c r="K21" s="58" t="n">
        <v>27218</v>
      </c>
      <c r="L21" s="58" t="n">
        <v>418778</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2</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424677</v>
      </c>
      <c r="D36" s="36" t="n">
        <v>101.4</v>
      </c>
      <c r="E36" s="37" t="n">
        <v>2.2</v>
      </c>
      <c r="F36" s="35" t="n">
        <v>210088</v>
      </c>
      <c r="G36" s="36" t="n">
        <v>0.8</v>
      </c>
      <c r="H36" s="37" t="n">
        <v>-3.8</v>
      </c>
      <c r="I36" s="35" t="n">
        <v>201811</v>
      </c>
      <c r="J36" s="36" t="n">
        <v>-3.1</v>
      </c>
      <c r="K36" s="38" t="n">
        <v>8277</v>
      </c>
      <c r="L36" s="38" t="n">
        <v>214589</v>
      </c>
    </row>
    <row r="37" s="45" customFormat="true" ht="17.25" hidden="false" customHeight="true" outlineLevel="0" collapsed="false">
      <c r="A37" s="39" t="s">
        <v>19</v>
      </c>
      <c r="B37" s="40" t="s">
        <v>20</v>
      </c>
      <c r="C37" s="41" t="n">
        <v>257857</v>
      </c>
      <c r="D37" s="42" t="n">
        <v>23.3</v>
      </c>
      <c r="E37" s="43" t="n">
        <v>-16.6</v>
      </c>
      <c r="F37" s="41" t="n">
        <v>214317</v>
      </c>
      <c r="G37" s="42" t="n">
        <v>2.5</v>
      </c>
      <c r="H37" s="43" t="n">
        <v>-13.6</v>
      </c>
      <c r="I37" s="41" t="n">
        <v>212300</v>
      </c>
      <c r="J37" s="42" t="n">
        <v>-12</v>
      </c>
      <c r="K37" s="44" t="n">
        <v>2017</v>
      </c>
      <c r="L37" s="44" t="n">
        <v>43540</v>
      </c>
    </row>
    <row r="38" s="45" customFormat="true" ht="17.25" hidden="false" customHeight="true" outlineLevel="0" collapsed="false">
      <c r="A38" s="39" t="s">
        <v>21</v>
      </c>
      <c r="B38" s="40" t="s">
        <v>22</v>
      </c>
      <c r="C38" s="41" t="n">
        <v>378875</v>
      </c>
      <c r="D38" s="42" t="n">
        <v>82.3</v>
      </c>
      <c r="E38" s="43" t="n">
        <v>12</v>
      </c>
      <c r="F38" s="41" t="n">
        <v>206119</v>
      </c>
      <c r="G38" s="42" t="n">
        <v>-0.6</v>
      </c>
      <c r="H38" s="43" t="n">
        <v>1.4</v>
      </c>
      <c r="I38" s="41" t="n">
        <v>191162</v>
      </c>
      <c r="J38" s="42" t="n">
        <v>1.8</v>
      </c>
      <c r="K38" s="44" t="n">
        <v>14957</v>
      </c>
      <c r="L38" s="44" t="n">
        <v>172756</v>
      </c>
    </row>
    <row r="39" s="45" customFormat="true" ht="17.25" hidden="false" customHeight="true" outlineLevel="0" collapsed="false">
      <c r="A39" s="39" t="s">
        <v>23</v>
      </c>
      <c r="B39" s="46" t="s">
        <v>24</v>
      </c>
      <c r="C39" s="41" t="n">
        <v>1336860</v>
      </c>
      <c r="D39" s="42" t="n">
        <v>196.7</v>
      </c>
      <c r="E39" s="43" t="n">
        <v>-1.8</v>
      </c>
      <c r="F39" s="41" t="n">
        <v>447721</v>
      </c>
      <c r="G39" s="42" t="n">
        <v>-0.6</v>
      </c>
      <c r="H39" s="43" t="n">
        <v>0.2</v>
      </c>
      <c r="I39" s="41" t="n">
        <v>411635</v>
      </c>
      <c r="J39" s="42" t="n">
        <v>0.6</v>
      </c>
      <c r="K39" s="44" t="n">
        <v>36086</v>
      </c>
      <c r="L39" s="44" t="n">
        <v>889139</v>
      </c>
    </row>
    <row r="40" s="45" customFormat="true" ht="17.25" hidden="false" customHeight="true" outlineLevel="0" collapsed="false">
      <c r="A40" s="39" t="s">
        <v>25</v>
      </c>
      <c r="B40" s="46" t="s">
        <v>26</v>
      </c>
      <c r="C40" s="41" t="n">
        <v>517042</v>
      </c>
      <c r="D40" s="42" t="n">
        <v>74.4</v>
      </c>
      <c r="E40" s="43" t="n">
        <v>-22.5</v>
      </c>
      <c r="F40" s="41" t="n">
        <v>259442</v>
      </c>
      <c r="G40" s="42" t="n">
        <v>2.2</v>
      </c>
      <c r="H40" s="43" t="n">
        <v>-9.5</v>
      </c>
      <c r="I40" s="41" t="n">
        <v>240845</v>
      </c>
      <c r="J40" s="42" t="n">
        <v>-5.8</v>
      </c>
      <c r="K40" s="44" t="n">
        <v>18597</v>
      </c>
      <c r="L40" s="44" t="n">
        <v>257600</v>
      </c>
    </row>
    <row r="41" s="45" customFormat="true" ht="17.25" hidden="false" customHeight="true" outlineLevel="0" collapsed="false">
      <c r="A41" s="39" t="s">
        <v>27</v>
      </c>
      <c r="B41" s="40" t="s">
        <v>28</v>
      </c>
      <c r="C41" s="41" t="n">
        <v>324475</v>
      </c>
      <c r="D41" s="42" t="n">
        <v>70.4</v>
      </c>
      <c r="E41" s="43" t="n">
        <v>13.9</v>
      </c>
      <c r="F41" s="41" t="n">
        <v>201806</v>
      </c>
      <c r="G41" s="42" t="n">
        <v>5.9</v>
      </c>
      <c r="H41" s="43" t="n">
        <v>6.4</v>
      </c>
      <c r="I41" s="41" t="n">
        <v>183718</v>
      </c>
      <c r="J41" s="42" t="n">
        <v>7.5</v>
      </c>
      <c r="K41" s="44" t="n">
        <v>18088</v>
      </c>
      <c r="L41" s="44" t="n">
        <v>122669</v>
      </c>
    </row>
    <row r="42" s="45" customFormat="true" ht="17.25" hidden="false" customHeight="true" outlineLevel="0" collapsed="false">
      <c r="A42" s="39" t="s">
        <v>29</v>
      </c>
      <c r="B42" s="46" t="s">
        <v>30</v>
      </c>
      <c r="C42" s="41" t="n">
        <v>227732</v>
      </c>
      <c r="D42" s="42" t="n">
        <v>71.4</v>
      </c>
      <c r="E42" s="43" t="n">
        <v>0.3</v>
      </c>
      <c r="F42" s="41" t="n">
        <v>136845</v>
      </c>
      <c r="G42" s="42" t="n">
        <v>3.2</v>
      </c>
      <c r="H42" s="43" t="n">
        <v>-12.6</v>
      </c>
      <c r="I42" s="41" t="n">
        <v>133812</v>
      </c>
      <c r="J42" s="42" t="n">
        <v>-10.7</v>
      </c>
      <c r="K42" s="44" t="n">
        <v>3033</v>
      </c>
      <c r="L42" s="44" t="n">
        <v>90887</v>
      </c>
    </row>
    <row r="43" s="45" customFormat="true" ht="17.25" hidden="false" customHeight="true" outlineLevel="0" collapsed="false">
      <c r="A43" s="39" t="s">
        <v>31</v>
      </c>
      <c r="B43" s="46" t="s">
        <v>32</v>
      </c>
      <c r="C43" s="41" t="n">
        <v>796854</v>
      </c>
      <c r="D43" s="42" t="n">
        <v>164.6</v>
      </c>
      <c r="E43" s="43" t="n">
        <v>-5.7</v>
      </c>
      <c r="F43" s="41" t="n">
        <v>301145</v>
      </c>
      <c r="G43" s="42" t="n">
        <v>1.4</v>
      </c>
      <c r="H43" s="43" t="n">
        <v>1.4</v>
      </c>
      <c r="I43" s="41" t="n">
        <v>288808</v>
      </c>
      <c r="J43" s="42" t="n">
        <v>6</v>
      </c>
      <c r="K43" s="44" t="n">
        <v>12337</v>
      </c>
      <c r="L43" s="44" t="n">
        <v>495709</v>
      </c>
    </row>
    <row r="44" s="45" customFormat="true" ht="17.25" hidden="false" customHeight="true" outlineLevel="0" collapsed="false">
      <c r="A44" s="39" t="s">
        <v>49</v>
      </c>
      <c r="B44" s="46" t="s">
        <v>50</v>
      </c>
      <c r="C44" s="41" t="n">
        <v>314811</v>
      </c>
      <c r="D44" s="42" t="n">
        <v>30.4</v>
      </c>
      <c r="E44" s="43" t="n">
        <v>-23.6</v>
      </c>
      <c r="F44" s="41" t="n">
        <v>196022</v>
      </c>
      <c r="G44" s="42" t="n">
        <v>0.5</v>
      </c>
      <c r="H44" s="43" t="n">
        <v>-9</v>
      </c>
      <c r="I44" s="41" t="n">
        <v>192459</v>
      </c>
      <c r="J44" s="42" t="n">
        <v>-9</v>
      </c>
      <c r="K44" s="44" t="n">
        <v>3563</v>
      </c>
      <c r="L44" s="44" t="n">
        <v>118789</v>
      </c>
    </row>
    <row r="45" s="45" customFormat="true" ht="17.25" hidden="false" customHeight="true" outlineLevel="0" collapsed="false">
      <c r="A45" s="39" t="s">
        <v>33</v>
      </c>
      <c r="B45" s="46" t="s">
        <v>34</v>
      </c>
      <c r="C45" s="41" t="n">
        <v>144143</v>
      </c>
      <c r="D45" s="42" t="n">
        <v>26.1</v>
      </c>
      <c r="E45" s="43" t="n">
        <v>-10.5</v>
      </c>
      <c r="F45" s="41" t="n">
        <v>111909</v>
      </c>
      <c r="G45" s="42" t="n">
        <v>1.4</v>
      </c>
      <c r="H45" s="43" t="n">
        <v>2.8</v>
      </c>
      <c r="I45" s="41" t="n">
        <v>107938</v>
      </c>
      <c r="J45" s="42" t="n">
        <v>2.2</v>
      </c>
      <c r="K45" s="44" t="n">
        <v>3971</v>
      </c>
      <c r="L45" s="44" t="n">
        <v>32234</v>
      </c>
    </row>
    <row r="46" s="45" customFormat="true" ht="17.25" hidden="false" customHeight="true" outlineLevel="0" collapsed="false">
      <c r="A46" s="39" t="s">
        <v>35</v>
      </c>
      <c r="B46" s="46" t="s">
        <v>36</v>
      </c>
      <c r="C46" s="41" t="n">
        <v>573195</v>
      </c>
      <c r="D46" s="42" t="n">
        <v>114.7</v>
      </c>
      <c r="E46" s="43" t="n">
        <v>-4.2</v>
      </c>
      <c r="F46" s="41" t="n">
        <v>260701</v>
      </c>
      <c r="G46" s="42" t="n">
        <v>-2.1</v>
      </c>
      <c r="H46" s="43" t="n">
        <v>-5.2</v>
      </c>
      <c r="I46" s="41" t="n">
        <v>247858</v>
      </c>
      <c r="J46" s="42" t="n">
        <v>-6</v>
      </c>
      <c r="K46" s="44" t="n">
        <v>12843</v>
      </c>
      <c r="L46" s="44" t="n">
        <v>312494</v>
      </c>
    </row>
    <row r="47" s="45" customFormat="true" ht="17.25" hidden="false" customHeight="true" outlineLevel="0" collapsed="false">
      <c r="A47" s="39" t="s">
        <v>37</v>
      </c>
      <c r="B47" s="46" t="s">
        <v>38</v>
      </c>
      <c r="C47" s="41" t="n">
        <v>1077496</v>
      </c>
      <c r="D47" s="42" t="n">
        <v>202.7</v>
      </c>
      <c r="E47" s="43" t="n">
        <v>10</v>
      </c>
      <c r="F47" s="41" t="n">
        <v>356844</v>
      </c>
      <c r="G47" s="42" t="n">
        <v>0.3</v>
      </c>
      <c r="H47" s="43" t="n">
        <v>1</v>
      </c>
      <c r="I47" s="41" t="n">
        <v>350504</v>
      </c>
      <c r="J47" s="42" t="n">
        <v>0.3</v>
      </c>
      <c r="K47" s="44" t="n">
        <v>6340</v>
      </c>
      <c r="L47" s="44" t="n">
        <v>720652</v>
      </c>
    </row>
    <row r="48" s="45" customFormat="true" ht="17.25" hidden="false" customHeight="true" outlineLevel="0" collapsed="false">
      <c r="A48" s="39" t="s">
        <v>39</v>
      </c>
      <c r="B48" s="46" t="s">
        <v>40</v>
      </c>
      <c r="C48" s="41" t="n">
        <v>714469</v>
      </c>
      <c r="D48" s="42" t="n">
        <v>169.9</v>
      </c>
      <c r="E48" s="43" t="n">
        <v>4</v>
      </c>
      <c r="F48" s="41" t="n">
        <v>262702</v>
      </c>
      <c r="G48" s="42" t="n">
        <v>-0.5</v>
      </c>
      <c r="H48" s="43" t="n">
        <v>-12.9</v>
      </c>
      <c r="I48" s="41" t="n">
        <v>252095</v>
      </c>
      <c r="J48" s="42" t="n">
        <v>-4.5</v>
      </c>
      <c r="K48" s="44" t="n">
        <v>10607</v>
      </c>
      <c r="L48" s="44" t="n">
        <v>451767</v>
      </c>
    </row>
    <row r="49" s="45" customFormat="true" ht="17.25" hidden="false" customHeight="true" outlineLevel="0" collapsed="false">
      <c r="A49" s="47" t="s">
        <v>41</v>
      </c>
      <c r="B49" s="48" t="s">
        <v>42</v>
      </c>
      <c r="C49" s="49" t="n">
        <v>408216</v>
      </c>
      <c r="D49" s="50" t="n">
        <v>87.3</v>
      </c>
      <c r="E49" s="51" t="n">
        <v>14.9</v>
      </c>
      <c r="F49" s="49" t="n">
        <v>214823</v>
      </c>
      <c r="G49" s="50" t="n">
        <v>-1.2</v>
      </c>
      <c r="H49" s="51" t="n">
        <v>4.8</v>
      </c>
      <c r="I49" s="49" t="n">
        <v>203109</v>
      </c>
      <c r="J49" s="50" t="n">
        <v>3.6</v>
      </c>
      <c r="K49" s="52" t="n">
        <v>11714</v>
      </c>
      <c r="L49" s="52" t="n">
        <v>193393</v>
      </c>
    </row>
    <row r="50" customFormat="false" ht="26.25" hidden="false" customHeight="true" outlineLevel="0" collapsed="false">
      <c r="A50" s="53"/>
      <c r="B50" s="54" t="s">
        <v>51</v>
      </c>
      <c r="C50" s="55" t="n">
        <v>597546</v>
      </c>
      <c r="D50" s="56" t="n">
        <v>105.7</v>
      </c>
      <c r="E50" s="57" t="n">
        <v>-1.7</v>
      </c>
      <c r="F50" s="55" t="n">
        <v>271348</v>
      </c>
      <c r="G50" s="56" t="n">
        <v>0.1</v>
      </c>
      <c r="H50" s="57" t="n">
        <v>0.2</v>
      </c>
      <c r="I50" s="55" t="n">
        <v>250793</v>
      </c>
      <c r="J50" s="57" t="n">
        <v>0.4</v>
      </c>
      <c r="K50" s="58" t="n">
        <v>20555</v>
      </c>
      <c r="L50" s="58" t="n">
        <v>326198</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2.37"/>
    <col collapsed="false" customWidth="true" hidden="false" outlineLevel="0" max="2" min="2" style="377" width="0.62"/>
    <col collapsed="false" customWidth="true" hidden="false" outlineLevel="0" max="3" min="3" style="378" width="38.62"/>
    <col collapsed="false" customWidth="true" hidden="false" outlineLevel="0" max="4" min="4" style="377" width="0.86"/>
    <col collapsed="false" customWidth="true" hidden="false" outlineLevel="0" max="5" min="5" style="377" width="14.62"/>
    <col collapsed="false" customWidth="true" hidden="false" outlineLevel="0" max="6" min="6" style="377" width="14.99"/>
    <col collapsed="false" customWidth="true" hidden="false" outlineLevel="0" max="16" min="7" style="377" width="14.62"/>
    <col collapsed="false" customWidth="false" hidden="false" outlineLevel="0" max="257" min="17" style="377" width="8.99"/>
  </cols>
  <sheetData>
    <row r="1" customFormat="false" ht="18.75" hidden="false" customHeight="false" outlineLevel="0" collapsed="false">
      <c r="A1" s="379" t="s">
        <v>168</v>
      </c>
      <c r="B1" s="449"/>
      <c r="C1" s="449"/>
      <c r="D1" s="380"/>
      <c r="E1" s="380"/>
      <c r="F1" s="380"/>
      <c r="G1" s="380"/>
      <c r="H1" s="381" t="s">
        <v>233</v>
      </c>
      <c r="I1" s="380"/>
      <c r="J1" s="380"/>
      <c r="K1" s="380"/>
      <c r="L1" s="380"/>
      <c r="M1" s="380"/>
      <c r="N1" s="380"/>
      <c r="O1" s="380"/>
      <c r="P1" s="380"/>
    </row>
    <row r="2" customFormat="false" ht="14.25" hidden="false" customHeight="true" outlineLevel="0" collapsed="false">
      <c r="A2" s="382" t="s">
        <v>170</v>
      </c>
      <c r="C2" s="377"/>
      <c r="F2" s="383"/>
      <c r="G2" s="383"/>
      <c r="H2" s="383"/>
      <c r="I2" s="383"/>
      <c r="J2" s="383"/>
      <c r="K2" s="383"/>
      <c r="L2" s="383"/>
      <c r="M2" s="383"/>
      <c r="N2" s="383"/>
      <c r="O2" s="383"/>
      <c r="P2" s="383"/>
    </row>
    <row r="3" customFormat="false" ht="14.25" hidden="false" customHeight="false" outlineLevel="0" collapsed="false">
      <c r="A3" s="458"/>
      <c r="B3" s="458"/>
      <c r="C3" s="459"/>
      <c r="D3" s="458"/>
      <c r="E3" s="383"/>
      <c r="F3" s="383"/>
      <c r="G3" s="383"/>
      <c r="H3" s="383"/>
      <c r="I3" s="383"/>
      <c r="J3" s="383"/>
      <c r="K3" s="383"/>
      <c r="L3" s="383"/>
      <c r="M3" s="383"/>
      <c r="N3" s="385"/>
      <c r="O3" s="386"/>
      <c r="P3" s="386"/>
    </row>
    <row r="4" customFormat="false" ht="6" hidden="false" customHeight="true" outlineLevel="0" collapsed="false">
      <c r="A4" s="383"/>
      <c r="B4" s="383"/>
      <c r="D4" s="383"/>
      <c r="E4" s="383"/>
      <c r="F4" s="383"/>
      <c r="G4" s="383"/>
      <c r="H4" s="383"/>
      <c r="I4" s="460"/>
      <c r="J4" s="383"/>
      <c r="K4" s="383"/>
      <c r="L4" s="383"/>
      <c r="M4" s="383"/>
      <c r="N4" s="383"/>
      <c r="O4" s="383"/>
      <c r="P4" s="383"/>
    </row>
    <row r="5" customFormat="false" ht="18" hidden="false" customHeight="true" outlineLevel="0" collapsed="false">
      <c r="A5" s="383"/>
      <c r="B5" s="383"/>
      <c r="C5" s="387" t="s">
        <v>226</v>
      </c>
      <c r="D5" s="383"/>
      <c r="F5" s="383"/>
      <c r="G5" s="383"/>
      <c r="H5" s="383"/>
      <c r="I5" s="383"/>
      <c r="J5" s="383"/>
      <c r="K5" s="383"/>
      <c r="L5" s="383"/>
      <c r="M5" s="383"/>
      <c r="N5" s="383"/>
      <c r="O5" s="383"/>
      <c r="P5" s="383"/>
    </row>
    <row r="6" s="384" customFormat="true" ht="18" hidden="false" customHeight="true" outlineLevel="0" collapsed="false">
      <c r="A6" s="389"/>
      <c r="B6" s="390"/>
      <c r="C6" s="391"/>
      <c r="D6" s="392"/>
      <c r="E6" s="393" t="s">
        <v>153</v>
      </c>
      <c r="F6" s="393"/>
      <c r="G6" s="393"/>
      <c r="H6" s="393" t="s">
        <v>229</v>
      </c>
      <c r="I6" s="393"/>
      <c r="J6" s="393"/>
      <c r="K6" s="393" t="s">
        <v>230</v>
      </c>
      <c r="L6" s="393"/>
      <c r="M6" s="393"/>
      <c r="N6" s="393" t="s">
        <v>231</v>
      </c>
      <c r="O6" s="393"/>
      <c r="P6" s="393"/>
    </row>
    <row r="7" s="384" customFormat="true" ht="18" hidden="false" customHeight="true" outlineLevel="0" collapsed="false">
      <c r="A7" s="400" t="s">
        <v>175</v>
      </c>
      <c r="B7" s="400"/>
      <c r="C7" s="400"/>
      <c r="D7" s="400"/>
      <c r="E7" s="399" t="s">
        <v>176</v>
      </c>
      <c r="F7" s="395" t="s">
        <v>177</v>
      </c>
      <c r="G7" s="395" t="s">
        <v>178</v>
      </c>
      <c r="H7" s="400" t="s">
        <v>176</v>
      </c>
      <c r="I7" s="395" t="s">
        <v>177</v>
      </c>
      <c r="J7" s="395" t="s">
        <v>178</v>
      </c>
      <c r="K7" s="400" t="s">
        <v>176</v>
      </c>
      <c r="L7" s="395" t="s">
        <v>177</v>
      </c>
      <c r="M7" s="395" t="s">
        <v>178</v>
      </c>
      <c r="N7" s="395" t="s">
        <v>176</v>
      </c>
      <c r="O7" s="400" t="s">
        <v>177</v>
      </c>
      <c r="P7" s="399" t="s">
        <v>178</v>
      </c>
    </row>
    <row r="8" s="384" customFormat="true" ht="9.75" hidden="false" customHeight="true" outlineLevel="0" collapsed="false">
      <c r="A8" s="461"/>
      <c r="B8" s="461"/>
      <c r="C8" s="462"/>
      <c r="D8" s="463"/>
      <c r="E8" s="464" t="s">
        <v>103</v>
      </c>
      <c r="F8" s="465" t="s">
        <v>103</v>
      </c>
      <c r="G8" s="465" t="s">
        <v>103</v>
      </c>
      <c r="H8" s="466" t="s">
        <v>102</v>
      </c>
      <c r="I8" s="466" t="s">
        <v>102</v>
      </c>
      <c r="J8" s="466" t="s">
        <v>102</v>
      </c>
      <c r="K8" s="466" t="s">
        <v>102</v>
      </c>
      <c r="L8" s="466" t="s">
        <v>102</v>
      </c>
      <c r="M8" s="466" t="s">
        <v>102</v>
      </c>
      <c r="N8" s="466" t="s">
        <v>102</v>
      </c>
      <c r="O8" s="466" t="s">
        <v>102</v>
      </c>
      <c r="P8" s="466" t="s">
        <v>102</v>
      </c>
    </row>
    <row r="9" customFormat="false" ht="18" hidden="false" customHeight="true" outlineLevel="0" collapsed="false">
      <c r="A9" s="407"/>
      <c r="B9" s="408"/>
      <c r="C9" s="409" t="s">
        <v>144</v>
      </c>
      <c r="D9" s="410"/>
      <c r="E9" s="467" t="n">
        <v>20</v>
      </c>
      <c r="F9" s="467" t="n">
        <v>20.6</v>
      </c>
      <c r="G9" s="467" t="n">
        <v>19.5</v>
      </c>
      <c r="H9" s="467" t="n">
        <v>149.4</v>
      </c>
      <c r="I9" s="467" t="n">
        <v>162.7</v>
      </c>
      <c r="J9" s="467" t="n">
        <v>136.6</v>
      </c>
      <c r="K9" s="467" t="n">
        <v>143.1</v>
      </c>
      <c r="L9" s="467" t="n">
        <v>153.7</v>
      </c>
      <c r="M9" s="467" t="n">
        <v>132.9</v>
      </c>
      <c r="N9" s="467" t="n">
        <v>6.3</v>
      </c>
      <c r="O9" s="467" t="n">
        <v>9</v>
      </c>
      <c r="P9" s="468" t="n">
        <v>3.7</v>
      </c>
    </row>
    <row r="10" s="408" customFormat="true" ht="18" hidden="false" customHeight="true" outlineLevel="0" collapsed="false">
      <c r="A10" s="469"/>
      <c r="B10" s="470"/>
      <c r="C10" s="471" t="s">
        <v>179</v>
      </c>
      <c r="D10" s="472"/>
      <c r="E10" s="473" t="s">
        <v>180</v>
      </c>
      <c r="F10" s="473" t="s">
        <v>180</v>
      </c>
      <c r="G10" s="473" t="s">
        <v>180</v>
      </c>
      <c r="H10" s="473" t="s">
        <v>180</v>
      </c>
      <c r="I10" s="473" t="s">
        <v>180</v>
      </c>
      <c r="J10" s="473" t="s">
        <v>180</v>
      </c>
      <c r="K10" s="473" t="s">
        <v>180</v>
      </c>
      <c r="L10" s="473" t="s">
        <v>180</v>
      </c>
      <c r="M10" s="473" t="s">
        <v>180</v>
      </c>
      <c r="N10" s="473" t="s">
        <v>180</v>
      </c>
      <c r="O10" s="473" t="s">
        <v>180</v>
      </c>
      <c r="P10" s="474" t="s">
        <v>180</v>
      </c>
    </row>
    <row r="11" s="408" customFormat="true" ht="18" hidden="false" customHeight="true" outlineLevel="0" collapsed="false">
      <c r="A11" s="412"/>
      <c r="B11" s="413"/>
      <c r="C11" s="414" t="s">
        <v>181</v>
      </c>
      <c r="D11" s="415"/>
      <c r="E11" s="475" t="n">
        <v>21.4</v>
      </c>
      <c r="F11" s="475" t="n">
        <v>21.5</v>
      </c>
      <c r="G11" s="475" t="n">
        <v>20.9</v>
      </c>
      <c r="H11" s="475" t="n">
        <v>169.5</v>
      </c>
      <c r="I11" s="475" t="n">
        <v>171.3</v>
      </c>
      <c r="J11" s="475" t="n">
        <v>162.3</v>
      </c>
      <c r="K11" s="475" t="n">
        <v>167.7</v>
      </c>
      <c r="L11" s="475" t="n">
        <v>169.1</v>
      </c>
      <c r="M11" s="475" t="n">
        <v>162.1</v>
      </c>
      <c r="N11" s="475" t="n">
        <v>1.8</v>
      </c>
      <c r="O11" s="475" t="n">
        <v>2.2</v>
      </c>
      <c r="P11" s="476" t="n">
        <v>0.2</v>
      </c>
    </row>
    <row r="12" s="408" customFormat="true" ht="18" hidden="false" customHeight="true" outlineLevel="0" collapsed="false">
      <c r="A12" s="412"/>
      <c r="B12" s="413"/>
      <c r="C12" s="414" t="s">
        <v>145</v>
      </c>
      <c r="D12" s="415"/>
      <c r="E12" s="475" t="n">
        <v>22.2</v>
      </c>
      <c r="F12" s="475" t="n">
        <v>22.9</v>
      </c>
      <c r="G12" s="475" t="n">
        <v>20.9</v>
      </c>
      <c r="H12" s="475" t="n">
        <v>177.3</v>
      </c>
      <c r="I12" s="475" t="n">
        <v>191.8</v>
      </c>
      <c r="J12" s="475" t="n">
        <v>152.2</v>
      </c>
      <c r="K12" s="475" t="n">
        <v>162.8</v>
      </c>
      <c r="L12" s="475" t="n">
        <v>174</v>
      </c>
      <c r="M12" s="475" t="n">
        <v>143.4</v>
      </c>
      <c r="N12" s="475" t="n">
        <v>14.5</v>
      </c>
      <c r="O12" s="475" t="n">
        <v>17.8</v>
      </c>
      <c r="P12" s="476" t="n">
        <v>8.8</v>
      </c>
    </row>
    <row r="13" s="408" customFormat="true" ht="18" hidden="false" customHeight="true" outlineLevel="0" collapsed="false">
      <c r="A13" s="412"/>
      <c r="B13" s="413"/>
      <c r="C13" s="414" t="s">
        <v>182</v>
      </c>
      <c r="D13" s="415"/>
      <c r="E13" s="475" t="n">
        <v>18.1</v>
      </c>
      <c r="F13" s="475" t="n">
        <v>18.4</v>
      </c>
      <c r="G13" s="475" t="n">
        <v>16.3</v>
      </c>
      <c r="H13" s="475" t="n">
        <v>140</v>
      </c>
      <c r="I13" s="475" t="n">
        <v>141.6</v>
      </c>
      <c r="J13" s="475" t="n">
        <v>130.2</v>
      </c>
      <c r="K13" s="475" t="n">
        <v>128.7</v>
      </c>
      <c r="L13" s="475" t="n">
        <v>130</v>
      </c>
      <c r="M13" s="475" t="n">
        <v>120.6</v>
      </c>
      <c r="N13" s="475" t="n">
        <v>11.3</v>
      </c>
      <c r="O13" s="475" t="n">
        <v>11.6</v>
      </c>
      <c r="P13" s="476" t="n">
        <v>9.6</v>
      </c>
    </row>
    <row r="14" s="408" customFormat="true" ht="18" hidden="false" customHeight="true" outlineLevel="0" collapsed="false">
      <c r="A14" s="412"/>
      <c r="B14" s="413"/>
      <c r="C14" s="414" t="s">
        <v>26</v>
      </c>
      <c r="D14" s="415"/>
      <c r="E14" s="475" t="n">
        <v>20.8</v>
      </c>
      <c r="F14" s="475" t="n">
        <v>20.8</v>
      </c>
      <c r="G14" s="475" t="n">
        <v>20.8</v>
      </c>
      <c r="H14" s="475" t="n">
        <v>164.4</v>
      </c>
      <c r="I14" s="475" t="n">
        <v>169.4</v>
      </c>
      <c r="J14" s="475" t="n">
        <v>156.8</v>
      </c>
      <c r="K14" s="475" t="n">
        <v>153.1</v>
      </c>
      <c r="L14" s="475" t="n">
        <v>155</v>
      </c>
      <c r="M14" s="475" t="n">
        <v>150.1</v>
      </c>
      <c r="N14" s="475" t="n">
        <v>11.3</v>
      </c>
      <c r="O14" s="475" t="n">
        <v>14.4</v>
      </c>
      <c r="P14" s="476" t="n">
        <v>6.7</v>
      </c>
    </row>
    <row r="15" s="408" customFormat="true" ht="18" hidden="false" customHeight="true" outlineLevel="0" collapsed="false">
      <c r="A15" s="412"/>
      <c r="B15" s="413"/>
      <c r="C15" s="414" t="s">
        <v>183</v>
      </c>
      <c r="D15" s="415"/>
      <c r="E15" s="475" t="n">
        <v>21.9</v>
      </c>
      <c r="F15" s="475" t="n">
        <v>22.3</v>
      </c>
      <c r="G15" s="475" t="n">
        <v>18.8</v>
      </c>
      <c r="H15" s="475" t="n">
        <v>180.8</v>
      </c>
      <c r="I15" s="475" t="n">
        <v>185.3</v>
      </c>
      <c r="J15" s="475" t="n">
        <v>141.7</v>
      </c>
      <c r="K15" s="475" t="n">
        <v>160.3</v>
      </c>
      <c r="L15" s="475" t="n">
        <v>163.1</v>
      </c>
      <c r="M15" s="475" t="n">
        <v>136.1</v>
      </c>
      <c r="N15" s="475" t="n">
        <v>20.5</v>
      </c>
      <c r="O15" s="475" t="n">
        <v>22.2</v>
      </c>
      <c r="P15" s="476" t="n">
        <v>5.6</v>
      </c>
    </row>
    <row r="16" s="408" customFormat="true" ht="18" hidden="false" customHeight="true" outlineLevel="0" collapsed="false">
      <c r="A16" s="412"/>
      <c r="B16" s="413"/>
      <c r="C16" s="414" t="s">
        <v>30</v>
      </c>
      <c r="D16" s="415"/>
      <c r="E16" s="475" t="n">
        <v>19.5</v>
      </c>
      <c r="F16" s="475" t="n">
        <v>20.3</v>
      </c>
      <c r="G16" s="475" t="n">
        <v>18.9</v>
      </c>
      <c r="H16" s="475" t="n">
        <v>134.6</v>
      </c>
      <c r="I16" s="475" t="n">
        <v>151.9</v>
      </c>
      <c r="J16" s="475" t="n">
        <v>120.9</v>
      </c>
      <c r="K16" s="475" t="n">
        <v>130.4</v>
      </c>
      <c r="L16" s="475" t="n">
        <v>146.3</v>
      </c>
      <c r="M16" s="475" t="n">
        <v>117.8</v>
      </c>
      <c r="N16" s="475" t="n">
        <v>4.2</v>
      </c>
      <c r="O16" s="475" t="n">
        <v>5.6</v>
      </c>
      <c r="P16" s="476" t="n">
        <v>3.1</v>
      </c>
    </row>
    <row r="17" s="408" customFormat="true" ht="18" hidden="false" customHeight="true" outlineLevel="0" collapsed="false">
      <c r="A17" s="412"/>
      <c r="B17" s="413"/>
      <c r="C17" s="414" t="s">
        <v>32</v>
      </c>
      <c r="D17" s="415"/>
      <c r="E17" s="475" t="n">
        <v>18.5</v>
      </c>
      <c r="F17" s="475" t="n">
        <v>18.9</v>
      </c>
      <c r="G17" s="475" t="n">
        <v>18.1</v>
      </c>
      <c r="H17" s="475" t="n">
        <v>147.3</v>
      </c>
      <c r="I17" s="475" t="n">
        <v>151.4</v>
      </c>
      <c r="J17" s="475" t="n">
        <v>143.5</v>
      </c>
      <c r="K17" s="475" t="n">
        <v>140.3</v>
      </c>
      <c r="L17" s="475" t="n">
        <v>143.5</v>
      </c>
      <c r="M17" s="475" t="n">
        <v>137.3</v>
      </c>
      <c r="N17" s="475" t="n">
        <v>7</v>
      </c>
      <c r="O17" s="475" t="n">
        <v>7.9</v>
      </c>
      <c r="P17" s="476" t="n">
        <v>6.2</v>
      </c>
    </row>
    <row r="18" s="408" customFormat="true" ht="18" hidden="false" customHeight="true" outlineLevel="0" collapsed="false">
      <c r="A18" s="412"/>
      <c r="B18" s="413"/>
      <c r="C18" s="414" t="s">
        <v>50</v>
      </c>
      <c r="D18" s="415"/>
      <c r="E18" s="493" t="n">
        <v>19.7</v>
      </c>
      <c r="F18" s="494" t="n">
        <v>18.4</v>
      </c>
      <c r="G18" s="494" t="n">
        <v>21.6</v>
      </c>
      <c r="H18" s="494" t="n">
        <v>158.9</v>
      </c>
      <c r="I18" s="494" t="n">
        <v>151.2</v>
      </c>
      <c r="J18" s="494" t="n">
        <v>169.6</v>
      </c>
      <c r="K18" s="494" t="n">
        <v>154.1</v>
      </c>
      <c r="L18" s="494" t="n">
        <v>144.1</v>
      </c>
      <c r="M18" s="494" t="n">
        <v>168</v>
      </c>
      <c r="N18" s="494" t="n">
        <v>4.8</v>
      </c>
      <c r="O18" s="494" t="n">
        <v>7.1</v>
      </c>
      <c r="P18" s="493" t="n">
        <v>1.6</v>
      </c>
    </row>
    <row r="19" s="408" customFormat="true" ht="18" hidden="false" customHeight="true" outlineLevel="0" collapsed="false">
      <c r="A19" s="412"/>
      <c r="B19" s="413"/>
      <c r="C19" s="414" t="s">
        <v>184</v>
      </c>
      <c r="D19" s="415"/>
      <c r="E19" s="475" t="n">
        <v>21.3</v>
      </c>
      <c r="F19" s="475" t="n">
        <v>21.6</v>
      </c>
      <c r="G19" s="475" t="n">
        <v>21.2</v>
      </c>
      <c r="H19" s="475" t="n">
        <v>138.1</v>
      </c>
      <c r="I19" s="475" t="n">
        <v>156.4</v>
      </c>
      <c r="J19" s="475" t="n">
        <v>130.6</v>
      </c>
      <c r="K19" s="475" t="n">
        <v>133.7</v>
      </c>
      <c r="L19" s="475" t="n">
        <v>145.8</v>
      </c>
      <c r="M19" s="475" t="n">
        <v>128.8</v>
      </c>
      <c r="N19" s="475" t="n">
        <v>4.4</v>
      </c>
      <c r="O19" s="475" t="n">
        <v>10.6</v>
      </c>
      <c r="P19" s="476" t="n">
        <v>1.8</v>
      </c>
    </row>
    <row r="20" s="408" customFormat="true" ht="18" hidden="false" customHeight="true" outlineLevel="0" collapsed="false">
      <c r="A20" s="412"/>
      <c r="B20" s="413"/>
      <c r="C20" s="414" t="s">
        <v>185</v>
      </c>
      <c r="D20" s="415"/>
      <c r="E20" s="475" t="n">
        <v>19.3</v>
      </c>
      <c r="F20" s="475" t="n">
        <v>19.2</v>
      </c>
      <c r="G20" s="475" t="n">
        <v>19.4</v>
      </c>
      <c r="H20" s="475" t="n">
        <v>147.9</v>
      </c>
      <c r="I20" s="475" t="n">
        <v>150.8</v>
      </c>
      <c r="J20" s="475" t="n">
        <v>146.8</v>
      </c>
      <c r="K20" s="475" t="n">
        <v>142.6</v>
      </c>
      <c r="L20" s="475" t="n">
        <v>143.4</v>
      </c>
      <c r="M20" s="475" t="n">
        <v>142.3</v>
      </c>
      <c r="N20" s="475" t="n">
        <v>5.3</v>
      </c>
      <c r="O20" s="475" t="n">
        <v>7.4</v>
      </c>
      <c r="P20" s="476" t="n">
        <v>4.5</v>
      </c>
    </row>
    <row r="21" s="408" customFormat="true" ht="18" hidden="false" customHeight="true" outlineLevel="0" collapsed="false">
      <c r="A21" s="412"/>
      <c r="B21" s="413"/>
      <c r="C21" s="414" t="s">
        <v>186</v>
      </c>
      <c r="D21" s="415"/>
      <c r="E21" s="475" t="n">
        <v>17.3</v>
      </c>
      <c r="F21" s="475" t="n">
        <v>17.3</v>
      </c>
      <c r="G21" s="475" t="n">
        <v>17.3</v>
      </c>
      <c r="H21" s="475" t="n">
        <v>133</v>
      </c>
      <c r="I21" s="475" t="n">
        <v>135</v>
      </c>
      <c r="J21" s="475" t="n">
        <v>131.8</v>
      </c>
      <c r="K21" s="475" t="n">
        <v>131.4</v>
      </c>
      <c r="L21" s="475" t="n">
        <v>133.4</v>
      </c>
      <c r="M21" s="475" t="n">
        <v>130.2</v>
      </c>
      <c r="N21" s="475" t="n">
        <v>1.6</v>
      </c>
      <c r="O21" s="475" t="n">
        <v>1.6</v>
      </c>
      <c r="P21" s="476" t="n">
        <v>1.6</v>
      </c>
    </row>
    <row r="22" s="408" customFormat="true" ht="18" hidden="false" customHeight="true" outlineLevel="0" collapsed="false">
      <c r="A22" s="412"/>
      <c r="B22" s="413"/>
      <c r="C22" s="414" t="s">
        <v>40</v>
      </c>
      <c r="D22" s="415"/>
      <c r="E22" s="475" t="n">
        <v>19.4</v>
      </c>
      <c r="F22" s="475" t="n">
        <v>19.7</v>
      </c>
      <c r="G22" s="475" t="n">
        <v>19</v>
      </c>
      <c r="H22" s="475" t="n">
        <v>155.9</v>
      </c>
      <c r="I22" s="475" t="n">
        <v>159.5</v>
      </c>
      <c r="J22" s="475" t="n">
        <v>151.1</v>
      </c>
      <c r="K22" s="475" t="n">
        <v>148.8</v>
      </c>
      <c r="L22" s="475" t="n">
        <v>152</v>
      </c>
      <c r="M22" s="475" t="n">
        <v>144.5</v>
      </c>
      <c r="N22" s="475" t="n">
        <v>7.1</v>
      </c>
      <c r="O22" s="475" t="n">
        <v>7.5</v>
      </c>
      <c r="P22" s="476" t="n">
        <v>6.6</v>
      </c>
    </row>
    <row r="23" s="408" customFormat="true" ht="18" hidden="false" customHeight="true" outlineLevel="0" collapsed="false">
      <c r="A23" s="419"/>
      <c r="B23" s="420"/>
      <c r="C23" s="421" t="s">
        <v>187</v>
      </c>
      <c r="D23" s="422"/>
      <c r="E23" s="479" t="n">
        <v>19.8</v>
      </c>
      <c r="F23" s="479" t="n">
        <v>20.1</v>
      </c>
      <c r="G23" s="479" t="n">
        <v>19.4</v>
      </c>
      <c r="H23" s="479" t="n">
        <v>154</v>
      </c>
      <c r="I23" s="479" t="n">
        <v>164.4</v>
      </c>
      <c r="J23" s="479" t="n">
        <v>140.8</v>
      </c>
      <c r="K23" s="479" t="n">
        <v>144.5</v>
      </c>
      <c r="L23" s="479" t="n">
        <v>152.4</v>
      </c>
      <c r="M23" s="479" t="n">
        <v>134.5</v>
      </c>
      <c r="N23" s="479" t="n">
        <v>9.5</v>
      </c>
      <c r="O23" s="479" t="n">
        <v>12</v>
      </c>
      <c r="P23" s="480" t="n">
        <v>6.3</v>
      </c>
    </row>
    <row r="24" customFormat="false" ht="18" hidden="false" customHeight="true" outlineLevel="0" collapsed="false">
      <c r="A24" s="407"/>
      <c r="B24" s="408"/>
      <c r="C24" s="409" t="s">
        <v>188</v>
      </c>
      <c r="D24" s="410"/>
      <c r="E24" s="467" t="n">
        <v>22.3</v>
      </c>
      <c r="F24" s="467" t="n">
        <v>23.2</v>
      </c>
      <c r="G24" s="467" t="n">
        <v>21.2</v>
      </c>
      <c r="H24" s="467" t="n">
        <v>172.4</v>
      </c>
      <c r="I24" s="467" t="n">
        <v>188.1</v>
      </c>
      <c r="J24" s="467" t="n">
        <v>151.4</v>
      </c>
      <c r="K24" s="467" t="n">
        <v>160.5</v>
      </c>
      <c r="L24" s="467" t="n">
        <v>174.3</v>
      </c>
      <c r="M24" s="467" t="n">
        <v>141.9</v>
      </c>
      <c r="N24" s="467" t="n">
        <v>11.9</v>
      </c>
      <c r="O24" s="467" t="n">
        <v>13.8</v>
      </c>
      <c r="P24" s="468" t="n">
        <v>9.5</v>
      </c>
    </row>
    <row r="25" customFormat="false" ht="18" hidden="true" customHeight="true" outlineLevel="0" collapsed="false">
      <c r="A25" s="412"/>
      <c r="B25" s="413"/>
      <c r="C25" s="414" t="s">
        <v>189</v>
      </c>
      <c r="D25" s="415"/>
      <c r="E25" s="475" t="s">
        <v>180</v>
      </c>
      <c r="F25" s="475" t="s">
        <v>180</v>
      </c>
      <c r="G25" s="475" t="s">
        <v>180</v>
      </c>
      <c r="H25" s="475" t="s">
        <v>180</v>
      </c>
      <c r="I25" s="475" t="s">
        <v>180</v>
      </c>
      <c r="J25" s="475" t="s">
        <v>180</v>
      </c>
      <c r="K25" s="475" t="s">
        <v>180</v>
      </c>
      <c r="L25" s="475" t="s">
        <v>180</v>
      </c>
      <c r="M25" s="475" t="s">
        <v>180</v>
      </c>
      <c r="N25" s="475" t="s">
        <v>180</v>
      </c>
      <c r="O25" s="475" t="s">
        <v>180</v>
      </c>
      <c r="P25" s="476" t="s">
        <v>180</v>
      </c>
    </row>
    <row r="26" customFormat="false" ht="18" hidden="true" customHeight="true" outlineLevel="0" collapsed="false">
      <c r="A26" s="412"/>
      <c r="B26" s="413"/>
      <c r="C26" s="414" t="s">
        <v>190</v>
      </c>
      <c r="D26" s="415"/>
      <c r="E26" s="475" t="s">
        <v>180</v>
      </c>
      <c r="F26" s="475" t="s">
        <v>180</v>
      </c>
      <c r="G26" s="475" t="s">
        <v>180</v>
      </c>
      <c r="H26" s="475" t="s">
        <v>180</v>
      </c>
      <c r="I26" s="475" t="s">
        <v>180</v>
      </c>
      <c r="J26" s="475" t="s">
        <v>180</v>
      </c>
      <c r="K26" s="475" t="s">
        <v>180</v>
      </c>
      <c r="L26" s="475" t="s">
        <v>180</v>
      </c>
      <c r="M26" s="475" t="s">
        <v>180</v>
      </c>
      <c r="N26" s="475" t="s">
        <v>180</v>
      </c>
      <c r="O26" s="475" t="s">
        <v>180</v>
      </c>
      <c r="P26" s="476" t="s">
        <v>180</v>
      </c>
    </row>
    <row r="27" customFormat="false" ht="18" hidden="true" customHeight="true" outlineLevel="0" collapsed="false">
      <c r="A27" s="412"/>
      <c r="B27" s="413"/>
      <c r="C27" s="414" t="s">
        <v>191</v>
      </c>
      <c r="D27" s="415"/>
      <c r="E27" s="475" t="s">
        <v>180</v>
      </c>
      <c r="F27" s="475" t="s">
        <v>180</v>
      </c>
      <c r="G27" s="475" t="s">
        <v>180</v>
      </c>
      <c r="H27" s="475" t="s">
        <v>180</v>
      </c>
      <c r="I27" s="475" t="s">
        <v>180</v>
      </c>
      <c r="J27" s="475" t="s">
        <v>180</v>
      </c>
      <c r="K27" s="475" t="s">
        <v>180</v>
      </c>
      <c r="L27" s="475" t="s">
        <v>180</v>
      </c>
      <c r="M27" s="475" t="s">
        <v>180</v>
      </c>
      <c r="N27" s="475" t="s">
        <v>180</v>
      </c>
      <c r="O27" s="475" t="s">
        <v>180</v>
      </c>
      <c r="P27" s="476" t="s">
        <v>180</v>
      </c>
    </row>
    <row r="28" customFormat="false" ht="18" hidden="true" customHeight="true" outlineLevel="0" collapsed="false">
      <c r="A28" s="412"/>
      <c r="B28" s="413"/>
      <c r="C28" s="414" t="s">
        <v>192</v>
      </c>
      <c r="D28" s="415"/>
      <c r="E28" s="475" t="s">
        <v>180</v>
      </c>
      <c r="F28" s="475" t="s">
        <v>180</v>
      </c>
      <c r="G28" s="475" t="s">
        <v>180</v>
      </c>
      <c r="H28" s="475" t="s">
        <v>180</v>
      </c>
      <c r="I28" s="475" t="s">
        <v>180</v>
      </c>
      <c r="J28" s="475" t="s">
        <v>180</v>
      </c>
      <c r="K28" s="475" t="s">
        <v>180</v>
      </c>
      <c r="L28" s="475" t="s">
        <v>180</v>
      </c>
      <c r="M28" s="475" t="s">
        <v>180</v>
      </c>
      <c r="N28" s="475" t="s">
        <v>180</v>
      </c>
      <c r="O28" s="475" t="s">
        <v>180</v>
      </c>
      <c r="P28" s="476" t="s">
        <v>180</v>
      </c>
    </row>
    <row r="29" customFormat="false" ht="18" hidden="true" customHeight="true" outlineLevel="0" collapsed="false">
      <c r="A29" s="412"/>
      <c r="B29" s="413"/>
      <c r="C29" s="414" t="s">
        <v>193</v>
      </c>
      <c r="D29" s="415"/>
      <c r="E29" s="475" t="s">
        <v>180</v>
      </c>
      <c r="F29" s="475" t="s">
        <v>180</v>
      </c>
      <c r="G29" s="475" t="s">
        <v>180</v>
      </c>
      <c r="H29" s="475" t="s">
        <v>180</v>
      </c>
      <c r="I29" s="475" t="s">
        <v>180</v>
      </c>
      <c r="J29" s="475" t="s">
        <v>180</v>
      </c>
      <c r="K29" s="475" t="s">
        <v>180</v>
      </c>
      <c r="L29" s="475" t="s">
        <v>180</v>
      </c>
      <c r="M29" s="475" t="s">
        <v>180</v>
      </c>
      <c r="N29" s="475" t="s">
        <v>180</v>
      </c>
      <c r="O29" s="475" t="s">
        <v>180</v>
      </c>
      <c r="P29" s="476" t="s">
        <v>180</v>
      </c>
    </row>
    <row r="30" customFormat="false" ht="18" hidden="true" customHeight="true" outlineLevel="0" collapsed="false">
      <c r="A30" s="412"/>
      <c r="B30" s="413"/>
      <c r="C30" s="414" t="s">
        <v>194</v>
      </c>
      <c r="D30" s="415"/>
      <c r="E30" s="475" t="s">
        <v>180</v>
      </c>
      <c r="F30" s="475" t="s">
        <v>180</v>
      </c>
      <c r="G30" s="475" t="s">
        <v>180</v>
      </c>
      <c r="H30" s="475" t="s">
        <v>180</v>
      </c>
      <c r="I30" s="475" t="s">
        <v>180</v>
      </c>
      <c r="J30" s="475" t="s">
        <v>180</v>
      </c>
      <c r="K30" s="475" t="s">
        <v>180</v>
      </c>
      <c r="L30" s="475" t="s">
        <v>180</v>
      </c>
      <c r="M30" s="475" t="s">
        <v>180</v>
      </c>
      <c r="N30" s="475" t="s">
        <v>180</v>
      </c>
      <c r="O30" s="475" t="s">
        <v>180</v>
      </c>
      <c r="P30" s="476" t="s">
        <v>180</v>
      </c>
    </row>
    <row r="31" customFormat="false" ht="18" hidden="true" customHeight="true" outlineLevel="0" collapsed="false">
      <c r="A31" s="412"/>
      <c r="B31" s="413"/>
      <c r="C31" s="414" t="s">
        <v>195</v>
      </c>
      <c r="D31" s="415"/>
      <c r="E31" s="475" t="s">
        <v>180</v>
      </c>
      <c r="F31" s="475" t="s">
        <v>180</v>
      </c>
      <c r="G31" s="475" t="s">
        <v>180</v>
      </c>
      <c r="H31" s="475" t="s">
        <v>180</v>
      </c>
      <c r="I31" s="475" t="s">
        <v>180</v>
      </c>
      <c r="J31" s="475" t="s">
        <v>180</v>
      </c>
      <c r="K31" s="475" t="s">
        <v>180</v>
      </c>
      <c r="L31" s="475" t="s">
        <v>180</v>
      </c>
      <c r="M31" s="475" t="s">
        <v>180</v>
      </c>
      <c r="N31" s="475" t="s">
        <v>180</v>
      </c>
      <c r="O31" s="475" t="s">
        <v>180</v>
      </c>
      <c r="P31" s="476" t="s">
        <v>180</v>
      </c>
    </row>
    <row r="32" customFormat="false" ht="18" hidden="true" customHeight="true" outlineLevel="0" collapsed="false">
      <c r="A32" s="412"/>
      <c r="B32" s="413"/>
      <c r="C32" s="414" t="s">
        <v>196</v>
      </c>
      <c r="D32" s="415"/>
      <c r="E32" s="475" t="s">
        <v>180</v>
      </c>
      <c r="F32" s="475" t="s">
        <v>180</v>
      </c>
      <c r="G32" s="475" t="s">
        <v>180</v>
      </c>
      <c r="H32" s="475" t="s">
        <v>180</v>
      </c>
      <c r="I32" s="475" t="s">
        <v>180</v>
      </c>
      <c r="J32" s="475" t="s">
        <v>180</v>
      </c>
      <c r="K32" s="475" t="s">
        <v>180</v>
      </c>
      <c r="L32" s="475" t="s">
        <v>180</v>
      </c>
      <c r="M32" s="475" t="s">
        <v>180</v>
      </c>
      <c r="N32" s="475" t="s">
        <v>180</v>
      </c>
      <c r="O32" s="475" t="s">
        <v>180</v>
      </c>
      <c r="P32" s="476" t="s">
        <v>180</v>
      </c>
    </row>
    <row r="33" customFormat="false" ht="18" hidden="true" customHeight="true" outlineLevel="0" collapsed="false">
      <c r="A33" s="412"/>
      <c r="B33" s="413"/>
      <c r="C33" s="414" t="s">
        <v>197</v>
      </c>
      <c r="D33" s="415"/>
      <c r="E33" s="475" t="s">
        <v>180</v>
      </c>
      <c r="F33" s="475" t="s">
        <v>180</v>
      </c>
      <c r="G33" s="475" t="s">
        <v>180</v>
      </c>
      <c r="H33" s="475" t="s">
        <v>180</v>
      </c>
      <c r="I33" s="475" t="s">
        <v>180</v>
      </c>
      <c r="J33" s="475" t="s">
        <v>180</v>
      </c>
      <c r="K33" s="475" t="s">
        <v>180</v>
      </c>
      <c r="L33" s="475" t="s">
        <v>180</v>
      </c>
      <c r="M33" s="475" t="s">
        <v>180</v>
      </c>
      <c r="N33" s="475" t="s">
        <v>180</v>
      </c>
      <c r="O33" s="475" t="s">
        <v>180</v>
      </c>
      <c r="P33" s="476" t="s">
        <v>180</v>
      </c>
    </row>
    <row r="34" customFormat="false" ht="18" hidden="true" customHeight="true" outlineLevel="0" collapsed="false">
      <c r="A34" s="412"/>
      <c r="B34" s="413"/>
      <c r="C34" s="414" t="s">
        <v>198</v>
      </c>
      <c r="D34" s="415"/>
      <c r="E34" s="475" t="s">
        <v>180</v>
      </c>
      <c r="F34" s="475" t="s">
        <v>180</v>
      </c>
      <c r="G34" s="475" t="s">
        <v>180</v>
      </c>
      <c r="H34" s="475" t="s">
        <v>180</v>
      </c>
      <c r="I34" s="475" t="s">
        <v>180</v>
      </c>
      <c r="J34" s="475" t="s">
        <v>180</v>
      </c>
      <c r="K34" s="475" t="s">
        <v>180</v>
      </c>
      <c r="L34" s="475" t="s">
        <v>180</v>
      </c>
      <c r="M34" s="475" t="s">
        <v>180</v>
      </c>
      <c r="N34" s="475" t="s">
        <v>180</v>
      </c>
      <c r="O34" s="475" t="s">
        <v>180</v>
      </c>
      <c r="P34" s="476" t="s">
        <v>180</v>
      </c>
    </row>
    <row r="35" customFormat="false" ht="18" hidden="true" customHeight="true" outlineLevel="0" collapsed="false">
      <c r="A35" s="412"/>
      <c r="B35" s="413"/>
      <c r="C35" s="414" t="s">
        <v>199</v>
      </c>
      <c r="D35" s="415"/>
      <c r="E35" s="475" t="s">
        <v>180</v>
      </c>
      <c r="F35" s="475" t="s">
        <v>180</v>
      </c>
      <c r="G35" s="475" t="s">
        <v>180</v>
      </c>
      <c r="H35" s="475" t="s">
        <v>180</v>
      </c>
      <c r="I35" s="475" t="s">
        <v>180</v>
      </c>
      <c r="J35" s="475" t="s">
        <v>180</v>
      </c>
      <c r="K35" s="475" t="s">
        <v>180</v>
      </c>
      <c r="L35" s="475" t="s">
        <v>180</v>
      </c>
      <c r="M35" s="475" t="s">
        <v>180</v>
      </c>
      <c r="N35" s="475" t="s">
        <v>180</v>
      </c>
      <c r="O35" s="475" t="s">
        <v>180</v>
      </c>
      <c r="P35" s="476" t="s">
        <v>180</v>
      </c>
    </row>
    <row r="36" customFormat="false" ht="18" hidden="false" customHeight="true" outlineLevel="0" collapsed="false">
      <c r="A36" s="412"/>
      <c r="B36" s="413"/>
      <c r="C36" s="414" t="s">
        <v>200</v>
      </c>
      <c r="D36" s="415"/>
      <c r="E36" s="493" t="n">
        <v>22.1</v>
      </c>
      <c r="F36" s="494" t="n">
        <v>22.2</v>
      </c>
      <c r="G36" s="494" t="n">
        <v>21.4</v>
      </c>
      <c r="H36" s="494" t="n">
        <v>185.6</v>
      </c>
      <c r="I36" s="494" t="n">
        <v>186.7</v>
      </c>
      <c r="J36" s="494" t="n">
        <v>169.7</v>
      </c>
      <c r="K36" s="494" t="n">
        <v>168.9</v>
      </c>
      <c r="L36" s="494" t="n">
        <v>169.4</v>
      </c>
      <c r="M36" s="494" t="n">
        <v>162.8</v>
      </c>
      <c r="N36" s="494" t="n">
        <v>16.7</v>
      </c>
      <c r="O36" s="494" t="n">
        <v>17.3</v>
      </c>
      <c r="P36" s="494" t="n">
        <v>6.9</v>
      </c>
    </row>
    <row r="37" customFormat="false" ht="18" hidden="true" customHeight="true" outlineLevel="0" collapsed="false">
      <c r="A37" s="412"/>
      <c r="B37" s="413"/>
      <c r="C37" s="414" t="s">
        <v>201</v>
      </c>
      <c r="D37" s="415"/>
      <c r="E37" s="475" t="s">
        <v>180</v>
      </c>
      <c r="F37" s="475" t="s">
        <v>180</v>
      </c>
      <c r="G37" s="475" t="s">
        <v>180</v>
      </c>
      <c r="H37" s="475" t="s">
        <v>180</v>
      </c>
      <c r="I37" s="475" t="s">
        <v>180</v>
      </c>
      <c r="J37" s="475" t="s">
        <v>180</v>
      </c>
      <c r="K37" s="475" t="s">
        <v>180</v>
      </c>
      <c r="L37" s="475" t="s">
        <v>180</v>
      </c>
      <c r="M37" s="475" t="s">
        <v>180</v>
      </c>
      <c r="N37" s="475" t="s">
        <v>180</v>
      </c>
      <c r="O37" s="475" t="s">
        <v>180</v>
      </c>
      <c r="P37" s="476" t="s">
        <v>180</v>
      </c>
    </row>
    <row r="38" customFormat="false" ht="18" hidden="true" customHeight="true" outlineLevel="0" collapsed="false">
      <c r="A38" s="412"/>
      <c r="B38" s="413"/>
      <c r="C38" s="414" t="s">
        <v>202</v>
      </c>
      <c r="D38" s="415"/>
      <c r="E38" s="475" t="s">
        <v>180</v>
      </c>
      <c r="F38" s="475" t="s">
        <v>180</v>
      </c>
      <c r="G38" s="475" t="s">
        <v>180</v>
      </c>
      <c r="H38" s="475" t="s">
        <v>180</v>
      </c>
      <c r="I38" s="475" t="s">
        <v>180</v>
      </c>
      <c r="J38" s="475" t="s">
        <v>180</v>
      </c>
      <c r="K38" s="475" t="s">
        <v>180</v>
      </c>
      <c r="L38" s="475" t="s">
        <v>180</v>
      </c>
      <c r="M38" s="475" t="s">
        <v>180</v>
      </c>
      <c r="N38" s="475" t="s">
        <v>180</v>
      </c>
      <c r="O38" s="475" t="s">
        <v>180</v>
      </c>
      <c r="P38" s="476" t="s">
        <v>180</v>
      </c>
    </row>
    <row r="39" customFormat="false" ht="18" hidden="true" customHeight="true" outlineLevel="0" collapsed="false">
      <c r="A39" s="412"/>
      <c r="B39" s="413"/>
      <c r="C39" s="414" t="s">
        <v>203</v>
      </c>
      <c r="D39" s="415"/>
      <c r="E39" s="475" t="s">
        <v>180</v>
      </c>
      <c r="F39" s="475" t="s">
        <v>180</v>
      </c>
      <c r="G39" s="475" t="s">
        <v>180</v>
      </c>
      <c r="H39" s="475" t="s">
        <v>180</v>
      </c>
      <c r="I39" s="475" t="s">
        <v>180</v>
      </c>
      <c r="J39" s="475" t="s">
        <v>180</v>
      </c>
      <c r="K39" s="475" t="s">
        <v>180</v>
      </c>
      <c r="L39" s="475" t="s">
        <v>180</v>
      </c>
      <c r="M39" s="475" t="s">
        <v>180</v>
      </c>
      <c r="N39" s="475" t="s">
        <v>180</v>
      </c>
      <c r="O39" s="475" t="s">
        <v>180</v>
      </c>
      <c r="P39" s="476" t="s">
        <v>180</v>
      </c>
    </row>
    <row r="40" customFormat="false" ht="18" hidden="true" customHeight="true" outlineLevel="0" collapsed="false">
      <c r="A40" s="412"/>
      <c r="B40" s="413"/>
      <c r="C40" s="414" t="s">
        <v>204</v>
      </c>
      <c r="D40" s="415"/>
      <c r="E40" s="475" t="s">
        <v>180</v>
      </c>
      <c r="F40" s="475" t="s">
        <v>180</v>
      </c>
      <c r="G40" s="475" t="s">
        <v>180</v>
      </c>
      <c r="H40" s="475" t="s">
        <v>180</v>
      </c>
      <c r="I40" s="475" t="s">
        <v>180</v>
      </c>
      <c r="J40" s="475" t="s">
        <v>180</v>
      </c>
      <c r="K40" s="475" t="s">
        <v>180</v>
      </c>
      <c r="L40" s="475" t="s">
        <v>180</v>
      </c>
      <c r="M40" s="475" t="s">
        <v>180</v>
      </c>
      <c r="N40" s="475" t="s">
        <v>180</v>
      </c>
      <c r="O40" s="475" t="s">
        <v>180</v>
      </c>
      <c r="P40" s="476" t="s">
        <v>180</v>
      </c>
    </row>
    <row r="41" customFormat="false" ht="18" hidden="true" customHeight="true" outlineLevel="0" collapsed="false">
      <c r="A41" s="412"/>
      <c r="B41" s="413"/>
      <c r="C41" s="414" t="s">
        <v>205</v>
      </c>
      <c r="D41" s="415"/>
      <c r="E41" s="475" t="s">
        <v>180</v>
      </c>
      <c r="F41" s="475" t="s">
        <v>180</v>
      </c>
      <c r="G41" s="475" t="s">
        <v>180</v>
      </c>
      <c r="H41" s="475" t="s">
        <v>180</v>
      </c>
      <c r="I41" s="475" t="s">
        <v>180</v>
      </c>
      <c r="J41" s="475" t="s">
        <v>180</v>
      </c>
      <c r="K41" s="475" t="s">
        <v>180</v>
      </c>
      <c r="L41" s="475" t="s">
        <v>180</v>
      </c>
      <c r="M41" s="475" t="s">
        <v>180</v>
      </c>
      <c r="N41" s="475" t="s">
        <v>180</v>
      </c>
      <c r="O41" s="475" t="s">
        <v>180</v>
      </c>
      <c r="P41" s="476" t="s">
        <v>180</v>
      </c>
    </row>
    <row r="42" customFormat="false" ht="18" hidden="true" customHeight="true" outlineLevel="0" collapsed="false">
      <c r="A42" s="412"/>
      <c r="B42" s="413"/>
      <c r="C42" s="414" t="s">
        <v>206</v>
      </c>
      <c r="D42" s="415"/>
      <c r="E42" s="475" t="s">
        <v>180</v>
      </c>
      <c r="F42" s="475" t="s">
        <v>180</v>
      </c>
      <c r="G42" s="475" t="s">
        <v>180</v>
      </c>
      <c r="H42" s="475" t="s">
        <v>180</v>
      </c>
      <c r="I42" s="475" t="s">
        <v>180</v>
      </c>
      <c r="J42" s="475" t="s">
        <v>180</v>
      </c>
      <c r="K42" s="475" t="s">
        <v>180</v>
      </c>
      <c r="L42" s="475" t="s">
        <v>180</v>
      </c>
      <c r="M42" s="475" t="s">
        <v>180</v>
      </c>
      <c r="N42" s="475" t="s">
        <v>180</v>
      </c>
      <c r="O42" s="475" t="s">
        <v>180</v>
      </c>
      <c r="P42" s="476" t="s">
        <v>180</v>
      </c>
    </row>
    <row r="43" customFormat="false" ht="18" hidden="true" customHeight="true" outlineLevel="0" collapsed="false">
      <c r="A43" s="412"/>
      <c r="B43" s="413"/>
      <c r="C43" s="414" t="s">
        <v>207</v>
      </c>
      <c r="D43" s="415"/>
      <c r="E43" s="475" t="s">
        <v>180</v>
      </c>
      <c r="F43" s="475" t="s">
        <v>180</v>
      </c>
      <c r="G43" s="475" t="s">
        <v>180</v>
      </c>
      <c r="H43" s="475" t="s">
        <v>180</v>
      </c>
      <c r="I43" s="475" t="s">
        <v>180</v>
      </c>
      <c r="J43" s="475" t="s">
        <v>180</v>
      </c>
      <c r="K43" s="475" t="s">
        <v>180</v>
      </c>
      <c r="L43" s="475" t="s">
        <v>180</v>
      </c>
      <c r="M43" s="475" t="s">
        <v>180</v>
      </c>
      <c r="N43" s="475" t="s">
        <v>180</v>
      </c>
      <c r="O43" s="475" t="s">
        <v>180</v>
      </c>
      <c r="P43" s="476" t="s">
        <v>180</v>
      </c>
    </row>
    <row r="44" customFormat="false" ht="18" hidden="true" customHeight="true" outlineLevel="0" collapsed="false">
      <c r="A44" s="412"/>
      <c r="B44" s="413"/>
      <c r="C44" s="414" t="s">
        <v>208</v>
      </c>
      <c r="D44" s="415"/>
      <c r="E44" s="475" t="s">
        <v>180</v>
      </c>
      <c r="F44" s="475" t="s">
        <v>180</v>
      </c>
      <c r="G44" s="475" t="s">
        <v>180</v>
      </c>
      <c r="H44" s="475" t="s">
        <v>180</v>
      </c>
      <c r="I44" s="475" t="s">
        <v>180</v>
      </c>
      <c r="J44" s="475" t="s">
        <v>180</v>
      </c>
      <c r="K44" s="475" t="s">
        <v>180</v>
      </c>
      <c r="L44" s="475" t="s">
        <v>180</v>
      </c>
      <c r="M44" s="475" t="s">
        <v>180</v>
      </c>
      <c r="N44" s="475" t="s">
        <v>180</v>
      </c>
      <c r="O44" s="475" t="s">
        <v>180</v>
      </c>
      <c r="P44" s="476" t="s">
        <v>180</v>
      </c>
    </row>
    <row r="45" customFormat="false" ht="18" hidden="true" customHeight="true" outlineLevel="0" collapsed="false">
      <c r="A45" s="412"/>
      <c r="B45" s="413"/>
      <c r="C45" s="414" t="s">
        <v>209</v>
      </c>
      <c r="D45" s="415"/>
      <c r="E45" s="475" t="s">
        <v>180</v>
      </c>
      <c r="F45" s="475" t="s">
        <v>180</v>
      </c>
      <c r="G45" s="475" t="s">
        <v>180</v>
      </c>
      <c r="H45" s="475" t="s">
        <v>180</v>
      </c>
      <c r="I45" s="475" t="s">
        <v>180</v>
      </c>
      <c r="J45" s="475" t="s">
        <v>180</v>
      </c>
      <c r="K45" s="475" t="s">
        <v>180</v>
      </c>
      <c r="L45" s="475" t="s">
        <v>180</v>
      </c>
      <c r="M45" s="475" t="s">
        <v>180</v>
      </c>
      <c r="N45" s="475" t="s">
        <v>180</v>
      </c>
      <c r="O45" s="475" t="s">
        <v>180</v>
      </c>
      <c r="P45" s="476" t="s">
        <v>180</v>
      </c>
    </row>
    <row r="46" customFormat="false" ht="18" hidden="true" customHeight="true" outlineLevel="0" collapsed="false">
      <c r="A46" s="412"/>
      <c r="B46" s="413"/>
      <c r="C46" s="414" t="s">
        <v>210</v>
      </c>
      <c r="D46" s="415"/>
      <c r="E46" s="475" t="s">
        <v>180</v>
      </c>
      <c r="F46" s="475" t="s">
        <v>180</v>
      </c>
      <c r="G46" s="475" t="s">
        <v>180</v>
      </c>
      <c r="H46" s="475" t="s">
        <v>180</v>
      </c>
      <c r="I46" s="475" t="s">
        <v>180</v>
      </c>
      <c r="J46" s="475" t="s">
        <v>180</v>
      </c>
      <c r="K46" s="475" t="s">
        <v>180</v>
      </c>
      <c r="L46" s="475" t="s">
        <v>180</v>
      </c>
      <c r="M46" s="475" t="s">
        <v>180</v>
      </c>
      <c r="N46" s="475" t="s">
        <v>180</v>
      </c>
      <c r="O46" s="475" t="s">
        <v>180</v>
      </c>
      <c r="P46" s="476" t="s">
        <v>180</v>
      </c>
    </row>
    <row r="47" customFormat="false" ht="18" hidden="false" customHeight="true" outlineLevel="0" collapsed="false">
      <c r="A47" s="481"/>
      <c r="B47" s="482"/>
      <c r="C47" s="434" t="s">
        <v>211</v>
      </c>
      <c r="D47" s="483"/>
      <c r="E47" s="495" t="n">
        <v>22</v>
      </c>
      <c r="F47" s="495" t="n">
        <v>22.7</v>
      </c>
      <c r="G47" s="495" t="n">
        <v>20.4</v>
      </c>
      <c r="H47" s="495" t="n">
        <v>183.3</v>
      </c>
      <c r="I47" s="495" t="n">
        <v>197.2</v>
      </c>
      <c r="J47" s="495" t="n">
        <v>153.4</v>
      </c>
      <c r="K47" s="495" t="n">
        <v>165.3</v>
      </c>
      <c r="L47" s="495" t="n">
        <v>174.3</v>
      </c>
      <c r="M47" s="495" t="n">
        <v>146</v>
      </c>
      <c r="N47" s="495" t="n">
        <v>18</v>
      </c>
      <c r="O47" s="495" t="n">
        <v>22.9</v>
      </c>
      <c r="P47" s="496" t="n">
        <v>7.4</v>
      </c>
    </row>
    <row r="48" customFormat="false" ht="18" hidden="true" customHeight="true" outlineLevel="0" collapsed="false">
      <c r="A48" s="412"/>
      <c r="B48" s="413"/>
      <c r="C48" s="414" t="s">
        <v>212</v>
      </c>
      <c r="D48" s="415"/>
      <c r="E48" s="475" t="s">
        <v>180</v>
      </c>
      <c r="F48" s="475" t="s">
        <v>180</v>
      </c>
      <c r="G48" s="475" t="s">
        <v>180</v>
      </c>
      <c r="H48" s="475" t="s">
        <v>180</v>
      </c>
      <c r="I48" s="475" t="s">
        <v>180</v>
      </c>
      <c r="J48" s="475" t="s">
        <v>180</v>
      </c>
      <c r="K48" s="475" t="s">
        <v>180</v>
      </c>
      <c r="L48" s="475" t="s">
        <v>180</v>
      </c>
      <c r="M48" s="475" t="s">
        <v>180</v>
      </c>
      <c r="N48" s="475" t="s">
        <v>180</v>
      </c>
      <c r="O48" s="475" t="s">
        <v>180</v>
      </c>
      <c r="P48" s="476" t="s">
        <v>180</v>
      </c>
    </row>
    <row r="49" customFormat="false" ht="18" hidden="true" customHeight="true" outlineLevel="0" collapsed="false">
      <c r="A49" s="412"/>
      <c r="B49" s="413"/>
      <c r="C49" s="414" t="s">
        <v>213</v>
      </c>
      <c r="D49" s="415"/>
      <c r="E49" s="475" t="s">
        <v>180</v>
      </c>
      <c r="F49" s="475" t="s">
        <v>180</v>
      </c>
      <c r="G49" s="475" t="s">
        <v>180</v>
      </c>
      <c r="H49" s="475" t="s">
        <v>180</v>
      </c>
      <c r="I49" s="475" t="s">
        <v>180</v>
      </c>
      <c r="J49" s="475" t="s">
        <v>180</v>
      </c>
      <c r="K49" s="475" t="s">
        <v>180</v>
      </c>
      <c r="L49" s="475" t="s">
        <v>180</v>
      </c>
      <c r="M49" s="475" t="s">
        <v>180</v>
      </c>
      <c r="N49" s="475" t="s">
        <v>180</v>
      </c>
      <c r="O49" s="475" t="s">
        <v>180</v>
      </c>
      <c r="P49" s="476" t="s">
        <v>180</v>
      </c>
    </row>
    <row r="50" customFormat="false" ht="18" hidden="false" customHeight="true" outlineLevel="0" collapsed="false">
      <c r="A50" s="481"/>
      <c r="B50" s="482"/>
      <c r="C50" s="434" t="s">
        <v>214</v>
      </c>
      <c r="D50" s="483"/>
      <c r="E50" s="495" t="n">
        <v>22</v>
      </c>
      <c r="F50" s="495" t="n">
        <v>22.1</v>
      </c>
      <c r="G50" s="495" t="n">
        <v>21.9</v>
      </c>
      <c r="H50" s="495" t="n">
        <v>171.9</v>
      </c>
      <c r="I50" s="495" t="n">
        <v>173.1</v>
      </c>
      <c r="J50" s="495" t="n">
        <v>169.3</v>
      </c>
      <c r="K50" s="495" t="n">
        <v>166.6</v>
      </c>
      <c r="L50" s="495" t="n">
        <v>168</v>
      </c>
      <c r="M50" s="495" t="n">
        <v>163.4</v>
      </c>
      <c r="N50" s="495" t="n">
        <v>5.3</v>
      </c>
      <c r="O50" s="495" t="n">
        <v>5.1</v>
      </c>
      <c r="P50" s="496" t="n">
        <v>5.9</v>
      </c>
    </row>
    <row r="51" customFormat="false" ht="18" hidden="false" customHeight="true" outlineLevel="0" collapsed="false">
      <c r="A51" s="412"/>
      <c r="B51" s="413"/>
      <c r="C51" s="414" t="s">
        <v>215</v>
      </c>
      <c r="D51" s="415"/>
      <c r="E51" s="475" t="n">
        <v>18.7</v>
      </c>
      <c r="F51" s="475" t="n">
        <v>19.1</v>
      </c>
      <c r="G51" s="475" t="n">
        <v>18.4</v>
      </c>
      <c r="H51" s="475" t="n">
        <v>121.1</v>
      </c>
      <c r="I51" s="475" t="n">
        <v>136.6</v>
      </c>
      <c r="J51" s="475" t="n">
        <v>112.8</v>
      </c>
      <c r="K51" s="475" t="n">
        <v>117.3</v>
      </c>
      <c r="L51" s="475" t="n">
        <v>130.6</v>
      </c>
      <c r="M51" s="475" t="n">
        <v>110.2</v>
      </c>
      <c r="N51" s="475" t="n">
        <v>3.8</v>
      </c>
      <c r="O51" s="475" t="n">
        <v>6</v>
      </c>
      <c r="P51" s="484" t="n">
        <v>2.6</v>
      </c>
    </row>
    <row r="52" customFormat="false" ht="18" hidden="true" customHeight="true" outlineLevel="0" collapsed="false">
      <c r="A52" s="485"/>
      <c r="B52" s="486"/>
      <c r="C52" s="439" t="s">
        <v>216</v>
      </c>
      <c r="D52" s="487"/>
      <c r="E52" s="488" t="s">
        <v>180</v>
      </c>
      <c r="F52" s="488" t="s">
        <v>180</v>
      </c>
      <c r="G52" s="488" t="s">
        <v>180</v>
      </c>
      <c r="H52" s="488" t="s">
        <v>180</v>
      </c>
      <c r="I52" s="488" t="s">
        <v>180</v>
      </c>
      <c r="J52" s="488" t="s">
        <v>180</v>
      </c>
      <c r="K52" s="488" t="s">
        <v>180</v>
      </c>
      <c r="L52" s="488" t="s">
        <v>180</v>
      </c>
      <c r="M52" s="488" t="s">
        <v>180</v>
      </c>
      <c r="N52" s="488" t="s">
        <v>180</v>
      </c>
      <c r="O52" s="488" t="s">
        <v>180</v>
      </c>
      <c r="P52" s="488" t="s">
        <v>180</v>
      </c>
    </row>
    <row r="53" customFormat="false" ht="18" hidden="true" customHeight="true" outlineLevel="0" collapsed="false">
      <c r="A53" s="412"/>
      <c r="B53" s="413"/>
      <c r="C53" s="414" t="s">
        <v>217</v>
      </c>
      <c r="D53" s="415"/>
      <c r="E53" s="475" t="s">
        <v>180</v>
      </c>
      <c r="F53" s="475" t="s">
        <v>180</v>
      </c>
      <c r="G53" s="475" t="s">
        <v>180</v>
      </c>
      <c r="H53" s="475" t="s">
        <v>180</v>
      </c>
      <c r="I53" s="475" t="s">
        <v>180</v>
      </c>
      <c r="J53" s="475" t="s">
        <v>180</v>
      </c>
      <c r="K53" s="475" t="s">
        <v>180</v>
      </c>
      <c r="L53" s="475" t="s">
        <v>180</v>
      </c>
      <c r="M53" s="475" t="s">
        <v>180</v>
      </c>
      <c r="N53" s="475" t="s">
        <v>180</v>
      </c>
      <c r="O53" s="475" t="s">
        <v>180</v>
      </c>
      <c r="P53" s="475" t="s">
        <v>180</v>
      </c>
    </row>
    <row r="54" customFormat="false" ht="18" hidden="true" customHeight="true" outlineLevel="0" collapsed="false">
      <c r="A54" s="412"/>
      <c r="B54" s="413"/>
      <c r="C54" s="414" t="s">
        <v>218</v>
      </c>
      <c r="D54" s="415"/>
      <c r="E54" s="475" t="s">
        <v>180</v>
      </c>
      <c r="F54" s="475" t="s">
        <v>180</v>
      </c>
      <c r="G54" s="475" t="s">
        <v>180</v>
      </c>
      <c r="H54" s="475" t="s">
        <v>180</v>
      </c>
      <c r="I54" s="475" t="s">
        <v>180</v>
      </c>
      <c r="J54" s="475" t="s">
        <v>180</v>
      </c>
      <c r="K54" s="475" t="s">
        <v>180</v>
      </c>
      <c r="L54" s="475" t="s">
        <v>180</v>
      </c>
      <c r="M54" s="475" t="s">
        <v>180</v>
      </c>
      <c r="N54" s="475" t="s">
        <v>180</v>
      </c>
      <c r="O54" s="475" t="s">
        <v>180</v>
      </c>
      <c r="P54" s="475" t="s">
        <v>180</v>
      </c>
    </row>
    <row r="55" customFormat="false" ht="18" hidden="true" customHeight="true" outlineLevel="0" collapsed="false">
      <c r="A55" s="412"/>
      <c r="B55" s="413"/>
      <c r="C55" s="414" t="s">
        <v>219</v>
      </c>
      <c r="D55" s="415"/>
      <c r="E55" s="475" t="s">
        <v>180</v>
      </c>
      <c r="F55" s="475" t="s">
        <v>180</v>
      </c>
      <c r="G55" s="475" t="s">
        <v>180</v>
      </c>
      <c r="H55" s="475" t="s">
        <v>180</v>
      </c>
      <c r="I55" s="475" t="s">
        <v>180</v>
      </c>
      <c r="J55" s="475" t="s">
        <v>180</v>
      </c>
      <c r="K55" s="475" t="s">
        <v>180</v>
      </c>
      <c r="L55" s="475" t="s">
        <v>180</v>
      </c>
      <c r="M55" s="475" t="s">
        <v>180</v>
      </c>
      <c r="N55" s="475" t="s">
        <v>180</v>
      </c>
      <c r="O55" s="475" t="s">
        <v>180</v>
      </c>
      <c r="P55" s="475" t="s">
        <v>180</v>
      </c>
    </row>
    <row r="56" customFormat="false" ht="18" hidden="true" customHeight="true" outlineLevel="0" collapsed="false">
      <c r="A56" s="412"/>
      <c r="B56" s="413"/>
      <c r="C56" s="414" t="s">
        <v>220</v>
      </c>
      <c r="D56" s="415"/>
      <c r="E56" s="475" t="n">
        <v>19.8</v>
      </c>
      <c r="F56" s="475" t="n">
        <v>20.1</v>
      </c>
      <c r="G56" s="475" t="n">
        <v>19.4</v>
      </c>
      <c r="H56" s="475" t="n">
        <v>154</v>
      </c>
      <c r="I56" s="475" t="n">
        <v>164.4</v>
      </c>
      <c r="J56" s="475" t="n">
        <v>140.8</v>
      </c>
      <c r="K56" s="475" t="n">
        <v>144.5</v>
      </c>
      <c r="L56" s="475" t="n">
        <v>152.4</v>
      </c>
      <c r="M56" s="475" t="n">
        <v>134.5</v>
      </c>
      <c r="N56" s="475" t="n">
        <v>9.5</v>
      </c>
      <c r="O56" s="475" t="n">
        <v>12</v>
      </c>
      <c r="P56" s="475" t="n">
        <v>6.3</v>
      </c>
    </row>
    <row r="57" customFormat="false" ht="18" hidden="true" customHeight="true" outlineLevel="0" collapsed="false">
      <c r="A57" s="412"/>
      <c r="B57" s="413"/>
      <c r="C57" s="414" t="s">
        <v>221</v>
      </c>
      <c r="D57" s="415"/>
      <c r="E57" s="475" t="s">
        <v>180</v>
      </c>
      <c r="F57" s="475" t="s">
        <v>180</v>
      </c>
      <c r="G57" s="475" t="s">
        <v>180</v>
      </c>
      <c r="H57" s="475" t="s">
        <v>180</v>
      </c>
      <c r="I57" s="475" t="s">
        <v>180</v>
      </c>
      <c r="J57" s="475" t="s">
        <v>180</v>
      </c>
      <c r="K57" s="475" t="s">
        <v>180</v>
      </c>
      <c r="L57" s="475" t="s">
        <v>180</v>
      </c>
      <c r="M57" s="475" t="s">
        <v>180</v>
      </c>
      <c r="N57" s="475" t="s">
        <v>180</v>
      </c>
      <c r="O57" s="475" t="s">
        <v>180</v>
      </c>
      <c r="P57" s="475" t="s">
        <v>180</v>
      </c>
    </row>
    <row r="58" customFormat="false" ht="18" hidden="true" customHeight="true" outlineLevel="0" collapsed="false">
      <c r="A58" s="489"/>
      <c r="B58" s="490"/>
      <c r="C58" s="444" t="s">
        <v>222</v>
      </c>
      <c r="D58" s="491"/>
      <c r="E58" s="492" t="s">
        <v>180</v>
      </c>
      <c r="F58" s="492" t="s">
        <v>180</v>
      </c>
      <c r="G58" s="492" t="s">
        <v>180</v>
      </c>
      <c r="H58" s="492" t="s">
        <v>180</v>
      </c>
      <c r="I58" s="492" t="s">
        <v>180</v>
      </c>
      <c r="J58" s="492" t="s">
        <v>180</v>
      </c>
      <c r="K58" s="492" t="s">
        <v>180</v>
      </c>
      <c r="L58" s="492" t="s">
        <v>180</v>
      </c>
      <c r="M58" s="492" t="s">
        <v>180</v>
      </c>
      <c r="N58" s="492" t="s">
        <v>180</v>
      </c>
      <c r="O58" s="492" t="s">
        <v>180</v>
      </c>
      <c r="P58" s="492" t="s">
        <v>180</v>
      </c>
    </row>
    <row r="59" customFormat="false" ht="13.5" hidden="false" customHeight="false" outlineLevel="0" collapsed="false">
      <c r="A59" s="486"/>
      <c r="B59" s="486"/>
      <c r="C59" s="447" t="s">
        <v>223</v>
      </c>
      <c r="D59" s="486"/>
      <c r="E59" s="486"/>
      <c r="F59" s="486"/>
      <c r="G59" s="486"/>
      <c r="H59" s="486"/>
      <c r="I59" s="486"/>
      <c r="J59" s="486"/>
      <c r="K59" s="486"/>
      <c r="L59" s="486"/>
      <c r="M59" s="486"/>
      <c r="N59" s="486"/>
      <c r="O59" s="486"/>
      <c r="P59" s="486"/>
    </row>
    <row r="83" customFormat="false" ht="13.5" hidden="false" customHeight="false" outlineLevel="0" collapsed="false">
      <c r="A83" s="448" t="s">
        <v>234</v>
      </c>
      <c r="B83" s="448"/>
      <c r="C83" s="448"/>
      <c r="D83" s="448"/>
      <c r="E83" s="448"/>
      <c r="F83" s="448"/>
      <c r="G83" s="448"/>
      <c r="H83" s="448"/>
      <c r="I83" s="448"/>
      <c r="J83" s="448"/>
      <c r="K83" s="448"/>
      <c r="L83" s="448"/>
      <c r="M83" s="448"/>
      <c r="N83" s="448"/>
      <c r="O83" s="448"/>
      <c r="P83" s="448"/>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7" width="1.49"/>
    <col collapsed="false" customWidth="true" hidden="false" outlineLevel="0" max="2" min="2" style="497" width="0.25"/>
    <col collapsed="false" customWidth="true" hidden="false" outlineLevel="0" max="3" min="3" style="498" width="38.62"/>
    <col collapsed="false" customWidth="true" hidden="false" outlineLevel="0" max="4" min="4" style="497" width="0.25"/>
    <col collapsed="false" customWidth="true" hidden="false" outlineLevel="0" max="16" min="5" style="499" width="12.75"/>
    <col collapsed="false" customWidth="true" hidden="false" outlineLevel="0" max="19" min="17" style="497" width="11.49"/>
    <col collapsed="false" customWidth="false" hidden="false" outlineLevel="0" max="21" min="20" style="497" width="8.99"/>
    <col collapsed="false" customWidth="false" hidden="false" outlineLevel="0" max="23" min="22" style="500" width="8.99"/>
    <col collapsed="false" customWidth="false" hidden="false" outlineLevel="0" max="257" min="24" style="497" width="8.99"/>
  </cols>
  <sheetData>
    <row r="1" customFormat="false" ht="18.75" hidden="false" customHeight="false" outlineLevel="0" collapsed="false">
      <c r="A1" s="449" t="s">
        <v>168</v>
      </c>
      <c r="B1" s="449"/>
      <c r="C1" s="449"/>
      <c r="D1" s="501"/>
      <c r="E1" s="502"/>
      <c r="F1" s="502"/>
      <c r="G1" s="502"/>
      <c r="H1" s="503" t="s">
        <v>235</v>
      </c>
      <c r="I1" s="502"/>
      <c r="J1" s="502"/>
      <c r="K1" s="502"/>
      <c r="L1" s="502"/>
      <c r="M1" s="502"/>
      <c r="N1" s="502"/>
      <c r="O1" s="502"/>
      <c r="P1" s="502"/>
      <c r="Q1" s="501"/>
      <c r="R1" s="501"/>
      <c r="S1" s="501"/>
    </row>
    <row r="2" customFormat="false" ht="14.25" hidden="false" customHeight="true" outlineLevel="0" collapsed="false">
      <c r="A2" s="504" t="s">
        <v>170</v>
      </c>
      <c r="C2" s="497"/>
      <c r="F2" s="505"/>
      <c r="G2" s="505"/>
      <c r="H2" s="505"/>
      <c r="I2" s="505"/>
      <c r="J2" s="505"/>
      <c r="K2" s="505"/>
      <c r="L2" s="505"/>
      <c r="M2" s="505"/>
      <c r="N2" s="505"/>
      <c r="O2" s="505"/>
      <c r="P2" s="505"/>
      <c r="Q2" s="506"/>
      <c r="R2" s="506"/>
      <c r="S2" s="506"/>
    </row>
    <row r="3" customFormat="false" ht="14.25" hidden="false" customHeight="false" outlineLevel="0" collapsed="false">
      <c r="A3" s="507"/>
      <c r="B3" s="507"/>
      <c r="C3" s="508"/>
      <c r="D3" s="507"/>
      <c r="E3" s="505"/>
      <c r="F3" s="505"/>
      <c r="G3" s="505"/>
      <c r="H3" s="505"/>
      <c r="I3" s="505"/>
      <c r="J3" s="505"/>
      <c r="K3" s="505"/>
      <c r="L3" s="505"/>
      <c r="M3" s="505"/>
      <c r="N3" s="509"/>
      <c r="O3" s="510"/>
      <c r="P3" s="510"/>
      <c r="Q3" s="511"/>
      <c r="R3" s="512"/>
      <c r="S3" s="512"/>
    </row>
    <row r="4" customFormat="false" ht="6" hidden="false" customHeight="true" outlineLevel="0" collapsed="false">
      <c r="A4" s="506"/>
      <c r="B4" s="506"/>
      <c r="D4" s="506"/>
      <c r="E4" s="505"/>
      <c r="F4" s="505"/>
      <c r="G4" s="505"/>
      <c r="H4" s="505"/>
      <c r="I4" s="505"/>
      <c r="J4" s="505"/>
      <c r="K4" s="505"/>
      <c r="L4" s="505"/>
      <c r="M4" s="505"/>
      <c r="N4" s="505"/>
      <c r="O4" s="505"/>
      <c r="P4" s="505"/>
      <c r="Q4" s="506"/>
      <c r="R4" s="506"/>
      <c r="S4" s="506"/>
    </row>
    <row r="5" customFormat="false" ht="18" hidden="false" customHeight="true" outlineLevel="0" collapsed="false">
      <c r="A5" s="506"/>
      <c r="B5" s="506"/>
      <c r="C5" s="513" t="s">
        <v>171</v>
      </c>
      <c r="D5" s="506"/>
      <c r="F5" s="505"/>
      <c r="G5" s="505"/>
      <c r="H5" s="514"/>
      <c r="I5" s="505"/>
      <c r="J5" s="505"/>
      <c r="K5" s="505"/>
      <c r="L5" s="505"/>
      <c r="M5" s="505"/>
      <c r="N5" s="505"/>
      <c r="O5" s="505"/>
      <c r="P5" s="505"/>
      <c r="Q5" s="506"/>
      <c r="R5" s="506"/>
      <c r="S5" s="506"/>
    </row>
    <row r="6" s="522" customFormat="true" ht="18" hidden="false" customHeight="true" outlineLevel="0" collapsed="false">
      <c r="A6" s="515"/>
      <c r="B6" s="516"/>
      <c r="C6" s="517"/>
      <c r="D6" s="518"/>
      <c r="E6" s="519" t="s">
        <v>236</v>
      </c>
      <c r="F6" s="519"/>
      <c r="G6" s="519"/>
      <c r="H6" s="519" t="s">
        <v>237</v>
      </c>
      <c r="I6" s="519"/>
      <c r="J6" s="519"/>
      <c r="K6" s="519" t="s">
        <v>238</v>
      </c>
      <c r="L6" s="519"/>
      <c r="M6" s="519"/>
      <c r="N6" s="520" t="s">
        <v>239</v>
      </c>
      <c r="O6" s="520"/>
      <c r="P6" s="520"/>
      <c r="Q6" s="521" t="s">
        <v>240</v>
      </c>
      <c r="R6" s="521"/>
      <c r="S6" s="521"/>
      <c r="V6" s="523"/>
      <c r="W6" s="523"/>
    </row>
    <row r="7" s="522" customFormat="true" ht="18" hidden="false" customHeight="true" outlineLevel="0" collapsed="false">
      <c r="A7" s="524" t="s">
        <v>175</v>
      </c>
      <c r="B7" s="524"/>
      <c r="C7" s="524"/>
      <c r="D7" s="525"/>
      <c r="E7" s="526" t="s">
        <v>176</v>
      </c>
      <c r="F7" s="527" t="s">
        <v>177</v>
      </c>
      <c r="G7" s="527" t="s">
        <v>178</v>
      </c>
      <c r="H7" s="528" t="s">
        <v>176</v>
      </c>
      <c r="I7" s="527" t="s">
        <v>177</v>
      </c>
      <c r="J7" s="527" t="s">
        <v>178</v>
      </c>
      <c r="K7" s="528" t="s">
        <v>176</v>
      </c>
      <c r="L7" s="527" t="s">
        <v>177</v>
      </c>
      <c r="M7" s="527" t="s">
        <v>178</v>
      </c>
      <c r="N7" s="527" t="s">
        <v>176</v>
      </c>
      <c r="O7" s="528" t="s">
        <v>177</v>
      </c>
      <c r="P7" s="529" t="s">
        <v>178</v>
      </c>
      <c r="Q7" s="530" t="s">
        <v>176</v>
      </c>
      <c r="R7" s="530" t="s">
        <v>177</v>
      </c>
      <c r="S7" s="531" t="s">
        <v>178</v>
      </c>
    </row>
    <row r="8" s="522" customFormat="true" ht="9.75" hidden="false" customHeight="true" outlineLevel="0" collapsed="false">
      <c r="A8" s="532"/>
      <c r="B8" s="532"/>
      <c r="C8" s="533"/>
      <c r="D8" s="534"/>
      <c r="E8" s="535" t="s">
        <v>121</v>
      </c>
      <c r="F8" s="535" t="s">
        <v>121</v>
      </c>
      <c r="G8" s="535" t="s">
        <v>121</v>
      </c>
      <c r="H8" s="535" t="s">
        <v>121</v>
      </c>
      <c r="I8" s="535" t="s">
        <v>121</v>
      </c>
      <c r="J8" s="535" t="s">
        <v>121</v>
      </c>
      <c r="K8" s="535" t="s">
        <v>121</v>
      </c>
      <c r="L8" s="535" t="s">
        <v>121</v>
      </c>
      <c r="M8" s="535" t="s">
        <v>121</v>
      </c>
      <c r="N8" s="535" t="s">
        <v>121</v>
      </c>
      <c r="O8" s="535" t="s">
        <v>121</v>
      </c>
      <c r="P8" s="535" t="s">
        <v>121</v>
      </c>
      <c r="Q8" s="536" t="s">
        <v>241</v>
      </c>
      <c r="R8" s="536" t="s">
        <v>241</v>
      </c>
      <c r="S8" s="536" t="s">
        <v>241</v>
      </c>
    </row>
    <row r="9" customFormat="false" ht="18" hidden="false" customHeight="true" outlineLevel="0" collapsed="false">
      <c r="A9" s="537"/>
      <c r="B9" s="538"/>
      <c r="C9" s="539" t="s">
        <v>144</v>
      </c>
      <c r="D9" s="540"/>
      <c r="E9" s="541" t="n">
        <v>192086</v>
      </c>
      <c r="F9" s="541" t="n">
        <v>96123</v>
      </c>
      <c r="G9" s="541" t="n">
        <v>95963</v>
      </c>
      <c r="H9" s="541" t="n">
        <v>2835</v>
      </c>
      <c r="I9" s="541" t="n">
        <v>1083</v>
      </c>
      <c r="J9" s="541" t="n">
        <v>1752</v>
      </c>
      <c r="K9" s="541" t="n">
        <v>2887</v>
      </c>
      <c r="L9" s="541" t="n">
        <v>1132</v>
      </c>
      <c r="M9" s="541" t="n">
        <v>1755</v>
      </c>
      <c r="N9" s="541" t="n">
        <v>192034</v>
      </c>
      <c r="O9" s="541" t="n">
        <v>96074</v>
      </c>
      <c r="P9" s="541" t="n">
        <v>95960</v>
      </c>
      <c r="Q9" s="542" t="n">
        <v>22.9</v>
      </c>
      <c r="R9" s="542" t="n">
        <v>11.1</v>
      </c>
      <c r="S9" s="542" t="n">
        <v>34.7</v>
      </c>
    </row>
    <row r="10" customFormat="false" ht="18" hidden="false" customHeight="true" outlineLevel="0" collapsed="false">
      <c r="A10" s="543"/>
      <c r="B10" s="544"/>
      <c r="C10" s="545" t="s">
        <v>179</v>
      </c>
      <c r="D10" s="546"/>
      <c r="E10" s="547" t="s">
        <v>180</v>
      </c>
      <c r="F10" s="547" t="s">
        <v>180</v>
      </c>
      <c r="G10" s="547" t="s">
        <v>180</v>
      </c>
      <c r="H10" s="547" t="s">
        <v>180</v>
      </c>
      <c r="I10" s="547" t="s">
        <v>180</v>
      </c>
      <c r="J10" s="547" t="s">
        <v>180</v>
      </c>
      <c r="K10" s="547" t="s">
        <v>180</v>
      </c>
      <c r="L10" s="547" t="s">
        <v>180</v>
      </c>
      <c r="M10" s="547" t="s">
        <v>180</v>
      </c>
      <c r="N10" s="547" t="s">
        <v>180</v>
      </c>
      <c r="O10" s="547" t="s">
        <v>180</v>
      </c>
      <c r="P10" s="547" t="s">
        <v>180</v>
      </c>
      <c r="Q10" s="548" t="s">
        <v>180</v>
      </c>
      <c r="R10" s="548" t="s">
        <v>180</v>
      </c>
      <c r="S10" s="548" t="s">
        <v>180</v>
      </c>
    </row>
    <row r="11" customFormat="false" ht="18" hidden="false" customHeight="true" outlineLevel="0" collapsed="false">
      <c r="A11" s="549"/>
      <c r="B11" s="550"/>
      <c r="C11" s="551" t="s">
        <v>181</v>
      </c>
      <c r="D11" s="552"/>
      <c r="E11" s="553" t="n">
        <v>8290</v>
      </c>
      <c r="F11" s="553" t="n">
        <v>7368</v>
      </c>
      <c r="G11" s="553" t="n">
        <v>922</v>
      </c>
      <c r="H11" s="553" t="n">
        <v>102</v>
      </c>
      <c r="I11" s="553" t="n">
        <v>68</v>
      </c>
      <c r="J11" s="553" t="n">
        <v>34</v>
      </c>
      <c r="K11" s="553" t="n">
        <v>238</v>
      </c>
      <c r="L11" s="553" t="n">
        <v>238</v>
      </c>
      <c r="M11" s="553" t="n">
        <v>0</v>
      </c>
      <c r="N11" s="553" t="n">
        <v>8154</v>
      </c>
      <c r="O11" s="553" t="n">
        <v>7198</v>
      </c>
      <c r="P11" s="553" t="n">
        <v>956</v>
      </c>
      <c r="Q11" s="554" t="n">
        <v>8.3</v>
      </c>
      <c r="R11" s="554" t="n">
        <v>7.1</v>
      </c>
      <c r="S11" s="554" t="n">
        <v>17.8</v>
      </c>
    </row>
    <row r="12" customFormat="false" ht="18" hidden="false" customHeight="true" outlineLevel="0" collapsed="false">
      <c r="A12" s="549"/>
      <c r="B12" s="550"/>
      <c r="C12" s="551" t="s">
        <v>145</v>
      </c>
      <c r="D12" s="552"/>
      <c r="E12" s="553" t="n">
        <v>10941</v>
      </c>
      <c r="F12" s="553" t="n">
        <v>6444</v>
      </c>
      <c r="G12" s="553" t="n">
        <v>4497</v>
      </c>
      <c r="H12" s="553" t="n">
        <v>86</v>
      </c>
      <c r="I12" s="553" t="n">
        <v>44</v>
      </c>
      <c r="J12" s="553" t="n">
        <v>42</v>
      </c>
      <c r="K12" s="553" t="n">
        <v>153</v>
      </c>
      <c r="L12" s="553" t="n">
        <v>59</v>
      </c>
      <c r="M12" s="553" t="n">
        <v>94</v>
      </c>
      <c r="N12" s="553" t="n">
        <v>10874</v>
      </c>
      <c r="O12" s="553" t="n">
        <v>6429</v>
      </c>
      <c r="P12" s="553" t="n">
        <v>4445</v>
      </c>
      <c r="Q12" s="554" t="n">
        <v>25.4</v>
      </c>
      <c r="R12" s="554" t="n">
        <v>6.2</v>
      </c>
      <c r="S12" s="554" t="n">
        <v>53.1</v>
      </c>
    </row>
    <row r="13" customFormat="false" ht="18" hidden="false" customHeight="true" outlineLevel="0" collapsed="false">
      <c r="A13" s="549"/>
      <c r="B13" s="550"/>
      <c r="C13" s="551" t="s">
        <v>182</v>
      </c>
      <c r="D13" s="552"/>
      <c r="E13" s="553" t="n">
        <v>2861</v>
      </c>
      <c r="F13" s="553" t="n">
        <v>2455</v>
      </c>
      <c r="G13" s="553" t="n">
        <v>406</v>
      </c>
      <c r="H13" s="553" t="n">
        <v>0</v>
      </c>
      <c r="I13" s="553" t="n">
        <v>0</v>
      </c>
      <c r="J13" s="553" t="n">
        <v>0</v>
      </c>
      <c r="K13" s="553" t="n">
        <v>4</v>
      </c>
      <c r="L13" s="553" t="n">
        <v>4</v>
      </c>
      <c r="M13" s="553" t="n">
        <v>0</v>
      </c>
      <c r="N13" s="553" t="n">
        <v>2857</v>
      </c>
      <c r="O13" s="553" t="n">
        <v>2451</v>
      </c>
      <c r="P13" s="553" t="n">
        <v>406</v>
      </c>
      <c r="Q13" s="554" t="n">
        <v>2.2</v>
      </c>
      <c r="R13" s="554" t="n">
        <v>0</v>
      </c>
      <c r="S13" s="554" t="n">
        <v>15.3</v>
      </c>
    </row>
    <row r="14" customFormat="false" ht="18" hidden="false" customHeight="true" outlineLevel="0" collapsed="false">
      <c r="A14" s="549"/>
      <c r="B14" s="550"/>
      <c r="C14" s="551" t="s">
        <v>26</v>
      </c>
      <c r="D14" s="552"/>
      <c r="E14" s="553" t="n">
        <v>7552</v>
      </c>
      <c r="F14" s="553" t="n">
        <v>5251</v>
      </c>
      <c r="G14" s="553" t="n">
        <v>2301</v>
      </c>
      <c r="H14" s="553" t="n">
        <v>70</v>
      </c>
      <c r="I14" s="553" t="n">
        <v>57</v>
      </c>
      <c r="J14" s="553" t="n">
        <v>13</v>
      </c>
      <c r="K14" s="553" t="n">
        <v>78</v>
      </c>
      <c r="L14" s="553" t="n">
        <v>26</v>
      </c>
      <c r="M14" s="553" t="n">
        <v>52</v>
      </c>
      <c r="N14" s="553" t="n">
        <v>7544</v>
      </c>
      <c r="O14" s="553" t="n">
        <v>5282</v>
      </c>
      <c r="P14" s="553" t="n">
        <v>2262</v>
      </c>
      <c r="Q14" s="554" t="n">
        <v>12</v>
      </c>
      <c r="R14" s="554" t="n">
        <v>7.8</v>
      </c>
      <c r="S14" s="554" t="n">
        <v>21.7</v>
      </c>
    </row>
    <row r="15" customFormat="false" ht="18" hidden="false" customHeight="true" outlineLevel="0" collapsed="false">
      <c r="A15" s="549"/>
      <c r="B15" s="550"/>
      <c r="C15" s="551" t="s">
        <v>183</v>
      </c>
      <c r="D15" s="552"/>
      <c r="E15" s="553" t="n">
        <v>14823</v>
      </c>
      <c r="F15" s="553" t="n">
        <v>13586</v>
      </c>
      <c r="G15" s="553" t="n">
        <v>1237</v>
      </c>
      <c r="H15" s="553" t="n">
        <v>181</v>
      </c>
      <c r="I15" s="553" t="n">
        <v>162</v>
      </c>
      <c r="J15" s="553" t="n">
        <v>19</v>
      </c>
      <c r="K15" s="553" t="n">
        <v>104</v>
      </c>
      <c r="L15" s="553" t="n">
        <v>101</v>
      </c>
      <c r="M15" s="553" t="n">
        <v>3</v>
      </c>
      <c r="N15" s="553" t="n">
        <v>14900</v>
      </c>
      <c r="O15" s="553" t="n">
        <v>13647</v>
      </c>
      <c r="P15" s="553" t="n">
        <v>1253</v>
      </c>
      <c r="Q15" s="554" t="n">
        <v>6</v>
      </c>
      <c r="R15" s="554" t="n">
        <v>6.1</v>
      </c>
      <c r="S15" s="554" t="n">
        <v>4.6</v>
      </c>
    </row>
    <row r="16" customFormat="false" ht="18" hidden="false" customHeight="true" outlineLevel="0" collapsed="false">
      <c r="A16" s="549"/>
      <c r="B16" s="550"/>
      <c r="C16" s="551" t="s">
        <v>30</v>
      </c>
      <c r="D16" s="552"/>
      <c r="E16" s="553" t="n">
        <v>34466</v>
      </c>
      <c r="F16" s="553" t="n">
        <v>13947</v>
      </c>
      <c r="G16" s="553" t="n">
        <v>20519</v>
      </c>
      <c r="H16" s="553" t="n">
        <v>998</v>
      </c>
      <c r="I16" s="553" t="n">
        <v>264</v>
      </c>
      <c r="J16" s="553" t="n">
        <v>734</v>
      </c>
      <c r="K16" s="553" t="n">
        <v>627</v>
      </c>
      <c r="L16" s="553" t="n">
        <v>182</v>
      </c>
      <c r="M16" s="553" t="n">
        <v>445</v>
      </c>
      <c r="N16" s="553" t="n">
        <v>34837</v>
      </c>
      <c r="O16" s="553" t="n">
        <v>14029</v>
      </c>
      <c r="P16" s="553" t="n">
        <v>20808</v>
      </c>
      <c r="Q16" s="554" t="n">
        <v>50.3</v>
      </c>
      <c r="R16" s="554" t="n">
        <v>21.9</v>
      </c>
      <c r="S16" s="554" t="n">
        <v>69.5</v>
      </c>
    </row>
    <row r="17" customFormat="false" ht="18" hidden="false" customHeight="true" outlineLevel="0" collapsed="false">
      <c r="A17" s="549"/>
      <c r="B17" s="550"/>
      <c r="C17" s="551" t="s">
        <v>32</v>
      </c>
      <c r="D17" s="552"/>
      <c r="E17" s="450" t="n">
        <v>7378</v>
      </c>
      <c r="F17" s="451" t="n">
        <v>3793</v>
      </c>
      <c r="G17" s="451" t="n">
        <v>3585</v>
      </c>
      <c r="H17" s="451" t="n">
        <v>120</v>
      </c>
      <c r="I17" s="451" t="n">
        <v>30</v>
      </c>
      <c r="J17" s="451" t="n">
        <v>90</v>
      </c>
      <c r="K17" s="451" t="n">
        <v>74</v>
      </c>
      <c r="L17" s="451" t="n">
        <v>27</v>
      </c>
      <c r="M17" s="451" t="n">
        <v>47</v>
      </c>
      <c r="N17" s="451" t="n">
        <v>7424</v>
      </c>
      <c r="O17" s="451" t="n">
        <v>3796</v>
      </c>
      <c r="P17" s="451" t="n">
        <v>3628</v>
      </c>
      <c r="Q17" s="494" t="n">
        <v>7.7</v>
      </c>
      <c r="R17" s="494" t="n">
        <v>1.9</v>
      </c>
      <c r="S17" s="494" t="n">
        <v>13.8</v>
      </c>
    </row>
    <row r="18" customFormat="false" ht="18" hidden="false" customHeight="true" outlineLevel="0" collapsed="false">
      <c r="A18" s="549"/>
      <c r="B18" s="550"/>
      <c r="C18" s="551" t="s">
        <v>50</v>
      </c>
      <c r="D18" s="552"/>
      <c r="E18" s="450" t="s">
        <v>180</v>
      </c>
      <c r="F18" s="450" t="s">
        <v>180</v>
      </c>
      <c r="G18" s="450" t="s">
        <v>180</v>
      </c>
      <c r="H18" s="450" t="s">
        <v>180</v>
      </c>
      <c r="I18" s="450" t="s">
        <v>180</v>
      </c>
      <c r="J18" s="450" t="s">
        <v>180</v>
      </c>
      <c r="K18" s="450" t="s">
        <v>180</v>
      </c>
      <c r="L18" s="450" t="s">
        <v>180</v>
      </c>
      <c r="M18" s="450" t="s">
        <v>180</v>
      </c>
      <c r="N18" s="450" t="s">
        <v>180</v>
      </c>
      <c r="O18" s="450" t="s">
        <v>180</v>
      </c>
      <c r="P18" s="450" t="s">
        <v>180</v>
      </c>
      <c r="Q18" s="555" t="s">
        <v>180</v>
      </c>
      <c r="R18" s="555" t="s">
        <v>180</v>
      </c>
      <c r="S18" s="555" t="s">
        <v>180</v>
      </c>
    </row>
    <row r="19" customFormat="false" ht="18" hidden="false" customHeight="true" outlineLevel="0" collapsed="false">
      <c r="A19" s="549"/>
      <c r="B19" s="550"/>
      <c r="C19" s="551" t="s">
        <v>184</v>
      </c>
      <c r="D19" s="552"/>
      <c r="E19" s="553" t="n">
        <v>17469</v>
      </c>
      <c r="F19" s="553" t="n">
        <v>7461</v>
      </c>
      <c r="G19" s="553" t="n">
        <v>10008</v>
      </c>
      <c r="H19" s="553" t="n">
        <v>221</v>
      </c>
      <c r="I19" s="553" t="n">
        <v>171</v>
      </c>
      <c r="J19" s="553" t="n">
        <v>50</v>
      </c>
      <c r="K19" s="553" t="n">
        <v>450</v>
      </c>
      <c r="L19" s="553" t="n">
        <v>68</v>
      </c>
      <c r="M19" s="553" t="n">
        <v>382</v>
      </c>
      <c r="N19" s="553" t="n">
        <v>17240</v>
      </c>
      <c r="O19" s="553" t="n">
        <v>7564</v>
      </c>
      <c r="P19" s="553" t="n">
        <v>9676</v>
      </c>
      <c r="Q19" s="554" t="n">
        <v>53.1</v>
      </c>
      <c r="R19" s="554" t="n">
        <v>35.1</v>
      </c>
      <c r="S19" s="554" t="n">
        <v>67.2</v>
      </c>
    </row>
    <row r="20" customFormat="false" ht="18" hidden="false" customHeight="true" outlineLevel="0" collapsed="false">
      <c r="A20" s="549"/>
      <c r="B20" s="550"/>
      <c r="C20" s="551" t="s">
        <v>185</v>
      </c>
      <c r="D20" s="552"/>
      <c r="E20" s="553" t="n">
        <v>36455</v>
      </c>
      <c r="F20" s="553" t="n">
        <v>11258</v>
      </c>
      <c r="G20" s="553" t="n">
        <v>25197</v>
      </c>
      <c r="H20" s="553" t="n">
        <v>448</v>
      </c>
      <c r="I20" s="553" t="n">
        <v>63</v>
      </c>
      <c r="J20" s="553" t="n">
        <v>385</v>
      </c>
      <c r="K20" s="553" t="n">
        <v>493</v>
      </c>
      <c r="L20" s="553" t="n">
        <v>190</v>
      </c>
      <c r="M20" s="553" t="n">
        <v>303</v>
      </c>
      <c r="N20" s="553" t="n">
        <v>36410</v>
      </c>
      <c r="O20" s="553" t="n">
        <v>11131</v>
      </c>
      <c r="P20" s="553" t="n">
        <v>25279</v>
      </c>
      <c r="Q20" s="554" t="n">
        <v>10.4</v>
      </c>
      <c r="R20" s="554" t="n">
        <v>6.9</v>
      </c>
      <c r="S20" s="554" t="n">
        <v>11.9</v>
      </c>
    </row>
    <row r="21" customFormat="false" ht="18" hidden="false" customHeight="true" outlineLevel="0" collapsed="false">
      <c r="A21" s="549"/>
      <c r="B21" s="550"/>
      <c r="C21" s="551" t="s">
        <v>186</v>
      </c>
      <c r="D21" s="552"/>
      <c r="E21" s="553" t="n">
        <v>24117</v>
      </c>
      <c r="F21" s="553" t="n">
        <v>10468</v>
      </c>
      <c r="G21" s="553" t="n">
        <v>13649</v>
      </c>
      <c r="H21" s="553" t="n">
        <v>254</v>
      </c>
      <c r="I21" s="553" t="n">
        <v>17</v>
      </c>
      <c r="J21" s="553" t="n">
        <v>237</v>
      </c>
      <c r="K21" s="553" t="n">
        <v>261</v>
      </c>
      <c r="L21" s="553" t="n">
        <v>21</v>
      </c>
      <c r="M21" s="553" t="n">
        <v>240</v>
      </c>
      <c r="N21" s="553" t="n">
        <v>24110</v>
      </c>
      <c r="O21" s="553" t="n">
        <v>10464</v>
      </c>
      <c r="P21" s="553" t="n">
        <v>13646</v>
      </c>
      <c r="Q21" s="554" t="n">
        <v>8.9</v>
      </c>
      <c r="R21" s="554" t="n">
        <v>8.1</v>
      </c>
      <c r="S21" s="554" t="n">
        <v>9.5</v>
      </c>
    </row>
    <row r="22" customFormat="false" ht="18" hidden="false" customHeight="true" outlineLevel="0" collapsed="false">
      <c r="A22" s="549"/>
      <c r="B22" s="550"/>
      <c r="C22" s="551" t="s">
        <v>40</v>
      </c>
      <c r="D22" s="552"/>
      <c r="E22" s="553" t="n">
        <v>1531</v>
      </c>
      <c r="F22" s="553" t="n">
        <v>953</v>
      </c>
      <c r="G22" s="553" t="n">
        <v>578</v>
      </c>
      <c r="H22" s="553" t="n">
        <v>17</v>
      </c>
      <c r="I22" s="553" t="n">
        <v>17</v>
      </c>
      <c r="J22" s="553" t="n">
        <v>0</v>
      </c>
      <c r="K22" s="553" t="n">
        <v>0</v>
      </c>
      <c r="L22" s="553" t="n">
        <v>0</v>
      </c>
      <c r="M22" s="553" t="n">
        <v>0</v>
      </c>
      <c r="N22" s="553" t="n">
        <v>1548</v>
      </c>
      <c r="O22" s="553" t="n">
        <v>970</v>
      </c>
      <c r="P22" s="553" t="n">
        <v>578</v>
      </c>
      <c r="Q22" s="554" t="n">
        <v>7.7</v>
      </c>
      <c r="R22" s="554" t="n">
        <v>3.5</v>
      </c>
      <c r="S22" s="554" t="n">
        <v>14.7</v>
      </c>
    </row>
    <row r="23" customFormat="false" ht="18" hidden="false" customHeight="true" outlineLevel="0" collapsed="false">
      <c r="A23" s="556"/>
      <c r="B23" s="557"/>
      <c r="C23" s="558" t="s">
        <v>187</v>
      </c>
      <c r="D23" s="559"/>
      <c r="E23" s="560" t="n">
        <v>25323</v>
      </c>
      <c r="F23" s="560" t="n">
        <v>12532</v>
      </c>
      <c r="G23" s="560" t="n">
        <v>12791</v>
      </c>
      <c r="H23" s="560" t="n">
        <v>320</v>
      </c>
      <c r="I23" s="560" t="n">
        <v>173</v>
      </c>
      <c r="J23" s="560" t="n">
        <v>147</v>
      </c>
      <c r="K23" s="560" t="n">
        <v>385</v>
      </c>
      <c r="L23" s="560" t="n">
        <v>202</v>
      </c>
      <c r="M23" s="560" t="n">
        <v>183</v>
      </c>
      <c r="N23" s="560" t="n">
        <v>25258</v>
      </c>
      <c r="O23" s="560" t="n">
        <v>12503</v>
      </c>
      <c r="P23" s="560" t="n">
        <v>12755</v>
      </c>
      <c r="Q23" s="561" t="n">
        <v>20.8</v>
      </c>
      <c r="R23" s="561" t="n">
        <v>8.3</v>
      </c>
      <c r="S23" s="561" t="n">
        <v>33</v>
      </c>
    </row>
    <row r="24" customFormat="false" ht="18" hidden="false" customHeight="true" outlineLevel="0" collapsed="false">
      <c r="A24" s="537"/>
      <c r="B24" s="538"/>
      <c r="C24" s="539" t="s">
        <v>188</v>
      </c>
      <c r="D24" s="540"/>
      <c r="E24" s="541" t="n">
        <v>6838</v>
      </c>
      <c r="F24" s="541" t="n">
        <v>3403</v>
      </c>
      <c r="G24" s="541" t="n">
        <v>3435</v>
      </c>
      <c r="H24" s="541" t="n">
        <v>57</v>
      </c>
      <c r="I24" s="541" t="n">
        <v>18</v>
      </c>
      <c r="J24" s="541" t="n">
        <v>39</v>
      </c>
      <c r="K24" s="541" t="n">
        <v>138</v>
      </c>
      <c r="L24" s="541" t="n">
        <v>54</v>
      </c>
      <c r="M24" s="541" t="n">
        <v>84</v>
      </c>
      <c r="N24" s="541" t="n">
        <v>6757</v>
      </c>
      <c r="O24" s="541" t="n">
        <v>3367</v>
      </c>
      <c r="P24" s="541" t="n">
        <v>3390</v>
      </c>
      <c r="Q24" s="542" t="n">
        <v>38.8</v>
      </c>
      <c r="R24" s="542" t="n">
        <v>10.8</v>
      </c>
      <c r="S24" s="542" t="n">
        <v>66.7</v>
      </c>
    </row>
    <row r="25" customFormat="false" ht="18" hidden="true" customHeight="true" outlineLevel="0" collapsed="false">
      <c r="A25" s="549"/>
      <c r="B25" s="550"/>
      <c r="C25" s="551" t="s">
        <v>189</v>
      </c>
      <c r="D25" s="552"/>
      <c r="E25" s="553" t="s">
        <v>180</v>
      </c>
      <c r="F25" s="553" t="s">
        <v>180</v>
      </c>
      <c r="G25" s="553" t="s">
        <v>180</v>
      </c>
      <c r="H25" s="553" t="s">
        <v>180</v>
      </c>
      <c r="I25" s="553" t="s">
        <v>180</v>
      </c>
      <c r="J25" s="553" t="s">
        <v>180</v>
      </c>
      <c r="K25" s="553" t="s">
        <v>180</v>
      </c>
      <c r="L25" s="553" t="s">
        <v>180</v>
      </c>
      <c r="M25" s="553" t="s">
        <v>180</v>
      </c>
      <c r="N25" s="553" t="s">
        <v>180</v>
      </c>
      <c r="O25" s="553" t="s">
        <v>180</v>
      </c>
      <c r="P25" s="553" t="s">
        <v>180</v>
      </c>
      <c r="Q25" s="554" t="s">
        <v>180</v>
      </c>
      <c r="R25" s="554" t="s">
        <v>180</v>
      </c>
      <c r="S25" s="554" t="s">
        <v>180</v>
      </c>
    </row>
    <row r="26" customFormat="false" ht="18" hidden="true" customHeight="true" outlineLevel="0" collapsed="false">
      <c r="A26" s="549"/>
      <c r="B26" s="550"/>
      <c r="C26" s="551" t="s">
        <v>190</v>
      </c>
      <c r="D26" s="552"/>
      <c r="E26" s="553" t="s">
        <v>180</v>
      </c>
      <c r="F26" s="553" t="s">
        <v>180</v>
      </c>
      <c r="G26" s="553" t="s">
        <v>180</v>
      </c>
      <c r="H26" s="553" t="s">
        <v>180</v>
      </c>
      <c r="I26" s="553" t="s">
        <v>180</v>
      </c>
      <c r="J26" s="553" t="s">
        <v>180</v>
      </c>
      <c r="K26" s="553" t="s">
        <v>180</v>
      </c>
      <c r="L26" s="553" t="s">
        <v>180</v>
      </c>
      <c r="M26" s="553" t="s">
        <v>180</v>
      </c>
      <c r="N26" s="553" t="s">
        <v>180</v>
      </c>
      <c r="O26" s="553" t="s">
        <v>180</v>
      </c>
      <c r="P26" s="553" t="s">
        <v>180</v>
      </c>
      <c r="Q26" s="554" t="s">
        <v>180</v>
      </c>
      <c r="R26" s="554" t="s">
        <v>180</v>
      </c>
      <c r="S26" s="554" t="s">
        <v>180</v>
      </c>
    </row>
    <row r="27" customFormat="false" ht="18" hidden="true" customHeight="true" outlineLevel="0" collapsed="false">
      <c r="A27" s="549"/>
      <c r="B27" s="550"/>
      <c r="C27" s="551" t="s">
        <v>191</v>
      </c>
      <c r="D27" s="552"/>
      <c r="E27" s="553" t="s">
        <v>180</v>
      </c>
      <c r="F27" s="553" t="s">
        <v>180</v>
      </c>
      <c r="G27" s="553" t="s">
        <v>180</v>
      </c>
      <c r="H27" s="553" t="s">
        <v>180</v>
      </c>
      <c r="I27" s="553" t="s">
        <v>180</v>
      </c>
      <c r="J27" s="553" t="s">
        <v>180</v>
      </c>
      <c r="K27" s="553" t="s">
        <v>180</v>
      </c>
      <c r="L27" s="553" t="s">
        <v>180</v>
      </c>
      <c r="M27" s="553" t="s">
        <v>180</v>
      </c>
      <c r="N27" s="553" t="s">
        <v>180</v>
      </c>
      <c r="O27" s="553" t="s">
        <v>180</v>
      </c>
      <c r="P27" s="553" t="s">
        <v>180</v>
      </c>
      <c r="Q27" s="554" t="s">
        <v>180</v>
      </c>
      <c r="R27" s="554" t="s">
        <v>180</v>
      </c>
      <c r="S27" s="554" t="s">
        <v>180</v>
      </c>
    </row>
    <row r="28" customFormat="false" ht="18" hidden="true" customHeight="true" outlineLevel="0" collapsed="false">
      <c r="A28" s="549"/>
      <c r="B28" s="550"/>
      <c r="C28" s="551" t="s">
        <v>192</v>
      </c>
      <c r="D28" s="552"/>
      <c r="E28" s="553" t="s">
        <v>180</v>
      </c>
      <c r="F28" s="553" t="s">
        <v>180</v>
      </c>
      <c r="G28" s="553" t="s">
        <v>180</v>
      </c>
      <c r="H28" s="553" t="s">
        <v>180</v>
      </c>
      <c r="I28" s="553" t="s">
        <v>180</v>
      </c>
      <c r="J28" s="553" t="s">
        <v>180</v>
      </c>
      <c r="K28" s="553" t="s">
        <v>180</v>
      </c>
      <c r="L28" s="553" t="s">
        <v>180</v>
      </c>
      <c r="M28" s="553" t="s">
        <v>180</v>
      </c>
      <c r="N28" s="553" t="s">
        <v>180</v>
      </c>
      <c r="O28" s="553" t="s">
        <v>180</v>
      </c>
      <c r="P28" s="553" t="s">
        <v>180</v>
      </c>
      <c r="Q28" s="554" t="s">
        <v>180</v>
      </c>
      <c r="R28" s="554" t="s">
        <v>180</v>
      </c>
      <c r="S28" s="554" t="s">
        <v>180</v>
      </c>
    </row>
    <row r="29" customFormat="false" ht="18" hidden="true" customHeight="true" outlineLevel="0" collapsed="false">
      <c r="A29" s="549"/>
      <c r="B29" s="550"/>
      <c r="C29" s="551" t="s">
        <v>193</v>
      </c>
      <c r="D29" s="552"/>
      <c r="E29" s="553" t="s">
        <v>180</v>
      </c>
      <c r="F29" s="553" t="s">
        <v>180</v>
      </c>
      <c r="G29" s="553" t="s">
        <v>180</v>
      </c>
      <c r="H29" s="553" t="s">
        <v>180</v>
      </c>
      <c r="I29" s="553" t="s">
        <v>180</v>
      </c>
      <c r="J29" s="553" t="s">
        <v>180</v>
      </c>
      <c r="K29" s="553" t="s">
        <v>180</v>
      </c>
      <c r="L29" s="553" t="s">
        <v>180</v>
      </c>
      <c r="M29" s="553" t="s">
        <v>180</v>
      </c>
      <c r="N29" s="553" t="s">
        <v>180</v>
      </c>
      <c r="O29" s="553" t="s">
        <v>180</v>
      </c>
      <c r="P29" s="553" t="s">
        <v>180</v>
      </c>
      <c r="Q29" s="554" t="s">
        <v>180</v>
      </c>
      <c r="R29" s="554" t="s">
        <v>180</v>
      </c>
      <c r="S29" s="554" t="s">
        <v>180</v>
      </c>
    </row>
    <row r="30" customFormat="false" ht="18" hidden="true" customHeight="true" outlineLevel="0" collapsed="false">
      <c r="A30" s="549"/>
      <c r="B30" s="550"/>
      <c r="C30" s="551" t="s">
        <v>194</v>
      </c>
      <c r="D30" s="552"/>
      <c r="E30" s="553" t="s">
        <v>180</v>
      </c>
      <c r="F30" s="553" t="s">
        <v>180</v>
      </c>
      <c r="G30" s="553" t="s">
        <v>180</v>
      </c>
      <c r="H30" s="553" t="s">
        <v>180</v>
      </c>
      <c r="I30" s="553" t="s">
        <v>180</v>
      </c>
      <c r="J30" s="553" t="s">
        <v>180</v>
      </c>
      <c r="K30" s="553" t="s">
        <v>180</v>
      </c>
      <c r="L30" s="553" t="s">
        <v>180</v>
      </c>
      <c r="M30" s="553" t="s">
        <v>180</v>
      </c>
      <c r="N30" s="553" t="s">
        <v>180</v>
      </c>
      <c r="O30" s="553" t="s">
        <v>180</v>
      </c>
      <c r="P30" s="553" t="s">
        <v>180</v>
      </c>
      <c r="Q30" s="554" t="s">
        <v>180</v>
      </c>
      <c r="R30" s="554" t="s">
        <v>180</v>
      </c>
      <c r="S30" s="554" t="s">
        <v>180</v>
      </c>
    </row>
    <row r="31" customFormat="false" ht="18" hidden="true" customHeight="true" outlineLevel="0" collapsed="false">
      <c r="A31" s="549"/>
      <c r="B31" s="550"/>
      <c r="C31" s="551" t="s">
        <v>195</v>
      </c>
      <c r="D31" s="552"/>
      <c r="E31" s="553" t="s">
        <v>180</v>
      </c>
      <c r="F31" s="553" t="s">
        <v>180</v>
      </c>
      <c r="G31" s="553" t="s">
        <v>180</v>
      </c>
      <c r="H31" s="553" t="s">
        <v>180</v>
      </c>
      <c r="I31" s="553" t="s">
        <v>180</v>
      </c>
      <c r="J31" s="553" t="s">
        <v>180</v>
      </c>
      <c r="K31" s="553" t="s">
        <v>180</v>
      </c>
      <c r="L31" s="553" t="s">
        <v>180</v>
      </c>
      <c r="M31" s="553" t="s">
        <v>180</v>
      </c>
      <c r="N31" s="553" t="s">
        <v>180</v>
      </c>
      <c r="O31" s="553" t="s">
        <v>180</v>
      </c>
      <c r="P31" s="553" t="s">
        <v>180</v>
      </c>
      <c r="Q31" s="554" t="s">
        <v>180</v>
      </c>
      <c r="R31" s="554" t="s">
        <v>180</v>
      </c>
      <c r="S31" s="554" t="s">
        <v>180</v>
      </c>
    </row>
    <row r="32" customFormat="false" ht="18" hidden="true" customHeight="true" outlineLevel="0" collapsed="false">
      <c r="A32" s="549"/>
      <c r="B32" s="550"/>
      <c r="C32" s="551" t="s">
        <v>196</v>
      </c>
      <c r="D32" s="552"/>
      <c r="E32" s="553" t="s">
        <v>180</v>
      </c>
      <c r="F32" s="553" t="s">
        <v>180</v>
      </c>
      <c r="G32" s="553" t="s">
        <v>180</v>
      </c>
      <c r="H32" s="553" t="s">
        <v>180</v>
      </c>
      <c r="I32" s="553" t="s">
        <v>180</v>
      </c>
      <c r="J32" s="553" t="s">
        <v>180</v>
      </c>
      <c r="K32" s="553" t="s">
        <v>180</v>
      </c>
      <c r="L32" s="553" t="s">
        <v>180</v>
      </c>
      <c r="M32" s="553" t="s">
        <v>180</v>
      </c>
      <c r="N32" s="553" t="s">
        <v>180</v>
      </c>
      <c r="O32" s="553" t="s">
        <v>180</v>
      </c>
      <c r="P32" s="553" t="s">
        <v>180</v>
      </c>
      <c r="Q32" s="554" t="s">
        <v>180</v>
      </c>
      <c r="R32" s="554" t="s">
        <v>180</v>
      </c>
      <c r="S32" s="554" t="s">
        <v>180</v>
      </c>
    </row>
    <row r="33" customFormat="false" ht="18" hidden="true" customHeight="true" outlineLevel="0" collapsed="false">
      <c r="A33" s="549"/>
      <c r="B33" s="550"/>
      <c r="C33" s="551" t="s">
        <v>197</v>
      </c>
      <c r="D33" s="552"/>
      <c r="E33" s="553" t="s">
        <v>180</v>
      </c>
      <c r="F33" s="553" t="s">
        <v>180</v>
      </c>
      <c r="G33" s="553" t="s">
        <v>180</v>
      </c>
      <c r="H33" s="553" t="s">
        <v>180</v>
      </c>
      <c r="I33" s="553" t="s">
        <v>180</v>
      </c>
      <c r="J33" s="553" t="s">
        <v>180</v>
      </c>
      <c r="K33" s="553" t="s">
        <v>180</v>
      </c>
      <c r="L33" s="553" t="s">
        <v>180</v>
      </c>
      <c r="M33" s="553" t="s">
        <v>180</v>
      </c>
      <c r="N33" s="553" t="s">
        <v>180</v>
      </c>
      <c r="O33" s="553" t="s">
        <v>180</v>
      </c>
      <c r="P33" s="553" t="s">
        <v>180</v>
      </c>
      <c r="Q33" s="554" t="s">
        <v>180</v>
      </c>
      <c r="R33" s="554" t="s">
        <v>180</v>
      </c>
      <c r="S33" s="554" t="s">
        <v>180</v>
      </c>
    </row>
    <row r="34" customFormat="false" ht="18" hidden="true" customHeight="true" outlineLevel="0" collapsed="false">
      <c r="A34" s="549"/>
      <c r="B34" s="550"/>
      <c r="C34" s="551" t="s">
        <v>198</v>
      </c>
      <c r="D34" s="552"/>
      <c r="E34" s="553" t="s">
        <v>180</v>
      </c>
      <c r="F34" s="553" t="s">
        <v>180</v>
      </c>
      <c r="G34" s="553" t="s">
        <v>180</v>
      </c>
      <c r="H34" s="553" t="s">
        <v>180</v>
      </c>
      <c r="I34" s="553" t="s">
        <v>180</v>
      </c>
      <c r="J34" s="553" t="s">
        <v>180</v>
      </c>
      <c r="K34" s="553" t="s">
        <v>180</v>
      </c>
      <c r="L34" s="553" t="s">
        <v>180</v>
      </c>
      <c r="M34" s="553" t="s">
        <v>180</v>
      </c>
      <c r="N34" s="553" t="s">
        <v>180</v>
      </c>
      <c r="O34" s="553" t="s">
        <v>180</v>
      </c>
      <c r="P34" s="553" t="s">
        <v>180</v>
      </c>
      <c r="Q34" s="554" t="s">
        <v>180</v>
      </c>
      <c r="R34" s="554" t="s">
        <v>180</v>
      </c>
      <c r="S34" s="554" t="s">
        <v>180</v>
      </c>
    </row>
    <row r="35" customFormat="false" ht="18" hidden="true" customHeight="true" outlineLevel="0" collapsed="false">
      <c r="A35" s="549"/>
      <c r="B35" s="550"/>
      <c r="C35" s="551" t="s">
        <v>199</v>
      </c>
      <c r="D35" s="552"/>
      <c r="E35" s="553" t="s">
        <v>180</v>
      </c>
      <c r="F35" s="553" t="s">
        <v>180</v>
      </c>
      <c r="G35" s="553" t="s">
        <v>180</v>
      </c>
      <c r="H35" s="553" t="s">
        <v>180</v>
      </c>
      <c r="I35" s="553" t="s">
        <v>180</v>
      </c>
      <c r="J35" s="553" t="s">
        <v>180</v>
      </c>
      <c r="K35" s="553" t="s">
        <v>180</v>
      </c>
      <c r="L35" s="553" t="s">
        <v>180</v>
      </c>
      <c r="M35" s="553" t="s">
        <v>180</v>
      </c>
      <c r="N35" s="553" t="s">
        <v>180</v>
      </c>
      <c r="O35" s="553" t="s">
        <v>180</v>
      </c>
      <c r="P35" s="553" t="s">
        <v>180</v>
      </c>
      <c r="Q35" s="554" t="s">
        <v>180</v>
      </c>
      <c r="R35" s="554" t="s">
        <v>180</v>
      </c>
      <c r="S35" s="554" t="s">
        <v>180</v>
      </c>
    </row>
    <row r="36" customFormat="false" ht="18" hidden="false" customHeight="true" outlineLevel="0" collapsed="false">
      <c r="A36" s="549"/>
      <c r="B36" s="550"/>
      <c r="C36" s="551" t="s">
        <v>200</v>
      </c>
      <c r="D36" s="552"/>
      <c r="E36" s="450" t="s">
        <v>180</v>
      </c>
      <c r="F36" s="450" t="s">
        <v>180</v>
      </c>
      <c r="G36" s="450" t="s">
        <v>180</v>
      </c>
      <c r="H36" s="450" t="s">
        <v>180</v>
      </c>
      <c r="I36" s="450" t="s">
        <v>180</v>
      </c>
      <c r="J36" s="450" t="s">
        <v>180</v>
      </c>
      <c r="K36" s="450" t="s">
        <v>180</v>
      </c>
      <c r="L36" s="450" t="s">
        <v>180</v>
      </c>
      <c r="M36" s="450" t="s">
        <v>180</v>
      </c>
      <c r="N36" s="450" t="s">
        <v>180</v>
      </c>
      <c r="O36" s="450" t="s">
        <v>180</v>
      </c>
      <c r="P36" s="450" t="s">
        <v>180</v>
      </c>
      <c r="Q36" s="555" t="s">
        <v>180</v>
      </c>
      <c r="R36" s="555" t="s">
        <v>180</v>
      </c>
      <c r="S36" s="555" t="s">
        <v>180</v>
      </c>
    </row>
    <row r="37" customFormat="false" ht="18" hidden="true" customHeight="true" outlineLevel="0" collapsed="false">
      <c r="A37" s="549"/>
      <c r="B37" s="550"/>
      <c r="C37" s="551" t="s">
        <v>201</v>
      </c>
      <c r="D37" s="552"/>
      <c r="E37" s="553" t="s">
        <v>180</v>
      </c>
      <c r="F37" s="553" t="s">
        <v>180</v>
      </c>
      <c r="G37" s="553" t="s">
        <v>180</v>
      </c>
      <c r="H37" s="553" t="s">
        <v>180</v>
      </c>
      <c r="I37" s="553" t="s">
        <v>180</v>
      </c>
      <c r="J37" s="553" t="s">
        <v>180</v>
      </c>
      <c r="K37" s="553" t="s">
        <v>180</v>
      </c>
      <c r="L37" s="553" t="s">
        <v>180</v>
      </c>
      <c r="M37" s="553" t="s">
        <v>180</v>
      </c>
      <c r="N37" s="553" t="s">
        <v>180</v>
      </c>
      <c r="O37" s="553" t="s">
        <v>180</v>
      </c>
      <c r="P37" s="553" t="s">
        <v>180</v>
      </c>
      <c r="Q37" s="554" t="s">
        <v>180</v>
      </c>
      <c r="R37" s="554" t="s">
        <v>180</v>
      </c>
      <c r="S37" s="554" t="s">
        <v>180</v>
      </c>
    </row>
    <row r="38" customFormat="false" ht="18" hidden="true" customHeight="true" outlineLevel="0" collapsed="false">
      <c r="A38" s="549"/>
      <c r="B38" s="550"/>
      <c r="C38" s="551" t="s">
        <v>202</v>
      </c>
      <c r="D38" s="552"/>
      <c r="E38" s="553" t="s">
        <v>180</v>
      </c>
      <c r="F38" s="553" t="s">
        <v>180</v>
      </c>
      <c r="G38" s="553" t="s">
        <v>180</v>
      </c>
      <c r="H38" s="553" t="s">
        <v>180</v>
      </c>
      <c r="I38" s="553" t="s">
        <v>180</v>
      </c>
      <c r="J38" s="553" t="s">
        <v>180</v>
      </c>
      <c r="K38" s="553" t="s">
        <v>180</v>
      </c>
      <c r="L38" s="553" t="s">
        <v>180</v>
      </c>
      <c r="M38" s="553" t="s">
        <v>180</v>
      </c>
      <c r="N38" s="553" t="s">
        <v>180</v>
      </c>
      <c r="O38" s="553" t="s">
        <v>180</v>
      </c>
      <c r="P38" s="553" t="s">
        <v>180</v>
      </c>
      <c r="Q38" s="554" t="s">
        <v>180</v>
      </c>
      <c r="R38" s="554" t="s">
        <v>180</v>
      </c>
      <c r="S38" s="554" t="s">
        <v>180</v>
      </c>
    </row>
    <row r="39" customFormat="false" ht="18" hidden="true" customHeight="true" outlineLevel="0" collapsed="false">
      <c r="A39" s="549"/>
      <c r="B39" s="550"/>
      <c r="C39" s="551" t="s">
        <v>203</v>
      </c>
      <c r="D39" s="552"/>
      <c r="E39" s="553" t="s">
        <v>180</v>
      </c>
      <c r="F39" s="553" t="s">
        <v>180</v>
      </c>
      <c r="G39" s="553" t="s">
        <v>180</v>
      </c>
      <c r="H39" s="553" t="s">
        <v>180</v>
      </c>
      <c r="I39" s="553" t="s">
        <v>180</v>
      </c>
      <c r="J39" s="553" t="s">
        <v>180</v>
      </c>
      <c r="K39" s="553" t="s">
        <v>180</v>
      </c>
      <c r="L39" s="553" t="s">
        <v>180</v>
      </c>
      <c r="M39" s="553" t="s">
        <v>180</v>
      </c>
      <c r="N39" s="553" t="s">
        <v>180</v>
      </c>
      <c r="O39" s="553" t="s">
        <v>180</v>
      </c>
      <c r="P39" s="553" t="s">
        <v>180</v>
      </c>
      <c r="Q39" s="554" t="s">
        <v>180</v>
      </c>
      <c r="R39" s="554" t="s">
        <v>180</v>
      </c>
      <c r="S39" s="554" t="s">
        <v>180</v>
      </c>
    </row>
    <row r="40" customFormat="false" ht="18" hidden="true" customHeight="true" outlineLevel="0" collapsed="false">
      <c r="A40" s="549"/>
      <c r="B40" s="550"/>
      <c r="C40" s="551" t="s">
        <v>204</v>
      </c>
      <c r="D40" s="552"/>
      <c r="E40" s="553" t="s">
        <v>180</v>
      </c>
      <c r="F40" s="553" t="s">
        <v>180</v>
      </c>
      <c r="G40" s="553" t="s">
        <v>180</v>
      </c>
      <c r="H40" s="553" t="s">
        <v>180</v>
      </c>
      <c r="I40" s="553" t="s">
        <v>180</v>
      </c>
      <c r="J40" s="553" t="s">
        <v>180</v>
      </c>
      <c r="K40" s="553" t="s">
        <v>180</v>
      </c>
      <c r="L40" s="553" t="s">
        <v>180</v>
      </c>
      <c r="M40" s="553" t="s">
        <v>180</v>
      </c>
      <c r="N40" s="553" t="s">
        <v>180</v>
      </c>
      <c r="O40" s="553" t="s">
        <v>180</v>
      </c>
      <c r="P40" s="553" t="s">
        <v>180</v>
      </c>
      <c r="Q40" s="554" t="s">
        <v>180</v>
      </c>
      <c r="R40" s="554" t="s">
        <v>180</v>
      </c>
      <c r="S40" s="554" t="s">
        <v>180</v>
      </c>
    </row>
    <row r="41" customFormat="false" ht="18" hidden="true" customHeight="true" outlineLevel="0" collapsed="false">
      <c r="A41" s="549"/>
      <c r="B41" s="550"/>
      <c r="C41" s="551" t="s">
        <v>205</v>
      </c>
      <c r="D41" s="552"/>
      <c r="E41" s="553" t="s">
        <v>180</v>
      </c>
      <c r="F41" s="553" t="s">
        <v>180</v>
      </c>
      <c r="G41" s="553" t="s">
        <v>180</v>
      </c>
      <c r="H41" s="553" t="s">
        <v>180</v>
      </c>
      <c r="I41" s="553" t="s">
        <v>180</v>
      </c>
      <c r="J41" s="553" t="s">
        <v>180</v>
      </c>
      <c r="K41" s="553" t="s">
        <v>180</v>
      </c>
      <c r="L41" s="553" t="s">
        <v>180</v>
      </c>
      <c r="M41" s="553" t="s">
        <v>180</v>
      </c>
      <c r="N41" s="553" t="s">
        <v>180</v>
      </c>
      <c r="O41" s="553" t="s">
        <v>180</v>
      </c>
      <c r="P41" s="553" t="s">
        <v>180</v>
      </c>
      <c r="Q41" s="554" t="s">
        <v>180</v>
      </c>
      <c r="R41" s="554" t="s">
        <v>180</v>
      </c>
      <c r="S41" s="554" t="s">
        <v>180</v>
      </c>
    </row>
    <row r="42" customFormat="false" ht="18" hidden="true" customHeight="true" outlineLevel="0" collapsed="false">
      <c r="A42" s="549"/>
      <c r="B42" s="550"/>
      <c r="C42" s="551" t="s">
        <v>206</v>
      </c>
      <c r="D42" s="552"/>
      <c r="E42" s="553" t="s">
        <v>180</v>
      </c>
      <c r="F42" s="553" t="s">
        <v>180</v>
      </c>
      <c r="G42" s="553" t="s">
        <v>180</v>
      </c>
      <c r="H42" s="553" t="s">
        <v>180</v>
      </c>
      <c r="I42" s="553" t="s">
        <v>180</v>
      </c>
      <c r="J42" s="553" t="s">
        <v>180</v>
      </c>
      <c r="K42" s="553" t="s">
        <v>180</v>
      </c>
      <c r="L42" s="553" t="s">
        <v>180</v>
      </c>
      <c r="M42" s="553" t="s">
        <v>180</v>
      </c>
      <c r="N42" s="553" t="s">
        <v>180</v>
      </c>
      <c r="O42" s="553" t="s">
        <v>180</v>
      </c>
      <c r="P42" s="553" t="s">
        <v>180</v>
      </c>
      <c r="Q42" s="554" t="s">
        <v>180</v>
      </c>
      <c r="R42" s="554" t="s">
        <v>180</v>
      </c>
      <c r="S42" s="554" t="s">
        <v>180</v>
      </c>
    </row>
    <row r="43" customFormat="false" ht="18" hidden="true" customHeight="true" outlineLevel="0" collapsed="false">
      <c r="A43" s="549"/>
      <c r="B43" s="550"/>
      <c r="C43" s="551" t="s">
        <v>207</v>
      </c>
      <c r="D43" s="552"/>
      <c r="E43" s="553" t="s">
        <v>180</v>
      </c>
      <c r="F43" s="553" t="s">
        <v>180</v>
      </c>
      <c r="G43" s="553" t="s">
        <v>180</v>
      </c>
      <c r="H43" s="553" t="s">
        <v>180</v>
      </c>
      <c r="I43" s="553" t="s">
        <v>180</v>
      </c>
      <c r="J43" s="553" t="s">
        <v>180</v>
      </c>
      <c r="K43" s="553" t="s">
        <v>180</v>
      </c>
      <c r="L43" s="553" t="s">
        <v>180</v>
      </c>
      <c r="M43" s="553" t="s">
        <v>180</v>
      </c>
      <c r="N43" s="553" t="s">
        <v>180</v>
      </c>
      <c r="O43" s="553" t="s">
        <v>180</v>
      </c>
      <c r="P43" s="553" t="s">
        <v>180</v>
      </c>
      <c r="Q43" s="554" t="s">
        <v>180</v>
      </c>
      <c r="R43" s="554" t="s">
        <v>180</v>
      </c>
      <c r="S43" s="554" t="s">
        <v>180</v>
      </c>
    </row>
    <row r="44" customFormat="false" ht="18" hidden="true" customHeight="true" outlineLevel="0" collapsed="false">
      <c r="A44" s="549"/>
      <c r="B44" s="550"/>
      <c r="C44" s="551" t="s">
        <v>208</v>
      </c>
      <c r="D44" s="552"/>
      <c r="E44" s="553" t="s">
        <v>180</v>
      </c>
      <c r="F44" s="553" t="s">
        <v>180</v>
      </c>
      <c r="G44" s="553" t="s">
        <v>180</v>
      </c>
      <c r="H44" s="553" t="s">
        <v>180</v>
      </c>
      <c r="I44" s="553" t="s">
        <v>180</v>
      </c>
      <c r="J44" s="553" t="s">
        <v>180</v>
      </c>
      <c r="K44" s="553" t="s">
        <v>180</v>
      </c>
      <c r="L44" s="553" t="s">
        <v>180</v>
      </c>
      <c r="M44" s="553" t="s">
        <v>180</v>
      </c>
      <c r="N44" s="553" t="s">
        <v>180</v>
      </c>
      <c r="O44" s="553" t="s">
        <v>180</v>
      </c>
      <c r="P44" s="553" t="s">
        <v>180</v>
      </c>
      <c r="Q44" s="554" t="s">
        <v>180</v>
      </c>
      <c r="R44" s="554" t="s">
        <v>180</v>
      </c>
      <c r="S44" s="554" t="s">
        <v>180</v>
      </c>
    </row>
    <row r="45" customFormat="false" ht="18" hidden="true" customHeight="true" outlineLevel="0" collapsed="false">
      <c r="A45" s="549"/>
      <c r="B45" s="550"/>
      <c r="C45" s="551" t="s">
        <v>209</v>
      </c>
      <c r="D45" s="552"/>
      <c r="E45" s="553" t="s">
        <v>180</v>
      </c>
      <c r="F45" s="553" t="s">
        <v>180</v>
      </c>
      <c r="G45" s="553" t="s">
        <v>180</v>
      </c>
      <c r="H45" s="553" t="s">
        <v>180</v>
      </c>
      <c r="I45" s="553" t="s">
        <v>180</v>
      </c>
      <c r="J45" s="553" t="s">
        <v>180</v>
      </c>
      <c r="K45" s="553" t="s">
        <v>180</v>
      </c>
      <c r="L45" s="553" t="s">
        <v>180</v>
      </c>
      <c r="M45" s="553" t="s">
        <v>180</v>
      </c>
      <c r="N45" s="553" t="s">
        <v>180</v>
      </c>
      <c r="O45" s="553" t="s">
        <v>180</v>
      </c>
      <c r="P45" s="553" t="s">
        <v>180</v>
      </c>
      <c r="Q45" s="554" t="s">
        <v>180</v>
      </c>
      <c r="R45" s="554" t="s">
        <v>180</v>
      </c>
      <c r="S45" s="554" t="s">
        <v>180</v>
      </c>
    </row>
    <row r="46" customFormat="false" ht="18" hidden="true" customHeight="true" outlineLevel="0" collapsed="false">
      <c r="A46" s="549"/>
      <c r="B46" s="550"/>
      <c r="C46" s="551" t="s">
        <v>210</v>
      </c>
      <c r="D46" s="552"/>
      <c r="E46" s="553" t="s">
        <v>180</v>
      </c>
      <c r="F46" s="553" t="s">
        <v>180</v>
      </c>
      <c r="G46" s="553" t="s">
        <v>180</v>
      </c>
      <c r="H46" s="553" t="s">
        <v>180</v>
      </c>
      <c r="I46" s="553" t="s">
        <v>180</v>
      </c>
      <c r="J46" s="553" t="s">
        <v>180</v>
      </c>
      <c r="K46" s="553" t="s">
        <v>180</v>
      </c>
      <c r="L46" s="553" t="s">
        <v>180</v>
      </c>
      <c r="M46" s="553" t="s">
        <v>180</v>
      </c>
      <c r="N46" s="553" t="s">
        <v>180</v>
      </c>
      <c r="O46" s="553" t="s">
        <v>180</v>
      </c>
      <c r="P46" s="553" t="s">
        <v>180</v>
      </c>
      <c r="Q46" s="554" t="s">
        <v>180</v>
      </c>
      <c r="R46" s="554" t="s">
        <v>180</v>
      </c>
      <c r="S46" s="554" t="s">
        <v>180</v>
      </c>
    </row>
    <row r="47" customFormat="false" ht="18" hidden="false" customHeight="true" outlineLevel="0" collapsed="false">
      <c r="A47" s="549"/>
      <c r="B47" s="550"/>
      <c r="C47" s="551" t="s">
        <v>211</v>
      </c>
      <c r="D47" s="552"/>
      <c r="E47" s="553" t="n">
        <v>3166</v>
      </c>
      <c r="F47" s="553" t="n">
        <v>2165</v>
      </c>
      <c r="G47" s="553" t="n">
        <v>1001</v>
      </c>
      <c r="H47" s="553" t="n">
        <v>29</v>
      </c>
      <c r="I47" s="553" t="n">
        <v>26</v>
      </c>
      <c r="J47" s="553" t="n">
        <v>3</v>
      </c>
      <c r="K47" s="553" t="n">
        <v>15</v>
      </c>
      <c r="L47" s="553" t="n">
        <v>5</v>
      </c>
      <c r="M47" s="553" t="n">
        <v>10</v>
      </c>
      <c r="N47" s="553" t="n">
        <v>3180</v>
      </c>
      <c r="O47" s="553" t="n">
        <v>2186</v>
      </c>
      <c r="P47" s="553" t="n">
        <v>994</v>
      </c>
      <c r="Q47" s="554" t="n">
        <v>4.3</v>
      </c>
      <c r="R47" s="554" t="n">
        <v>1.7</v>
      </c>
      <c r="S47" s="554" t="n">
        <v>10.1</v>
      </c>
    </row>
    <row r="48" customFormat="false" ht="18" hidden="true" customHeight="true" outlineLevel="0" collapsed="false">
      <c r="A48" s="549"/>
      <c r="B48" s="550"/>
      <c r="C48" s="551" t="s">
        <v>212</v>
      </c>
      <c r="D48" s="552"/>
      <c r="E48" s="553" t="n">
        <v>0</v>
      </c>
      <c r="F48" s="553" t="n">
        <v>0</v>
      </c>
      <c r="G48" s="553" t="n">
        <v>0</v>
      </c>
      <c r="H48" s="553" t="n">
        <v>0</v>
      </c>
      <c r="I48" s="553" t="n">
        <v>0</v>
      </c>
      <c r="J48" s="553" t="n">
        <v>0</v>
      </c>
      <c r="K48" s="553" t="n">
        <v>0</v>
      </c>
      <c r="L48" s="553" t="n">
        <v>0</v>
      </c>
      <c r="M48" s="553" t="n">
        <v>0</v>
      </c>
      <c r="N48" s="553" t="n">
        <v>0</v>
      </c>
      <c r="O48" s="553" t="n">
        <v>0</v>
      </c>
      <c r="P48" s="553" t="n">
        <v>0</v>
      </c>
      <c r="Q48" s="554" t="n">
        <v>0</v>
      </c>
      <c r="R48" s="554" t="n">
        <v>0</v>
      </c>
      <c r="S48" s="554" t="n">
        <v>0</v>
      </c>
    </row>
    <row r="49" customFormat="false" ht="18" hidden="true" customHeight="true" outlineLevel="0" collapsed="false">
      <c r="A49" s="549"/>
      <c r="B49" s="550"/>
      <c r="C49" s="551" t="s">
        <v>213</v>
      </c>
      <c r="D49" s="552"/>
      <c r="E49" s="553" t="n">
        <v>0</v>
      </c>
      <c r="F49" s="553" t="n">
        <v>0</v>
      </c>
      <c r="G49" s="553" t="n">
        <v>0</v>
      </c>
      <c r="H49" s="553" t="n">
        <v>0</v>
      </c>
      <c r="I49" s="553" t="n">
        <v>0</v>
      </c>
      <c r="J49" s="553" t="n">
        <v>0</v>
      </c>
      <c r="K49" s="553" t="n">
        <v>0</v>
      </c>
      <c r="L49" s="553" t="n">
        <v>0</v>
      </c>
      <c r="M49" s="553" t="n">
        <v>0</v>
      </c>
      <c r="N49" s="553" t="n">
        <v>0</v>
      </c>
      <c r="O49" s="553" t="n">
        <v>0</v>
      </c>
      <c r="P49" s="553" t="n">
        <v>0</v>
      </c>
      <c r="Q49" s="554" t="n">
        <v>0</v>
      </c>
      <c r="R49" s="554" t="n">
        <v>0</v>
      </c>
      <c r="S49" s="554" t="n">
        <v>0</v>
      </c>
    </row>
    <row r="50" customFormat="false" ht="18" hidden="false" customHeight="true" outlineLevel="0" collapsed="false">
      <c r="A50" s="562"/>
      <c r="B50" s="563"/>
      <c r="C50" s="564" t="s">
        <v>214</v>
      </c>
      <c r="D50" s="565"/>
      <c r="E50" s="451" t="n">
        <v>8752</v>
      </c>
      <c r="F50" s="451" t="n">
        <v>5216</v>
      </c>
      <c r="G50" s="451" t="n">
        <v>3536</v>
      </c>
      <c r="H50" s="451" t="n">
        <v>179</v>
      </c>
      <c r="I50" s="451" t="n">
        <v>104</v>
      </c>
      <c r="J50" s="451" t="n">
        <v>75</v>
      </c>
      <c r="K50" s="451" t="n">
        <v>154</v>
      </c>
      <c r="L50" s="451" t="n">
        <v>96</v>
      </c>
      <c r="M50" s="451" t="n">
        <v>58</v>
      </c>
      <c r="N50" s="451" t="n">
        <v>8777</v>
      </c>
      <c r="O50" s="451" t="n">
        <v>5224</v>
      </c>
      <c r="P50" s="451" t="n">
        <v>3553</v>
      </c>
      <c r="Q50" s="494" t="n">
        <v>16.9</v>
      </c>
      <c r="R50" s="494" t="n">
        <v>7.2</v>
      </c>
      <c r="S50" s="494" t="n">
        <v>31.3</v>
      </c>
    </row>
    <row r="51" customFormat="false" ht="18" hidden="false" customHeight="true" outlineLevel="0" collapsed="false">
      <c r="A51" s="549"/>
      <c r="B51" s="550"/>
      <c r="C51" s="551" t="s">
        <v>215</v>
      </c>
      <c r="D51" s="552"/>
      <c r="E51" s="553" t="n">
        <v>25714</v>
      </c>
      <c r="F51" s="553" t="n">
        <v>8731</v>
      </c>
      <c r="G51" s="553" t="n">
        <v>16983</v>
      </c>
      <c r="H51" s="553" t="n">
        <v>819</v>
      </c>
      <c r="I51" s="553" t="n">
        <v>160</v>
      </c>
      <c r="J51" s="553" t="n">
        <v>659</v>
      </c>
      <c r="K51" s="553" t="n">
        <v>473</v>
      </c>
      <c r="L51" s="553" t="n">
        <v>86</v>
      </c>
      <c r="M51" s="553" t="n">
        <v>387</v>
      </c>
      <c r="N51" s="553" t="n">
        <v>26060</v>
      </c>
      <c r="O51" s="553" t="n">
        <v>8805</v>
      </c>
      <c r="P51" s="553" t="n">
        <v>17255</v>
      </c>
      <c r="Q51" s="554" t="n">
        <v>61.6</v>
      </c>
      <c r="R51" s="554" t="n">
        <v>30.6</v>
      </c>
      <c r="S51" s="554" t="n">
        <v>77.4</v>
      </c>
    </row>
    <row r="52" customFormat="false" ht="18" hidden="true" customHeight="true" outlineLevel="0" collapsed="false">
      <c r="A52" s="566"/>
      <c r="B52" s="567"/>
      <c r="C52" s="568" t="s">
        <v>216</v>
      </c>
      <c r="D52" s="569"/>
      <c r="E52" s="570" t="s">
        <v>180</v>
      </c>
      <c r="F52" s="570" t="s">
        <v>180</v>
      </c>
      <c r="G52" s="570" t="s">
        <v>180</v>
      </c>
      <c r="H52" s="570" t="s">
        <v>180</v>
      </c>
      <c r="I52" s="570" t="s">
        <v>180</v>
      </c>
      <c r="J52" s="570" t="s">
        <v>180</v>
      </c>
      <c r="K52" s="570" t="s">
        <v>180</v>
      </c>
      <c r="L52" s="570" t="s">
        <v>180</v>
      </c>
      <c r="M52" s="570" t="s">
        <v>180</v>
      </c>
      <c r="N52" s="570" t="s">
        <v>180</v>
      </c>
      <c r="O52" s="570" t="s">
        <v>180</v>
      </c>
      <c r="P52" s="570" t="s">
        <v>180</v>
      </c>
      <c r="Q52" s="488" t="s">
        <v>180</v>
      </c>
      <c r="R52" s="488" t="s">
        <v>180</v>
      </c>
      <c r="S52" s="488" t="s">
        <v>180</v>
      </c>
    </row>
    <row r="53" customFormat="false" ht="18" hidden="true" customHeight="true" outlineLevel="0" collapsed="false">
      <c r="A53" s="549"/>
      <c r="B53" s="550"/>
      <c r="C53" s="551" t="s">
        <v>217</v>
      </c>
      <c r="D53" s="552"/>
      <c r="E53" s="553" t="s">
        <v>180</v>
      </c>
      <c r="F53" s="553" t="s">
        <v>180</v>
      </c>
      <c r="G53" s="553" t="s">
        <v>180</v>
      </c>
      <c r="H53" s="553" t="s">
        <v>180</v>
      </c>
      <c r="I53" s="553" t="s">
        <v>180</v>
      </c>
      <c r="J53" s="553" t="s">
        <v>180</v>
      </c>
      <c r="K53" s="553" t="s">
        <v>180</v>
      </c>
      <c r="L53" s="553" t="s">
        <v>180</v>
      </c>
      <c r="M53" s="553" t="s">
        <v>180</v>
      </c>
      <c r="N53" s="553" t="s">
        <v>180</v>
      </c>
      <c r="O53" s="553" t="s">
        <v>180</v>
      </c>
      <c r="P53" s="553" t="s">
        <v>180</v>
      </c>
      <c r="Q53" s="475" t="s">
        <v>180</v>
      </c>
      <c r="R53" s="475" t="s">
        <v>180</v>
      </c>
      <c r="S53" s="475" t="s">
        <v>180</v>
      </c>
    </row>
    <row r="54" customFormat="false" ht="18" hidden="true" customHeight="true" outlineLevel="0" collapsed="false">
      <c r="A54" s="549"/>
      <c r="B54" s="550"/>
      <c r="C54" s="551" t="s">
        <v>218</v>
      </c>
      <c r="D54" s="552"/>
      <c r="E54" s="553" t="s">
        <v>180</v>
      </c>
      <c r="F54" s="553" t="s">
        <v>180</v>
      </c>
      <c r="G54" s="553" t="s">
        <v>180</v>
      </c>
      <c r="H54" s="553" t="s">
        <v>180</v>
      </c>
      <c r="I54" s="553" t="s">
        <v>180</v>
      </c>
      <c r="J54" s="553" t="s">
        <v>180</v>
      </c>
      <c r="K54" s="553" t="s">
        <v>180</v>
      </c>
      <c r="L54" s="553" t="s">
        <v>180</v>
      </c>
      <c r="M54" s="553" t="s">
        <v>180</v>
      </c>
      <c r="N54" s="553" t="s">
        <v>180</v>
      </c>
      <c r="O54" s="553" t="s">
        <v>180</v>
      </c>
      <c r="P54" s="553" t="s">
        <v>180</v>
      </c>
      <c r="Q54" s="475" t="s">
        <v>180</v>
      </c>
      <c r="R54" s="475" t="s">
        <v>180</v>
      </c>
      <c r="S54" s="475" t="s">
        <v>180</v>
      </c>
    </row>
    <row r="55" customFormat="false" ht="18" hidden="true" customHeight="true" outlineLevel="0" collapsed="false">
      <c r="A55" s="549"/>
      <c r="B55" s="550"/>
      <c r="C55" s="551" t="s">
        <v>219</v>
      </c>
      <c r="D55" s="552"/>
      <c r="E55" s="553" t="s">
        <v>180</v>
      </c>
      <c r="F55" s="553" t="s">
        <v>180</v>
      </c>
      <c r="G55" s="553" t="s">
        <v>180</v>
      </c>
      <c r="H55" s="553" t="s">
        <v>180</v>
      </c>
      <c r="I55" s="553" t="s">
        <v>180</v>
      </c>
      <c r="J55" s="553" t="s">
        <v>180</v>
      </c>
      <c r="K55" s="553" t="s">
        <v>180</v>
      </c>
      <c r="L55" s="553" t="s">
        <v>180</v>
      </c>
      <c r="M55" s="553" t="s">
        <v>180</v>
      </c>
      <c r="N55" s="553" t="s">
        <v>180</v>
      </c>
      <c r="O55" s="553" t="s">
        <v>180</v>
      </c>
      <c r="P55" s="553" t="s">
        <v>180</v>
      </c>
      <c r="Q55" s="475" t="s">
        <v>180</v>
      </c>
      <c r="R55" s="475" t="s">
        <v>180</v>
      </c>
      <c r="S55" s="475" t="s">
        <v>180</v>
      </c>
    </row>
    <row r="56" customFormat="false" ht="18" hidden="true" customHeight="true" outlineLevel="0" collapsed="false">
      <c r="A56" s="549"/>
      <c r="B56" s="550"/>
      <c r="C56" s="551" t="s">
        <v>220</v>
      </c>
      <c r="D56" s="552"/>
      <c r="E56" s="553" t="n">
        <v>24593</v>
      </c>
      <c r="F56" s="553" t="n">
        <v>11057</v>
      </c>
      <c r="G56" s="553" t="n">
        <v>13536</v>
      </c>
      <c r="H56" s="553" t="n">
        <v>677</v>
      </c>
      <c r="I56" s="553" t="n">
        <v>183</v>
      </c>
      <c r="J56" s="553" t="n">
        <v>494</v>
      </c>
      <c r="K56" s="553" t="n">
        <v>1092</v>
      </c>
      <c r="L56" s="553" t="n">
        <v>528</v>
      </c>
      <c r="M56" s="553" t="n">
        <v>564</v>
      </c>
      <c r="N56" s="553" t="n">
        <v>24178</v>
      </c>
      <c r="O56" s="553" t="n">
        <v>10712</v>
      </c>
      <c r="P56" s="553" t="n">
        <v>13466</v>
      </c>
      <c r="Q56" s="475" t="n">
        <v>37.6</v>
      </c>
      <c r="R56" s="475" t="n">
        <v>12.8</v>
      </c>
      <c r="S56" s="475" t="n">
        <v>57.3</v>
      </c>
    </row>
    <row r="57" customFormat="false" ht="18" hidden="true" customHeight="true" outlineLevel="0" collapsed="false">
      <c r="A57" s="549"/>
      <c r="B57" s="550"/>
      <c r="C57" s="551" t="s">
        <v>221</v>
      </c>
      <c r="D57" s="552"/>
      <c r="E57" s="553" t="s">
        <v>180</v>
      </c>
      <c r="F57" s="553" t="s">
        <v>180</v>
      </c>
      <c r="G57" s="553" t="s">
        <v>180</v>
      </c>
      <c r="H57" s="553" t="s">
        <v>180</v>
      </c>
      <c r="I57" s="553" t="s">
        <v>180</v>
      </c>
      <c r="J57" s="553" t="s">
        <v>180</v>
      </c>
      <c r="K57" s="553" t="s">
        <v>180</v>
      </c>
      <c r="L57" s="553" t="s">
        <v>180</v>
      </c>
      <c r="M57" s="553" t="s">
        <v>180</v>
      </c>
      <c r="N57" s="553" t="s">
        <v>180</v>
      </c>
      <c r="O57" s="553" t="s">
        <v>180</v>
      </c>
      <c r="P57" s="553" t="s">
        <v>180</v>
      </c>
      <c r="Q57" s="475" t="s">
        <v>180</v>
      </c>
      <c r="R57" s="475" t="s">
        <v>180</v>
      </c>
      <c r="S57" s="475" t="s">
        <v>180</v>
      </c>
    </row>
    <row r="58" customFormat="false" ht="18" hidden="true" customHeight="true" outlineLevel="0" collapsed="false">
      <c r="A58" s="571"/>
      <c r="B58" s="572"/>
      <c r="C58" s="573" t="s">
        <v>222</v>
      </c>
      <c r="D58" s="574"/>
      <c r="E58" s="575" t="s">
        <v>180</v>
      </c>
      <c r="F58" s="575" t="s">
        <v>180</v>
      </c>
      <c r="G58" s="575" t="s">
        <v>180</v>
      </c>
      <c r="H58" s="575" t="s">
        <v>180</v>
      </c>
      <c r="I58" s="575" t="s">
        <v>180</v>
      </c>
      <c r="J58" s="575" t="s">
        <v>180</v>
      </c>
      <c r="K58" s="575" t="s">
        <v>180</v>
      </c>
      <c r="L58" s="575" t="s">
        <v>180</v>
      </c>
      <c r="M58" s="575" t="s">
        <v>180</v>
      </c>
      <c r="N58" s="575" t="s">
        <v>180</v>
      </c>
      <c r="O58" s="575" t="s">
        <v>180</v>
      </c>
      <c r="P58" s="575" t="s">
        <v>180</v>
      </c>
      <c r="Q58" s="492" t="s">
        <v>180</v>
      </c>
      <c r="R58" s="492" t="s">
        <v>180</v>
      </c>
      <c r="S58" s="492" t="s">
        <v>180</v>
      </c>
    </row>
    <row r="59" customFormat="false" ht="13.5" hidden="false" customHeight="false" outlineLevel="0" collapsed="false">
      <c r="A59" s="567"/>
      <c r="B59" s="567"/>
      <c r="C59" s="576" t="s">
        <v>223</v>
      </c>
      <c r="D59" s="567"/>
      <c r="E59" s="577"/>
      <c r="F59" s="577"/>
      <c r="G59" s="577"/>
      <c r="H59" s="577"/>
      <c r="I59" s="577"/>
      <c r="J59" s="577"/>
      <c r="K59" s="577"/>
      <c r="L59" s="577"/>
      <c r="M59" s="577"/>
      <c r="N59" s="577"/>
      <c r="O59" s="577"/>
      <c r="P59" s="577"/>
      <c r="Q59" s="567"/>
      <c r="R59" s="567"/>
      <c r="S59" s="567"/>
    </row>
    <row r="60" s="377" customFormat="true" ht="13.5" hidden="false" customHeight="false" outlineLevel="0" collapsed="false">
      <c r="C60" s="378"/>
    </row>
    <row r="61" s="377" customFormat="true" ht="13.5" hidden="false" customHeight="false" outlineLevel="0" collapsed="false">
      <c r="C61" s="378"/>
    </row>
    <row r="62" s="377" customFormat="true" ht="13.5" hidden="false" customHeight="false" outlineLevel="0" collapsed="false">
      <c r="C62" s="378"/>
    </row>
    <row r="63" s="377" customFormat="true" ht="13.5" hidden="false" customHeight="false" outlineLevel="0" collapsed="false">
      <c r="C63" s="378"/>
    </row>
    <row r="64" s="377" customFormat="true" ht="13.5" hidden="false" customHeight="false" outlineLevel="0" collapsed="false">
      <c r="C64" s="378"/>
    </row>
    <row r="65" s="377" customFormat="true" ht="13.5" hidden="false" customHeight="false" outlineLevel="0" collapsed="false">
      <c r="C65" s="378"/>
    </row>
    <row r="66" s="377" customFormat="true" ht="13.5" hidden="false" customHeight="false" outlineLevel="0" collapsed="false">
      <c r="C66" s="378"/>
    </row>
    <row r="67" s="377" customFormat="true" ht="13.5" hidden="false" customHeight="false" outlineLevel="0" collapsed="false">
      <c r="C67" s="378"/>
    </row>
    <row r="68" s="377" customFormat="true" ht="13.5" hidden="false" customHeight="false" outlineLevel="0" collapsed="false">
      <c r="C68" s="378"/>
    </row>
    <row r="69" s="377" customFormat="true" ht="13.5" hidden="false" customHeight="false" outlineLevel="0" collapsed="false">
      <c r="C69" s="378"/>
    </row>
    <row r="70" s="377" customFormat="true" ht="13.5" hidden="false" customHeight="false" outlineLevel="0" collapsed="false">
      <c r="C70" s="378"/>
    </row>
    <row r="71" s="377" customFormat="true" ht="13.5" hidden="false" customHeight="false" outlineLevel="0" collapsed="false">
      <c r="C71" s="378"/>
    </row>
    <row r="72" s="377" customFormat="true" ht="13.5" hidden="false" customHeight="false" outlineLevel="0" collapsed="false">
      <c r="C72" s="378"/>
    </row>
    <row r="73" s="377" customFormat="true" ht="13.5" hidden="false" customHeight="false" outlineLevel="0" collapsed="false">
      <c r="C73" s="378"/>
    </row>
    <row r="74" s="377" customFormat="true" ht="13.5" hidden="false" customHeight="false" outlineLevel="0" collapsed="false">
      <c r="C74" s="378"/>
    </row>
    <row r="75" s="377" customFormat="true" ht="13.5" hidden="false" customHeight="false" outlineLevel="0" collapsed="false">
      <c r="C75" s="378"/>
    </row>
    <row r="76" s="377" customFormat="true" ht="13.5" hidden="false" customHeight="false" outlineLevel="0" collapsed="false">
      <c r="C76" s="378"/>
    </row>
    <row r="77" s="377" customFormat="true" ht="13.5" hidden="false" customHeight="false" outlineLevel="0" collapsed="false">
      <c r="C77" s="378"/>
    </row>
    <row r="78" s="377" customFormat="true" ht="13.5" hidden="false" customHeight="false" outlineLevel="0" collapsed="false">
      <c r="C78" s="378"/>
    </row>
    <row r="79" s="377" customFormat="true" ht="13.5" hidden="false" customHeight="false" outlineLevel="0" collapsed="false">
      <c r="C79" s="378"/>
    </row>
    <row r="80" s="377" customFormat="true" ht="13.5" hidden="false" customHeight="false" outlineLevel="0" collapsed="false">
      <c r="C80" s="378"/>
    </row>
    <row r="81" s="377" customFormat="true" ht="13.5" hidden="false" customHeight="false" outlineLevel="0" collapsed="false">
      <c r="C81" s="378"/>
    </row>
    <row r="82" s="377" customFormat="true" ht="13.5" hidden="false" customHeight="false" outlineLevel="0" collapsed="false">
      <c r="C82" s="378"/>
    </row>
    <row r="83" s="377" customFormat="true" ht="13.5" hidden="false" customHeight="false" outlineLevel="0" collapsed="false">
      <c r="C83" s="378"/>
    </row>
    <row r="84" s="377" customFormat="true" ht="13.5" hidden="false" customHeight="false" outlineLevel="0" collapsed="false">
      <c r="C84" s="378"/>
    </row>
    <row r="85" s="377" customFormat="true" ht="13.5" hidden="false" customHeight="false" outlineLevel="0" collapsed="false">
      <c r="C85" s="378"/>
    </row>
    <row r="86" s="377" customFormat="true" ht="13.5" hidden="false" customHeight="false" outlineLevel="0" collapsed="false">
      <c r="C86" s="378"/>
    </row>
    <row r="87" s="377" customFormat="true" ht="13.5" hidden="false" customHeight="false" outlineLevel="0" collapsed="false">
      <c r="A87" s="448" t="s">
        <v>242</v>
      </c>
      <c r="B87" s="448"/>
      <c r="C87" s="448"/>
      <c r="D87" s="448"/>
      <c r="E87" s="448"/>
      <c r="F87" s="448"/>
      <c r="G87" s="448"/>
      <c r="H87" s="448"/>
      <c r="I87" s="448"/>
      <c r="J87" s="448"/>
      <c r="K87" s="448"/>
      <c r="L87" s="448"/>
      <c r="M87" s="448"/>
      <c r="N87" s="448"/>
      <c r="O87" s="448"/>
      <c r="P87" s="448"/>
      <c r="Q87" s="448"/>
      <c r="R87" s="448"/>
      <c r="S87" s="448"/>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7" width="1.49"/>
    <col collapsed="false" customWidth="true" hidden="false" outlineLevel="0" max="2" min="2" style="497" width="0.25"/>
    <col collapsed="false" customWidth="true" hidden="false" outlineLevel="0" max="3" min="3" style="498" width="38.62"/>
    <col collapsed="false" customWidth="true" hidden="false" outlineLevel="0" max="4" min="4" style="497" width="0.25"/>
    <col collapsed="false" customWidth="true" hidden="false" outlineLevel="0" max="16" min="5" style="499" width="12.75"/>
    <col collapsed="false" customWidth="true" hidden="false" outlineLevel="0" max="19" min="17" style="497" width="11.49"/>
    <col collapsed="false" customWidth="false" hidden="false" outlineLevel="0" max="21" min="20" style="497" width="8.99"/>
    <col collapsed="false" customWidth="false" hidden="false" outlineLevel="0" max="23" min="22" style="500" width="8.99"/>
    <col collapsed="false" customWidth="false" hidden="false" outlineLevel="0" max="257" min="24" style="497" width="8.99"/>
  </cols>
  <sheetData>
    <row r="1" customFormat="false" ht="18.75" hidden="false" customHeight="false" outlineLevel="0" collapsed="false">
      <c r="A1" s="449" t="s">
        <v>168</v>
      </c>
      <c r="B1" s="449"/>
      <c r="C1" s="449"/>
      <c r="D1" s="501"/>
      <c r="E1" s="502"/>
      <c r="F1" s="502"/>
      <c r="G1" s="502"/>
      <c r="H1" s="503" t="s">
        <v>243</v>
      </c>
      <c r="I1" s="502"/>
      <c r="J1" s="502"/>
      <c r="K1" s="502"/>
      <c r="L1" s="502"/>
      <c r="M1" s="502"/>
      <c r="N1" s="502"/>
      <c r="O1" s="502"/>
      <c r="P1" s="502"/>
      <c r="Q1" s="501"/>
      <c r="R1" s="501"/>
      <c r="S1" s="501"/>
    </row>
    <row r="2" customFormat="false" ht="14.25" hidden="false" customHeight="true" outlineLevel="0" collapsed="false">
      <c r="A2" s="504" t="s">
        <v>170</v>
      </c>
      <c r="C2" s="497"/>
      <c r="F2" s="505"/>
      <c r="G2" s="505"/>
      <c r="H2" s="505"/>
      <c r="I2" s="505"/>
      <c r="J2" s="505"/>
      <c r="K2" s="505"/>
      <c r="L2" s="505"/>
      <c r="M2" s="505"/>
      <c r="N2" s="505"/>
      <c r="O2" s="505"/>
      <c r="P2" s="505"/>
      <c r="Q2" s="506"/>
      <c r="R2" s="506"/>
      <c r="S2" s="506"/>
    </row>
    <row r="3" customFormat="false" ht="14.25" hidden="false" customHeight="false" outlineLevel="0" collapsed="false">
      <c r="A3" s="507"/>
      <c r="B3" s="507"/>
      <c r="C3" s="508"/>
      <c r="D3" s="507"/>
      <c r="E3" s="505"/>
      <c r="F3" s="505"/>
      <c r="G3" s="505"/>
      <c r="H3" s="505"/>
      <c r="I3" s="505"/>
      <c r="J3" s="505"/>
      <c r="K3" s="505"/>
      <c r="L3" s="505"/>
      <c r="M3" s="505"/>
      <c r="N3" s="509"/>
      <c r="O3" s="510"/>
      <c r="P3" s="510"/>
      <c r="Q3" s="511"/>
      <c r="R3" s="512"/>
      <c r="S3" s="512"/>
    </row>
    <row r="4" customFormat="false" ht="6" hidden="false" customHeight="true" outlineLevel="0" collapsed="false">
      <c r="A4" s="506"/>
      <c r="B4" s="506"/>
      <c r="D4" s="506"/>
      <c r="E4" s="505"/>
      <c r="F4" s="505"/>
      <c r="G4" s="505"/>
      <c r="H4" s="505"/>
      <c r="I4" s="505"/>
      <c r="J4" s="505"/>
      <c r="K4" s="505"/>
      <c r="L4" s="505"/>
      <c r="M4" s="505"/>
      <c r="N4" s="505"/>
      <c r="O4" s="505"/>
      <c r="P4" s="505"/>
      <c r="Q4" s="506"/>
      <c r="R4" s="506"/>
      <c r="S4" s="506"/>
    </row>
    <row r="5" customFormat="false" ht="18" hidden="false" customHeight="true" outlineLevel="0" collapsed="false">
      <c r="A5" s="506"/>
      <c r="B5" s="506"/>
      <c r="C5" s="513" t="s">
        <v>226</v>
      </c>
      <c r="D5" s="506"/>
      <c r="F5" s="505"/>
      <c r="G5" s="505"/>
      <c r="H5" s="505"/>
      <c r="I5" s="505"/>
      <c r="J5" s="505"/>
      <c r="K5" s="505"/>
      <c r="L5" s="505"/>
      <c r="M5" s="505"/>
      <c r="N5" s="505"/>
      <c r="O5" s="505"/>
      <c r="P5" s="505"/>
      <c r="Q5" s="506"/>
      <c r="R5" s="506"/>
      <c r="S5" s="506"/>
    </row>
    <row r="6" s="522" customFormat="true" ht="18" hidden="false" customHeight="true" outlineLevel="0" collapsed="false">
      <c r="A6" s="515"/>
      <c r="B6" s="516"/>
      <c r="C6" s="517"/>
      <c r="D6" s="518"/>
      <c r="E6" s="519" t="s">
        <v>236</v>
      </c>
      <c r="F6" s="519"/>
      <c r="G6" s="519"/>
      <c r="H6" s="519" t="s">
        <v>237</v>
      </c>
      <c r="I6" s="519"/>
      <c r="J6" s="519"/>
      <c r="K6" s="519" t="s">
        <v>238</v>
      </c>
      <c r="L6" s="519"/>
      <c r="M6" s="519"/>
      <c r="N6" s="520" t="s">
        <v>239</v>
      </c>
      <c r="O6" s="520"/>
      <c r="P6" s="520"/>
      <c r="Q6" s="521" t="s">
        <v>240</v>
      </c>
      <c r="R6" s="521"/>
      <c r="S6" s="521"/>
      <c r="V6" s="523"/>
      <c r="W6" s="523"/>
    </row>
    <row r="7" s="522" customFormat="true" ht="18" hidden="false" customHeight="true" outlineLevel="0" collapsed="false">
      <c r="A7" s="524" t="s">
        <v>175</v>
      </c>
      <c r="B7" s="524"/>
      <c r="C7" s="524"/>
      <c r="D7" s="531"/>
      <c r="E7" s="526" t="s">
        <v>176</v>
      </c>
      <c r="F7" s="527" t="s">
        <v>177</v>
      </c>
      <c r="G7" s="527" t="s">
        <v>178</v>
      </c>
      <c r="H7" s="528" t="s">
        <v>176</v>
      </c>
      <c r="I7" s="527" t="s">
        <v>177</v>
      </c>
      <c r="J7" s="527" t="s">
        <v>178</v>
      </c>
      <c r="K7" s="528" t="s">
        <v>176</v>
      </c>
      <c r="L7" s="527" t="s">
        <v>177</v>
      </c>
      <c r="M7" s="527" t="s">
        <v>178</v>
      </c>
      <c r="N7" s="527" t="s">
        <v>176</v>
      </c>
      <c r="O7" s="528" t="s">
        <v>177</v>
      </c>
      <c r="P7" s="529" t="s">
        <v>178</v>
      </c>
      <c r="Q7" s="530" t="s">
        <v>176</v>
      </c>
      <c r="R7" s="530" t="s">
        <v>177</v>
      </c>
      <c r="S7" s="531" t="s">
        <v>178</v>
      </c>
    </row>
    <row r="8" s="522" customFormat="true" ht="9.75" hidden="false" customHeight="true" outlineLevel="0" collapsed="false">
      <c r="A8" s="532"/>
      <c r="B8" s="532"/>
      <c r="C8" s="533"/>
      <c r="D8" s="534"/>
      <c r="E8" s="535" t="s">
        <v>121</v>
      </c>
      <c r="F8" s="535" t="s">
        <v>121</v>
      </c>
      <c r="G8" s="535" t="s">
        <v>121</v>
      </c>
      <c r="H8" s="535" t="s">
        <v>121</v>
      </c>
      <c r="I8" s="535" t="s">
        <v>121</v>
      </c>
      <c r="J8" s="535" t="s">
        <v>121</v>
      </c>
      <c r="K8" s="535" t="s">
        <v>121</v>
      </c>
      <c r="L8" s="535" t="s">
        <v>121</v>
      </c>
      <c r="M8" s="535" t="s">
        <v>121</v>
      </c>
      <c r="N8" s="535" t="s">
        <v>121</v>
      </c>
      <c r="O8" s="535" t="s">
        <v>121</v>
      </c>
      <c r="P8" s="535" t="s">
        <v>121</v>
      </c>
      <c r="Q8" s="536" t="s">
        <v>241</v>
      </c>
      <c r="R8" s="536" t="s">
        <v>241</v>
      </c>
      <c r="S8" s="536" t="s">
        <v>241</v>
      </c>
    </row>
    <row r="9" customFormat="false" ht="18" hidden="false" customHeight="true" outlineLevel="0" collapsed="false">
      <c r="A9" s="537"/>
      <c r="B9" s="538"/>
      <c r="C9" s="539" t="s">
        <v>144</v>
      </c>
      <c r="D9" s="540"/>
      <c r="E9" s="541" t="n">
        <v>367828</v>
      </c>
      <c r="F9" s="541" t="n">
        <v>180520</v>
      </c>
      <c r="G9" s="541" t="n">
        <v>187308</v>
      </c>
      <c r="H9" s="541" t="n">
        <v>7469</v>
      </c>
      <c r="I9" s="541" t="n">
        <v>4193</v>
      </c>
      <c r="J9" s="541" t="n">
        <v>3276</v>
      </c>
      <c r="K9" s="541" t="n">
        <v>7665</v>
      </c>
      <c r="L9" s="541" t="n">
        <v>3477</v>
      </c>
      <c r="M9" s="541" t="n">
        <v>4188</v>
      </c>
      <c r="N9" s="541" t="n">
        <v>367632</v>
      </c>
      <c r="O9" s="541" t="n">
        <v>181236</v>
      </c>
      <c r="P9" s="541" t="n">
        <v>186396</v>
      </c>
      <c r="Q9" s="542" t="n">
        <v>27.4</v>
      </c>
      <c r="R9" s="542" t="n">
        <v>16.2</v>
      </c>
      <c r="S9" s="542" t="n">
        <v>38.4</v>
      </c>
    </row>
    <row r="10" customFormat="false" ht="18" hidden="false" customHeight="true" outlineLevel="0" collapsed="false">
      <c r="A10" s="543"/>
      <c r="B10" s="544"/>
      <c r="C10" s="545" t="s">
        <v>179</v>
      </c>
      <c r="D10" s="546"/>
      <c r="E10" s="547" t="s">
        <v>180</v>
      </c>
      <c r="F10" s="547" t="s">
        <v>180</v>
      </c>
      <c r="G10" s="547" t="s">
        <v>180</v>
      </c>
      <c r="H10" s="547" t="s">
        <v>180</v>
      </c>
      <c r="I10" s="547" t="s">
        <v>180</v>
      </c>
      <c r="J10" s="547" t="s">
        <v>180</v>
      </c>
      <c r="K10" s="547" t="s">
        <v>180</v>
      </c>
      <c r="L10" s="547" t="s">
        <v>180</v>
      </c>
      <c r="M10" s="547" t="s">
        <v>180</v>
      </c>
      <c r="N10" s="547" t="s">
        <v>180</v>
      </c>
      <c r="O10" s="547" t="s">
        <v>180</v>
      </c>
      <c r="P10" s="547" t="s">
        <v>180</v>
      </c>
      <c r="Q10" s="548" t="s">
        <v>180</v>
      </c>
      <c r="R10" s="548" t="s">
        <v>180</v>
      </c>
      <c r="S10" s="548" t="s">
        <v>180</v>
      </c>
    </row>
    <row r="11" customFormat="false" ht="18" hidden="false" customHeight="true" outlineLevel="0" collapsed="false">
      <c r="A11" s="549"/>
      <c r="B11" s="550"/>
      <c r="C11" s="551" t="s">
        <v>181</v>
      </c>
      <c r="D11" s="552"/>
      <c r="E11" s="553" t="n">
        <v>41588</v>
      </c>
      <c r="F11" s="553" t="n">
        <v>33515</v>
      </c>
      <c r="G11" s="553" t="n">
        <v>8073</v>
      </c>
      <c r="H11" s="553" t="n">
        <v>2174</v>
      </c>
      <c r="I11" s="553" t="n">
        <v>2140</v>
      </c>
      <c r="J11" s="553" t="n">
        <v>34</v>
      </c>
      <c r="K11" s="553" t="n">
        <v>982</v>
      </c>
      <c r="L11" s="553" t="n">
        <v>982</v>
      </c>
      <c r="M11" s="553" t="n">
        <v>0</v>
      </c>
      <c r="N11" s="553" t="n">
        <v>42780</v>
      </c>
      <c r="O11" s="553" t="n">
        <v>34673</v>
      </c>
      <c r="P11" s="553" t="n">
        <v>8107</v>
      </c>
      <c r="Q11" s="554" t="n">
        <v>18</v>
      </c>
      <c r="R11" s="554" t="n">
        <v>21.1</v>
      </c>
      <c r="S11" s="554" t="n">
        <v>4.7</v>
      </c>
    </row>
    <row r="12" customFormat="false" ht="18" hidden="false" customHeight="true" outlineLevel="0" collapsed="false">
      <c r="A12" s="549"/>
      <c r="B12" s="550"/>
      <c r="C12" s="551" t="s">
        <v>145</v>
      </c>
      <c r="D12" s="552"/>
      <c r="E12" s="553" t="n">
        <v>19150</v>
      </c>
      <c r="F12" s="553" t="n">
        <v>12054</v>
      </c>
      <c r="G12" s="553" t="n">
        <v>7096</v>
      </c>
      <c r="H12" s="553" t="n">
        <v>230</v>
      </c>
      <c r="I12" s="553" t="n">
        <v>170</v>
      </c>
      <c r="J12" s="553" t="n">
        <v>60</v>
      </c>
      <c r="K12" s="553" t="n">
        <v>333</v>
      </c>
      <c r="L12" s="553" t="n">
        <v>89</v>
      </c>
      <c r="M12" s="553" t="n">
        <v>244</v>
      </c>
      <c r="N12" s="553" t="n">
        <v>19047</v>
      </c>
      <c r="O12" s="553" t="n">
        <v>12135</v>
      </c>
      <c r="P12" s="553" t="n">
        <v>6912</v>
      </c>
      <c r="Q12" s="554" t="n">
        <v>22.7</v>
      </c>
      <c r="R12" s="554" t="n">
        <v>7.2</v>
      </c>
      <c r="S12" s="554" t="n">
        <v>50</v>
      </c>
    </row>
    <row r="13" customFormat="false" ht="18" hidden="false" customHeight="true" outlineLevel="0" collapsed="false">
      <c r="A13" s="549"/>
      <c r="B13" s="550"/>
      <c r="C13" s="551" t="s">
        <v>182</v>
      </c>
      <c r="D13" s="552"/>
      <c r="E13" s="553" t="n">
        <v>2861</v>
      </c>
      <c r="F13" s="553" t="n">
        <v>2455</v>
      </c>
      <c r="G13" s="553" t="n">
        <v>406</v>
      </c>
      <c r="H13" s="553" t="n">
        <v>0</v>
      </c>
      <c r="I13" s="553" t="n">
        <v>0</v>
      </c>
      <c r="J13" s="553" t="n">
        <v>0</v>
      </c>
      <c r="K13" s="553" t="n">
        <v>4</v>
      </c>
      <c r="L13" s="553" t="n">
        <v>4</v>
      </c>
      <c r="M13" s="553" t="n">
        <v>0</v>
      </c>
      <c r="N13" s="553" t="n">
        <v>2857</v>
      </c>
      <c r="O13" s="553" t="n">
        <v>2451</v>
      </c>
      <c r="P13" s="553" t="n">
        <v>406</v>
      </c>
      <c r="Q13" s="554" t="n">
        <v>2.2</v>
      </c>
      <c r="R13" s="554" t="n">
        <v>0</v>
      </c>
      <c r="S13" s="554" t="n">
        <v>15.3</v>
      </c>
    </row>
    <row r="14" customFormat="false" ht="18" hidden="false" customHeight="true" outlineLevel="0" collapsed="false">
      <c r="A14" s="549"/>
      <c r="B14" s="550"/>
      <c r="C14" s="551" t="s">
        <v>26</v>
      </c>
      <c r="D14" s="552"/>
      <c r="E14" s="553" t="n">
        <v>9698</v>
      </c>
      <c r="F14" s="553" t="n">
        <v>5746</v>
      </c>
      <c r="G14" s="553" t="n">
        <v>3952</v>
      </c>
      <c r="H14" s="553" t="n">
        <v>70</v>
      </c>
      <c r="I14" s="553" t="n">
        <v>57</v>
      </c>
      <c r="J14" s="553" t="n">
        <v>13</v>
      </c>
      <c r="K14" s="553" t="n">
        <v>573</v>
      </c>
      <c r="L14" s="553" t="n">
        <v>191</v>
      </c>
      <c r="M14" s="553" t="n">
        <v>382</v>
      </c>
      <c r="N14" s="553" t="n">
        <v>9195</v>
      </c>
      <c r="O14" s="553" t="n">
        <v>5612</v>
      </c>
      <c r="P14" s="553" t="n">
        <v>3583</v>
      </c>
      <c r="Q14" s="554" t="n">
        <v>11.6</v>
      </c>
      <c r="R14" s="554" t="n">
        <v>7.3</v>
      </c>
      <c r="S14" s="554" t="n">
        <v>18.3</v>
      </c>
    </row>
    <row r="15" customFormat="false" ht="18" hidden="false" customHeight="true" outlineLevel="0" collapsed="false">
      <c r="A15" s="549"/>
      <c r="B15" s="550"/>
      <c r="C15" s="551" t="s">
        <v>183</v>
      </c>
      <c r="D15" s="552"/>
      <c r="E15" s="553" t="n">
        <v>20301</v>
      </c>
      <c r="F15" s="553" t="n">
        <v>18224</v>
      </c>
      <c r="G15" s="553" t="n">
        <v>2077</v>
      </c>
      <c r="H15" s="553" t="n">
        <v>279</v>
      </c>
      <c r="I15" s="553" t="n">
        <v>226</v>
      </c>
      <c r="J15" s="553" t="n">
        <v>53</v>
      </c>
      <c r="K15" s="553" t="n">
        <v>161</v>
      </c>
      <c r="L15" s="553" t="n">
        <v>158</v>
      </c>
      <c r="M15" s="553" t="n">
        <v>3</v>
      </c>
      <c r="N15" s="553" t="n">
        <v>20419</v>
      </c>
      <c r="O15" s="553" t="n">
        <v>18292</v>
      </c>
      <c r="P15" s="553" t="n">
        <v>2127</v>
      </c>
      <c r="Q15" s="554" t="n">
        <v>6</v>
      </c>
      <c r="R15" s="554" t="n">
        <v>5.2</v>
      </c>
      <c r="S15" s="554" t="n">
        <v>12.9</v>
      </c>
    </row>
    <row r="16" customFormat="false" ht="18" hidden="false" customHeight="true" outlineLevel="0" collapsed="false">
      <c r="A16" s="549"/>
      <c r="B16" s="550"/>
      <c r="C16" s="551" t="s">
        <v>30</v>
      </c>
      <c r="D16" s="552"/>
      <c r="E16" s="553" t="n">
        <v>82023</v>
      </c>
      <c r="F16" s="553" t="n">
        <v>36190</v>
      </c>
      <c r="G16" s="553" t="n">
        <v>45833</v>
      </c>
      <c r="H16" s="553" t="n">
        <v>1399</v>
      </c>
      <c r="I16" s="553" t="n">
        <v>521</v>
      </c>
      <c r="J16" s="553" t="n">
        <v>878</v>
      </c>
      <c r="K16" s="553" t="n">
        <v>2655</v>
      </c>
      <c r="L16" s="553" t="n">
        <v>903</v>
      </c>
      <c r="M16" s="553" t="n">
        <v>1752</v>
      </c>
      <c r="N16" s="553" t="n">
        <v>80767</v>
      </c>
      <c r="O16" s="553" t="n">
        <v>35808</v>
      </c>
      <c r="P16" s="553" t="n">
        <v>44959</v>
      </c>
      <c r="Q16" s="554" t="n">
        <v>50.8</v>
      </c>
      <c r="R16" s="554" t="n">
        <v>29</v>
      </c>
      <c r="S16" s="554" t="n">
        <v>68.1</v>
      </c>
    </row>
    <row r="17" customFormat="false" ht="18" hidden="false" customHeight="true" outlineLevel="0" collapsed="false">
      <c r="A17" s="549"/>
      <c r="B17" s="550"/>
      <c r="C17" s="551" t="s">
        <v>32</v>
      </c>
      <c r="D17" s="552"/>
      <c r="E17" s="450" t="n">
        <v>13489</v>
      </c>
      <c r="F17" s="451" t="n">
        <v>6583</v>
      </c>
      <c r="G17" s="451" t="n">
        <v>6906</v>
      </c>
      <c r="H17" s="451" t="n">
        <v>120</v>
      </c>
      <c r="I17" s="451" t="n">
        <v>30</v>
      </c>
      <c r="J17" s="451" t="n">
        <v>90</v>
      </c>
      <c r="K17" s="451" t="n">
        <v>229</v>
      </c>
      <c r="L17" s="451" t="n">
        <v>27</v>
      </c>
      <c r="M17" s="451" t="n">
        <v>202</v>
      </c>
      <c r="N17" s="451" t="n">
        <v>13380</v>
      </c>
      <c r="O17" s="451" t="n">
        <v>6586</v>
      </c>
      <c r="P17" s="451" t="n">
        <v>6794</v>
      </c>
      <c r="Q17" s="494" t="n">
        <v>4.5</v>
      </c>
      <c r="R17" s="494" t="n">
        <v>1.1</v>
      </c>
      <c r="S17" s="494" t="n">
        <v>7.9</v>
      </c>
    </row>
    <row r="18" customFormat="false" ht="18" hidden="false" customHeight="true" outlineLevel="0" collapsed="false">
      <c r="A18" s="549"/>
      <c r="B18" s="550"/>
      <c r="C18" s="551" t="s">
        <v>50</v>
      </c>
      <c r="D18" s="552"/>
      <c r="E18" s="450" t="n">
        <v>2424</v>
      </c>
      <c r="F18" s="450" t="n">
        <v>1411</v>
      </c>
      <c r="G18" s="450" t="n">
        <v>1013</v>
      </c>
      <c r="H18" s="450" t="n">
        <v>293</v>
      </c>
      <c r="I18" s="450" t="n">
        <v>292</v>
      </c>
      <c r="J18" s="450" t="n">
        <v>1</v>
      </c>
      <c r="K18" s="450" t="n">
        <v>295</v>
      </c>
      <c r="L18" s="450" t="n">
        <v>289</v>
      </c>
      <c r="M18" s="450" t="n">
        <v>6</v>
      </c>
      <c r="N18" s="450" t="n">
        <v>2422</v>
      </c>
      <c r="O18" s="450" t="n">
        <v>1414</v>
      </c>
      <c r="P18" s="450" t="n">
        <v>1008</v>
      </c>
      <c r="Q18" s="493" t="n">
        <v>4.2</v>
      </c>
      <c r="R18" s="493" t="n">
        <v>0.9</v>
      </c>
      <c r="S18" s="493" t="n">
        <v>8.8</v>
      </c>
    </row>
    <row r="19" customFormat="false" ht="18" hidden="false" customHeight="true" outlineLevel="0" collapsed="false">
      <c r="A19" s="549"/>
      <c r="B19" s="550"/>
      <c r="C19" s="551" t="s">
        <v>184</v>
      </c>
      <c r="D19" s="552"/>
      <c r="E19" s="553" t="n">
        <v>44214</v>
      </c>
      <c r="F19" s="553" t="n">
        <v>12858</v>
      </c>
      <c r="G19" s="553" t="n">
        <v>31356</v>
      </c>
      <c r="H19" s="553" t="n">
        <v>1587</v>
      </c>
      <c r="I19" s="553" t="n">
        <v>315</v>
      </c>
      <c r="J19" s="553" t="n">
        <v>1272</v>
      </c>
      <c r="K19" s="553" t="n">
        <v>837</v>
      </c>
      <c r="L19" s="553" t="n">
        <v>234</v>
      </c>
      <c r="M19" s="553" t="n">
        <v>603</v>
      </c>
      <c r="N19" s="553" t="n">
        <v>44964</v>
      </c>
      <c r="O19" s="553" t="n">
        <v>12939</v>
      </c>
      <c r="P19" s="553" t="n">
        <v>32025</v>
      </c>
      <c r="Q19" s="554" t="n">
        <v>62.8</v>
      </c>
      <c r="R19" s="554" t="n">
        <v>43.5</v>
      </c>
      <c r="S19" s="554" t="n">
        <v>70.6</v>
      </c>
    </row>
    <row r="20" customFormat="false" ht="18" hidden="false" customHeight="true" outlineLevel="0" collapsed="false">
      <c r="A20" s="549"/>
      <c r="B20" s="550"/>
      <c r="C20" s="551" t="s">
        <v>185</v>
      </c>
      <c r="D20" s="552"/>
      <c r="E20" s="553" t="n">
        <v>55313</v>
      </c>
      <c r="F20" s="553" t="n">
        <v>14215</v>
      </c>
      <c r="G20" s="553" t="n">
        <v>41098</v>
      </c>
      <c r="H20" s="553" t="n">
        <v>467</v>
      </c>
      <c r="I20" s="553" t="n">
        <v>63</v>
      </c>
      <c r="J20" s="553" t="n">
        <v>404</v>
      </c>
      <c r="K20" s="553" t="n">
        <v>734</v>
      </c>
      <c r="L20" s="553" t="n">
        <v>260</v>
      </c>
      <c r="M20" s="553" t="n">
        <v>474</v>
      </c>
      <c r="N20" s="553" t="n">
        <v>55046</v>
      </c>
      <c r="O20" s="553" t="n">
        <v>14018</v>
      </c>
      <c r="P20" s="553" t="n">
        <v>41028</v>
      </c>
      <c r="Q20" s="554" t="n">
        <v>10.9</v>
      </c>
      <c r="R20" s="554" t="n">
        <v>5.7</v>
      </c>
      <c r="S20" s="554" t="n">
        <v>12.7</v>
      </c>
    </row>
    <row r="21" customFormat="false" ht="18" hidden="false" customHeight="true" outlineLevel="0" collapsed="false">
      <c r="A21" s="549"/>
      <c r="B21" s="550"/>
      <c r="C21" s="551" t="s">
        <v>186</v>
      </c>
      <c r="D21" s="552"/>
      <c r="E21" s="553" t="n">
        <v>33700</v>
      </c>
      <c r="F21" s="553" t="n">
        <v>12956</v>
      </c>
      <c r="G21" s="553" t="n">
        <v>20744</v>
      </c>
      <c r="H21" s="553" t="n">
        <v>307</v>
      </c>
      <c r="I21" s="553" t="n">
        <v>70</v>
      </c>
      <c r="J21" s="553" t="n">
        <v>237</v>
      </c>
      <c r="K21" s="553" t="n">
        <v>261</v>
      </c>
      <c r="L21" s="553" t="n">
        <v>21</v>
      </c>
      <c r="M21" s="553" t="n">
        <v>240</v>
      </c>
      <c r="N21" s="553" t="n">
        <v>33746</v>
      </c>
      <c r="O21" s="553" t="n">
        <v>13005</v>
      </c>
      <c r="P21" s="553" t="n">
        <v>20741</v>
      </c>
      <c r="Q21" s="554" t="n">
        <v>8.1</v>
      </c>
      <c r="R21" s="554" t="n">
        <v>6.9</v>
      </c>
      <c r="S21" s="554" t="n">
        <v>8.9</v>
      </c>
    </row>
    <row r="22" customFormat="false" ht="18" hidden="false" customHeight="true" outlineLevel="0" collapsed="false">
      <c r="A22" s="549"/>
      <c r="B22" s="550"/>
      <c r="C22" s="551" t="s">
        <v>40</v>
      </c>
      <c r="D22" s="552"/>
      <c r="E22" s="553" t="n">
        <v>2422</v>
      </c>
      <c r="F22" s="553" t="n">
        <v>1402</v>
      </c>
      <c r="G22" s="553" t="n">
        <v>1020</v>
      </c>
      <c r="H22" s="553" t="n">
        <v>17</v>
      </c>
      <c r="I22" s="553" t="n">
        <v>17</v>
      </c>
      <c r="J22" s="553" t="n">
        <v>0</v>
      </c>
      <c r="K22" s="553" t="n">
        <v>0</v>
      </c>
      <c r="L22" s="553" t="n">
        <v>0</v>
      </c>
      <c r="M22" s="553" t="n">
        <v>0</v>
      </c>
      <c r="N22" s="553" t="n">
        <v>2439</v>
      </c>
      <c r="O22" s="553" t="n">
        <v>1419</v>
      </c>
      <c r="P22" s="553" t="n">
        <v>1020</v>
      </c>
      <c r="Q22" s="554" t="n">
        <v>17.7</v>
      </c>
      <c r="R22" s="554" t="n">
        <v>6</v>
      </c>
      <c r="S22" s="554" t="n">
        <v>33.9</v>
      </c>
    </row>
    <row r="23" customFormat="false" ht="18" hidden="false" customHeight="true" outlineLevel="0" collapsed="false">
      <c r="A23" s="556"/>
      <c r="B23" s="557"/>
      <c r="C23" s="558" t="s">
        <v>187</v>
      </c>
      <c r="D23" s="559"/>
      <c r="E23" s="560" t="n">
        <v>40494</v>
      </c>
      <c r="F23" s="560" t="n">
        <v>22770</v>
      </c>
      <c r="G23" s="560" t="n">
        <v>17724</v>
      </c>
      <c r="H23" s="560" t="n">
        <v>526</v>
      </c>
      <c r="I23" s="560" t="n">
        <v>292</v>
      </c>
      <c r="J23" s="560" t="n">
        <v>234</v>
      </c>
      <c r="K23" s="560" t="n">
        <v>601</v>
      </c>
      <c r="L23" s="560" t="n">
        <v>319</v>
      </c>
      <c r="M23" s="560" t="n">
        <v>282</v>
      </c>
      <c r="N23" s="560" t="n">
        <v>40419</v>
      </c>
      <c r="O23" s="560" t="n">
        <v>22743</v>
      </c>
      <c r="P23" s="560" t="n">
        <v>17676</v>
      </c>
      <c r="Q23" s="561" t="n">
        <v>18.2</v>
      </c>
      <c r="R23" s="561" t="n">
        <v>8</v>
      </c>
      <c r="S23" s="561" t="n">
        <v>31.2</v>
      </c>
    </row>
    <row r="24" customFormat="false" ht="18" hidden="false" customHeight="true" outlineLevel="0" collapsed="false">
      <c r="A24" s="537"/>
      <c r="B24" s="538"/>
      <c r="C24" s="539" t="s">
        <v>188</v>
      </c>
      <c r="D24" s="540"/>
      <c r="E24" s="541" t="n">
        <v>10924</v>
      </c>
      <c r="F24" s="541" t="n">
        <v>6240</v>
      </c>
      <c r="G24" s="541" t="n">
        <v>4684</v>
      </c>
      <c r="H24" s="541" t="n">
        <v>123</v>
      </c>
      <c r="I24" s="541" t="n">
        <v>66</v>
      </c>
      <c r="J24" s="541" t="n">
        <v>57</v>
      </c>
      <c r="K24" s="541" t="n">
        <v>257</v>
      </c>
      <c r="L24" s="541" t="n">
        <v>84</v>
      </c>
      <c r="M24" s="541" t="n">
        <v>173</v>
      </c>
      <c r="N24" s="541" t="n">
        <v>10790</v>
      </c>
      <c r="O24" s="541" t="n">
        <v>6222</v>
      </c>
      <c r="P24" s="541" t="n">
        <v>4568</v>
      </c>
      <c r="Q24" s="542" t="n">
        <v>29.2</v>
      </c>
      <c r="R24" s="542" t="n">
        <v>7.1</v>
      </c>
      <c r="S24" s="542" t="n">
        <v>59.3</v>
      </c>
    </row>
    <row r="25" customFormat="false" ht="18" hidden="true" customHeight="true" outlineLevel="0" collapsed="false">
      <c r="A25" s="549"/>
      <c r="B25" s="550"/>
      <c r="C25" s="551" t="s">
        <v>189</v>
      </c>
      <c r="D25" s="552"/>
      <c r="E25" s="553" t="s">
        <v>180</v>
      </c>
      <c r="F25" s="553" t="s">
        <v>180</v>
      </c>
      <c r="G25" s="553" t="s">
        <v>180</v>
      </c>
      <c r="H25" s="553" t="s">
        <v>180</v>
      </c>
      <c r="I25" s="553" t="s">
        <v>180</v>
      </c>
      <c r="J25" s="553" t="s">
        <v>180</v>
      </c>
      <c r="K25" s="553" t="s">
        <v>180</v>
      </c>
      <c r="L25" s="553" t="s">
        <v>180</v>
      </c>
      <c r="M25" s="553" t="s">
        <v>180</v>
      </c>
      <c r="N25" s="553" t="s">
        <v>180</v>
      </c>
      <c r="O25" s="553" t="s">
        <v>180</v>
      </c>
      <c r="P25" s="553" t="s">
        <v>180</v>
      </c>
      <c r="Q25" s="554" t="s">
        <v>180</v>
      </c>
      <c r="R25" s="554" t="s">
        <v>180</v>
      </c>
      <c r="S25" s="554" t="s">
        <v>180</v>
      </c>
    </row>
    <row r="26" customFormat="false" ht="18" hidden="true" customHeight="true" outlineLevel="0" collapsed="false">
      <c r="A26" s="549"/>
      <c r="B26" s="550"/>
      <c r="C26" s="551" t="s">
        <v>190</v>
      </c>
      <c r="D26" s="552"/>
      <c r="E26" s="553" t="s">
        <v>180</v>
      </c>
      <c r="F26" s="553" t="s">
        <v>180</v>
      </c>
      <c r="G26" s="553" t="s">
        <v>180</v>
      </c>
      <c r="H26" s="553" t="s">
        <v>180</v>
      </c>
      <c r="I26" s="553" t="s">
        <v>180</v>
      </c>
      <c r="J26" s="553" t="s">
        <v>180</v>
      </c>
      <c r="K26" s="553" t="s">
        <v>180</v>
      </c>
      <c r="L26" s="553" t="s">
        <v>180</v>
      </c>
      <c r="M26" s="553" t="s">
        <v>180</v>
      </c>
      <c r="N26" s="553" t="s">
        <v>180</v>
      </c>
      <c r="O26" s="553" t="s">
        <v>180</v>
      </c>
      <c r="P26" s="553" t="s">
        <v>180</v>
      </c>
      <c r="Q26" s="554" t="s">
        <v>180</v>
      </c>
      <c r="R26" s="554" t="s">
        <v>180</v>
      </c>
      <c r="S26" s="554" t="s">
        <v>180</v>
      </c>
    </row>
    <row r="27" customFormat="false" ht="18" hidden="true" customHeight="true" outlineLevel="0" collapsed="false">
      <c r="A27" s="549"/>
      <c r="B27" s="550"/>
      <c r="C27" s="551" t="s">
        <v>191</v>
      </c>
      <c r="D27" s="552"/>
      <c r="E27" s="553" t="s">
        <v>180</v>
      </c>
      <c r="F27" s="553" t="s">
        <v>180</v>
      </c>
      <c r="G27" s="553" t="s">
        <v>180</v>
      </c>
      <c r="H27" s="553" t="s">
        <v>180</v>
      </c>
      <c r="I27" s="553" t="s">
        <v>180</v>
      </c>
      <c r="J27" s="553" t="s">
        <v>180</v>
      </c>
      <c r="K27" s="553" t="s">
        <v>180</v>
      </c>
      <c r="L27" s="553" t="s">
        <v>180</v>
      </c>
      <c r="M27" s="553" t="s">
        <v>180</v>
      </c>
      <c r="N27" s="553" t="s">
        <v>180</v>
      </c>
      <c r="O27" s="553" t="s">
        <v>180</v>
      </c>
      <c r="P27" s="553" t="s">
        <v>180</v>
      </c>
      <c r="Q27" s="554" t="s">
        <v>180</v>
      </c>
      <c r="R27" s="554" t="s">
        <v>180</v>
      </c>
      <c r="S27" s="554" t="s">
        <v>180</v>
      </c>
    </row>
    <row r="28" customFormat="false" ht="18" hidden="true" customHeight="true" outlineLevel="0" collapsed="false">
      <c r="A28" s="549"/>
      <c r="B28" s="550"/>
      <c r="C28" s="551" t="s">
        <v>192</v>
      </c>
      <c r="D28" s="552"/>
      <c r="E28" s="553" t="s">
        <v>180</v>
      </c>
      <c r="F28" s="553" t="s">
        <v>180</v>
      </c>
      <c r="G28" s="553" t="s">
        <v>180</v>
      </c>
      <c r="H28" s="553" t="s">
        <v>180</v>
      </c>
      <c r="I28" s="553" t="s">
        <v>180</v>
      </c>
      <c r="J28" s="553" t="s">
        <v>180</v>
      </c>
      <c r="K28" s="553" t="s">
        <v>180</v>
      </c>
      <c r="L28" s="553" t="s">
        <v>180</v>
      </c>
      <c r="M28" s="553" t="s">
        <v>180</v>
      </c>
      <c r="N28" s="553" t="s">
        <v>180</v>
      </c>
      <c r="O28" s="553" t="s">
        <v>180</v>
      </c>
      <c r="P28" s="553" t="s">
        <v>180</v>
      </c>
      <c r="Q28" s="554" t="s">
        <v>180</v>
      </c>
      <c r="R28" s="554" t="s">
        <v>180</v>
      </c>
      <c r="S28" s="554" t="s">
        <v>180</v>
      </c>
    </row>
    <row r="29" customFormat="false" ht="18" hidden="true" customHeight="true" outlineLevel="0" collapsed="false">
      <c r="A29" s="549"/>
      <c r="B29" s="550"/>
      <c r="C29" s="551" t="s">
        <v>193</v>
      </c>
      <c r="D29" s="552"/>
      <c r="E29" s="553" t="s">
        <v>180</v>
      </c>
      <c r="F29" s="553" t="s">
        <v>180</v>
      </c>
      <c r="G29" s="553" t="s">
        <v>180</v>
      </c>
      <c r="H29" s="553" t="s">
        <v>180</v>
      </c>
      <c r="I29" s="553" t="s">
        <v>180</v>
      </c>
      <c r="J29" s="553" t="s">
        <v>180</v>
      </c>
      <c r="K29" s="553" t="s">
        <v>180</v>
      </c>
      <c r="L29" s="553" t="s">
        <v>180</v>
      </c>
      <c r="M29" s="553" t="s">
        <v>180</v>
      </c>
      <c r="N29" s="553" t="s">
        <v>180</v>
      </c>
      <c r="O29" s="553" t="s">
        <v>180</v>
      </c>
      <c r="P29" s="553" t="s">
        <v>180</v>
      </c>
      <c r="Q29" s="554" t="s">
        <v>180</v>
      </c>
      <c r="R29" s="554" t="s">
        <v>180</v>
      </c>
      <c r="S29" s="554" t="s">
        <v>180</v>
      </c>
    </row>
    <row r="30" customFormat="false" ht="18" hidden="true" customHeight="true" outlineLevel="0" collapsed="false">
      <c r="A30" s="549"/>
      <c r="B30" s="550"/>
      <c r="C30" s="551" t="s">
        <v>194</v>
      </c>
      <c r="D30" s="552"/>
      <c r="E30" s="553" t="s">
        <v>180</v>
      </c>
      <c r="F30" s="553" t="s">
        <v>180</v>
      </c>
      <c r="G30" s="553" t="s">
        <v>180</v>
      </c>
      <c r="H30" s="553" t="s">
        <v>180</v>
      </c>
      <c r="I30" s="553" t="s">
        <v>180</v>
      </c>
      <c r="J30" s="553" t="s">
        <v>180</v>
      </c>
      <c r="K30" s="553" t="s">
        <v>180</v>
      </c>
      <c r="L30" s="553" t="s">
        <v>180</v>
      </c>
      <c r="M30" s="553" t="s">
        <v>180</v>
      </c>
      <c r="N30" s="553" t="s">
        <v>180</v>
      </c>
      <c r="O30" s="553" t="s">
        <v>180</v>
      </c>
      <c r="P30" s="553" t="s">
        <v>180</v>
      </c>
      <c r="Q30" s="554" t="s">
        <v>180</v>
      </c>
      <c r="R30" s="554" t="s">
        <v>180</v>
      </c>
      <c r="S30" s="554" t="s">
        <v>180</v>
      </c>
    </row>
    <row r="31" customFormat="false" ht="18" hidden="true" customHeight="true" outlineLevel="0" collapsed="false">
      <c r="A31" s="549"/>
      <c r="B31" s="550"/>
      <c r="C31" s="551" t="s">
        <v>195</v>
      </c>
      <c r="D31" s="552"/>
      <c r="E31" s="553" t="s">
        <v>180</v>
      </c>
      <c r="F31" s="553" t="s">
        <v>180</v>
      </c>
      <c r="G31" s="553" t="s">
        <v>180</v>
      </c>
      <c r="H31" s="553" t="s">
        <v>180</v>
      </c>
      <c r="I31" s="553" t="s">
        <v>180</v>
      </c>
      <c r="J31" s="553" t="s">
        <v>180</v>
      </c>
      <c r="K31" s="553" t="s">
        <v>180</v>
      </c>
      <c r="L31" s="553" t="s">
        <v>180</v>
      </c>
      <c r="M31" s="553" t="s">
        <v>180</v>
      </c>
      <c r="N31" s="553" t="s">
        <v>180</v>
      </c>
      <c r="O31" s="553" t="s">
        <v>180</v>
      </c>
      <c r="P31" s="553" t="s">
        <v>180</v>
      </c>
      <c r="Q31" s="554" t="s">
        <v>180</v>
      </c>
      <c r="R31" s="554" t="s">
        <v>180</v>
      </c>
      <c r="S31" s="554" t="s">
        <v>180</v>
      </c>
    </row>
    <row r="32" customFormat="false" ht="18" hidden="true" customHeight="true" outlineLevel="0" collapsed="false">
      <c r="A32" s="549"/>
      <c r="B32" s="550"/>
      <c r="C32" s="551" t="s">
        <v>196</v>
      </c>
      <c r="D32" s="552"/>
      <c r="E32" s="553" t="s">
        <v>180</v>
      </c>
      <c r="F32" s="553" t="s">
        <v>180</v>
      </c>
      <c r="G32" s="553" t="s">
        <v>180</v>
      </c>
      <c r="H32" s="553" t="s">
        <v>180</v>
      </c>
      <c r="I32" s="553" t="s">
        <v>180</v>
      </c>
      <c r="J32" s="553" t="s">
        <v>180</v>
      </c>
      <c r="K32" s="553" t="s">
        <v>180</v>
      </c>
      <c r="L32" s="553" t="s">
        <v>180</v>
      </c>
      <c r="M32" s="553" t="s">
        <v>180</v>
      </c>
      <c r="N32" s="553" t="s">
        <v>180</v>
      </c>
      <c r="O32" s="553" t="s">
        <v>180</v>
      </c>
      <c r="P32" s="553" t="s">
        <v>180</v>
      </c>
      <c r="Q32" s="554" t="s">
        <v>180</v>
      </c>
      <c r="R32" s="554" t="s">
        <v>180</v>
      </c>
      <c r="S32" s="554" t="s">
        <v>180</v>
      </c>
    </row>
    <row r="33" customFormat="false" ht="18" hidden="true" customHeight="true" outlineLevel="0" collapsed="false">
      <c r="A33" s="549"/>
      <c r="B33" s="550"/>
      <c r="C33" s="551" t="s">
        <v>197</v>
      </c>
      <c r="D33" s="552"/>
      <c r="E33" s="553" t="s">
        <v>180</v>
      </c>
      <c r="F33" s="553" t="s">
        <v>180</v>
      </c>
      <c r="G33" s="553" t="s">
        <v>180</v>
      </c>
      <c r="H33" s="553" t="s">
        <v>180</v>
      </c>
      <c r="I33" s="553" t="s">
        <v>180</v>
      </c>
      <c r="J33" s="553" t="s">
        <v>180</v>
      </c>
      <c r="K33" s="553" t="s">
        <v>180</v>
      </c>
      <c r="L33" s="553" t="s">
        <v>180</v>
      </c>
      <c r="M33" s="553" t="s">
        <v>180</v>
      </c>
      <c r="N33" s="553" t="s">
        <v>180</v>
      </c>
      <c r="O33" s="553" t="s">
        <v>180</v>
      </c>
      <c r="P33" s="553" t="s">
        <v>180</v>
      </c>
      <c r="Q33" s="554" t="s">
        <v>180</v>
      </c>
      <c r="R33" s="554" t="s">
        <v>180</v>
      </c>
      <c r="S33" s="554" t="s">
        <v>180</v>
      </c>
    </row>
    <row r="34" customFormat="false" ht="18" hidden="true" customHeight="true" outlineLevel="0" collapsed="false">
      <c r="A34" s="549"/>
      <c r="B34" s="550"/>
      <c r="C34" s="551" t="s">
        <v>198</v>
      </c>
      <c r="D34" s="552"/>
      <c r="E34" s="553" t="s">
        <v>180</v>
      </c>
      <c r="F34" s="553" t="s">
        <v>180</v>
      </c>
      <c r="G34" s="553" t="s">
        <v>180</v>
      </c>
      <c r="H34" s="553" t="s">
        <v>180</v>
      </c>
      <c r="I34" s="553" t="s">
        <v>180</v>
      </c>
      <c r="J34" s="553" t="s">
        <v>180</v>
      </c>
      <c r="K34" s="553" t="s">
        <v>180</v>
      </c>
      <c r="L34" s="553" t="s">
        <v>180</v>
      </c>
      <c r="M34" s="553" t="s">
        <v>180</v>
      </c>
      <c r="N34" s="553" t="s">
        <v>180</v>
      </c>
      <c r="O34" s="553" t="s">
        <v>180</v>
      </c>
      <c r="P34" s="553" t="s">
        <v>180</v>
      </c>
      <c r="Q34" s="554" t="s">
        <v>180</v>
      </c>
      <c r="R34" s="554" t="s">
        <v>180</v>
      </c>
      <c r="S34" s="554" t="s">
        <v>180</v>
      </c>
    </row>
    <row r="35" customFormat="false" ht="18" hidden="true" customHeight="true" outlineLevel="0" collapsed="false">
      <c r="A35" s="549"/>
      <c r="B35" s="550"/>
      <c r="C35" s="551" t="s">
        <v>199</v>
      </c>
      <c r="D35" s="552"/>
      <c r="E35" s="553" t="s">
        <v>180</v>
      </c>
      <c r="F35" s="553" t="s">
        <v>180</v>
      </c>
      <c r="G35" s="553" t="s">
        <v>180</v>
      </c>
      <c r="H35" s="553" t="s">
        <v>180</v>
      </c>
      <c r="I35" s="553" t="s">
        <v>180</v>
      </c>
      <c r="J35" s="553" t="s">
        <v>180</v>
      </c>
      <c r="K35" s="553" t="s">
        <v>180</v>
      </c>
      <c r="L35" s="553" t="s">
        <v>180</v>
      </c>
      <c r="M35" s="553" t="s">
        <v>180</v>
      </c>
      <c r="N35" s="553" t="s">
        <v>180</v>
      </c>
      <c r="O35" s="553" t="s">
        <v>180</v>
      </c>
      <c r="P35" s="553" t="s">
        <v>180</v>
      </c>
      <c r="Q35" s="554" t="s">
        <v>180</v>
      </c>
      <c r="R35" s="554" t="s">
        <v>180</v>
      </c>
      <c r="S35" s="554" t="s">
        <v>180</v>
      </c>
    </row>
    <row r="36" customFormat="false" ht="18" hidden="false" customHeight="true" outlineLevel="0" collapsed="false">
      <c r="A36" s="549"/>
      <c r="B36" s="550"/>
      <c r="C36" s="551" t="s">
        <v>200</v>
      </c>
      <c r="D36" s="552"/>
      <c r="E36" s="553" t="n">
        <v>937</v>
      </c>
      <c r="F36" s="553" t="n">
        <v>876</v>
      </c>
      <c r="G36" s="553" t="n">
        <v>61</v>
      </c>
      <c r="H36" s="553" t="n">
        <v>0</v>
      </c>
      <c r="I36" s="553" t="n">
        <v>0</v>
      </c>
      <c r="J36" s="553" t="n">
        <v>0</v>
      </c>
      <c r="K36" s="553" t="n">
        <v>0</v>
      </c>
      <c r="L36" s="553" t="n">
        <v>0</v>
      </c>
      <c r="M36" s="553" t="n">
        <v>0</v>
      </c>
      <c r="N36" s="553" t="n">
        <v>937</v>
      </c>
      <c r="O36" s="553" t="n">
        <v>876</v>
      </c>
      <c r="P36" s="553" t="n">
        <v>61</v>
      </c>
      <c r="Q36" s="554" t="n">
        <v>0</v>
      </c>
      <c r="R36" s="554" t="n">
        <v>0</v>
      </c>
      <c r="S36" s="554" t="n">
        <v>0</v>
      </c>
    </row>
    <row r="37" customFormat="false" ht="18" hidden="true" customHeight="true" outlineLevel="0" collapsed="false">
      <c r="A37" s="549"/>
      <c r="B37" s="550"/>
      <c r="C37" s="551" t="s">
        <v>201</v>
      </c>
      <c r="D37" s="552"/>
      <c r="E37" s="553" t="s">
        <v>180</v>
      </c>
      <c r="F37" s="553" t="s">
        <v>180</v>
      </c>
      <c r="G37" s="553" t="s">
        <v>180</v>
      </c>
      <c r="H37" s="553" t="s">
        <v>180</v>
      </c>
      <c r="I37" s="553" t="s">
        <v>180</v>
      </c>
      <c r="J37" s="553" t="s">
        <v>180</v>
      </c>
      <c r="K37" s="553" t="s">
        <v>180</v>
      </c>
      <c r="L37" s="553" t="s">
        <v>180</v>
      </c>
      <c r="M37" s="553" t="s">
        <v>180</v>
      </c>
      <c r="N37" s="553" t="s">
        <v>180</v>
      </c>
      <c r="O37" s="553" t="s">
        <v>180</v>
      </c>
      <c r="P37" s="553" t="s">
        <v>180</v>
      </c>
      <c r="Q37" s="554" t="s">
        <v>180</v>
      </c>
      <c r="R37" s="554" t="s">
        <v>180</v>
      </c>
      <c r="S37" s="554" t="s">
        <v>180</v>
      </c>
    </row>
    <row r="38" customFormat="false" ht="18" hidden="true" customHeight="true" outlineLevel="0" collapsed="false">
      <c r="A38" s="549"/>
      <c r="B38" s="550"/>
      <c r="C38" s="551" t="s">
        <v>202</v>
      </c>
      <c r="D38" s="552"/>
      <c r="E38" s="553" t="s">
        <v>180</v>
      </c>
      <c r="F38" s="553" t="s">
        <v>180</v>
      </c>
      <c r="G38" s="553" t="s">
        <v>180</v>
      </c>
      <c r="H38" s="553" t="s">
        <v>180</v>
      </c>
      <c r="I38" s="553" t="s">
        <v>180</v>
      </c>
      <c r="J38" s="553" t="s">
        <v>180</v>
      </c>
      <c r="K38" s="553" t="s">
        <v>180</v>
      </c>
      <c r="L38" s="553" t="s">
        <v>180</v>
      </c>
      <c r="M38" s="553" t="s">
        <v>180</v>
      </c>
      <c r="N38" s="553" t="s">
        <v>180</v>
      </c>
      <c r="O38" s="553" t="s">
        <v>180</v>
      </c>
      <c r="P38" s="553" t="s">
        <v>180</v>
      </c>
      <c r="Q38" s="554" t="s">
        <v>180</v>
      </c>
      <c r="R38" s="554" t="s">
        <v>180</v>
      </c>
      <c r="S38" s="554" t="s">
        <v>180</v>
      </c>
    </row>
    <row r="39" customFormat="false" ht="18" hidden="true" customHeight="true" outlineLevel="0" collapsed="false">
      <c r="A39" s="549"/>
      <c r="B39" s="550"/>
      <c r="C39" s="551" t="s">
        <v>203</v>
      </c>
      <c r="D39" s="552"/>
      <c r="E39" s="553" t="s">
        <v>180</v>
      </c>
      <c r="F39" s="553" t="s">
        <v>180</v>
      </c>
      <c r="G39" s="553" t="s">
        <v>180</v>
      </c>
      <c r="H39" s="553" t="s">
        <v>180</v>
      </c>
      <c r="I39" s="553" t="s">
        <v>180</v>
      </c>
      <c r="J39" s="553" t="s">
        <v>180</v>
      </c>
      <c r="K39" s="553" t="s">
        <v>180</v>
      </c>
      <c r="L39" s="553" t="s">
        <v>180</v>
      </c>
      <c r="M39" s="553" t="s">
        <v>180</v>
      </c>
      <c r="N39" s="553" t="s">
        <v>180</v>
      </c>
      <c r="O39" s="553" t="s">
        <v>180</v>
      </c>
      <c r="P39" s="553" t="s">
        <v>180</v>
      </c>
      <c r="Q39" s="554" t="s">
        <v>180</v>
      </c>
      <c r="R39" s="554" t="s">
        <v>180</v>
      </c>
      <c r="S39" s="554" t="s">
        <v>180</v>
      </c>
    </row>
    <row r="40" customFormat="false" ht="18" hidden="true" customHeight="true" outlineLevel="0" collapsed="false">
      <c r="A40" s="549"/>
      <c r="B40" s="550"/>
      <c r="C40" s="551" t="s">
        <v>204</v>
      </c>
      <c r="D40" s="552"/>
      <c r="E40" s="553" t="s">
        <v>180</v>
      </c>
      <c r="F40" s="553" t="s">
        <v>180</v>
      </c>
      <c r="G40" s="553" t="s">
        <v>180</v>
      </c>
      <c r="H40" s="553" t="s">
        <v>180</v>
      </c>
      <c r="I40" s="553" t="s">
        <v>180</v>
      </c>
      <c r="J40" s="553" t="s">
        <v>180</v>
      </c>
      <c r="K40" s="553" t="s">
        <v>180</v>
      </c>
      <c r="L40" s="553" t="s">
        <v>180</v>
      </c>
      <c r="M40" s="553" t="s">
        <v>180</v>
      </c>
      <c r="N40" s="553" t="s">
        <v>180</v>
      </c>
      <c r="O40" s="553" t="s">
        <v>180</v>
      </c>
      <c r="P40" s="553" t="s">
        <v>180</v>
      </c>
      <c r="Q40" s="554" t="s">
        <v>180</v>
      </c>
      <c r="R40" s="554" t="s">
        <v>180</v>
      </c>
      <c r="S40" s="554" t="s">
        <v>180</v>
      </c>
    </row>
    <row r="41" customFormat="false" ht="18" hidden="true" customHeight="true" outlineLevel="0" collapsed="false">
      <c r="A41" s="549"/>
      <c r="B41" s="550"/>
      <c r="C41" s="551" t="s">
        <v>205</v>
      </c>
      <c r="D41" s="552"/>
      <c r="E41" s="553" t="s">
        <v>180</v>
      </c>
      <c r="F41" s="553" t="s">
        <v>180</v>
      </c>
      <c r="G41" s="553" t="s">
        <v>180</v>
      </c>
      <c r="H41" s="553" t="s">
        <v>180</v>
      </c>
      <c r="I41" s="553" t="s">
        <v>180</v>
      </c>
      <c r="J41" s="553" t="s">
        <v>180</v>
      </c>
      <c r="K41" s="553" t="s">
        <v>180</v>
      </c>
      <c r="L41" s="553" t="s">
        <v>180</v>
      </c>
      <c r="M41" s="553" t="s">
        <v>180</v>
      </c>
      <c r="N41" s="553" t="s">
        <v>180</v>
      </c>
      <c r="O41" s="553" t="s">
        <v>180</v>
      </c>
      <c r="P41" s="553" t="s">
        <v>180</v>
      </c>
      <c r="Q41" s="554" t="s">
        <v>180</v>
      </c>
      <c r="R41" s="554" t="s">
        <v>180</v>
      </c>
      <c r="S41" s="554" t="s">
        <v>180</v>
      </c>
    </row>
    <row r="42" customFormat="false" ht="18" hidden="true" customHeight="true" outlineLevel="0" collapsed="false">
      <c r="A42" s="549"/>
      <c r="B42" s="550"/>
      <c r="C42" s="551" t="s">
        <v>206</v>
      </c>
      <c r="D42" s="552"/>
      <c r="E42" s="553" t="s">
        <v>180</v>
      </c>
      <c r="F42" s="553" t="s">
        <v>180</v>
      </c>
      <c r="G42" s="553" t="s">
        <v>180</v>
      </c>
      <c r="H42" s="553" t="s">
        <v>180</v>
      </c>
      <c r="I42" s="553" t="s">
        <v>180</v>
      </c>
      <c r="J42" s="553" t="s">
        <v>180</v>
      </c>
      <c r="K42" s="553" t="s">
        <v>180</v>
      </c>
      <c r="L42" s="553" t="s">
        <v>180</v>
      </c>
      <c r="M42" s="553" t="s">
        <v>180</v>
      </c>
      <c r="N42" s="553" t="s">
        <v>180</v>
      </c>
      <c r="O42" s="553" t="s">
        <v>180</v>
      </c>
      <c r="P42" s="553" t="s">
        <v>180</v>
      </c>
      <c r="Q42" s="554" t="s">
        <v>180</v>
      </c>
      <c r="R42" s="554" t="s">
        <v>180</v>
      </c>
      <c r="S42" s="554" t="s">
        <v>180</v>
      </c>
    </row>
    <row r="43" customFormat="false" ht="18" hidden="true" customHeight="true" outlineLevel="0" collapsed="false">
      <c r="A43" s="549"/>
      <c r="B43" s="550"/>
      <c r="C43" s="551" t="s">
        <v>207</v>
      </c>
      <c r="D43" s="552"/>
      <c r="E43" s="553" t="s">
        <v>180</v>
      </c>
      <c r="F43" s="553" t="s">
        <v>180</v>
      </c>
      <c r="G43" s="553" t="s">
        <v>180</v>
      </c>
      <c r="H43" s="553" t="s">
        <v>180</v>
      </c>
      <c r="I43" s="553" t="s">
        <v>180</v>
      </c>
      <c r="J43" s="553" t="s">
        <v>180</v>
      </c>
      <c r="K43" s="553" t="s">
        <v>180</v>
      </c>
      <c r="L43" s="553" t="s">
        <v>180</v>
      </c>
      <c r="M43" s="553" t="s">
        <v>180</v>
      </c>
      <c r="N43" s="553" t="s">
        <v>180</v>
      </c>
      <c r="O43" s="553" t="s">
        <v>180</v>
      </c>
      <c r="P43" s="553" t="s">
        <v>180</v>
      </c>
      <c r="Q43" s="554" t="s">
        <v>180</v>
      </c>
      <c r="R43" s="554" t="s">
        <v>180</v>
      </c>
      <c r="S43" s="554" t="s">
        <v>180</v>
      </c>
    </row>
    <row r="44" customFormat="false" ht="18" hidden="true" customHeight="true" outlineLevel="0" collapsed="false">
      <c r="A44" s="549"/>
      <c r="B44" s="550"/>
      <c r="C44" s="551" t="s">
        <v>208</v>
      </c>
      <c r="D44" s="552"/>
      <c r="E44" s="553" t="s">
        <v>180</v>
      </c>
      <c r="F44" s="553" t="s">
        <v>180</v>
      </c>
      <c r="G44" s="553" t="s">
        <v>180</v>
      </c>
      <c r="H44" s="553" t="s">
        <v>180</v>
      </c>
      <c r="I44" s="553" t="s">
        <v>180</v>
      </c>
      <c r="J44" s="553" t="s">
        <v>180</v>
      </c>
      <c r="K44" s="553" t="s">
        <v>180</v>
      </c>
      <c r="L44" s="553" t="s">
        <v>180</v>
      </c>
      <c r="M44" s="553" t="s">
        <v>180</v>
      </c>
      <c r="N44" s="553" t="s">
        <v>180</v>
      </c>
      <c r="O44" s="553" t="s">
        <v>180</v>
      </c>
      <c r="P44" s="553" t="s">
        <v>180</v>
      </c>
      <c r="Q44" s="554" t="s">
        <v>180</v>
      </c>
      <c r="R44" s="554" t="s">
        <v>180</v>
      </c>
      <c r="S44" s="554" t="s">
        <v>180</v>
      </c>
    </row>
    <row r="45" customFormat="false" ht="18" hidden="true" customHeight="true" outlineLevel="0" collapsed="false">
      <c r="A45" s="549"/>
      <c r="B45" s="550"/>
      <c r="C45" s="551" t="s">
        <v>209</v>
      </c>
      <c r="D45" s="552"/>
      <c r="E45" s="553" t="s">
        <v>180</v>
      </c>
      <c r="F45" s="553" t="s">
        <v>180</v>
      </c>
      <c r="G45" s="553" t="s">
        <v>180</v>
      </c>
      <c r="H45" s="553" t="s">
        <v>180</v>
      </c>
      <c r="I45" s="553" t="s">
        <v>180</v>
      </c>
      <c r="J45" s="553" t="s">
        <v>180</v>
      </c>
      <c r="K45" s="553" t="s">
        <v>180</v>
      </c>
      <c r="L45" s="553" t="s">
        <v>180</v>
      </c>
      <c r="M45" s="553" t="s">
        <v>180</v>
      </c>
      <c r="N45" s="553" t="s">
        <v>180</v>
      </c>
      <c r="O45" s="553" t="s">
        <v>180</v>
      </c>
      <c r="P45" s="553" t="s">
        <v>180</v>
      </c>
      <c r="Q45" s="554" t="s">
        <v>180</v>
      </c>
      <c r="R45" s="554" t="s">
        <v>180</v>
      </c>
      <c r="S45" s="554" t="s">
        <v>180</v>
      </c>
    </row>
    <row r="46" customFormat="false" ht="18" hidden="true" customHeight="true" outlineLevel="0" collapsed="false">
      <c r="A46" s="549"/>
      <c r="B46" s="550"/>
      <c r="C46" s="551" t="s">
        <v>210</v>
      </c>
      <c r="D46" s="552"/>
      <c r="E46" s="553" t="s">
        <v>180</v>
      </c>
      <c r="F46" s="553" t="s">
        <v>180</v>
      </c>
      <c r="G46" s="553" t="s">
        <v>180</v>
      </c>
      <c r="H46" s="553" t="s">
        <v>180</v>
      </c>
      <c r="I46" s="553" t="s">
        <v>180</v>
      </c>
      <c r="J46" s="553" t="s">
        <v>180</v>
      </c>
      <c r="K46" s="553" t="s">
        <v>180</v>
      </c>
      <c r="L46" s="553" t="s">
        <v>180</v>
      </c>
      <c r="M46" s="553" t="s">
        <v>180</v>
      </c>
      <c r="N46" s="553" t="s">
        <v>180</v>
      </c>
      <c r="O46" s="553" t="s">
        <v>180</v>
      </c>
      <c r="P46" s="553" t="s">
        <v>180</v>
      </c>
      <c r="Q46" s="554" t="s">
        <v>180</v>
      </c>
      <c r="R46" s="554" t="s">
        <v>180</v>
      </c>
      <c r="S46" s="554" t="s">
        <v>180</v>
      </c>
    </row>
    <row r="47" customFormat="false" ht="18" hidden="false" customHeight="true" outlineLevel="0" collapsed="false">
      <c r="A47" s="549"/>
      <c r="B47" s="550"/>
      <c r="C47" s="551" t="s">
        <v>211</v>
      </c>
      <c r="D47" s="552"/>
      <c r="E47" s="553" t="n">
        <v>7289</v>
      </c>
      <c r="F47" s="553" t="n">
        <v>4938</v>
      </c>
      <c r="G47" s="553" t="n">
        <v>2351</v>
      </c>
      <c r="H47" s="553" t="n">
        <v>107</v>
      </c>
      <c r="I47" s="553" t="n">
        <v>104</v>
      </c>
      <c r="J47" s="553" t="n">
        <v>3</v>
      </c>
      <c r="K47" s="553" t="n">
        <v>76</v>
      </c>
      <c r="L47" s="553" t="n">
        <v>5</v>
      </c>
      <c r="M47" s="553" t="n">
        <v>71</v>
      </c>
      <c r="N47" s="553" t="n">
        <v>7320</v>
      </c>
      <c r="O47" s="553" t="n">
        <v>5037</v>
      </c>
      <c r="P47" s="553" t="n">
        <v>2283</v>
      </c>
      <c r="Q47" s="554" t="n">
        <v>16.1</v>
      </c>
      <c r="R47" s="554" t="n">
        <v>8.6</v>
      </c>
      <c r="S47" s="554" t="n">
        <v>32.6</v>
      </c>
    </row>
    <row r="48" customFormat="false" ht="18" hidden="true" customHeight="true" outlineLevel="0" collapsed="false">
      <c r="A48" s="549"/>
      <c r="B48" s="550"/>
      <c r="C48" s="551" t="s">
        <v>212</v>
      </c>
      <c r="D48" s="552"/>
      <c r="E48" s="553" t="s">
        <v>180</v>
      </c>
      <c r="F48" s="553" t="s">
        <v>180</v>
      </c>
      <c r="G48" s="553" t="s">
        <v>180</v>
      </c>
      <c r="H48" s="553" t="s">
        <v>180</v>
      </c>
      <c r="I48" s="553" t="s">
        <v>180</v>
      </c>
      <c r="J48" s="553" t="s">
        <v>180</v>
      </c>
      <c r="K48" s="553" t="s">
        <v>180</v>
      </c>
      <c r="L48" s="553" t="s">
        <v>180</v>
      </c>
      <c r="M48" s="553" t="s">
        <v>180</v>
      </c>
      <c r="N48" s="553" t="s">
        <v>180</v>
      </c>
      <c r="O48" s="553" t="s">
        <v>180</v>
      </c>
      <c r="P48" s="553" t="s">
        <v>180</v>
      </c>
      <c r="Q48" s="554" t="s">
        <v>180</v>
      </c>
      <c r="R48" s="554" t="s">
        <v>180</v>
      </c>
      <c r="S48" s="554" t="s">
        <v>180</v>
      </c>
    </row>
    <row r="49" customFormat="false" ht="18" hidden="true" customHeight="true" outlineLevel="0" collapsed="false">
      <c r="A49" s="549"/>
      <c r="B49" s="550"/>
      <c r="C49" s="551" t="s">
        <v>213</v>
      </c>
      <c r="D49" s="552"/>
      <c r="E49" s="553" t="s">
        <v>180</v>
      </c>
      <c r="F49" s="553" t="s">
        <v>180</v>
      </c>
      <c r="G49" s="553" t="s">
        <v>180</v>
      </c>
      <c r="H49" s="553" t="s">
        <v>180</v>
      </c>
      <c r="I49" s="553" t="s">
        <v>180</v>
      </c>
      <c r="J49" s="553" t="s">
        <v>180</v>
      </c>
      <c r="K49" s="553" t="s">
        <v>180</v>
      </c>
      <c r="L49" s="553" t="s">
        <v>180</v>
      </c>
      <c r="M49" s="553" t="s">
        <v>180</v>
      </c>
      <c r="N49" s="553" t="s">
        <v>180</v>
      </c>
      <c r="O49" s="553" t="s">
        <v>180</v>
      </c>
      <c r="P49" s="553" t="s">
        <v>180</v>
      </c>
      <c r="Q49" s="554" t="s">
        <v>180</v>
      </c>
      <c r="R49" s="554" t="s">
        <v>180</v>
      </c>
      <c r="S49" s="554" t="s">
        <v>180</v>
      </c>
    </row>
    <row r="50" customFormat="false" ht="18" hidden="false" customHeight="true" outlineLevel="0" collapsed="false">
      <c r="A50" s="562"/>
      <c r="B50" s="563"/>
      <c r="C50" s="564" t="s">
        <v>214</v>
      </c>
      <c r="D50" s="565"/>
      <c r="E50" s="451" t="n">
        <v>21590</v>
      </c>
      <c r="F50" s="451" t="n">
        <v>15078</v>
      </c>
      <c r="G50" s="451" t="n">
        <v>6512</v>
      </c>
      <c r="H50" s="451" t="n">
        <v>179</v>
      </c>
      <c r="I50" s="451" t="n">
        <v>104</v>
      </c>
      <c r="J50" s="451" t="n">
        <v>75</v>
      </c>
      <c r="K50" s="451" t="n">
        <v>154</v>
      </c>
      <c r="L50" s="451" t="n">
        <v>96</v>
      </c>
      <c r="M50" s="451" t="n">
        <v>58</v>
      </c>
      <c r="N50" s="451" t="n">
        <v>21615</v>
      </c>
      <c r="O50" s="451" t="n">
        <v>15086</v>
      </c>
      <c r="P50" s="451" t="n">
        <v>6529</v>
      </c>
      <c r="Q50" s="494" t="n">
        <v>9.5</v>
      </c>
      <c r="R50" s="494" t="n">
        <v>2.5</v>
      </c>
      <c r="S50" s="494" t="n">
        <v>25.9</v>
      </c>
    </row>
    <row r="51" customFormat="false" ht="18" hidden="false" customHeight="true" outlineLevel="0" collapsed="false">
      <c r="A51" s="549"/>
      <c r="B51" s="550"/>
      <c r="C51" s="551" t="s">
        <v>215</v>
      </c>
      <c r="D51" s="552"/>
      <c r="E51" s="553" t="n">
        <v>60433</v>
      </c>
      <c r="F51" s="553" t="n">
        <v>21112</v>
      </c>
      <c r="G51" s="553" t="n">
        <v>39321</v>
      </c>
      <c r="H51" s="553" t="n">
        <v>1220</v>
      </c>
      <c r="I51" s="553" t="n">
        <v>417</v>
      </c>
      <c r="J51" s="553" t="n">
        <v>803</v>
      </c>
      <c r="K51" s="553" t="n">
        <v>2501</v>
      </c>
      <c r="L51" s="553" t="n">
        <v>807</v>
      </c>
      <c r="M51" s="553" t="n">
        <v>1694</v>
      </c>
      <c r="N51" s="553" t="n">
        <v>59152</v>
      </c>
      <c r="O51" s="553" t="n">
        <v>20722</v>
      </c>
      <c r="P51" s="553" t="n">
        <v>38430</v>
      </c>
      <c r="Q51" s="554" t="n">
        <v>65.9</v>
      </c>
      <c r="R51" s="554" t="n">
        <v>48.3</v>
      </c>
      <c r="S51" s="554" t="n">
        <v>75.3</v>
      </c>
    </row>
    <row r="52" customFormat="false" ht="18" hidden="true" customHeight="true" outlineLevel="0" collapsed="false">
      <c r="A52" s="566"/>
      <c r="B52" s="567"/>
      <c r="C52" s="568" t="s">
        <v>216</v>
      </c>
      <c r="D52" s="569"/>
      <c r="E52" s="570" t="s">
        <v>180</v>
      </c>
      <c r="F52" s="570" t="s">
        <v>180</v>
      </c>
      <c r="G52" s="570" t="s">
        <v>180</v>
      </c>
      <c r="H52" s="570" t="s">
        <v>180</v>
      </c>
      <c r="I52" s="570" t="s">
        <v>180</v>
      </c>
      <c r="J52" s="570" t="s">
        <v>180</v>
      </c>
      <c r="K52" s="570" t="s">
        <v>180</v>
      </c>
      <c r="L52" s="570" t="s">
        <v>180</v>
      </c>
      <c r="M52" s="570" t="s">
        <v>180</v>
      </c>
      <c r="N52" s="570" t="s">
        <v>180</v>
      </c>
      <c r="O52" s="570" t="s">
        <v>180</v>
      </c>
      <c r="P52" s="570" t="s">
        <v>180</v>
      </c>
      <c r="Q52" s="488" t="s">
        <v>180</v>
      </c>
      <c r="R52" s="488" t="s">
        <v>180</v>
      </c>
      <c r="S52" s="488" t="s">
        <v>180</v>
      </c>
    </row>
    <row r="53" customFormat="false" ht="18" hidden="true" customHeight="true" outlineLevel="0" collapsed="false">
      <c r="A53" s="549"/>
      <c r="B53" s="550"/>
      <c r="C53" s="551" t="s">
        <v>217</v>
      </c>
      <c r="D53" s="552"/>
      <c r="E53" s="553" t="s">
        <v>180</v>
      </c>
      <c r="F53" s="553" t="s">
        <v>180</v>
      </c>
      <c r="G53" s="553" t="s">
        <v>180</v>
      </c>
      <c r="H53" s="553" t="s">
        <v>180</v>
      </c>
      <c r="I53" s="553" t="s">
        <v>180</v>
      </c>
      <c r="J53" s="553" t="s">
        <v>180</v>
      </c>
      <c r="K53" s="553" t="s">
        <v>180</v>
      </c>
      <c r="L53" s="553" t="s">
        <v>180</v>
      </c>
      <c r="M53" s="553" t="s">
        <v>180</v>
      </c>
      <c r="N53" s="553" t="s">
        <v>180</v>
      </c>
      <c r="O53" s="553" t="s">
        <v>180</v>
      </c>
      <c r="P53" s="553" t="s">
        <v>180</v>
      </c>
      <c r="Q53" s="475" t="s">
        <v>180</v>
      </c>
      <c r="R53" s="475" t="s">
        <v>180</v>
      </c>
      <c r="S53" s="475" t="s">
        <v>180</v>
      </c>
    </row>
    <row r="54" customFormat="false" ht="18" hidden="true" customHeight="true" outlineLevel="0" collapsed="false">
      <c r="A54" s="549"/>
      <c r="B54" s="550"/>
      <c r="C54" s="551" t="s">
        <v>218</v>
      </c>
      <c r="D54" s="552"/>
      <c r="E54" s="553" t="s">
        <v>180</v>
      </c>
      <c r="F54" s="553" t="s">
        <v>180</v>
      </c>
      <c r="G54" s="553" t="s">
        <v>180</v>
      </c>
      <c r="H54" s="553" t="s">
        <v>180</v>
      </c>
      <c r="I54" s="553" t="s">
        <v>180</v>
      </c>
      <c r="J54" s="553" t="s">
        <v>180</v>
      </c>
      <c r="K54" s="553" t="s">
        <v>180</v>
      </c>
      <c r="L54" s="553" t="s">
        <v>180</v>
      </c>
      <c r="M54" s="553" t="s">
        <v>180</v>
      </c>
      <c r="N54" s="553" t="s">
        <v>180</v>
      </c>
      <c r="O54" s="553" t="s">
        <v>180</v>
      </c>
      <c r="P54" s="553" t="s">
        <v>180</v>
      </c>
      <c r="Q54" s="475" t="s">
        <v>180</v>
      </c>
      <c r="R54" s="475" t="s">
        <v>180</v>
      </c>
      <c r="S54" s="475" t="s">
        <v>180</v>
      </c>
    </row>
    <row r="55" customFormat="false" ht="18" hidden="true" customHeight="true" outlineLevel="0" collapsed="false">
      <c r="A55" s="549"/>
      <c r="B55" s="550"/>
      <c r="C55" s="551" t="s">
        <v>219</v>
      </c>
      <c r="D55" s="552"/>
      <c r="E55" s="553" t="s">
        <v>180</v>
      </c>
      <c r="F55" s="553" t="s">
        <v>180</v>
      </c>
      <c r="G55" s="553" t="s">
        <v>180</v>
      </c>
      <c r="H55" s="553" t="s">
        <v>180</v>
      </c>
      <c r="I55" s="553" t="s">
        <v>180</v>
      </c>
      <c r="J55" s="553" t="s">
        <v>180</v>
      </c>
      <c r="K55" s="553" t="s">
        <v>180</v>
      </c>
      <c r="L55" s="553" t="s">
        <v>180</v>
      </c>
      <c r="M55" s="553" t="s">
        <v>180</v>
      </c>
      <c r="N55" s="553" t="s">
        <v>180</v>
      </c>
      <c r="O55" s="553" t="s">
        <v>180</v>
      </c>
      <c r="P55" s="553" t="s">
        <v>180</v>
      </c>
      <c r="Q55" s="475" t="s">
        <v>180</v>
      </c>
      <c r="R55" s="475" t="s">
        <v>180</v>
      </c>
      <c r="S55" s="475" t="s">
        <v>180</v>
      </c>
    </row>
    <row r="56" customFormat="false" ht="18" hidden="true" customHeight="true" outlineLevel="0" collapsed="false">
      <c r="A56" s="549"/>
      <c r="B56" s="550"/>
      <c r="C56" s="551" t="s">
        <v>220</v>
      </c>
      <c r="D56" s="552"/>
      <c r="E56" s="553" t="n">
        <v>40494</v>
      </c>
      <c r="F56" s="553" t="n">
        <v>22770</v>
      </c>
      <c r="G56" s="553" t="n">
        <v>17724</v>
      </c>
      <c r="H56" s="553" t="n">
        <v>526</v>
      </c>
      <c r="I56" s="553" t="n">
        <v>292</v>
      </c>
      <c r="J56" s="553" t="n">
        <v>234</v>
      </c>
      <c r="K56" s="553" t="n">
        <v>601</v>
      </c>
      <c r="L56" s="553" t="n">
        <v>319</v>
      </c>
      <c r="M56" s="553" t="n">
        <v>282</v>
      </c>
      <c r="N56" s="553" t="n">
        <v>40419</v>
      </c>
      <c r="O56" s="553" t="n">
        <v>22743</v>
      </c>
      <c r="P56" s="553" t="n">
        <v>17676</v>
      </c>
      <c r="Q56" s="475" t="n">
        <v>18.2</v>
      </c>
      <c r="R56" s="475" t="n">
        <v>8</v>
      </c>
      <c r="S56" s="475" t="n">
        <v>31.2</v>
      </c>
    </row>
    <row r="57" customFormat="false" ht="18" hidden="true" customHeight="true" outlineLevel="0" collapsed="false">
      <c r="A57" s="549"/>
      <c r="B57" s="550"/>
      <c r="C57" s="551" t="s">
        <v>221</v>
      </c>
      <c r="D57" s="552"/>
      <c r="E57" s="553" t="s">
        <v>180</v>
      </c>
      <c r="F57" s="553" t="s">
        <v>180</v>
      </c>
      <c r="G57" s="553" t="s">
        <v>180</v>
      </c>
      <c r="H57" s="553" t="s">
        <v>180</v>
      </c>
      <c r="I57" s="553" t="s">
        <v>180</v>
      </c>
      <c r="J57" s="553" t="s">
        <v>180</v>
      </c>
      <c r="K57" s="553" t="s">
        <v>180</v>
      </c>
      <c r="L57" s="553" t="s">
        <v>180</v>
      </c>
      <c r="M57" s="553" t="s">
        <v>180</v>
      </c>
      <c r="N57" s="553" t="s">
        <v>180</v>
      </c>
      <c r="O57" s="553" t="s">
        <v>180</v>
      </c>
      <c r="P57" s="553" t="s">
        <v>180</v>
      </c>
      <c r="Q57" s="475" t="s">
        <v>180</v>
      </c>
      <c r="R57" s="475" t="s">
        <v>180</v>
      </c>
      <c r="S57" s="475" t="s">
        <v>180</v>
      </c>
    </row>
    <row r="58" customFormat="false" ht="18" hidden="true" customHeight="true" outlineLevel="0" collapsed="false">
      <c r="A58" s="571"/>
      <c r="B58" s="572"/>
      <c r="C58" s="573" t="s">
        <v>222</v>
      </c>
      <c r="D58" s="574"/>
      <c r="E58" s="575" t="s">
        <v>180</v>
      </c>
      <c r="F58" s="575" t="s">
        <v>180</v>
      </c>
      <c r="G58" s="575" t="s">
        <v>180</v>
      </c>
      <c r="H58" s="575" t="s">
        <v>180</v>
      </c>
      <c r="I58" s="575" t="s">
        <v>180</v>
      </c>
      <c r="J58" s="575" t="s">
        <v>180</v>
      </c>
      <c r="K58" s="575" t="s">
        <v>180</v>
      </c>
      <c r="L58" s="575" t="s">
        <v>180</v>
      </c>
      <c r="M58" s="575" t="s">
        <v>180</v>
      </c>
      <c r="N58" s="575" t="s">
        <v>180</v>
      </c>
      <c r="O58" s="575" t="s">
        <v>180</v>
      </c>
      <c r="P58" s="575" t="s">
        <v>180</v>
      </c>
      <c r="Q58" s="492" t="s">
        <v>180</v>
      </c>
      <c r="R58" s="492" t="s">
        <v>180</v>
      </c>
      <c r="S58" s="492" t="s">
        <v>180</v>
      </c>
    </row>
    <row r="59" customFormat="false" ht="13.5" hidden="false" customHeight="false" outlineLevel="0" collapsed="false">
      <c r="A59" s="567"/>
      <c r="B59" s="567"/>
      <c r="C59" s="576" t="s">
        <v>223</v>
      </c>
      <c r="D59" s="567"/>
      <c r="E59" s="577"/>
      <c r="F59" s="577"/>
      <c r="G59" s="577"/>
      <c r="H59" s="577"/>
      <c r="I59" s="577"/>
      <c r="J59" s="577"/>
      <c r="K59" s="577"/>
      <c r="L59" s="577"/>
      <c r="M59" s="577"/>
      <c r="N59" s="577"/>
      <c r="O59" s="577"/>
      <c r="P59" s="577"/>
      <c r="Q59" s="567"/>
      <c r="R59" s="567"/>
      <c r="S59" s="567"/>
    </row>
    <row r="60" s="377" customFormat="true" ht="13.5" hidden="false" customHeight="false" outlineLevel="0" collapsed="false">
      <c r="C60" s="378"/>
    </row>
    <row r="61" s="377" customFormat="true" ht="13.5" hidden="false" customHeight="false" outlineLevel="0" collapsed="false">
      <c r="C61" s="378"/>
    </row>
    <row r="62" s="377" customFormat="true" ht="13.5" hidden="false" customHeight="false" outlineLevel="0" collapsed="false">
      <c r="C62" s="378"/>
    </row>
    <row r="63" s="377" customFormat="true" ht="13.5" hidden="false" customHeight="false" outlineLevel="0" collapsed="false">
      <c r="C63" s="378"/>
    </row>
    <row r="64" s="377" customFormat="true" ht="13.5" hidden="false" customHeight="false" outlineLevel="0" collapsed="false">
      <c r="C64" s="378"/>
    </row>
    <row r="65" s="377" customFormat="true" ht="13.5" hidden="false" customHeight="false" outlineLevel="0" collapsed="false">
      <c r="C65" s="378"/>
    </row>
    <row r="66" s="377" customFormat="true" ht="13.5" hidden="false" customHeight="false" outlineLevel="0" collapsed="false">
      <c r="C66" s="378"/>
    </row>
    <row r="67" s="377" customFormat="true" ht="13.5" hidden="false" customHeight="false" outlineLevel="0" collapsed="false">
      <c r="C67" s="378"/>
    </row>
    <row r="68" s="377" customFormat="true" ht="13.5" hidden="false" customHeight="false" outlineLevel="0" collapsed="false">
      <c r="C68" s="378"/>
    </row>
    <row r="69" s="377" customFormat="true" ht="13.5" hidden="false" customHeight="false" outlineLevel="0" collapsed="false">
      <c r="C69" s="378"/>
    </row>
    <row r="70" s="377" customFormat="true" ht="13.5" hidden="false" customHeight="false" outlineLevel="0" collapsed="false">
      <c r="C70" s="378"/>
    </row>
    <row r="71" s="377" customFormat="true" ht="13.5" hidden="false" customHeight="false" outlineLevel="0" collapsed="false">
      <c r="C71" s="378"/>
    </row>
    <row r="72" s="377" customFormat="true" ht="13.5" hidden="false" customHeight="false" outlineLevel="0" collapsed="false">
      <c r="C72" s="378"/>
    </row>
    <row r="73" s="377" customFormat="true" ht="13.5" hidden="false" customHeight="false" outlineLevel="0" collapsed="false">
      <c r="C73" s="378"/>
    </row>
    <row r="74" s="377" customFormat="true" ht="13.5" hidden="false" customHeight="false" outlineLevel="0" collapsed="false">
      <c r="C74" s="378"/>
    </row>
    <row r="75" s="377" customFormat="true" ht="13.5" hidden="false" customHeight="false" outlineLevel="0" collapsed="false">
      <c r="C75" s="378"/>
    </row>
    <row r="76" s="377" customFormat="true" ht="13.5" hidden="false" customHeight="false" outlineLevel="0" collapsed="false">
      <c r="C76" s="378"/>
    </row>
    <row r="77" s="377" customFormat="true" ht="13.5" hidden="false" customHeight="false" outlineLevel="0" collapsed="false">
      <c r="C77" s="378"/>
    </row>
    <row r="78" s="377" customFormat="true" ht="13.5" hidden="false" customHeight="false" outlineLevel="0" collapsed="false">
      <c r="C78" s="378"/>
    </row>
    <row r="79" s="377" customFormat="true" ht="13.5" hidden="false" customHeight="false" outlineLevel="0" collapsed="false">
      <c r="C79" s="378"/>
    </row>
    <row r="80" s="377" customFormat="true" ht="13.5" hidden="false" customHeight="false" outlineLevel="0" collapsed="false">
      <c r="C80" s="378"/>
    </row>
    <row r="81" s="377" customFormat="true" ht="13.5" hidden="false" customHeight="false" outlineLevel="0" collapsed="false">
      <c r="C81" s="378"/>
    </row>
    <row r="82" s="377" customFormat="true" ht="13.5" hidden="false" customHeight="false" outlineLevel="0" collapsed="false">
      <c r="C82" s="378"/>
    </row>
    <row r="83" s="377" customFormat="true" ht="13.5" hidden="false" customHeight="false" outlineLevel="0" collapsed="false">
      <c r="C83" s="378"/>
    </row>
    <row r="84" s="377" customFormat="true" ht="13.5" hidden="false" customHeight="false" outlineLevel="0" collapsed="false">
      <c r="C84" s="378"/>
    </row>
    <row r="85" s="377" customFormat="true" ht="13.5" hidden="false" customHeight="false" outlineLevel="0" collapsed="false">
      <c r="A85" s="448" t="s">
        <v>244</v>
      </c>
      <c r="B85" s="448"/>
      <c r="C85" s="448"/>
      <c r="D85" s="448"/>
      <c r="E85" s="448"/>
      <c r="F85" s="448"/>
      <c r="G85" s="448"/>
      <c r="H85" s="448"/>
      <c r="I85" s="448"/>
      <c r="J85" s="448"/>
      <c r="K85" s="448"/>
      <c r="L85" s="448"/>
      <c r="M85" s="448"/>
      <c r="N85" s="448"/>
      <c r="O85" s="448"/>
      <c r="P85" s="448"/>
      <c r="Q85" s="448"/>
      <c r="R85" s="448"/>
      <c r="S85" s="448"/>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2.86"/>
    <col collapsed="false" customWidth="true" hidden="false" outlineLevel="0" max="4" min="4" style="377" width="0.86"/>
    <col collapsed="false" customWidth="true" hidden="false" outlineLevel="0" max="14" min="5" style="377" width="13.99"/>
    <col collapsed="false" customWidth="false" hidden="false" outlineLevel="0" max="257" min="15" style="377" width="8.99"/>
  </cols>
  <sheetData>
    <row r="1" customFormat="false" ht="18.75" hidden="false" customHeight="false" outlineLevel="0" collapsed="false">
      <c r="A1" s="449" t="s">
        <v>168</v>
      </c>
      <c r="B1" s="578"/>
      <c r="C1" s="578"/>
      <c r="D1" s="380"/>
      <c r="E1" s="579" t="s">
        <v>245</v>
      </c>
      <c r="F1" s="579"/>
      <c r="G1" s="579"/>
      <c r="H1" s="579"/>
      <c r="I1" s="579"/>
      <c r="J1" s="579"/>
      <c r="K1" s="579"/>
      <c r="L1" s="579"/>
      <c r="M1" s="579"/>
      <c r="N1" s="579"/>
    </row>
    <row r="2" customFormat="false" ht="14.25" hidden="false" customHeight="true" outlineLevel="0" collapsed="false">
      <c r="A2" s="382" t="s">
        <v>170</v>
      </c>
      <c r="C2" s="377"/>
      <c r="F2" s="383"/>
      <c r="G2" s="383"/>
      <c r="H2" s="383"/>
      <c r="I2" s="383"/>
      <c r="J2" s="383"/>
      <c r="K2" s="383"/>
      <c r="L2" s="383"/>
      <c r="M2" s="383"/>
    </row>
    <row r="3" customFormat="false" ht="14.25" hidden="false" customHeight="false" outlineLevel="0" collapsed="false">
      <c r="A3" s="384"/>
      <c r="B3" s="384"/>
      <c r="D3" s="383"/>
      <c r="E3" s="383"/>
      <c r="F3" s="383"/>
      <c r="G3" s="383"/>
      <c r="H3" s="383"/>
      <c r="I3" s="383"/>
      <c r="J3" s="383"/>
      <c r="K3" s="383"/>
      <c r="L3" s="385"/>
      <c r="M3" s="385"/>
    </row>
    <row r="4" customFormat="false" ht="6" hidden="false" customHeight="true" outlineLevel="0" collapsed="false">
      <c r="A4" s="383"/>
      <c r="B4" s="383"/>
      <c r="D4" s="383"/>
      <c r="E4" s="383"/>
      <c r="F4" s="383"/>
      <c r="G4" s="383"/>
      <c r="H4" s="383"/>
      <c r="I4" s="383"/>
      <c r="J4" s="383"/>
      <c r="K4" s="383"/>
      <c r="L4" s="383"/>
      <c r="M4" s="383"/>
    </row>
    <row r="5" customFormat="false" ht="18" hidden="false" customHeight="true" outlineLevel="0" collapsed="false">
      <c r="A5" s="383"/>
      <c r="B5" s="383"/>
      <c r="C5" s="387" t="s">
        <v>171</v>
      </c>
      <c r="D5" s="383"/>
      <c r="E5" s="387"/>
      <c r="F5" s="383"/>
      <c r="G5" s="383"/>
      <c r="H5" s="383"/>
      <c r="I5" s="383"/>
      <c r="J5" s="383"/>
      <c r="K5" s="383"/>
      <c r="L5" s="383"/>
      <c r="M5" s="383"/>
      <c r="N5" s="388" t="s">
        <v>246</v>
      </c>
    </row>
    <row r="6" s="384" customFormat="true" ht="18" hidden="false" customHeight="true" outlineLevel="0" collapsed="false">
      <c r="A6" s="389"/>
      <c r="B6" s="390"/>
      <c r="C6" s="391"/>
      <c r="D6" s="392"/>
      <c r="E6" s="580" t="s">
        <v>247</v>
      </c>
      <c r="F6" s="580"/>
      <c r="G6" s="580"/>
      <c r="H6" s="580"/>
      <c r="I6" s="580"/>
      <c r="J6" s="393" t="s">
        <v>248</v>
      </c>
      <c r="K6" s="393"/>
      <c r="L6" s="393"/>
      <c r="M6" s="393"/>
      <c r="N6" s="393"/>
    </row>
    <row r="7" s="384" customFormat="true" ht="35.25" hidden="false" customHeight="true" outlineLevel="0" collapsed="false">
      <c r="A7" s="395" t="s">
        <v>175</v>
      </c>
      <c r="B7" s="396"/>
      <c r="C7" s="397" t="s">
        <v>175</v>
      </c>
      <c r="D7" s="398"/>
      <c r="E7" s="581" t="s">
        <v>65</v>
      </c>
      <c r="F7" s="582" t="s">
        <v>249</v>
      </c>
      <c r="G7" s="582" t="s">
        <v>67</v>
      </c>
      <c r="H7" s="582" t="s">
        <v>173</v>
      </c>
      <c r="I7" s="582" t="s">
        <v>250</v>
      </c>
      <c r="J7" s="581" t="s">
        <v>65</v>
      </c>
      <c r="K7" s="582" t="s">
        <v>249</v>
      </c>
      <c r="L7" s="582" t="s">
        <v>67</v>
      </c>
      <c r="M7" s="582" t="s">
        <v>173</v>
      </c>
      <c r="N7" s="581" t="s">
        <v>250</v>
      </c>
    </row>
    <row r="8" customFormat="false" ht="18" hidden="false" customHeight="true" outlineLevel="0" collapsed="false">
      <c r="A8" s="402"/>
      <c r="B8" s="403"/>
      <c r="C8" s="404" t="s">
        <v>144</v>
      </c>
      <c r="D8" s="405"/>
      <c r="E8" s="583" t="n">
        <v>687229</v>
      </c>
      <c r="F8" s="583" t="n">
        <v>294316</v>
      </c>
      <c r="G8" s="583" t="n">
        <v>278333</v>
      </c>
      <c r="H8" s="583" t="n">
        <v>15983</v>
      </c>
      <c r="I8" s="583" t="n">
        <v>392913</v>
      </c>
      <c r="J8" s="583" t="n">
        <v>105594</v>
      </c>
      <c r="K8" s="583" t="n">
        <v>89523</v>
      </c>
      <c r="L8" s="583" t="n">
        <v>87309</v>
      </c>
      <c r="M8" s="583" t="n">
        <v>2214</v>
      </c>
      <c r="N8" s="583" t="n">
        <v>16071</v>
      </c>
    </row>
    <row r="9" customFormat="false" ht="18" hidden="false" customHeight="true" outlineLevel="0" collapsed="false">
      <c r="A9" s="407"/>
      <c r="B9" s="408"/>
      <c r="C9" s="409" t="s">
        <v>179</v>
      </c>
      <c r="D9" s="410"/>
      <c r="E9" s="411" t="s">
        <v>180</v>
      </c>
      <c r="F9" s="411" t="s">
        <v>180</v>
      </c>
      <c r="G9" s="411" t="s">
        <v>180</v>
      </c>
      <c r="H9" s="411" t="s">
        <v>180</v>
      </c>
      <c r="I9" s="411" t="s">
        <v>180</v>
      </c>
      <c r="J9" s="411" t="s">
        <v>180</v>
      </c>
      <c r="K9" s="411" t="s">
        <v>180</v>
      </c>
      <c r="L9" s="411" t="s">
        <v>180</v>
      </c>
      <c r="M9" s="411" t="s">
        <v>180</v>
      </c>
      <c r="N9" s="411" t="s">
        <v>180</v>
      </c>
    </row>
    <row r="10" customFormat="false" ht="18" hidden="false" customHeight="true" outlineLevel="0" collapsed="false">
      <c r="A10" s="412"/>
      <c r="B10" s="413"/>
      <c r="C10" s="414" t="s">
        <v>181</v>
      </c>
      <c r="D10" s="415"/>
      <c r="E10" s="416" t="n">
        <v>454643</v>
      </c>
      <c r="F10" s="416" t="n">
        <v>271757</v>
      </c>
      <c r="G10" s="416" t="n">
        <v>266271</v>
      </c>
      <c r="H10" s="416" t="n">
        <v>5486</v>
      </c>
      <c r="I10" s="416" t="n">
        <v>182886</v>
      </c>
      <c r="J10" s="416" t="n">
        <v>104609</v>
      </c>
      <c r="K10" s="416" t="n">
        <v>104609</v>
      </c>
      <c r="L10" s="416" t="n">
        <v>98364</v>
      </c>
      <c r="M10" s="416" t="n">
        <v>6245</v>
      </c>
      <c r="N10" s="416" t="n">
        <v>0</v>
      </c>
    </row>
    <row r="11" customFormat="false" ht="18" hidden="false" customHeight="true" outlineLevel="0" collapsed="false">
      <c r="A11" s="412"/>
      <c r="B11" s="413"/>
      <c r="C11" s="414" t="s">
        <v>145</v>
      </c>
      <c r="D11" s="415"/>
      <c r="E11" s="416" t="n">
        <v>528118</v>
      </c>
      <c r="F11" s="416" t="n">
        <v>251748</v>
      </c>
      <c r="G11" s="416" t="n">
        <v>233207</v>
      </c>
      <c r="H11" s="416" t="n">
        <v>18541</v>
      </c>
      <c r="I11" s="416" t="n">
        <v>276370</v>
      </c>
      <c r="J11" s="416" t="n">
        <v>121473</v>
      </c>
      <c r="K11" s="416" t="n">
        <v>97977</v>
      </c>
      <c r="L11" s="416" t="n">
        <v>91369</v>
      </c>
      <c r="M11" s="416" t="n">
        <v>6608</v>
      </c>
      <c r="N11" s="416" t="n">
        <v>23496</v>
      </c>
    </row>
    <row r="12" customFormat="false" ht="18" hidden="false" customHeight="true" outlineLevel="0" collapsed="false">
      <c r="A12" s="412"/>
      <c r="B12" s="413"/>
      <c r="C12" s="414" t="s">
        <v>182</v>
      </c>
      <c r="D12" s="415"/>
      <c r="E12" s="416" t="n">
        <v>1362502</v>
      </c>
      <c r="F12" s="416" t="n">
        <v>454636</v>
      </c>
      <c r="G12" s="416" t="n">
        <v>417792</v>
      </c>
      <c r="H12" s="416" t="n">
        <v>36844</v>
      </c>
      <c r="I12" s="416" t="n">
        <v>907866</v>
      </c>
      <c r="J12" s="416" t="n">
        <v>180032</v>
      </c>
      <c r="K12" s="416" t="n">
        <v>135758</v>
      </c>
      <c r="L12" s="416" t="n">
        <v>133887</v>
      </c>
      <c r="M12" s="416" t="n">
        <v>1871</v>
      </c>
      <c r="N12" s="416" t="n">
        <v>44274</v>
      </c>
    </row>
    <row r="13" customFormat="false" ht="18" hidden="false" customHeight="true" outlineLevel="0" collapsed="false">
      <c r="A13" s="412"/>
      <c r="B13" s="413"/>
      <c r="C13" s="414" t="s">
        <v>26</v>
      </c>
      <c r="D13" s="415"/>
      <c r="E13" s="416" t="n">
        <v>636660</v>
      </c>
      <c r="F13" s="416" t="n">
        <v>304584</v>
      </c>
      <c r="G13" s="416" t="n">
        <v>278480</v>
      </c>
      <c r="H13" s="416" t="n">
        <v>26104</v>
      </c>
      <c r="I13" s="416" t="n">
        <v>332076</v>
      </c>
      <c r="J13" s="416" t="n">
        <v>111111</v>
      </c>
      <c r="K13" s="416" t="n">
        <v>79850</v>
      </c>
      <c r="L13" s="416" t="n">
        <v>77610</v>
      </c>
      <c r="M13" s="416" t="n">
        <v>2240</v>
      </c>
      <c r="N13" s="416" t="n">
        <v>31261</v>
      </c>
    </row>
    <row r="14" customFormat="false" ht="18" hidden="false" customHeight="true" outlineLevel="0" collapsed="false">
      <c r="A14" s="412"/>
      <c r="B14" s="413"/>
      <c r="C14" s="414" t="s">
        <v>183</v>
      </c>
      <c r="D14" s="415"/>
      <c r="E14" s="416" t="n">
        <v>319329</v>
      </c>
      <c r="F14" s="416" t="n">
        <v>202073</v>
      </c>
      <c r="G14" s="416" t="n">
        <v>179813</v>
      </c>
      <c r="H14" s="416" t="n">
        <v>22260</v>
      </c>
      <c r="I14" s="416" t="n">
        <v>117256</v>
      </c>
      <c r="J14" s="416" t="n">
        <v>145173</v>
      </c>
      <c r="K14" s="416" t="n">
        <v>139105</v>
      </c>
      <c r="L14" s="416" t="n">
        <v>118431</v>
      </c>
      <c r="M14" s="416" t="n">
        <v>20674</v>
      </c>
      <c r="N14" s="416" t="n">
        <v>6068</v>
      </c>
    </row>
    <row r="15" customFormat="false" ht="18" hidden="false" customHeight="true" outlineLevel="0" collapsed="false">
      <c r="A15" s="412"/>
      <c r="B15" s="413"/>
      <c r="C15" s="414" t="s">
        <v>30</v>
      </c>
      <c r="D15" s="415"/>
      <c r="E15" s="416" t="n">
        <v>439111</v>
      </c>
      <c r="F15" s="416" t="n">
        <v>218794</v>
      </c>
      <c r="G15" s="416" t="n">
        <v>210095</v>
      </c>
      <c r="H15" s="416" t="n">
        <v>8699</v>
      </c>
      <c r="I15" s="416" t="n">
        <v>220317</v>
      </c>
      <c r="J15" s="416" t="n">
        <v>110013</v>
      </c>
      <c r="K15" s="416" t="n">
        <v>85886</v>
      </c>
      <c r="L15" s="416" t="n">
        <v>84434</v>
      </c>
      <c r="M15" s="416" t="n">
        <v>1452</v>
      </c>
      <c r="N15" s="416" t="n">
        <v>24127</v>
      </c>
    </row>
    <row r="16" customFormat="false" ht="18" hidden="false" customHeight="true" outlineLevel="0" collapsed="false">
      <c r="A16" s="412"/>
      <c r="B16" s="413"/>
      <c r="C16" s="414" t="s">
        <v>32</v>
      </c>
      <c r="D16" s="415"/>
      <c r="E16" s="417" t="n">
        <v>837180</v>
      </c>
      <c r="F16" s="418" t="n">
        <v>335542</v>
      </c>
      <c r="G16" s="418" t="n">
        <v>325778</v>
      </c>
      <c r="H16" s="418" t="n">
        <v>9764</v>
      </c>
      <c r="I16" s="418" t="n">
        <v>501638</v>
      </c>
      <c r="J16" s="418" t="n">
        <v>123068</v>
      </c>
      <c r="K16" s="418" t="n">
        <v>104150</v>
      </c>
      <c r="L16" s="418" t="n">
        <v>102876</v>
      </c>
      <c r="M16" s="418" t="n">
        <v>1274</v>
      </c>
      <c r="N16" s="418" t="n">
        <v>18918</v>
      </c>
    </row>
    <row r="17" customFormat="false" ht="18" hidden="false" customHeight="true" outlineLevel="0" collapsed="false">
      <c r="A17" s="412"/>
      <c r="B17" s="413"/>
      <c r="C17" s="414" t="s">
        <v>50</v>
      </c>
      <c r="D17" s="415"/>
      <c r="E17" s="417" t="s">
        <v>180</v>
      </c>
      <c r="F17" s="418" t="s">
        <v>180</v>
      </c>
      <c r="G17" s="418" t="s">
        <v>180</v>
      </c>
      <c r="H17" s="418" t="s">
        <v>180</v>
      </c>
      <c r="I17" s="418" t="s">
        <v>180</v>
      </c>
      <c r="J17" s="418" t="s">
        <v>180</v>
      </c>
      <c r="K17" s="418" t="s">
        <v>180</v>
      </c>
      <c r="L17" s="418" t="s">
        <v>180</v>
      </c>
      <c r="M17" s="418" t="s">
        <v>180</v>
      </c>
      <c r="N17" s="418" t="s">
        <v>180</v>
      </c>
    </row>
    <row r="18" customFormat="false" ht="18" hidden="false" customHeight="true" outlineLevel="0" collapsed="false">
      <c r="A18" s="412"/>
      <c r="B18" s="413"/>
      <c r="C18" s="414" t="s">
        <v>184</v>
      </c>
      <c r="D18" s="415"/>
      <c r="E18" s="416" t="n">
        <v>384474</v>
      </c>
      <c r="F18" s="416" t="n">
        <v>211259</v>
      </c>
      <c r="G18" s="416" t="n">
        <v>195714</v>
      </c>
      <c r="H18" s="416" t="n">
        <v>15545</v>
      </c>
      <c r="I18" s="416" t="n">
        <v>173215</v>
      </c>
      <c r="J18" s="416" t="n">
        <v>73412</v>
      </c>
      <c r="K18" s="416" t="n">
        <v>71614</v>
      </c>
      <c r="L18" s="416" t="n">
        <v>69947</v>
      </c>
      <c r="M18" s="416" t="n">
        <v>1667</v>
      </c>
      <c r="N18" s="416" t="n">
        <v>1798</v>
      </c>
    </row>
    <row r="19" customFormat="false" ht="18" hidden="false" customHeight="true" outlineLevel="0" collapsed="false">
      <c r="A19" s="412"/>
      <c r="B19" s="413"/>
      <c r="C19" s="414" t="s">
        <v>185</v>
      </c>
      <c r="D19" s="415"/>
      <c r="E19" s="416" t="n">
        <v>726897</v>
      </c>
      <c r="F19" s="416" t="n">
        <v>325562</v>
      </c>
      <c r="G19" s="416" t="n">
        <v>304428</v>
      </c>
      <c r="H19" s="416" t="n">
        <v>21134</v>
      </c>
      <c r="I19" s="416" t="n">
        <v>401335</v>
      </c>
      <c r="J19" s="416" t="n">
        <v>142479</v>
      </c>
      <c r="K19" s="416" t="n">
        <v>118987</v>
      </c>
      <c r="L19" s="416" t="n">
        <v>118633</v>
      </c>
      <c r="M19" s="416" t="n">
        <v>354</v>
      </c>
      <c r="N19" s="416" t="n">
        <v>23492</v>
      </c>
    </row>
    <row r="20" customFormat="false" ht="18" hidden="false" customHeight="true" outlineLevel="0" collapsed="false">
      <c r="A20" s="412"/>
      <c r="B20" s="413"/>
      <c r="C20" s="414" t="s">
        <v>186</v>
      </c>
      <c r="D20" s="415"/>
      <c r="E20" s="416" t="n">
        <v>1351847</v>
      </c>
      <c r="F20" s="416" t="n">
        <v>427739</v>
      </c>
      <c r="G20" s="416" t="n">
        <v>418738</v>
      </c>
      <c r="H20" s="416" t="n">
        <v>9001</v>
      </c>
      <c r="I20" s="416" t="n">
        <v>924108</v>
      </c>
      <c r="J20" s="416" t="n">
        <v>133052</v>
      </c>
      <c r="K20" s="416" t="n">
        <v>114522</v>
      </c>
      <c r="L20" s="416" t="n">
        <v>113244</v>
      </c>
      <c r="M20" s="416" t="n">
        <v>1278</v>
      </c>
      <c r="N20" s="416" t="n">
        <v>18530</v>
      </c>
    </row>
    <row r="21" customFormat="false" ht="18" hidden="false" customHeight="true" outlineLevel="0" collapsed="false">
      <c r="A21" s="412"/>
      <c r="B21" s="413"/>
      <c r="C21" s="414" t="s">
        <v>40</v>
      </c>
      <c r="D21" s="415"/>
      <c r="E21" s="416" t="n">
        <v>841250</v>
      </c>
      <c r="F21" s="416" t="n">
        <v>292655</v>
      </c>
      <c r="G21" s="416" t="n">
        <v>279267</v>
      </c>
      <c r="H21" s="416" t="n">
        <v>13388</v>
      </c>
      <c r="I21" s="416" t="n">
        <v>548595</v>
      </c>
      <c r="J21" s="416" t="n">
        <v>149530</v>
      </c>
      <c r="K21" s="416" t="n">
        <v>116076</v>
      </c>
      <c r="L21" s="416" t="n">
        <v>105068</v>
      </c>
      <c r="M21" s="416" t="n">
        <v>11008</v>
      </c>
      <c r="N21" s="416" t="n">
        <v>33454</v>
      </c>
    </row>
    <row r="22" customFormat="false" ht="18" hidden="false" customHeight="true" outlineLevel="0" collapsed="false">
      <c r="A22" s="489"/>
      <c r="B22" s="490"/>
      <c r="C22" s="444" t="s">
        <v>187</v>
      </c>
      <c r="D22" s="491"/>
      <c r="E22" s="584" t="n">
        <v>502456</v>
      </c>
      <c r="F22" s="584" t="n">
        <v>244069</v>
      </c>
      <c r="G22" s="584" t="n">
        <v>227846</v>
      </c>
      <c r="H22" s="584" t="n">
        <v>16223</v>
      </c>
      <c r="I22" s="584" t="n">
        <v>258387</v>
      </c>
      <c r="J22" s="584" t="n">
        <v>89677</v>
      </c>
      <c r="K22" s="584" t="n">
        <v>85077</v>
      </c>
      <c r="L22" s="584" t="n">
        <v>83960</v>
      </c>
      <c r="M22" s="584" t="n">
        <v>1117</v>
      </c>
      <c r="N22" s="584" t="n">
        <v>4600</v>
      </c>
    </row>
    <row r="23" s="388" customFormat="true" ht="13.5" hidden="false" customHeight="false" outlineLevel="0" collapsed="false">
      <c r="A23" s="425"/>
      <c r="B23" s="425"/>
      <c r="C23" s="585"/>
      <c r="D23" s="425"/>
      <c r="E23" s="425"/>
      <c r="F23" s="425"/>
      <c r="G23" s="425"/>
      <c r="H23" s="425"/>
      <c r="I23" s="425"/>
      <c r="J23" s="425"/>
      <c r="K23" s="425"/>
      <c r="L23" s="425"/>
      <c r="M23" s="425"/>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row>
    <row r="24" s="388" customFormat="true" ht="13.5" hidden="false" customHeight="false" outlineLevel="0" collapsed="false">
      <c r="A24" s="425"/>
      <c r="B24" s="425"/>
      <c r="C24" s="585"/>
      <c r="D24" s="425"/>
      <c r="E24" s="425"/>
      <c r="F24" s="425"/>
      <c r="G24" s="425"/>
      <c r="H24" s="425"/>
      <c r="I24" s="425"/>
      <c r="J24" s="425"/>
      <c r="K24" s="425"/>
      <c r="L24" s="425"/>
      <c r="M24" s="425"/>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25" s="388" customFormat="true" ht="13.5" hidden="false" customHeight="false" outlineLevel="0" collapsed="false">
      <c r="A25" s="425"/>
      <c r="B25" s="425"/>
      <c r="C25" s="585"/>
      <c r="D25" s="425"/>
      <c r="E25" s="425"/>
      <c r="F25" s="425"/>
      <c r="G25" s="425"/>
      <c r="H25" s="425"/>
      <c r="I25" s="425"/>
      <c r="J25" s="425"/>
      <c r="K25" s="425"/>
      <c r="L25" s="425"/>
      <c r="M25" s="425"/>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row>
    <row r="26" s="388" customFormat="true" ht="13.5" hidden="false" customHeight="false" outlineLevel="0" collapsed="false">
      <c r="A26" s="425"/>
      <c r="B26" s="425"/>
      <c r="C26" s="585"/>
      <c r="D26" s="425"/>
      <c r="E26" s="425"/>
      <c r="F26" s="425"/>
      <c r="G26" s="425"/>
      <c r="H26" s="425"/>
      <c r="I26" s="425"/>
      <c r="J26" s="425"/>
      <c r="K26" s="425"/>
      <c r="L26" s="425"/>
      <c r="M26" s="425"/>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row>
    <row r="27" s="388" customFormat="true" ht="13.5" hidden="false" customHeight="false" outlineLevel="0" collapsed="false">
      <c r="A27" s="425"/>
      <c r="B27" s="425"/>
      <c r="C27" s="585"/>
      <c r="D27" s="425"/>
      <c r="E27" s="425"/>
      <c r="F27" s="425"/>
      <c r="G27" s="425"/>
      <c r="H27" s="425"/>
      <c r="I27" s="425"/>
      <c r="J27" s="425"/>
      <c r="K27" s="425"/>
      <c r="L27" s="425"/>
      <c r="M27" s="425"/>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row>
    <row r="28" s="388" customFormat="true" ht="13.5" hidden="false" customHeight="false" outlineLevel="0" collapsed="false">
      <c r="A28" s="425"/>
      <c r="B28" s="425"/>
      <c r="C28" s="585"/>
      <c r="D28" s="425"/>
      <c r="E28" s="425"/>
      <c r="F28" s="425"/>
      <c r="G28" s="425"/>
      <c r="H28" s="425"/>
      <c r="I28" s="425"/>
      <c r="J28" s="425"/>
      <c r="K28" s="425"/>
      <c r="L28" s="425"/>
      <c r="M28" s="425"/>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s="388" customFormat="true" ht="13.5" hidden="false" customHeight="false" outlineLevel="0" collapsed="false">
      <c r="A29" s="425"/>
      <c r="B29" s="425"/>
      <c r="C29" s="585"/>
      <c r="D29" s="425"/>
      <c r="E29" s="425"/>
      <c r="F29" s="425"/>
      <c r="G29" s="425"/>
      <c r="H29" s="425"/>
      <c r="I29" s="425"/>
      <c r="J29" s="425"/>
      <c r="K29" s="425"/>
      <c r="L29" s="425"/>
      <c r="M29" s="425"/>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s="388" customFormat="true" ht="13.5" hidden="false" customHeight="false" outlineLevel="0" collapsed="false">
      <c r="A30" s="425"/>
      <c r="B30" s="425"/>
      <c r="C30" s="585"/>
      <c r="D30" s="425"/>
      <c r="E30" s="425"/>
      <c r="F30" s="425"/>
      <c r="G30" s="425"/>
      <c r="H30" s="425"/>
      <c r="I30" s="425"/>
      <c r="J30" s="425"/>
      <c r="K30" s="425"/>
      <c r="L30" s="425"/>
      <c r="M30" s="425"/>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s="388" customFormat="true" ht="13.5" hidden="false" customHeight="false" outlineLevel="0" collapsed="false">
      <c r="A31" s="425"/>
      <c r="B31" s="425"/>
      <c r="C31" s="585"/>
      <c r="D31" s="425"/>
      <c r="E31" s="425"/>
      <c r="F31" s="425"/>
      <c r="G31" s="425"/>
      <c r="H31" s="425"/>
      <c r="I31" s="425"/>
      <c r="J31" s="425"/>
      <c r="K31" s="425"/>
      <c r="L31" s="425"/>
      <c r="M31" s="425"/>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s="388" customFormat="true" ht="13.5" hidden="false" customHeight="false" outlineLevel="0" collapsed="false">
      <c r="A32" s="425"/>
      <c r="B32" s="425"/>
      <c r="C32" s="585"/>
      <c r="D32" s="425"/>
      <c r="E32" s="425"/>
      <c r="F32" s="425"/>
      <c r="G32" s="425"/>
      <c r="H32" s="425"/>
      <c r="I32" s="425"/>
      <c r="J32" s="425"/>
      <c r="K32" s="425"/>
      <c r="L32" s="425"/>
      <c r="M32" s="425"/>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s="388" customFormat="true" ht="13.5" hidden="false" customHeight="false" outlineLevel="0" collapsed="false">
      <c r="A33" s="425"/>
      <c r="B33" s="425"/>
      <c r="C33" s="585"/>
      <c r="D33" s="425"/>
      <c r="E33" s="425"/>
      <c r="F33" s="425"/>
      <c r="G33" s="425"/>
      <c r="H33" s="425"/>
      <c r="I33" s="425"/>
      <c r="J33" s="425"/>
      <c r="K33" s="425"/>
      <c r="L33" s="425"/>
      <c r="M33" s="425"/>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s="388" customFormat="true" ht="13.5" hidden="false" customHeight="false" outlineLevel="0" collapsed="false">
      <c r="A34" s="425"/>
      <c r="B34" s="425"/>
      <c r="C34" s="585"/>
      <c r="D34" s="425"/>
      <c r="E34" s="425"/>
      <c r="F34" s="425"/>
      <c r="G34" s="425"/>
      <c r="H34" s="425"/>
      <c r="I34" s="425"/>
      <c r="J34" s="425"/>
      <c r="K34" s="425"/>
      <c r="L34" s="425"/>
      <c r="M34" s="425"/>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s="388" customFormat="true" ht="13.5" hidden="false" customHeight="false" outlineLevel="0" collapsed="false">
      <c r="A35" s="425"/>
      <c r="B35" s="425"/>
      <c r="C35" s="585"/>
      <c r="D35" s="425"/>
      <c r="E35" s="425"/>
      <c r="F35" s="425"/>
      <c r="G35" s="425"/>
      <c r="H35" s="425"/>
      <c r="I35" s="425"/>
      <c r="J35" s="425"/>
      <c r="K35" s="425"/>
      <c r="L35" s="425"/>
      <c r="M35" s="425"/>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s="388" customFormat="true" ht="13.5" hidden="false" customHeight="false" outlineLevel="0" collapsed="false">
      <c r="A36" s="425"/>
      <c r="B36" s="425"/>
      <c r="C36" s="585"/>
      <c r="D36" s="425"/>
      <c r="E36" s="425"/>
      <c r="F36" s="425"/>
      <c r="G36" s="425"/>
      <c r="H36" s="425"/>
      <c r="I36" s="425"/>
      <c r="J36" s="425"/>
      <c r="K36" s="425"/>
      <c r="L36" s="425"/>
      <c r="M36" s="425"/>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s="388" customFormat="true" ht="13.5" hidden="false" customHeight="false" outlineLevel="0" collapsed="false">
      <c r="A37" s="425"/>
      <c r="B37" s="425"/>
      <c r="C37" s="585"/>
      <c r="D37" s="425"/>
      <c r="E37" s="425"/>
      <c r="F37" s="425"/>
      <c r="G37" s="425"/>
      <c r="H37" s="425"/>
      <c r="I37" s="425"/>
      <c r="J37" s="425"/>
      <c r="K37" s="425"/>
      <c r="L37" s="425"/>
      <c r="M37" s="425"/>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s="388" customFormat="true" ht="13.5" hidden="false" customHeight="false" outlineLevel="0" collapsed="false">
      <c r="A38" s="425"/>
      <c r="B38" s="425"/>
      <c r="C38" s="585"/>
      <c r="D38" s="425"/>
      <c r="E38" s="425"/>
      <c r="F38" s="425"/>
      <c r="G38" s="425"/>
      <c r="H38" s="425"/>
      <c r="I38" s="425"/>
      <c r="J38" s="425"/>
      <c r="K38" s="425"/>
      <c r="L38" s="425"/>
      <c r="M38" s="425"/>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row r="39" s="388" customFormat="true" ht="13.5" hidden="false" customHeight="false" outlineLevel="0" collapsed="false">
      <c r="A39" s="425"/>
      <c r="B39" s="425"/>
      <c r="C39" s="585"/>
      <c r="D39" s="425"/>
      <c r="E39" s="425"/>
      <c r="F39" s="425"/>
      <c r="G39" s="425"/>
      <c r="H39" s="425"/>
      <c r="I39" s="425"/>
      <c r="J39" s="425"/>
      <c r="K39" s="425"/>
      <c r="L39" s="425"/>
      <c r="M39" s="425"/>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row>
    <row r="40" s="388" customFormat="true" ht="13.5" hidden="false" customHeight="false" outlineLevel="0" collapsed="false">
      <c r="A40" s="425"/>
      <c r="B40" s="425"/>
      <c r="C40" s="585"/>
      <c r="D40" s="425"/>
      <c r="E40" s="425"/>
      <c r="F40" s="425"/>
      <c r="G40" s="425"/>
      <c r="H40" s="425"/>
      <c r="I40" s="425"/>
      <c r="J40" s="425"/>
      <c r="K40" s="425"/>
      <c r="L40" s="425"/>
      <c r="M40" s="425"/>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row>
    <row r="41" s="388" customFormat="true" ht="13.5" hidden="false" customHeight="false" outlineLevel="0" collapsed="false">
      <c r="A41" s="425"/>
      <c r="B41" s="425"/>
      <c r="C41" s="585"/>
      <c r="D41" s="425"/>
      <c r="E41" s="425"/>
      <c r="F41" s="425"/>
      <c r="G41" s="425"/>
      <c r="H41" s="425"/>
      <c r="I41" s="425"/>
      <c r="J41" s="425"/>
      <c r="K41" s="425"/>
      <c r="L41" s="425"/>
      <c r="M41" s="425"/>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row>
    <row r="42" s="388" customFormat="true" ht="13.5" hidden="false" customHeight="false" outlineLevel="0" collapsed="false">
      <c r="A42" s="425"/>
      <c r="B42" s="425"/>
      <c r="C42" s="585"/>
      <c r="D42" s="425"/>
      <c r="E42" s="425"/>
      <c r="F42" s="425"/>
      <c r="G42" s="425"/>
      <c r="H42" s="425"/>
      <c r="I42" s="425"/>
      <c r="J42" s="425"/>
      <c r="K42" s="425"/>
      <c r="L42" s="425"/>
      <c r="M42" s="425"/>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c r="DV42" s="427"/>
      <c r="DW42" s="427"/>
      <c r="DX42" s="427"/>
      <c r="DY42" s="427"/>
      <c r="DZ42" s="427"/>
      <c r="EA42" s="427"/>
      <c r="EB42" s="427"/>
      <c r="EC42" s="427"/>
      <c r="ED42" s="427"/>
      <c r="EE42" s="427"/>
      <c r="EF42" s="427"/>
      <c r="EG42" s="427"/>
      <c r="EH42" s="427"/>
      <c r="EI42" s="427"/>
      <c r="EJ42" s="427"/>
      <c r="EK42" s="427"/>
      <c r="EL42" s="427"/>
      <c r="EM42" s="427"/>
      <c r="EN42" s="427"/>
      <c r="EO42" s="427"/>
      <c r="EP42" s="427"/>
      <c r="EQ42" s="427"/>
      <c r="ER42" s="427"/>
      <c r="ES42" s="427"/>
      <c r="ET42" s="427"/>
      <c r="EU42" s="427"/>
      <c r="EV42" s="427"/>
      <c r="EW42" s="427"/>
      <c r="EX42" s="427"/>
      <c r="EY42" s="427"/>
      <c r="EZ42" s="427"/>
      <c r="FA42" s="427"/>
      <c r="FB42" s="427"/>
      <c r="FC42" s="427"/>
      <c r="FD42" s="427"/>
      <c r="FE42" s="427"/>
      <c r="FF42" s="427"/>
      <c r="FG42" s="427"/>
      <c r="FH42" s="427"/>
      <c r="FI42" s="427"/>
      <c r="FJ42" s="427"/>
      <c r="FK42" s="427"/>
      <c r="FL42" s="427"/>
      <c r="FM42" s="427"/>
      <c r="FN42" s="427"/>
      <c r="FO42" s="427"/>
      <c r="FP42" s="427"/>
      <c r="FQ42" s="427"/>
      <c r="FR42" s="427"/>
      <c r="FS42" s="427"/>
      <c r="FT42" s="427"/>
      <c r="FU42" s="427"/>
      <c r="FV42" s="427"/>
      <c r="FW42" s="427"/>
      <c r="FX42" s="427"/>
      <c r="FY42" s="427"/>
      <c r="FZ42" s="427"/>
      <c r="GA42" s="427"/>
      <c r="GB42" s="427"/>
      <c r="GC42" s="427"/>
      <c r="GD42" s="427"/>
      <c r="GE42" s="427"/>
      <c r="GF42" s="427"/>
      <c r="GG42" s="427"/>
      <c r="GH42" s="427"/>
      <c r="GI42" s="427"/>
      <c r="GJ42" s="427"/>
      <c r="GK42" s="427"/>
      <c r="GL42" s="427"/>
      <c r="GM42" s="427"/>
      <c r="GN42" s="427"/>
      <c r="GO42" s="427"/>
      <c r="GP42" s="427"/>
      <c r="GQ42" s="427"/>
      <c r="GR42" s="427"/>
      <c r="GS42" s="427"/>
      <c r="GT42" s="427"/>
      <c r="GU42" s="427"/>
      <c r="GV42" s="427"/>
      <c r="GW42" s="427"/>
      <c r="GX42" s="427"/>
      <c r="GY42" s="427"/>
      <c r="GZ42" s="427"/>
      <c r="HA42" s="427"/>
      <c r="HB42" s="427"/>
      <c r="HC42" s="427"/>
      <c r="HD42" s="427"/>
      <c r="HE42" s="427"/>
      <c r="HF42" s="427"/>
      <c r="HG42" s="427"/>
      <c r="HH42" s="427"/>
      <c r="HI42" s="427"/>
      <c r="HJ42" s="427"/>
      <c r="HK42" s="427"/>
      <c r="HL42" s="427"/>
      <c r="HM42" s="427"/>
      <c r="HN42" s="427"/>
      <c r="HO42" s="427"/>
      <c r="HP42" s="427"/>
      <c r="HQ42" s="427"/>
      <c r="HR42" s="427"/>
      <c r="HS42" s="427"/>
      <c r="HT42" s="427"/>
      <c r="HU42" s="427"/>
      <c r="HV42" s="427"/>
      <c r="HW42" s="427"/>
      <c r="HX42" s="427"/>
      <c r="HY42" s="427"/>
      <c r="HZ42" s="427"/>
      <c r="IA42" s="427"/>
      <c r="IB42" s="427"/>
      <c r="IC42" s="427"/>
      <c r="ID42" s="427"/>
      <c r="IE42" s="427"/>
      <c r="IF42" s="427"/>
      <c r="IG42" s="427"/>
      <c r="IH42" s="427"/>
      <c r="II42" s="427"/>
      <c r="IJ42" s="427"/>
      <c r="IK42" s="427"/>
      <c r="IL42" s="427"/>
      <c r="IM42" s="427"/>
      <c r="IN42" s="427"/>
      <c r="IO42" s="427"/>
      <c r="IP42" s="427"/>
      <c r="IQ42" s="427"/>
      <c r="IR42" s="427"/>
      <c r="IS42" s="427"/>
      <c r="IT42" s="427"/>
      <c r="IU42" s="427"/>
      <c r="IV42" s="427"/>
    </row>
    <row r="43" customFormat="false" ht="13.5" hidden="false" customHeight="false" outlineLevel="0" collapsed="false">
      <c r="A43" s="448" t="s">
        <v>251</v>
      </c>
      <c r="B43" s="448"/>
      <c r="C43" s="448"/>
      <c r="D43" s="448"/>
      <c r="E43" s="448"/>
      <c r="F43" s="448"/>
      <c r="G43" s="448"/>
      <c r="H43" s="448"/>
      <c r="I43" s="448"/>
      <c r="J43" s="448"/>
      <c r="K43" s="448"/>
      <c r="L43" s="448"/>
      <c r="M43" s="448"/>
      <c r="N43" s="44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2.86"/>
    <col collapsed="false" customWidth="true" hidden="false" outlineLevel="0" max="4" min="4" style="377" width="0.86"/>
    <col collapsed="false" customWidth="true" hidden="false" outlineLevel="0" max="14" min="5" style="377" width="13.99"/>
    <col collapsed="false" customWidth="false" hidden="false" outlineLevel="0" max="257" min="15" style="377" width="8.99"/>
  </cols>
  <sheetData>
    <row r="1" customFormat="false" ht="18.75" hidden="false" customHeight="false" outlineLevel="0" collapsed="false">
      <c r="A1" s="449" t="s">
        <v>168</v>
      </c>
      <c r="B1" s="578"/>
      <c r="C1" s="578"/>
      <c r="D1" s="380"/>
      <c r="E1" s="579" t="s">
        <v>252</v>
      </c>
      <c r="F1" s="579"/>
      <c r="G1" s="579"/>
      <c r="H1" s="579"/>
      <c r="I1" s="579"/>
      <c r="J1" s="579"/>
      <c r="K1" s="579"/>
      <c r="L1" s="579"/>
      <c r="M1" s="579"/>
      <c r="N1" s="579"/>
    </row>
    <row r="2" customFormat="false" ht="14.25" hidden="false" customHeight="true" outlineLevel="0" collapsed="false">
      <c r="A2" s="382" t="s">
        <v>170</v>
      </c>
      <c r="C2" s="377"/>
      <c r="F2" s="383"/>
      <c r="G2" s="383"/>
      <c r="H2" s="383"/>
      <c r="I2" s="383"/>
      <c r="J2" s="383"/>
      <c r="K2" s="383"/>
      <c r="L2" s="383"/>
      <c r="M2" s="383"/>
    </row>
    <row r="3" customFormat="false" ht="14.25" hidden="false" customHeight="false" outlineLevel="0" collapsed="false">
      <c r="A3" s="384"/>
      <c r="B3" s="384"/>
      <c r="D3" s="383"/>
      <c r="E3" s="383"/>
      <c r="F3" s="383"/>
      <c r="G3" s="383"/>
      <c r="H3" s="383"/>
      <c r="I3" s="383"/>
      <c r="J3" s="383"/>
      <c r="K3" s="383"/>
      <c r="L3" s="385"/>
      <c r="M3" s="385"/>
    </row>
    <row r="4" customFormat="false" ht="6" hidden="false" customHeight="true" outlineLevel="0" collapsed="false">
      <c r="A4" s="383"/>
      <c r="B4" s="383"/>
      <c r="D4" s="383"/>
      <c r="E4" s="383"/>
      <c r="F4" s="383"/>
      <c r="G4" s="383"/>
      <c r="H4" s="383"/>
      <c r="I4" s="383"/>
      <c r="J4" s="383"/>
      <c r="K4" s="383"/>
      <c r="L4" s="383"/>
      <c r="M4" s="383"/>
    </row>
    <row r="5" customFormat="false" ht="18" hidden="false" customHeight="true" outlineLevel="0" collapsed="false">
      <c r="A5" s="383"/>
      <c r="B5" s="383"/>
      <c r="C5" s="387" t="s">
        <v>253</v>
      </c>
      <c r="D5" s="383"/>
      <c r="E5" s="387"/>
      <c r="F5" s="383"/>
      <c r="G5" s="383"/>
      <c r="H5" s="383"/>
      <c r="I5" s="383"/>
      <c r="J5" s="383"/>
      <c r="K5" s="383"/>
      <c r="L5" s="383"/>
      <c r="M5" s="383"/>
      <c r="N5" s="388" t="s">
        <v>246</v>
      </c>
    </row>
    <row r="6" s="384" customFormat="true" ht="18" hidden="false" customHeight="true" outlineLevel="0" collapsed="false">
      <c r="A6" s="389"/>
      <c r="B6" s="390"/>
      <c r="C6" s="391"/>
      <c r="D6" s="392"/>
      <c r="E6" s="580" t="s">
        <v>247</v>
      </c>
      <c r="F6" s="580"/>
      <c r="G6" s="580"/>
      <c r="H6" s="580"/>
      <c r="I6" s="580"/>
      <c r="J6" s="393" t="s">
        <v>248</v>
      </c>
      <c r="K6" s="393"/>
      <c r="L6" s="393"/>
      <c r="M6" s="393"/>
      <c r="N6" s="393"/>
    </row>
    <row r="7" s="384" customFormat="true" ht="35.25" hidden="false" customHeight="true" outlineLevel="0" collapsed="false">
      <c r="A7" s="395" t="s">
        <v>175</v>
      </c>
      <c r="B7" s="396"/>
      <c r="C7" s="397" t="s">
        <v>175</v>
      </c>
      <c r="D7" s="398"/>
      <c r="E7" s="581" t="s">
        <v>65</v>
      </c>
      <c r="F7" s="582" t="s">
        <v>249</v>
      </c>
      <c r="G7" s="582" t="s">
        <v>67</v>
      </c>
      <c r="H7" s="582" t="s">
        <v>173</v>
      </c>
      <c r="I7" s="582" t="s">
        <v>250</v>
      </c>
      <c r="J7" s="581" t="s">
        <v>65</v>
      </c>
      <c r="K7" s="582" t="s">
        <v>249</v>
      </c>
      <c r="L7" s="582" t="s">
        <v>67</v>
      </c>
      <c r="M7" s="582" t="s">
        <v>173</v>
      </c>
      <c r="N7" s="581" t="s">
        <v>250</v>
      </c>
    </row>
    <row r="8" customFormat="false" ht="18" hidden="false" customHeight="true" outlineLevel="0" collapsed="false">
      <c r="A8" s="402"/>
      <c r="B8" s="403"/>
      <c r="C8" s="404" t="s">
        <v>144</v>
      </c>
      <c r="D8" s="405"/>
      <c r="E8" s="406" t="n">
        <v>551815</v>
      </c>
      <c r="F8" s="406" t="n">
        <v>259185</v>
      </c>
      <c r="G8" s="406" t="n">
        <v>248282</v>
      </c>
      <c r="H8" s="406" t="n">
        <v>10903</v>
      </c>
      <c r="I8" s="406" t="n">
        <v>292630</v>
      </c>
      <c r="J8" s="406" t="n">
        <v>88273</v>
      </c>
      <c r="K8" s="406" t="n">
        <v>80178</v>
      </c>
      <c r="L8" s="406" t="n">
        <v>78850</v>
      </c>
      <c r="M8" s="406" t="n">
        <v>1328</v>
      </c>
      <c r="N8" s="406" t="n">
        <v>8095</v>
      </c>
    </row>
    <row r="9" customFormat="false" ht="18" hidden="false" customHeight="true" outlineLevel="0" collapsed="false">
      <c r="A9" s="407"/>
      <c r="B9" s="408"/>
      <c r="C9" s="409" t="s">
        <v>179</v>
      </c>
      <c r="D9" s="410"/>
      <c r="E9" s="411" t="s">
        <v>180</v>
      </c>
      <c r="F9" s="411" t="s">
        <v>180</v>
      </c>
      <c r="G9" s="411" t="s">
        <v>180</v>
      </c>
      <c r="H9" s="411"/>
      <c r="I9" s="411" t="s">
        <v>180</v>
      </c>
      <c r="J9" s="411" t="s">
        <v>180</v>
      </c>
      <c r="K9" s="411" t="s">
        <v>180</v>
      </c>
      <c r="L9" s="411" t="s">
        <v>180</v>
      </c>
      <c r="M9" s="411"/>
      <c r="N9" s="411" t="s">
        <v>180</v>
      </c>
    </row>
    <row r="10" customFormat="false" ht="18" hidden="false" customHeight="true" outlineLevel="0" collapsed="false">
      <c r="A10" s="412"/>
      <c r="B10" s="413"/>
      <c r="C10" s="414" t="s">
        <v>181</v>
      </c>
      <c r="D10" s="415"/>
      <c r="E10" s="416" t="n">
        <v>288094</v>
      </c>
      <c r="F10" s="416" t="n">
        <v>235424</v>
      </c>
      <c r="G10" s="416" t="n">
        <v>233179</v>
      </c>
      <c r="H10" s="416" t="n">
        <v>2245</v>
      </c>
      <c r="I10" s="416" t="n">
        <v>52670</v>
      </c>
      <c r="J10" s="416" t="n">
        <v>113655</v>
      </c>
      <c r="K10" s="416" t="n">
        <v>113655</v>
      </c>
      <c r="L10" s="416" t="n">
        <v>112728</v>
      </c>
      <c r="M10" s="416" t="n">
        <v>927</v>
      </c>
      <c r="N10" s="416" t="n">
        <v>0</v>
      </c>
    </row>
    <row r="11" customFormat="false" ht="18" hidden="false" customHeight="true" outlineLevel="0" collapsed="false">
      <c r="A11" s="412"/>
      <c r="B11" s="413"/>
      <c r="C11" s="414" t="s">
        <v>145</v>
      </c>
      <c r="D11" s="415"/>
      <c r="E11" s="416" t="n">
        <v>457362</v>
      </c>
      <c r="F11" s="416" t="n">
        <v>238309</v>
      </c>
      <c r="G11" s="416" t="n">
        <v>221191</v>
      </c>
      <c r="H11" s="416" t="n">
        <v>17118</v>
      </c>
      <c r="I11" s="416" t="n">
        <v>219053</v>
      </c>
      <c r="J11" s="416" t="n">
        <v>114501</v>
      </c>
      <c r="K11" s="416" t="n">
        <v>97692</v>
      </c>
      <c r="L11" s="416" t="n">
        <v>90016</v>
      </c>
      <c r="M11" s="416" t="n">
        <v>7676</v>
      </c>
      <c r="N11" s="416" t="n">
        <v>16809</v>
      </c>
    </row>
    <row r="12" customFormat="false" ht="18" hidden="false" customHeight="true" outlineLevel="0" collapsed="false">
      <c r="A12" s="412"/>
      <c r="B12" s="413"/>
      <c r="C12" s="414" t="s">
        <v>182</v>
      </c>
      <c r="D12" s="415"/>
      <c r="E12" s="416" t="n">
        <v>1362502</v>
      </c>
      <c r="F12" s="416" t="n">
        <v>454636</v>
      </c>
      <c r="G12" s="416" t="n">
        <v>417792</v>
      </c>
      <c r="H12" s="416" t="n">
        <v>36844</v>
      </c>
      <c r="I12" s="416" t="n">
        <v>907866</v>
      </c>
      <c r="J12" s="416" t="n">
        <v>180032</v>
      </c>
      <c r="K12" s="416" t="n">
        <v>135758</v>
      </c>
      <c r="L12" s="416" t="n">
        <v>133887</v>
      </c>
      <c r="M12" s="416" t="n">
        <v>1871</v>
      </c>
      <c r="N12" s="416" t="n">
        <v>44274</v>
      </c>
    </row>
    <row r="13" customFormat="false" ht="18" hidden="false" customHeight="true" outlineLevel="0" collapsed="false">
      <c r="A13" s="412"/>
      <c r="B13" s="413"/>
      <c r="C13" s="414" t="s">
        <v>26</v>
      </c>
      <c r="D13" s="415"/>
      <c r="E13" s="416" t="n">
        <v>569119</v>
      </c>
      <c r="F13" s="416" t="n">
        <v>282098</v>
      </c>
      <c r="G13" s="416" t="n">
        <v>261375</v>
      </c>
      <c r="H13" s="416" t="n">
        <v>20723</v>
      </c>
      <c r="I13" s="416" t="n">
        <v>287021</v>
      </c>
      <c r="J13" s="416" t="n">
        <v>107852</v>
      </c>
      <c r="K13" s="416" t="n">
        <v>81427</v>
      </c>
      <c r="L13" s="416" t="n">
        <v>79534</v>
      </c>
      <c r="M13" s="416" t="n">
        <v>1893</v>
      </c>
      <c r="N13" s="416" t="n">
        <v>26425</v>
      </c>
    </row>
    <row r="14" customFormat="false" ht="18" hidden="false" customHeight="true" outlineLevel="0" collapsed="false">
      <c r="A14" s="412"/>
      <c r="B14" s="413"/>
      <c r="C14" s="414" t="s">
        <v>183</v>
      </c>
      <c r="D14" s="415"/>
      <c r="E14" s="416" t="n">
        <v>337405</v>
      </c>
      <c r="F14" s="416" t="n">
        <v>207239</v>
      </c>
      <c r="G14" s="416" t="n">
        <v>188961</v>
      </c>
      <c r="H14" s="416" t="n">
        <v>18278</v>
      </c>
      <c r="I14" s="416" t="n">
        <v>130166</v>
      </c>
      <c r="J14" s="416" t="n">
        <v>120738</v>
      </c>
      <c r="K14" s="416" t="n">
        <v>116198</v>
      </c>
      <c r="L14" s="416" t="n">
        <v>101105</v>
      </c>
      <c r="M14" s="416" t="n">
        <v>15093</v>
      </c>
      <c r="N14" s="416" t="n">
        <v>4540</v>
      </c>
    </row>
    <row r="15" customFormat="false" ht="18" hidden="false" customHeight="true" outlineLevel="0" collapsed="false">
      <c r="A15" s="412"/>
      <c r="B15" s="413"/>
      <c r="C15" s="414" t="s">
        <v>30</v>
      </c>
      <c r="D15" s="415"/>
      <c r="E15" s="416" t="n">
        <v>382258</v>
      </c>
      <c r="F15" s="416" t="n">
        <v>206915</v>
      </c>
      <c r="G15" s="416" t="n">
        <v>201421</v>
      </c>
      <c r="H15" s="416" t="n">
        <v>5494</v>
      </c>
      <c r="I15" s="416" t="n">
        <v>175343</v>
      </c>
      <c r="J15" s="416" t="n">
        <v>81246</v>
      </c>
      <c r="K15" s="416" t="n">
        <v>70421</v>
      </c>
      <c r="L15" s="416" t="n">
        <v>69721</v>
      </c>
      <c r="M15" s="416" t="n">
        <v>700</v>
      </c>
      <c r="N15" s="416" t="n">
        <v>10825</v>
      </c>
    </row>
    <row r="16" customFormat="false" ht="18" hidden="false" customHeight="true" outlineLevel="0" collapsed="false">
      <c r="A16" s="412"/>
      <c r="B16" s="413"/>
      <c r="C16" s="414" t="s">
        <v>32</v>
      </c>
      <c r="D16" s="415"/>
      <c r="E16" s="417" t="n">
        <v>829120</v>
      </c>
      <c r="F16" s="418" t="n">
        <v>310544</v>
      </c>
      <c r="G16" s="418" t="n">
        <v>297674</v>
      </c>
      <c r="H16" s="418" t="n">
        <v>12870</v>
      </c>
      <c r="I16" s="418" t="n">
        <v>518576</v>
      </c>
      <c r="J16" s="418" t="n">
        <v>122563</v>
      </c>
      <c r="K16" s="418" t="n">
        <v>104724</v>
      </c>
      <c r="L16" s="418" t="n">
        <v>103523</v>
      </c>
      <c r="M16" s="418" t="n">
        <v>1201</v>
      </c>
      <c r="N16" s="418" t="n">
        <v>17839</v>
      </c>
    </row>
    <row r="17" customFormat="false" ht="18" hidden="false" customHeight="true" outlineLevel="0" collapsed="false">
      <c r="A17" s="412"/>
      <c r="B17" s="413"/>
      <c r="C17" s="414" t="s">
        <v>50</v>
      </c>
      <c r="D17" s="415"/>
      <c r="E17" s="417" t="n">
        <v>322351</v>
      </c>
      <c r="F17" s="418" t="n">
        <v>200546</v>
      </c>
      <c r="G17" s="418" t="n">
        <v>196958</v>
      </c>
      <c r="H17" s="418" t="n">
        <v>3588</v>
      </c>
      <c r="I17" s="418" t="n">
        <v>121805</v>
      </c>
      <c r="J17" s="418" t="n">
        <v>148343</v>
      </c>
      <c r="K17" s="418" t="n">
        <v>96143</v>
      </c>
      <c r="L17" s="418" t="n">
        <v>93133</v>
      </c>
      <c r="M17" s="418" t="n">
        <v>3010</v>
      </c>
      <c r="N17" s="418" t="n">
        <v>52200</v>
      </c>
    </row>
    <row r="18" customFormat="false" ht="18" hidden="false" customHeight="true" outlineLevel="0" collapsed="false">
      <c r="A18" s="412"/>
      <c r="B18" s="413"/>
      <c r="C18" s="414" t="s">
        <v>184</v>
      </c>
      <c r="D18" s="415"/>
      <c r="E18" s="416" t="n">
        <v>264677</v>
      </c>
      <c r="F18" s="416" t="n">
        <v>180099</v>
      </c>
      <c r="G18" s="416" t="n">
        <v>170799</v>
      </c>
      <c r="H18" s="416" t="n">
        <v>9300</v>
      </c>
      <c r="I18" s="416" t="n">
        <v>84578</v>
      </c>
      <c r="J18" s="416" t="n">
        <v>71606</v>
      </c>
      <c r="K18" s="416" t="n">
        <v>70872</v>
      </c>
      <c r="L18" s="416" t="n">
        <v>70109</v>
      </c>
      <c r="M18" s="416" t="n">
        <v>763</v>
      </c>
      <c r="N18" s="416" t="n">
        <v>734</v>
      </c>
    </row>
    <row r="19" customFormat="false" ht="18" hidden="false" customHeight="true" outlineLevel="0" collapsed="false">
      <c r="A19" s="412"/>
      <c r="B19" s="413"/>
      <c r="C19" s="414" t="s">
        <v>185</v>
      </c>
      <c r="D19" s="415"/>
      <c r="E19" s="416" t="n">
        <v>627655</v>
      </c>
      <c r="F19" s="416" t="n">
        <v>280003</v>
      </c>
      <c r="G19" s="416" t="n">
        <v>265635</v>
      </c>
      <c r="H19" s="416" t="n">
        <v>14368</v>
      </c>
      <c r="I19" s="416" t="n">
        <v>347652</v>
      </c>
      <c r="J19" s="416" t="n">
        <v>123488</v>
      </c>
      <c r="K19" s="416" t="n">
        <v>101313</v>
      </c>
      <c r="L19" s="416" t="n">
        <v>101067</v>
      </c>
      <c r="M19" s="416" t="n">
        <v>246</v>
      </c>
      <c r="N19" s="416" t="n">
        <v>22175</v>
      </c>
    </row>
    <row r="20" customFormat="false" ht="18" hidden="false" customHeight="true" outlineLevel="0" collapsed="false">
      <c r="A20" s="412"/>
      <c r="B20" s="413"/>
      <c r="C20" s="414" t="s">
        <v>186</v>
      </c>
      <c r="D20" s="415"/>
      <c r="E20" s="416" t="n">
        <v>1162359</v>
      </c>
      <c r="F20" s="416" t="n">
        <v>378805</v>
      </c>
      <c r="G20" s="416" t="n">
        <v>372063</v>
      </c>
      <c r="H20" s="416" t="n">
        <v>6742</v>
      </c>
      <c r="I20" s="416" t="n">
        <v>783554</v>
      </c>
      <c r="J20" s="416" t="n">
        <v>124713</v>
      </c>
      <c r="K20" s="416" t="n">
        <v>110282</v>
      </c>
      <c r="L20" s="416" t="n">
        <v>108460</v>
      </c>
      <c r="M20" s="416" t="n">
        <v>1822</v>
      </c>
      <c r="N20" s="416" t="n">
        <v>14431</v>
      </c>
    </row>
    <row r="21" customFormat="false" ht="18" hidden="false" customHeight="true" outlineLevel="0" collapsed="false">
      <c r="A21" s="412"/>
      <c r="B21" s="413"/>
      <c r="C21" s="414" t="s">
        <v>40</v>
      </c>
      <c r="D21" s="415"/>
      <c r="E21" s="416" t="n">
        <v>839603</v>
      </c>
      <c r="F21" s="416" t="n">
        <v>292777</v>
      </c>
      <c r="G21" s="416" t="n">
        <v>280558</v>
      </c>
      <c r="H21" s="416" t="n">
        <v>12219</v>
      </c>
      <c r="I21" s="416" t="n">
        <v>546826</v>
      </c>
      <c r="J21" s="416" t="n">
        <v>133949</v>
      </c>
      <c r="K21" s="416" t="n">
        <v>123179</v>
      </c>
      <c r="L21" s="416" t="n">
        <v>120047</v>
      </c>
      <c r="M21" s="416" t="n">
        <v>3132</v>
      </c>
      <c r="N21" s="416" t="n">
        <v>10770</v>
      </c>
    </row>
    <row r="22" customFormat="false" ht="18" hidden="false" customHeight="true" outlineLevel="0" collapsed="false">
      <c r="A22" s="489"/>
      <c r="B22" s="490"/>
      <c r="C22" s="444" t="s">
        <v>187</v>
      </c>
      <c r="D22" s="491"/>
      <c r="E22" s="584" t="n">
        <v>477932</v>
      </c>
      <c r="F22" s="584" t="n">
        <v>243083</v>
      </c>
      <c r="G22" s="584" t="n">
        <v>229164</v>
      </c>
      <c r="H22" s="584" t="n">
        <v>13919</v>
      </c>
      <c r="I22" s="584" t="n">
        <v>234849</v>
      </c>
      <c r="J22" s="584" t="n">
        <v>92357</v>
      </c>
      <c r="K22" s="584" t="n">
        <v>86786</v>
      </c>
      <c r="L22" s="584" t="n">
        <v>85061</v>
      </c>
      <c r="M22" s="584" t="n">
        <v>1725</v>
      </c>
      <c r="N22" s="584" t="n">
        <v>5571</v>
      </c>
    </row>
    <row r="23" s="388" customFormat="true" ht="13.5" hidden="false" customHeight="false" outlineLevel="0" collapsed="false">
      <c r="A23" s="438"/>
      <c r="B23" s="438"/>
      <c r="C23" s="586"/>
      <c r="D23" s="438"/>
      <c r="E23" s="438"/>
      <c r="F23" s="438"/>
      <c r="G23" s="438"/>
      <c r="H23" s="438"/>
      <c r="I23" s="438"/>
      <c r="J23" s="438"/>
      <c r="K23" s="438"/>
      <c r="L23" s="438"/>
      <c r="M23" s="425"/>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row>
    <row r="24" s="388" customFormat="true" ht="13.5" hidden="false" customHeight="false" outlineLevel="0" collapsed="false">
      <c r="A24" s="425"/>
      <c r="B24" s="425"/>
      <c r="C24" s="585"/>
      <c r="D24" s="425"/>
      <c r="E24" s="425"/>
      <c r="F24" s="425"/>
      <c r="G24" s="425"/>
      <c r="H24" s="425"/>
      <c r="I24" s="425"/>
      <c r="J24" s="425"/>
      <c r="K24" s="425"/>
      <c r="L24" s="425"/>
      <c r="M24" s="425"/>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25" s="388" customFormat="true" ht="13.5" hidden="false" customHeight="false" outlineLevel="0" collapsed="false">
      <c r="A25" s="425"/>
      <c r="B25" s="425"/>
      <c r="C25" s="585"/>
      <c r="D25" s="425"/>
      <c r="E25" s="425"/>
      <c r="F25" s="425"/>
      <c r="G25" s="425"/>
      <c r="H25" s="425"/>
      <c r="I25" s="425"/>
      <c r="J25" s="425"/>
      <c r="K25" s="425"/>
      <c r="L25" s="425"/>
      <c r="M25" s="425"/>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row>
    <row r="26" s="388" customFormat="true" ht="13.5" hidden="false" customHeight="false" outlineLevel="0" collapsed="false">
      <c r="A26" s="425"/>
      <c r="B26" s="425"/>
      <c r="C26" s="585"/>
      <c r="D26" s="425"/>
      <c r="E26" s="425"/>
      <c r="F26" s="425"/>
      <c r="G26" s="425"/>
      <c r="H26" s="425"/>
      <c r="I26" s="425"/>
      <c r="J26" s="425"/>
      <c r="K26" s="425"/>
      <c r="L26" s="425"/>
      <c r="M26" s="425"/>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row>
    <row r="27" s="388" customFormat="true" ht="13.5" hidden="false" customHeight="false" outlineLevel="0" collapsed="false">
      <c r="A27" s="425"/>
      <c r="B27" s="425"/>
      <c r="C27" s="585"/>
      <c r="D27" s="425"/>
      <c r="E27" s="425"/>
      <c r="F27" s="425"/>
      <c r="G27" s="425"/>
      <c r="H27" s="425"/>
      <c r="I27" s="425"/>
      <c r="J27" s="425"/>
      <c r="K27" s="425"/>
      <c r="L27" s="425"/>
      <c r="M27" s="425"/>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row>
    <row r="28" s="388" customFormat="true" ht="13.5" hidden="false" customHeight="false" outlineLevel="0" collapsed="false">
      <c r="A28" s="425"/>
      <c r="B28" s="425"/>
      <c r="C28" s="585"/>
      <c r="D28" s="425"/>
      <c r="E28" s="425"/>
      <c r="F28" s="425"/>
      <c r="G28" s="425"/>
      <c r="H28" s="425"/>
      <c r="I28" s="425"/>
      <c r="J28" s="425"/>
      <c r="K28" s="425"/>
      <c r="L28" s="425"/>
      <c r="M28" s="425"/>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s="388" customFormat="true" ht="13.5" hidden="false" customHeight="false" outlineLevel="0" collapsed="false">
      <c r="A29" s="425"/>
      <c r="B29" s="425"/>
      <c r="C29" s="585"/>
      <c r="D29" s="425"/>
      <c r="E29" s="425"/>
      <c r="F29" s="425"/>
      <c r="G29" s="425"/>
      <c r="H29" s="425"/>
      <c r="I29" s="425"/>
      <c r="J29" s="425"/>
      <c r="K29" s="425"/>
      <c r="L29" s="425"/>
      <c r="M29" s="425"/>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s="388" customFormat="true" ht="13.5" hidden="false" customHeight="false" outlineLevel="0" collapsed="false">
      <c r="A30" s="425"/>
      <c r="B30" s="425"/>
      <c r="C30" s="585"/>
      <c r="D30" s="425"/>
      <c r="E30" s="425"/>
      <c r="F30" s="425"/>
      <c r="G30" s="425"/>
      <c r="H30" s="425"/>
      <c r="I30" s="425"/>
      <c r="J30" s="425"/>
      <c r="K30" s="425"/>
      <c r="L30" s="425"/>
      <c r="M30" s="425"/>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s="388" customFormat="true" ht="13.5" hidden="false" customHeight="false" outlineLevel="0" collapsed="false">
      <c r="A31" s="425"/>
      <c r="B31" s="425"/>
      <c r="C31" s="585"/>
      <c r="D31" s="425"/>
      <c r="E31" s="425"/>
      <c r="F31" s="425"/>
      <c r="G31" s="425"/>
      <c r="H31" s="425"/>
      <c r="I31" s="425"/>
      <c r="J31" s="425"/>
      <c r="K31" s="425"/>
      <c r="L31" s="425"/>
      <c r="M31" s="425"/>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s="388" customFormat="true" ht="13.5" hidden="false" customHeight="false" outlineLevel="0" collapsed="false">
      <c r="A32" s="425"/>
      <c r="B32" s="425"/>
      <c r="C32" s="585"/>
      <c r="D32" s="425"/>
      <c r="E32" s="425"/>
      <c r="F32" s="425"/>
      <c r="G32" s="425"/>
      <c r="H32" s="425"/>
      <c r="I32" s="425"/>
      <c r="J32" s="425"/>
      <c r="K32" s="425"/>
      <c r="L32" s="425"/>
      <c r="M32" s="425"/>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s="388" customFormat="true" ht="13.5" hidden="false" customHeight="false" outlineLevel="0" collapsed="false">
      <c r="A33" s="425"/>
      <c r="B33" s="425"/>
      <c r="C33" s="585"/>
      <c r="D33" s="425"/>
      <c r="E33" s="425"/>
      <c r="F33" s="425"/>
      <c r="G33" s="425"/>
      <c r="H33" s="425"/>
      <c r="I33" s="425"/>
      <c r="J33" s="425"/>
      <c r="K33" s="425"/>
      <c r="L33" s="425"/>
      <c r="M33" s="425"/>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s="388" customFormat="true" ht="13.5" hidden="false" customHeight="false" outlineLevel="0" collapsed="false">
      <c r="A34" s="425"/>
      <c r="B34" s="425"/>
      <c r="C34" s="585"/>
      <c r="D34" s="425"/>
      <c r="E34" s="425"/>
      <c r="F34" s="425"/>
      <c r="G34" s="425"/>
      <c r="H34" s="425"/>
      <c r="I34" s="425"/>
      <c r="J34" s="425"/>
      <c r="K34" s="425"/>
      <c r="L34" s="425"/>
      <c r="M34" s="425"/>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s="388" customFormat="true" ht="13.5" hidden="false" customHeight="false" outlineLevel="0" collapsed="false">
      <c r="A35" s="425"/>
      <c r="B35" s="425"/>
      <c r="C35" s="585"/>
      <c r="D35" s="425"/>
      <c r="E35" s="425"/>
      <c r="F35" s="425"/>
      <c r="G35" s="425"/>
      <c r="H35" s="425"/>
      <c r="I35" s="425"/>
      <c r="J35" s="425"/>
      <c r="K35" s="425"/>
      <c r="L35" s="425"/>
      <c r="M35" s="425"/>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s="388" customFormat="true" ht="13.5" hidden="false" customHeight="false" outlineLevel="0" collapsed="false">
      <c r="A36" s="425"/>
      <c r="B36" s="425"/>
      <c r="C36" s="585"/>
      <c r="D36" s="425"/>
      <c r="E36" s="425"/>
      <c r="F36" s="425"/>
      <c r="G36" s="425"/>
      <c r="H36" s="425"/>
      <c r="I36" s="425"/>
      <c r="J36" s="425"/>
      <c r="K36" s="425"/>
      <c r="L36" s="425"/>
      <c r="M36" s="425"/>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s="388" customFormat="true" ht="13.5" hidden="false" customHeight="false" outlineLevel="0" collapsed="false">
      <c r="A37" s="425"/>
      <c r="B37" s="425"/>
      <c r="C37" s="585"/>
      <c r="D37" s="425"/>
      <c r="E37" s="425"/>
      <c r="F37" s="425"/>
      <c r="G37" s="425"/>
      <c r="H37" s="425"/>
      <c r="I37" s="425"/>
      <c r="J37" s="425"/>
      <c r="K37" s="425"/>
      <c r="L37" s="425"/>
      <c r="M37" s="425"/>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s="388" customFormat="true" ht="13.5" hidden="false" customHeight="false" outlineLevel="0" collapsed="false">
      <c r="A38" s="425"/>
      <c r="B38" s="425"/>
      <c r="C38" s="585"/>
      <c r="D38" s="425"/>
      <c r="E38" s="425"/>
      <c r="F38" s="425"/>
      <c r="G38" s="425"/>
      <c r="H38" s="425"/>
      <c r="I38" s="425"/>
      <c r="J38" s="425"/>
      <c r="K38" s="425"/>
      <c r="L38" s="425"/>
      <c r="M38" s="425"/>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row r="39" s="388" customFormat="true" ht="13.5" hidden="false" customHeight="false" outlineLevel="0" collapsed="false">
      <c r="A39" s="425"/>
      <c r="B39" s="425"/>
      <c r="C39" s="585"/>
      <c r="D39" s="425"/>
      <c r="E39" s="425"/>
      <c r="F39" s="425"/>
      <c r="G39" s="425"/>
      <c r="H39" s="425"/>
      <c r="I39" s="425"/>
      <c r="J39" s="425"/>
      <c r="K39" s="425"/>
      <c r="L39" s="425"/>
      <c r="M39" s="425"/>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row>
    <row r="40" s="388" customFormat="true" ht="13.5" hidden="false" customHeight="false" outlineLevel="0" collapsed="false">
      <c r="A40" s="425"/>
      <c r="B40" s="425"/>
      <c r="C40" s="585"/>
      <c r="D40" s="425"/>
      <c r="E40" s="425"/>
      <c r="F40" s="425"/>
      <c r="G40" s="425"/>
      <c r="H40" s="425"/>
      <c r="I40" s="425"/>
      <c r="J40" s="425"/>
      <c r="K40" s="425"/>
      <c r="L40" s="425"/>
      <c r="M40" s="425"/>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row>
    <row r="41" s="388" customFormat="true" ht="13.5" hidden="false" customHeight="false" outlineLevel="0" collapsed="false">
      <c r="A41" s="425"/>
      <c r="B41" s="425"/>
      <c r="C41" s="585"/>
      <c r="D41" s="425"/>
      <c r="E41" s="425"/>
      <c r="F41" s="425"/>
      <c r="G41" s="425"/>
      <c r="H41" s="425"/>
      <c r="I41" s="425"/>
      <c r="J41" s="425"/>
      <c r="K41" s="425"/>
      <c r="L41" s="425"/>
      <c r="M41" s="425"/>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row>
    <row r="42" customFormat="false" ht="13.5" hidden="false" customHeight="false" outlineLevel="0" collapsed="false">
      <c r="A42" s="456"/>
      <c r="B42" s="456"/>
      <c r="C42" s="457"/>
      <c r="D42" s="456"/>
      <c r="E42" s="456"/>
      <c r="F42" s="456"/>
      <c r="G42" s="456"/>
      <c r="H42" s="456"/>
      <c r="I42" s="456"/>
      <c r="J42" s="456"/>
      <c r="K42" s="456"/>
      <c r="L42" s="456"/>
      <c r="M42" s="456"/>
      <c r="N42" s="456"/>
    </row>
    <row r="43" customFormat="false" ht="13.5" hidden="false" customHeight="false" outlineLevel="0" collapsed="false">
      <c r="A43" s="455" t="s">
        <v>254</v>
      </c>
      <c r="B43" s="455"/>
      <c r="C43" s="455"/>
      <c r="D43" s="455"/>
      <c r="E43" s="455"/>
      <c r="F43" s="455"/>
      <c r="G43" s="455"/>
      <c r="H43" s="455"/>
      <c r="I43" s="455"/>
      <c r="J43" s="455"/>
      <c r="K43" s="455"/>
      <c r="L43" s="455"/>
      <c r="M43" s="455"/>
      <c r="N43" s="455"/>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2" min="5" style="587" width="16.62"/>
    <col collapsed="false" customWidth="false" hidden="false" outlineLevel="0" max="257" min="13" style="377" width="8.99"/>
  </cols>
  <sheetData>
    <row r="1" customFormat="false" ht="18.75" hidden="false" customHeight="false" outlineLevel="0" collapsed="false">
      <c r="A1" s="449" t="s">
        <v>168</v>
      </c>
      <c r="B1" s="578"/>
      <c r="C1" s="578"/>
      <c r="D1" s="380"/>
      <c r="E1" s="579" t="s">
        <v>255</v>
      </c>
      <c r="F1" s="579"/>
      <c r="G1" s="579"/>
      <c r="H1" s="579"/>
      <c r="I1" s="579"/>
      <c r="J1" s="579"/>
      <c r="K1" s="579"/>
      <c r="L1" s="579"/>
    </row>
    <row r="2" customFormat="false" ht="14.25" hidden="false" customHeight="true" outlineLevel="0" collapsed="false">
      <c r="A2" s="382" t="s">
        <v>170</v>
      </c>
      <c r="C2" s="377"/>
      <c r="F2" s="588"/>
      <c r="G2" s="588"/>
      <c r="H2" s="588"/>
      <c r="I2" s="588"/>
      <c r="J2" s="588"/>
      <c r="K2" s="588"/>
    </row>
    <row r="3" customFormat="false" ht="14.25" hidden="false" customHeight="false" outlineLevel="0" collapsed="false">
      <c r="A3" s="384"/>
      <c r="B3" s="384"/>
      <c r="D3" s="383"/>
      <c r="E3" s="588"/>
      <c r="F3" s="588"/>
      <c r="G3" s="588"/>
      <c r="H3" s="588"/>
      <c r="I3" s="588"/>
      <c r="J3" s="588"/>
      <c r="K3" s="589"/>
    </row>
    <row r="4" customFormat="false" ht="6" hidden="false" customHeight="true" outlineLevel="0" collapsed="false">
      <c r="A4" s="383"/>
      <c r="B4" s="383"/>
      <c r="D4" s="383"/>
      <c r="E4" s="588"/>
      <c r="F4" s="588"/>
      <c r="G4" s="588"/>
      <c r="H4" s="588"/>
      <c r="I4" s="588"/>
      <c r="J4" s="588"/>
      <c r="K4" s="588"/>
    </row>
    <row r="5" customFormat="false" ht="18" hidden="false" customHeight="true" outlineLevel="0" collapsed="false">
      <c r="A5" s="383"/>
      <c r="B5" s="383"/>
      <c r="C5" s="387" t="s">
        <v>171</v>
      </c>
      <c r="D5" s="383"/>
      <c r="E5" s="590"/>
      <c r="F5" s="588"/>
      <c r="G5" s="588"/>
      <c r="H5" s="588"/>
      <c r="I5" s="588"/>
      <c r="J5" s="588"/>
      <c r="K5" s="588"/>
      <c r="L5" s="591" t="s">
        <v>256</v>
      </c>
    </row>
    <row r="6" s="384" customFormat="true" ht="18" hidden="false" customHeight="true" outlineLevel="0" collapsed="false">
      <c r="A6" s="389"/>
      <c r="B6" s="390"/>
      <c r="C6" s="391"/>
      <c r="D6" s="392"/>
      <c r="E6" s="592" t="s">
        <v>247</v>
      </c>
      <c r="F6" s="592"/>
      <c r="G6" s="592"/>
      <c r="H6" s="592"/>
      <c r="I6" s="593" t="s">
        <v>248</v>
      </c>
      <c r="J6" s="593"/>
      <c r="K6" s="593"/>
      <c r="L6" s="593"/>
    </row>
    <row r="7" s="384" customFormat="true" ht="35.25" hidden="false" customHeight="true" outlineLevel="0" collapsed="false">
      <c r="A7" s="395" t="s">
        <v>175</v>
      </c>
      <c r="B7" s="396"/>
      <c r="C7" s="397" t="s">
        <v>175</v>
      </c>
      <c r="D7" s="398"/>
      <c r="E7" s="594" t="s">
        <v>153</v>
      </c>
      <c r="F7" s="595" t="s">
        <v>229</v>
      </c>
      <c r="G7" s="595" t="s">
        <v>230</v>
      </c>
      <c r="H7" s="594" t="s">
        <v>231</v>
      </c>
      <c r="I7" s="594" t="s">
        <v>153</v>
      </c>
      <c r="J7" s="595" t="s">
        <v>229</v>
      </c>
      <c r="K7" s="595" t="s">
        <v>230</v>
      </c>
      <c r="L7" s="594" t="s">
        <v>231</v>
      </c>
    </row>
    <row r="8" customFormat="false" ht="14.25" hidden="false" customHeight="false" outlineLevel="0" collapsed="false">
      <c r="A8" s="596"/>
      <c r="B8" s="597"/>
      <c r="C8" s="598"/>
      <c r="D8" s="599"/>
      <c r="E8" s="600" t="s">
        <v>103</v>
      </c>
      <c r="F8" s="600" t="s">
        <v>102</v>
      </c>
      <c r="G8" s="600" t="s">
        <v>102</v>
      </c>
      <c r="H8" s="600" t="s">
        <v>102</v>
      </c>
      <c r="I8" s="600" t="s">
        <v>103</v>
      </c>
      <c r="J8" s="600" t="s">
        <v>102</v>
      </c>
      <c r="K8" s="600" t="s">
        <v>102</v>
      </c>
      <c r="L8" s="600" t="s">
        <v>102</v>
      </c>
    </row>
    <row r="9" customFormat="false" ht="18" hidden="false" customHeight="true" outlineLevel="0" collapsed="false">
      <c r="A9" s="601"/>
      <c r="B9" s="602"/>
      <c r="C9" s="603" t="s">
        <v>144</v>
      </c>
      <c r="D9" s="604"/>
      <c r="E9" s="605" t="n">
        <v>20.1</v>
      </c>
      <c r="F9" s="605" t="n">
        <v>163</v>
      </c>
      <c r="G9" s="605" t="n">
        <v>152.4</v>
      </c>
      <c r="H9" s="605" t="n">
        <v>10.6</v>
      </c>
      <c r="I9" s="605" t="n">
        <v>18.2</v>
      </c>
      <c r="J9" s="605" t="n">
        <v>107</v>
      </c>
      <c r="K9" s="605" t="n">
        <v>104.7</v>
      </c>
      <c r="L9" s="605" t="n">
        <v>2.3</v>
      </c>
    </row>
    <row r="10" customFormat="false" ht="18" hidden="false" customHeight="true" outlineLevel="0" collapsed="false">
      <c r="A10" s="407"/>
      <c r="B10" s="408"/>
      <c r="C10" s="409" t="s">
        <v>179</v>
      </c>
      <c r="D10" s="410"/>
      <c r="E10" s="606" t="s">
        <v>180</v>
      </c>
      <c r="F10" s="606" t="s">
        <v>180</v>
      </c>
      <c r="G10" s="606" t="s">
        <v>180</v>
      </c>
      <c r="H10" s="606" t="s">
        <v>180</v>
      </c>
      <c r="I10" s="606" t="s">
        <v>180</v>
      </c>
      <c r="J10" s="606" t="s">
        <v>180</v>
      </c>
      <c r="K10" s="606" t="s">
        <v>180</v>
      </c>
      <c r="L10" s="606" t="s">
        <v>180</v>
      </c>
    </row>
    <row r="11" customFormat="false" ht="18" hidden="false" customHeight="true" outlineLevel="0" collapsed="false">
      <c r="A11" s="412"/>
      <c r="B11" s="413"/>
      <c r="C11" s="414" t="s">
        <v>181</v>
      </c>
      <c r="D11" s="415"/>
      <c r="E11" s="607" t="n">
        <v>20.2</v>
      </c>
      <c r="F11" s="607" t="n">
        <v>167</v>
      </c>
      <c r="G11" s="607" t="n">
        <v>162.1</v>
      </c>
      <c r="H11" s="607" t="n">
        <v>4.9</v>
      </c>
      <c r="I11" s="607" t="n">
        <v>21.2</v>
      </c>
      <c r="J11" s="607" t="n">
        <v>167.6</v>
      </c>
      <c r="K11" s="607" t="n">
        <v>159.8</v>
      </c>
      <c r="L11" s="607" t="n">
        <v>7.8</v>
      </c>
    </row>
    <row r="12" customFormat="false" ht="18" hidden="false" customHeight="true" outlineLevel="0" collapsed="false">
      <c r="A12" s="412"/>
      <c r="B12" s="413"/>
      <c r="C12" s="414" t="s">
        <v>145</v>
      </c>
      <c r="D12" s="415"/>
      <c r="E12" s="607" t="n">
        <v>22.2</v>
      </c>
      <c r="F12" s="607" t="n">
        <v>185.8</v>
      </c>
      <c r="G12" s="607" t="n">
        <v>170.4</v>
      </c>
      <c r="H12" s="607" t="n">
        <v>15.4</v>
      </c>
      <c r="I12" s="607" t="n">
        <v>20.5</v>
      </c>
      <c r="J12" s="607" t="n">
        <v>135.3</v>
      </c>
      <c r="K12" s="607" t="n">
        <v>125.1</v>
      </c>
      <c r="L12" s="607" t="n">
        <v>10.2</v>
      </c>
    </row>
    <row r="13" customFormat="false" ht="18" hidden="false" customHeight="true" outlineLevel="0" collapsed="false">
      <c r="A13" s="412"/>
      <c r="B13" s="413"/>
      <c r="C13" s="414" t="s">
        <v>182</v>
      </c>
      <c r="D13" s="415"/>
      <c r="E13" s="607" t="n">
        <v>18</v>
      </c>
      <c r="F13" s="607" t="n">
        <v>140.1</v>
      </c>
      <c r="G13" s="607" t="n">
        <v>128.5</v>
      </c>
      <c r="H13" s="607" t="n">
        <v>11.6</v>
      </c>
      <c r="I13" s="607" t="n">
        <v>19.9</v>
      </c>
      <c r="J13" s="607" t="n">
        <v>138.1</v>
      </c>
      <c r="K13" s="607" t="n">
        <v>136.2</v>
      </c>
      <c r="L13" s="607" t="n">
        <v>1.9</v>
      </c>
    </row>
    <row r="14" customFormat="false" ht="18" hidden="false" customHeight="true" outlineLevel="0" collapsed="false">
      <c r="A14" s="412"/>
      <c r="B14" s="413"/>
      <c r="C14" s="414" t="s">
        <v>26</v>
      </c>
      <c r="D14" s="415"/>
      <c r="E14" s="607" t="n">
        <v>19.8</v>
      </c>
      <c r="F14" s="607" t="n">
        <v>166.1</v>
      </c>
      <c r="G14" s="607" t="n">
        <v>150.6</v>
      </c>
      <c r="H14" s="607" t="n">
        <v>15.5</v>
      </c>
      <c r="I14" s="607" t="n">
        <v>22.2</v>
      </c>
      <c r="J14" s="607" t="n">
        <v>107.4</v>
      </c>
      <c r="K14" s="607" t="n">
        <v>104</v>
      </c>
      <c r="L14" s="607" t="n">
        <v>3.4</v>
      </c>
    </row>
    <row r="15" customFormat="false" ht="18" hidden="false" customHeight="true" outlineLevel="0" collapsed="false">
      <c r="A15" s="412"/>
      <c r="B15" s="413"/>
      <c r="C15" s="414" t="s">
        <v>183</v>
      </c>
      <c r="D15" s="415"/>
      <c r="E15" s="607" t="n">
        <v>21.8</v>
      </c>
      <c r="F15" s="607" t="n">
        <v>184.8</v>
      </c>
      <c r="G15" s="607" t="n">
        <v>159.1</v>
      </c>
      <c r="H15" s="607" t="n">
        <v>25.7</v>
      </c>
      <c r="I15" s="607" t="n">
        <v>18.6</v>
      </c>
      <c r="J15" s="607" t="n">
        <v>132.3</v>
      </c>
      <c r="K15" s="607" t="n">
        <v>113.6</v>
      </c>
      <c r="L15" s="607" t="n">
        <v>18.7</v>
      </c>
    </row>
    <row r="16" customFormat="false" ht="18" hidden="false" customHeight="true" outlineLevel="0" collapsed="false">
      <c r="A16" s="412"/>
      <c r="B16" s="413"/>
      <c r="C16" s="414" t="s">
        <v>30</v>
      </c>
      <c r="D16" s="415"/>
      <c r="E16" s="607" t="n">
        <v>21.7</v>
      </c>
      <c r="F16" s="607" t="n">
        <v>173.7</v>
      </c>
      <c r="G16" s="607" t="n">
        <v>165.9</v>
      </c>
      <c r="H16" s="607" t="n">
        <v>7.8</v>
      </c>
      <c r="I16" s="607" t="n">
        <v>19.7</v>
      </c>
      <c r="J16" s="607" t="n">
        <v>114.5</v>
      </c>
      <c r="K16" s="607" t="n">
        <v>113.5</v>
      </c>
      <c r="L16" s="607" t="n">
        <v>1</v>
      </c>
    </row>
    <row r="17" customFormat="false" ht="18" hidden="false" customHeight="true" outlineLevel="0" collapsed="false">
      <c r="A17" s="412"/>
      <c r="B17" s="413"/>
      <c r="C17" s="414" t="s">
        <v>32</v>
      </c>
      <c r="D17" s="415"/>
      <c r="E17" s="608" t="n">
        <v>19.2</v>
      </c>
      <c r="F17" s="609" t="n">
        <v>153.5</v>
      </c>
      <c r="G17" s="609" t="n">
        <v>147.9</v>
      </c>
      <c r="H17" s="609" t="n">
        <v>5.6</v>
      </c>
      <c r="I17" s="609" t="n">
        <v>18.4</v>
      </c>
      <c r="J17" s="609" t="n">
        <v>111.6</v>
      </c>
      <c r="K17" s="609" t="n">
        <v>110.3</v>
      </c>
      <c r="L17" s="609" t="n">
        <v>1.3</v>
      </c>
    </row>
    <row r="18" customFormat="false" ht="18" hidden="false" customHeight="true" outlineLevel="0" collapsed="false">
      <c r="A18" s="412"/>
      <c r="B18" s="413"/>
      <c r="C18" s="414" t="s">
        <v>50</v>
      </c>
      <c r="D18" s="415"/>
      <c r="E18" s="608" t="s">
        <v>180</v>
      </c>
      <c r="F18" s="609" t="s">
        <v>180</v>
      </c>
      <c r="G18" s="609" t="s">
        <v>180</v>
      </c>
      <c r="H18" s="609" t="s">
        <v>180</v>
      </c>
      <c r="I18" s="609" t="s">
        <v>180</v>
      </c>
      <c r="J18" s="609" t="s">
        <v>180</v>
      </c>
      <c r="K18" s="609" t="s">
        <v>180</v>
      </c>
      <c r="L18" s="609" t="s">
        <v>180</v>
      </c>
    </row>
    <row r="19" customFormat="false" ht="18" hidden="false" customHeight="true" outlineLevel="0" collapsed="false">
      <c r="A19" s="412"/>
      <c r="B19" s="413"/>
      <c r="C19" s="414" t="s">
        <v>184</v>
      </c>
      <c r="D19" s="415"/>
      <c r="E19" s="607" t="n">
        <v>22.7</v>
      </c>
      <c r="F19" s="607" t="n">
        <v>187.8</v>
      </c>
      <c r="G19" s="607" t="n">
        <v>170.3</v>
      </c>
      <c r="H19" s="607" t="n">
        <v>17.5</v>
      </c>
      <c r="I19" s="607" t="n">
        <v>17.4</v>
      </c>
      <c r="J19" s="607" t="n">
        <v>99.2</v>
      </c>
      <c r="K19" s="607" t="n">
        <v>97.3</v>
      </c>
      <c r="L19" s="607" t="n">
        <v>1.9</v>
      </c>
    </row>
    <row r="20" customFormat="false" ht="18" hidden="false" customHeight="true" outlineLevel="0" collapsed="false">
      <c r="A20" s="412"/>
      <c r="B20" s="413"/>
      <c r="C20" s="414" t="s">
        <v>185</v>
      </c>
      <c r="D20" s="415"/>
      <c r="E20" s="607" t="n">
        <v>19</v>
      </c>
      <c r="F20" s="607" t="n">
        <v>154</v>
      </c>
      <c r="G20" s="607" t="n">
        <v>145.8</v>
      </c>
      <c r="H20" s="607" t="n">
        <v>8.2</v>
      </c>
      <c r="I20" s="607" t="n">
        <v>16.6</v>
      </c>
      <c r="J20" s="607" t="n">
        <v>89.7</v>
      </c>
      <c r="K20" s="607" t="n">
        <v>89.5</v>
      </c>
      <c r="L20" s="607" t="n">
        <v>0.2</v>
      </c>
    </row>
    <row r="21" customFormat="false" ht="18" hidden="false" customHeight="true" outlineLevel="0" collapsed="false">
      <c r="A21" s="412"/>
      <c r="B21" s="413"/>
      <c r="C21" s="414" t="s">
        <v>186</v>
      </c>
      <c r="D21" s="415"/>
      <c r="E21" s="607" t="n">
        <v>17.6</v>
      </c>
      <c r="F21" s="607" t="n">
        <v>136</v>
      </c>
      <c r="G21" s="607" t="n">
        <v>134.9</v>
      </c>
      <c r="H21" s="607" t="n">
        <v>1.1</v>
      </c>
      <c r="I21" s="607" t="n">
        <v>10.3</v>
      </c>
      <c r="J21" s="607" t="n">
        <v>55.2</v>
      </c>
      <c r="K21" s="607" t="n">
        <v>54.2</v>
      </c>
      <c r="L21" s="607" t="n">
        <v>1</v>
      </c>
    </row>
    <row r="22" customFormat="false" ht="18" hidden="false" customHeight="true" outlineLevel="0" collapsed="false">
      <c r="A22" s="412"/>
      <c r="B22" s="413"/>
      <c r="C22" s="414" t="s">
        <v>40</v>
      </c>
      <c r="D22" s="415"/>
      <c r="E22" s="607" t="n">
        <v>19</v>
      </c>
      <c r="F22" s="607" t="n">
        <v>153.4</v>
      </c>
      <c r="G22" s="607" t="n">
        <v>144.1</v>
      </c>
      <c r="H22" s="607" t="n">
        <v>9.3</v>
      </c>
      <c r="I22" s="607" t="n">
        <v>17.7</v>
      </c>
      <c r="J22" s="607" t="n">
        <v>143.4</v>
      </c>
      <c r="K22" s="607" t="n">
        <v>132.2</v>
      </c>
      <c r="L22" s="607" t="n">
        <v>11.2</v>
      </c>
    </row>
    <row r="23" customFormat="false" ht="18" hidden="false" customHeight="true" outlineLevel="0" collapsed="false">
      <c r="A23" s="489"/>
      <c r="B23" s="490"/>
      <c r="C23" s="444" t="s">
        <v>187</v>
      </c>
      <c r="D23" s="491"/>
      <c r="E23" s="610" t="n">
        <v>20.6</v>
      </c>
      <c r="F23" s="610" t="n">
        <v>168.1</v>
      </c>
      <c r="G23" s="610" t="n">
        <v>154.2</v>
      </c>
      <c r="H23" s="610" t="n">
        <v>13.9</v>
      </c>
      <c r="I23" s="610" t="n">
        <v>16.4</v>
      </c>
      <c r="J23" s="610" t="n">
        <v>99.2</v>
      </c>
      <c r="K23" s="610" t="n">
        <v>98.2</v>
      </c>
      <c r="L23" s="610" t="n">
        <v>1</v>
      </c>
    </row>
    <row r="24" s="388" customFormat="true" ht="13.5" hidden="false" customHeight="false" outlineLevel="0" collapsed="false">
      <c r="A24" s="438"/>
      <c r="B24" s="438"/>
      <c r="C24" s="586"/>
      <c r="D24" s="438"/>
      <c r="E24" s="611"/>
      <c r="F24" s="611"/>
      <c r="G24" s="611"/>
      <c r="H24" s="611"/>
      <c r="I24" s="611"/>
      <c r="J24" s="611"/>
      <c r="K24" s="611"/>
      <c r="L24" s="612"/>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42" customFormat="false" ht="13.5" hidden="false" customHeight="false" outlineLevel="0" collapsed="false">
      <c r="A42" s="448" t="s">
        <v>257</v>
      </c>
      <c r="B42" s="448"/>
      <c r="C42" s="448"/>
      <c r="D42" s="448"/>
      <c r="E42" s="448"/>
      <c r="F42" s="448"/>
      <c r="G42" s="448"/>
      <c r="H42" s="448"/>
      <c r="I42" s="448"/>
      <c r="J42" s="448"/>
      <c r="K42" s="448"/>
      <c r="L42" s="448"/>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2" min="5" style="587" width="16.62"/>
    <col collapsed="false" customWidth="false" hidden="false" outlineLevel="0" max="257" min="13" style="377" width="8.99"/>
  </cols>
  <sheetData>
    <row r="1" customFormat="false" ht="18.75" hidden="false" customHeight="false" outlineLevel="0" collapsed="false">
      <c r="A1" s="449" t="s">
        <v>168</v>
      </c>
      <c r="B1" s="578"/>
      <c r="C1" s="578"/>
      <c r="D1" s="380"/>
      <c r="E1" s="579" t="s">
        <v>258</v>
      </c>
      <c r="F1" s="579"/>
      <c r="G1" s="579"/>
      <c r="H1" s="579"/>
      <c r="I1" s="579"/>
      <c r="J1" s="579"/>
      <c r="K1" s="579"/>
      <c r="L1" s="579"/>
    </row>
    <row r="2" customFormat="false" ht="14.25" hidden="false" customHeight="true" outlineLevel="0" collapsed="false">
      <c r="A2" s="382" t="s">
        <v>170</v>
      </c>
      <c r="C2" s="377"/>
      <c r="F2" s="588"/>
      <c r="G2" s="588"/>
      <c r="H2" s="588"/>
      <c r="I2" s="588"/>
      <c r="J2" s="588"/>
      <c r="K2" s="588"/>
    </row>
    <row r="3" customFormat="false" ht="14.25" hidden="false" customHeight="false" outlineLevel="0" collapsed="false">
      <c r="A3" s="384"/>
      <c r="B3" s="384"/>
      <c r="D3" s="383"/>
      <c r="E3" s="588"/>
      <c r="F3" s="588"/>
      <c r="G3" s="588"/>
      <c r="H3" s="588"/>
      <c r="I3" s="588"/>
      <c r="J3" s="588"/>
      <c r="K3" s="589"/>
    </row>
    <row r="4" customFormat="false" ht="6" hidden="false" customHeight="true" outlineLevel="0" collapsed="false">
      <c r="A4" s="383"/>
      <c r="B4" s="383"/>
      <c r="D4" s="383"/>
      <c r="E4" s="588"/>
      <c r="F4" s="588"/>
      <c r="G4" s="588"/>
      <c r="H4" s="588"/>
      <c r="I4" s="588"/>
      <c r="J4" s="588"/>
      <c r="K4" s="588"/>
    </row>
    <row r="5" customFormat="false" ht="18" hidden="false" customHeight="true" outlineLevel="0" collapsed="false">
      <c r="A5" s="383"/>
      <c r="B5" s="383"/>
      <c r="C5" s="387" t="s">
        <v>253</v>
      </c>
      <c r="D5" s="383"/>
      <c r="E5" s="590"/>
      <c r="F5" s="588"/>
      <c r="G5" s="588"/>
      <c r="H5" s="588"/>
      <c r="I5" s="588"/>
      <c r="J5" s="588"/>
      <c r="K5" s="588"/>
      <c r="L5" s="591" t="s">
        <v>256</v>
      </c>
    </row>
    <row r="6" s="384" customFormat="true" ht="18" hidden="false" customHeight="true" outlineLevel="0" collapsed="false">
      <c r="A6" s="389"/>
      <c r="B6" s="390"/>
      <c r="C6" s="391"/>
      <c r="D6" s="392"/>
      <c r="E6" s="592" t="s">
        <v>247</v>
      </c>
      <c r="F6" s="592"/>
      <c r="G6" s="592"/>
      <c r="H6" s="592"/>
      <c r="I6" s="592" t="s">
        <v>248</v>
      </c>
      <c r="J6" s="592"/>
      <c r="K6" s="592"/>
      <c r="L6" s="592"/>
    </row>
    <row r="7" s="384" customFormat="true" ht="35.25" hidden="false" customHeight="true" outlineLevel="0" collapsed="false">
      <c r="A7" s="395" t="s">
        <v>175</v>
      </c>
      <c r="B7" s="396"/>
      <c r="C7" s="397" t="s">
        <v>175</v>
      </c>
      <c r="D7" s="398"/>
      <c r="E7" s="594" t="s">
        <v>153</v>
      </c>
      <c r="F7" s="595" t="s">
        <v>229</v>
      </c>
      <c r="G7" s="595" t="s">
        <v>230</v>
      </c>
      <c r="H7" s="594" t="s">
        <v>231</v>
      </c>
      <c r="I7" s="594" t="s">
        <v>153</v>
      </c>
      <c r="J7" s="595" t="s">
        <v>229</v>
      </c>
      <c r="K7" s="595" t="s">
        <v>230</v>
      </c>
      <c r="L7" s="594" t="s">
        <v>231</v>
      </c>
    </row>
    <row r="8" customFormat="false" ht="14.25" hidden="false" customHeight="false" outlineLevel="0" collapsed="false">
      <c r="A8" s="596"/>
      <c r="B8" s="597"/>
      <c r="C8" s="598"/>
      <c r="D8" s="599"/>
      <c r="E8" s="600" t="s">
        <v>103</v>
      </c>
      <c r="F8" s="600" t="s">
        <v>102</v>
      </c>
      <c r="G8" s="600" t="s">
        <v>102</v>
      </c>
      <c r="H8" s="600" t="s">
        <v>102</v>
      </c>
      <c r="I8" s="600" t="s">
        <v>103</v>
      </c>
      <c r="J8" s="600" t="s">
        <v>102</v>
      </c>
      <c r="K8" s="600" t="s">
        <v>102</v>
      </c>
      <c r="L8" s="600" t="s">
        <v>102</v>
      </c>
    </row>
    <row r="9" customFormat="false" ht="18" hidden="false" customHeight="true" outlineLevel="0" collapsed="false">
      <c r="A9" s="601"/>
      <c r="B9" s="602"/>
      <c r="C9" s="603" t="s">
        <v>144</v>
      </c>
      <c r="D9" s="604"/>
      <c r="E9" s="605" t="n">
        <v>20.9</v>
      </c>
      <c r="F9" s="605" t="n">
        <v>167.5</v>
      </c>
      <c r="G9" s="605" t="n">
        <v>159.4</v>
      </c>
      <c r="H9" s="605" t="n">
        <v>8.1</v>
      </c>
      <c r="I9" s="605" t="n">
        <v>17.8</v>
      </c>
      <c r="J9" s="605" t="n">
        <v>101.7</v>
      </c>
      <c r="K9" s="605" t="n">
        <v>100.2</v>
      </c>
      <c r="L9" s="605" t="n">
        <v>1.5</v>
      </c>
    </row>
    <row r="10" customFormat="false" ht="18" hidden="false" customHeight="true" outlineLevel="0" collapsed="false">
      <c r="A10" s="407"/>
      <c r="B10" s="408"/>
      <c r="C10" s="409" t="s">
        <v>179</v>
      </c>
      <c r="D10" s="410"/>
      <c r="E10" s="606" t="s">
        <v>180</v>
      </c>
      <c r="F10" s="606" t="s">
        <v>180</v>
      </c>
      <c r="G10" s="606" t="s">
        <v>180</v>
      </c>
      <c r="H10" s="606" t="s">
        <v>180</v>
      </c>
      <c r="I10" s="606" t="s">
        <v>180</v>
      </c>
      <c r="J10" s="606" t="s">
        <v>180</v>
      </c>
      <c r="K10" s="606" t="s">
        <v>180</v>
      </c>
      <c r="L10" s="606" t="s">
        <v>180</v>
      </c>
    </row>
    <row r="11" customFormat="false" ht="18" hidden="false" customHeight="true" outlineLevel="0" collapsed="false">
      <c r="A11" s="412"/>
      <c r="B11" s="413"/>
      <c r="C11" s="414" t="s">
        <v>181</v>
      </c>
      <c r="D11" s="415"/>
      <c r="E11" s="607" t="n">
        <v>22.9</v>
      </c>
      <c r="F11" s="607" t="n">
        <v>181.6</v>
      </c>
      <c r="G11" s="607" t="n">
        <v>179.6</v>
      </c>
      <c r="H11" s="607" t="n">
        <v>2</v>
      </c>
      <c r="I11" s="607" t="n">
        <v>14.6</v>
      </c>
      <c r="J11" s="607" t="n">
        <v>112</v>
      </c>
      <c r="K11" s="607" t="n">
        <v>110.9</v>
      </c>
      <c r="L11" s="607" t="n">
        <v>1.1</v>
      </c>
    </row>
    <row r="12" customFormat="false" ht="18" hidden="false" customHeight="true" outlineLevel="0" collapsed="false">
      <c r="A12" s="412"/>
      <c r="B12" s="413"/>
      <c r="C12" s="414" t="s">
        <v>145</v>
      </c>
      <c r="D12" s="415"/>
      <c r="E12" s="607" t="n">
        <v>22.7</v>
      </c>
      <c r="F12" s="607" t="n">
        <v>190.4</v>
      </c>
      <c r="G12" s="607" t="n">
        <v>174.7</v>
      </c>
      <c r="H12" s="607" t="n">
        <v>15.7</v>
      </c>
      <c r="I12" s="607" t="n">
        <v>20.4</v>
      </c>
      <c r="J12" s="607" t="n">
        <v>132.8</v>
      </c>
      <c r="K12" s="607" t="n">
        <v>122.5</v>
      </c>
      <c r="L12" s="607" t="n">
        <v>10.3</v>
      </c>
    </row>
    <row r="13" customFormat="false" ht="18" hidden="false" customHeight="true" outlineLevel="0" collapsed="false">
      <c r="A13" s="412"/>
      <c r="B13" s="413"/>
      <c r="C13" s="414" t="s">
        <v>182</v>
      </c>
      <c r="D13" s="415"/>
      <c r="E13" s="607" t="n">
        <v>18</v>
      </c>
      <c r="F13" s="607" t="n">
        <v>140.1</v>
      </c>
      <c r="G13" s="607" t="n">
        <v>128.5</v>
      </c>
      <c r="H13" s="607" t="n">
        <v>11.6</v>
      </c>
      <c r="I13" s="607" t="n">
        <v>19.9</v>
      </c>
      <c r="J13" s="607" t="n">
        <v>138.1</v>
      </c>
      <c r="K13" s="607" t="n">
        <v>136.2</v>
      </c>
      <c r="L13" s="607" t="n">
        <v>1.9</v>
      </c>
    </row>
    <row r="14" customFormat="false" ht="18" hidden="false" customHeight="true" outlineLevel="0" collapsed="false">
      <c r="A14" s="412"/>
      <c r="B14" s="413"/>
      <c r="C14" s="414" t="s">
        <v>26</v>
      </c>
      <c r="D14" s="415"/>
      <c r="E14" s="607" t="n">
        <v>20.7</v>
      </c>
      <c r="F14" s="607" t="n">
        <v>171.1</v>
      </c>
      <c r="G14" s="607" t="n">
        <v>158.8</v>
      </c>
      <c r="H14" s="607" t="n">
        <v>12.3</v>
      </c>
      <c r="I14" s="607" t="n">
        <v>21.8</v>
      </c>
      <c r="J14" s="607" t="n">
        <v>110.6</v>
      </c>
      <c r="K14" s="607" t="n">
        <v>107.7</v>
      </c>
      <c r="L14" s="607" t="n">
        <v>2.9</v>
      </c>
    </row>
    <row r="15" customFormat="false" ht="18" hidden="false" customHeight="true" outlineLevel="0" collapsed="false">
      <c r="A15" s="412"/>
      <c r="B15" s="413"/>
      <c r="C15" s="414" t="s">
        <v>183</v>
      </c>
      <c r="D15" s="415"/>
      <c r="E15" s="607" t="n">
        <v>22.2</v>
      </c>
      <c r="F15" s="607" t="n">
        <v>185.1</v>
      </c>
      <c r="G15" s="607" t="n">
        <v>164.1</v>
      </c>
      <c r="H15" s="607" t="n">
        <v>21</v>
      </c>
      <c r="I15" s="607" t="n">
        <v>17.2</v>
      </c>
      <c r="J15" s="607" t="n">
        <v>114.7</v>
      </c>
      <c r="K15" s="607" t="n">
        <v>101</v>
      </c>
      <c r="L15" s="607" t="n">
        <v>13.7</v>
      </c>
    </row>
    <row r="16" customFormat="false" ht="18" hidden="false" customHeight="true" outlineLevel="0" collapsed="false">
      <c r="A16" s="412"/>
      <c r="B16" s="413"/>
      <c r="C16" s="414" t="s">
        <v>30</v>
      </c>
      <c r="D16" s="415"/>
      <c r="E16" s="607" t="n">
        <v>22</v>
      </c>
      <c r="F16" s="607" t="n">
        <v>175.9</v>
      </c>
      <c r="G16" s="607" t="n">
        <v>168.2</v>
      </c>
      <c r="H16" s="607" t="n">
        <v>7.7</v>
      </c>
      <c r="I16" s="607" t="n">
        <v>17.2</v>
      </c>
      <c r="J16" s="607" t="n">
        <v>95.4</v>
      </c>
      <c r="K16" s="607" t="n">
        <v>94.6</v>
      </c>
      <c r="L16" s="607" t="n">
        <v>0.8</v>
      </c>
    </row>
    <row r="17" customFormat="false" ht="18" hidden="false" customHeight="true" outlineLevel="0" collapsed="false">
      <c r="A17" s="412"/>
      <c r="B17" s="413"/>
      <c r="C17" s="414" t="s">
        <v>32</v>
      </c>
      <c r="D17" s="415"/>
      <c r="E17" s="608" t="n">
        <v>18.5</v>
      </c>
      <c r="F17" s="609" t="n">
        <v>149</v>
      </c>
      <c r="G17" s="609" t="n">
        <v>141.7</v>
      </c>
      <c r="H17" s="609" t="n">
        <v>7.3</v>
      </c>
      <c r="I17" s="609" t="n">
        <v>18.6</v>
      </c>
      <c r="J17" s="609" t="n">
        <v>112.4</v>
      </c>
      <c r="K17" s="609" t="n">
        <v>111.2</v>
      </c>
      <c r="L17" s="609" t="n">
        <v>1.2</v>
      </c>
    </row>
    <row r="18" customFormat="false" ht="18" hidden="false" customHeight="true" outlineLevel="0" collapsed="false">
      <c r="A18" s="412"/>
      <c r="B18" s="413"/>
      <c r="C18" s="414" t="s">
        <v>50</v>
      </c>
      <c r="D18" s="415"/>
      <c r="E18" s="608" t="n">
        <v>19.8</v>
      </c>
      <c r="F18" s="609" t="n">
        <v>160.6</v>
      </c>
      <c r="G18" s="609" t="n">
        <v>155.7</v>
      </c>
      <c r="H18" s="609" t="n">
        <v>4.9</v>
      </c>
      <c r="I18" s="609" t="n">
        <v>17.9</v>
      </c>
      <c r="J18" s="609" t="n">
        <v>122.4</v>
      </c>
      <c r="K18" s="609" t="n">
        <v>118.7</v>
      </c>
      <c r="L18" s="609" t="n">
        <v>3.7</v>
      </c>
    </row>
    <row r="19" customFormat="false" ht="18" hidden="false" customHeight="true" outlineLevel="0" collapsed="false">
      <c r="A19" s="412"/>
      <c r="B19" s="413"/>
      <c r="C19" s="414" t="s">
        <v>184</v>
      </c>
      <c r="D19" s="415"/>
      <c r="E19" s="607" t="n">
        <v>23.4</v>
      </c>
      <c r="F19" s="607" t="n">
        <v>190</v>
      </c>
      <c r="G19" s="607" t="n">
        <v>179.6</v>
      </c>
      <c r="H19" s="607" t="n">
        <v>10.4</v>
      </c>
      <c r="I19" s="607" t="n">
        <v>20</v>
      </c>
      <c r="J19" s="607" t="n">
        <v>106.8</v>
      </c>
      <c r="K19" s="607" t="n">
        <v>106.1</v>
      </c>
      <c r="L19" s="607" t="n">
        <v>0.7</v>
      </c>
    </row>
    <row r="20" customFormat="false" ht="18" hidden="false" customHeight="true" outlineLevel="0" collapsed="false">
      <c r="A20" s="412"/>
      <c r="B20" s="413"/>
      <c r="C20" s="414" t="s">
        <v>185</v>
      </c>
      <c r="D20" s="415"/>
      <c r="E20" s="607" t="n">
        <v>19.6</v>
      </c>
      <c r="F20" s="607" t="n">
        <v>155.1</v>
      </c>
      <c r="G20" s="607" t="n">
        <v>149.2</v>
      </c>
      <c r="H20" s="607" t="n">
        <v>5.9</v>
      </c>
      <c r="I20" s="607" t="n">
        <v>16.9</v>
      </c>
      <c r="J20" s="607" t="n">
        <v>88.2</v>
      </c>
      <c r="K20" s="607" t="n">
        <v>88</v>
      </c>
      <c r="L20" s="607" t="n">
        <v>0.2</v>
      </c>
    </row>
    <row r="21" customFormat="false" ht="18" hidden="false" customHeight="true" outlineLevel="0" collapsed="false">
      <c r="A21" s="412"/>
      <c r="B21" s="413"/>
      <c r="C21" s="414" t="s">
        <v>186</v>
      </c>
      <c r="D21" s="415"/>
      <c r="E21" s="607" t="n">
        <v>17.8</v>
      </c>
      <c r="F21" s="607" t="n">
        <v>138.9</v>
      </c>
      <c r="G21" s="607" t="n">
        <v>137.3</v>
      </c>
      <c r="H21" s="607" t="n">
        <v>1.6</v>
      </c>
      <c r="I21" s="607" t="n">
        <v>11.8</v>
      </c>
      <c r="J21" s="607" t="n">
        <v>66.8</v>
      </c>
      <c r="K21" s="607" t="n">
        <v>65.1</v>
      </c>
      <c r="L21" s="607" t="n">
        <v>1.7</v>
      </c>
    </row>
    <row r="22" customFormat="false" ht="18" hidden="false" customHeight="true" outlineLevel="0" collapsed="false">
      <c r="A22" s="412"/>
      <c r="B22" s="413"/>
      <c r="C22" s="414" t="s">
        <v>40</v>
      </c>
      <c r="D22" s="415"/>
      <c r="E22" s="607" t="n">
        <v>19.4</v>
      </c>
      <c r="F22" s="607" t="n">
        <v>156.7</v>
      </c>
      <c r="G22" s="607" t="n">
        <v>148.7</v>
      </c>
      <c r="H22" s="607" t="n">
        <v>8</v>
      </c>
      <c r="I22" s="607" t="n">
        <v>19.4</v>
      </c>
      <c r="J22" s="607" t="n">
        <v>152.4</v>
      </c>
      <c r="K22" s="607" t="n">
        <v>149.2</v>
      </c>
      <c r="L22" s="607" t="n">
        <v>3.2</v>
      </c>
    </row>
    <row r="23" customFormat="false" ht="18" hidden="false" customHeight="true" outlineLevel="0" collapsed="false">
      <c r="A23" s="489"/>
      <c r="B23" s="490"/>
      <c r="C23" s="444" t="s">
        <v>187</v>
      </c>
      <c r="D23" s="491"/>
      <c r="E23" s="610" t="n">
        <v>20.5</v>
      </c>
      <c r="F23" s="610" t="n">
        <v>164.9</v>
      </c>
      <c r="G23" s="610" t="n">
        <v>153.7</v>
      </c>
      <c r="H23" s="610" t="n">
        <v>11.2</v>
      </c>
      <c r="I23" s="610" t="n">
        <v>16.5</v>
      </c>
      <c r="J23" s="610" t="n">
        <v>104.8</v>
      </c>
      <c r="K23" s="610" t="n">
        <v>103.1</v>
      </c>
      <c r="L23" s="610" t="n">
        <v>1.7</v>
      </c>
    </row>
    <row r="24" s="388" customFormat="true" ht="13.5" hidden="false" customHeight="false" outlineLevel="0" collapsed="false">
      <c r="A24" s="438"/>
      <c r="B24" s="438"/>
      <c r="C24" s="586"/>
      <c r="D24" s="438"/>
      <c r="E24" s="611"/>
      <c r="F24" s="611"/>
      <c r="G24" s="611"/>
      <c r="H24" s="611"/>
      <c r="I24" s="611"/>
      <c r="J24" s="611"/>
      <c r="K24" s="611"/>
      <c r="L24" s="612"/>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42" customFormat="false" ht="13.5" hidden="false" customHeight="false" outlineLevel="0" collapsed="false">
      <c r="A42" s="448" t="s">
        <v>259</v>
      </c>
      <c r="B42" s="448"/>
      <c r="C42" s="448"/>
      <c r="D42" s="448"/>
      <c r="E42" s="448"/>
      <c r="F42" s="448"/>
      <c r="G42" s="448"/>
      <c r="H42" s="448"/>
      <c r="I42" s="448"/>
      <c r="J42" s="448"/>
      <c r="K42" s="448"/>
      <c r="L42" s="448"/>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0" min="5" style="377" width="15.49"/>
    <col collapsed="false" customWidth="false" hidden="false" outlineLevel="0" max="257" min="11" style="377" width="8.99"/>
  </cols>
  <sheetData>
    <row r="1" customFormat="false" ht="18.75" hidden="false" customHeight="false" outlineLevel="0" collapsed="false">
      <c r="A1" s="449" t="s">
        <v>168</v>
      </c>
      <c r="B1" s="379"/>
      <c r="C1" s="379"/>
      <c r="D1" s="380"/>
      <c r="E1" s="613" t="s">
        <v>260</v>
      </c>
      <c r="F1" s="613"/>
      <c r="G1" s="613"/>
      <c r="H1" s="613"/>
      <c r="I1" s="613"/>
      <c r="J1" s="613"/>
    </row>
    <row r="2" customFormat="false" ht="14.25" hidden="false" customHeight="true" outlineLevel="0" collapsed="false">
      <c r="A2" s="382" t="s">
        <v>170</v>
      </c>
      <c r="C2" s="377"/>
      <c r="E2" s="383"/>
      <c r="F2" s="383"/>
      <c r="G2" s="383"/>
    </row>
    <row r="3" customFormat="false" ht="14.25" hidden="false" customHeight="false" outlineLevel="0" collapsed="false">
      <c r="A3" s="384"/>
      <c r="B3" s="384"/>
      <c r="D3" s="383"/>
      <c r="E3" s="383"/>
      <c r="F3" s="383"/>
      <c r="G3" s="383"/>
    </row>
    <row r="4" customFormat="false" ht="6" hidden="false" customHeight="true" outlineLevel="0" collapsed="false">
      <c r="A4" s="383"/>
      <c r="B4" s="383"/>
      <c r="D4" s="383"/>
      <c r="E4" s="383"/>
      <c r="F4" s="383"/>
      <c r="G4" s="383"/>
    </row>
    <row r="5" customFormat="false" ht="18" hidden="false" customHeight="true" outlineLevel="0" collapsed="false">
      <c r="A5" s="383"/>
      <c r="B5" s="383"/>
      <c r="C5" s="387" t="s">
        <v>171</v>
      </c>
      <c r="D5" s="383"/>
      <c r="E5" s="383"/>
      <c r="F5" s="383"/>
      <c r="G5" s="383"/>
      <c r="J5" s="388" t="s">
        <v>261</v>
      </c>
    </row>
    <row r="6" s="384" customFormat="true" ht="18" hidden="false" customHeight="true" outlineLevel="0" collapsed="false">
      <c r="A6" s="389"/>
      <c r="B6" s="390"/>
      <c r="C6" s="391"/>
      <c r="D6" s="392"/>
      <c r="E6" s="614" t="s">
        <v>262</v>
      </c>
      <c r="F6" s="614"/>
      <c r="G6" s="614"/>
      <c r="H6" s="615" t="s">
        <v>248</v>
      </c>
      <c r="I6" s="615"/>
      <c r="J6" s="615"/>
    </row>
    <row r="7" s="384" customFormat="true" ht="35.25" hidden="false" customHeight="true" outlineLevel="0" collapsed="false">
      <c r="A7" s="395" t="s">
        <v>175</v>
      </c>
      <c r="B7" s="396"/>
      <c r="C7" s="397" t="s">
        <v>175</v>
      </c>
      <c r="D7" s="399"/>
      <c r="E7" s="581" t="s">
        <v>263</v>
      </c>
      <c r="F7" s="395" t="s">
        <v>264</v>
      </c>
      <c r="G7" s="395" t="s">
        <v>265</v>
      </c>
      <c r="H7" s="581" t="s">
        <v>263</v>
      </c>
      <c r="I7" s="395" t="s">
        <v>264</v>
      </c>
      <c r="J7" s="400" t="s">
        <v>265</v>
      </c>
    </row>
    <row r="8" s="622" customFormat="true" ht="11.25" hidden="false" customHeight="false" outlineLevel="0" collapsed="false">
      <c r="A8" s="616"/>
      <c r="B8" s="617"/>
      <c r="C8" s="618"/>
      <c r="D8" s="619"/>
      <c r="E8" s="620" t="s">
        <v>121</v>
      </c>
      <c r="F8" s="621" t="s">
        <v>16</v>
      </c>
      <c r="G8" s="621" t="s">
        <v>16</v>
      </c>
      <c r="H8" s="620" t="s">
        <v>121</v>
      </c>
      <c r="I8" s="621" t="s">
        <v>16</v>
      </c>
      <c r="J8" s="621" t="s">
        <v>16</v>
      </c>
    </row>
    <row r="9" customFormat="false" ht="18" hidden="false" customHeight="true" outlineLevel="0" collapsed="false">
      <c r="A9" s="601"/>
      <c r="B9" s="602"/>
      <c r="C9" s="603" t="s">
        <v>144</v>
      </c>
      <c r="D9" s="604"/>
      <c r="E9" s="583" t="n">
        <v>148096</v>
      </c>
      <c r="F9" s="623" t="n">
        <v>1.2</v>
      </c>
      <c r="G9" s="623" t="n">
        <v>1.1</v>
      </c>
      <c r="H9" s="583" t="n">
        <v>43938</v>
      </c>
      <c r="I9" s="623" t="n">
        <v>2.5</v>
      </c>
      <c r="J9" s="623" t="n">
        <v>2.9</v>
      </c>
    </row>
    <row r="10" customFormat="false" ht="18" hidden="false" customHeight="true" outlineLevel="0" collapsed="false">
      <c r="A10" s="407"/>
      <c r="B10" s="408"/>
      <c r="C10" s="409" t="s">
        <v>179</v>
      </c>
      <c r="D10" s="410"/>
      <c r="E10" s="411" t="s">
        <v>180</v>
      </c>
      <c r="F10" s="624" t="s">
        <v>180</v>
      </c>
      <c r="G10" s="624" t="s">
        <v>180</v>
      </c>
      <c r="H10" s="411" t="s">
        <v>180</v>
      </c>
      <c r="I10" s="624" t="s">
        <v>180</v>
      </c>
      <c r="J10" s="624" t="s">
        <v>180</v>
      </c>
    </row>
    <row r="11" customFormat="false" ht="18" hidden="false" customHeight="true" outlineLevel="0" collapsed="false">
      <c r="A11" s="412"/>
      <c r="B11" s="413"/>
      <c r="C11" s="414" t="s">
        <v>181</v>
      </c>
      <c r="D11" s="415"/>
      <c r="E11" s="416" t="n">
        <v>7474</v>
      </c>
      <c r="F11" s="475" t="n">
        <v>0.9</v>
      </c>
      <c r="G11" s="475" t="n">
        <v>2.2</v>
      </c>
      <c r="H11" s="416" t="n">
        <v>680</v>
      </c>
      <c r="I11" s="475" t="n">
        <v>4.8</v>
      </c>
      <c r="J11" s="475" t="n">
        <v>9.5</v>
      </c>
    </row>
    <row r="12" customFormat="false" ht="18" hidden="false" customHeight="true" outlineLevel="0" collapsed="false">
      <c r="A12" s="412"/>
      <c r="B12" s="413"/>
      <c r="C12" s="414" t="s">
        <v>145</v>
      </c>
      <c r="D12" s="415"/>
      <c r="E12" s="416" t="n">
        <v>8113</v>
      </c>
      <c r="F12" s="475" t="n">
        <v>0.7</v>
      </c>
      <c r="G12" s="475" t="n">
        <v>0.7</v>
      </c>
      <c r="H12" s="416" t="n">
        <v>2761</v>
      </c>
      <c r="I12" s="475" t="n">
        <v>1.2</v>
      </c>
      <c r="J12" s="475" t="n">
        <v>3.3</v>
      </c>
    </row>
    <row r="13" customFormat="false" ht="18" hidden="false" customHeight="true" outlineLevel="0" collapsed="false">
      <c r="A13" s="412"/>
      <c r="B13" s="413"/>
      <c r="C13" s="414" t="s">
        <v>182</v>
      </c>
      <c r="D13" s="415"/>
      <c r="E13" s="416" t="n">
        <v>2795</v>
      </c>
      <c r="F13" s="475" t="n">
        <v>0</v>
      </c>
      <c r="G13" s="475" t="n">
        <v>0.1</v>
      </c>
      <c r="H13" s="416" t="n">
        <v>62</v>
      </c>
      <c r="I13" s="475" t="n">
        <v>0</v>
      </c>
      <c r="J13" s="475" t="n">
        <v>0</v>
      </c>
    </row>
    <row r="14" customFormat="false" ht="18" hidden="false" customHeight="true" outlineLevel="0" collapsed="false">
      <c r="A14" s="412"/>
      <c r="B14" s="413"/>
      <c r="C14" s="414" t="s">
        <v>26</v>
      </c>
      <c r="D14" s="415"/>
      <c r="E14" s="416" t="n">
        <v>6641</v>
      </c>
      <c r="F14" s="475" t="n">
        <v>1</v>
      </c>
      <c r="G14" s="475" t="n">
        <v>1.1</v>
      </c>
      <c r="H14" s="416" t="n">
        <v>903</v>
      </c>
      <c r="I14" s="475" t="n">
        <v>0.7</v>
      </c>
      <c r="J14" s="475" t="n">
        <v>0.4</v>
      </c>
    </row>
    <row r="15" customFormat="false" ht="18" hidden="false" customHeight="true" outlineLevel="0" collapsed="false">
      <c r="A15" s="412"/>
      <c r="B15" s="413"/>
      <c r="C15" s="414" t="s">
        <v>183</v>
      </c>
      <c r="D15" s="415"/>
      <c r="E15" s="416" t="n">
        <v>14003</v>
      </c>
      <c r="F15" s="475" t="n">
        <v>0.9</v>
      </c>
      <c r="G15" s="475" t="n">
        <v>0.5</v>
      </c>
      <c r="H15" s="416" t="n">
        <v>897</v>
      </c>
      <c r="I15" s="475" t="n">
        <v>6.6</v>
      </c>
      <c r="J15" s="475" t="n">
        <v>4.4</v>
      </c>
    </row>
    <row r="16" customFormat="false" ht="18" hidden="false" customHeight="true" outlineLevel="0" collapsed="false">
      <c r="A16" s="412"/>
      <c r="B16" s="413"/>
      <c r="C16" s="414" t="s">
        <v>30</v>
      </c>
      <c r="D16" s="415"/>
      <c r="E16" s="416" t="n">
        <v>17301</v>
      </c>
      <c r="F16" s="475" t="n">
        <v>2.5</v>
      </c>
      <c r="G16" s="475" t="n">
        <v>1.1</v>
      </c>
      <c r="H16" s="416" t="n">
        <v>17536</v>
      </c>
      <c r="I16" s="475" t="n">
        <v>3.3</v>
      </c>
      <c r="J16" s="475" t="n">
        <v>2.5</v>
      </c>
    </row>
    <row r="17" customFormat="false" ht="18" hidden="false" customHeight="true" outlineLevel="0" collapsed="false">
      <c r="A17" s="412"/>
      <c r="B17" s="413"/>
      <c r="C17" s="414" t="s">
        <v>32</v>
      </c>
      <c r="D17" s="415"/>
      <c r="E17" s="418" t="n">
        <v>6851</v>
      </c>
      <c r="F17" s="495" t="n">
        <v>1.6</v>
      </c>
      <c r="G17" s="495" t="n">
        <v>0.8</v>
      </c>
      <c r="H17" s="418" t="n">
        <v>573</v>
      </c>
      <c r="I17" s="495" t="n">
        <v>1.4</v>
      </c>
      <c r="J17" s="495" t="n">
        <v>3.8</v>
      </c>
    </row>
    <row r="18" customFormat="false" ht="18" hidden="false" customHeight="true" outlineLevel="0" collapsed="false">
      <c r="A18" s="412"/>
      <c r="B18" s="413"/>
      <c r="C18" s="414" t="s">
        <v>50</v>
      </c>
      <c r="D18" s="415"/>
      <c r="E18" s="418" t="s">
        <v>180</v>
      </c>
      <c r="F18" s="495" t="s">
        <v>180</v>
      </c>
      <c r="G18" s="495" t="s">
        <v>180</v>
      </c>
      <c r="H18" s="418" t="s">
        <v>180</v>
      </c>
      <c r="I18" s="495" t="s">
        <v>180</v>
      </c>
      <c r="J18" s="495" t="s">
        <v>180</v>
      </c>
    </row>
    <row r="19" customFormat="false" ht="18" hidden="false" customHeight="true" outlineLevel="0" collapsed="false">
      <c r="A19" s="412"/>
      <c r="B19" s="413"/>
      <c r="C19" s="414" t="s">
        <v>184</v>
      </c>
      <c r="D19" s="415"/>
      <c r="E19" s="416" t="n">
        <v>8088</v>
      </c>
      <c r="F19" s="475" t="n">
        <v>1.8</v>
      </c>
      <c r="G19" s="475" t="n">
        <v>1.7</v>
      </c>
      <c r="H19" s="416" t="n">
        <v>9152</v>
      </c>
      <c r="I19" s="475" t="n">
        <v>0.8</v>
      </c>
      <c r="J19" s="475" t="n">
        <v>3.3</v>
      </c>
    </row>
    <row r="20" customFormat="false" ht="18" hidden="false" customHeight="true" outlineLevel="0" collapsed="false">
      <c r="A20" s="412"/>
      <c r="B20" s="413"/>
      <c r="C20" s="414" t="s">
        <v>185</v>
      </c>
      <c r="D20" s="415"/>
      <c r="E20" s="416" t="n">
        <v>32629</v>
      </c>
      <c r="F20" s="475" t="n">
        <v>0.8</v>
      </c>
      <c r="G20" s="475" t="n">
        <v>1.2</v>
      </c>
      <c r="H20" s="416" t="n">
        <v>3781</v>
      </c>
      <c r="I20" s="475" t="n">
        <v>4.8</v>
      </c>
      <c r="J20" s="475" t="n">
        <v>2.5</v>
      </c>
    </row>
    <row r="21" customFormat="false" ht="18" hidden="false" customHeight="true" outlineLevel="0" collapsed="false">
      <c r="A21" s="412"/>
      <c r="B21" s="413"/>
      <c r="C21" s="414" t="s">
        <v>186</v>
      </c>
      <c r="D21" s="415"/>
      <c r="E21" s="416" t="n">
        <v>21973</v>
      </c>
      <c r="F21" s="475" t="n">
        <v>1.1</v>
      </c>
      <c r="G21" s="475" t="n">
        <v>1</v>
      </c>
      <c r="H21" s="416" t="n">
        <v>2137</v>
      </c>
      <c r="I21" s="475" t="n">
        <v>0.9</v>
      </c>
      <c r="J21" s="475" t="n">
        <v>1.8</v>
      </c>
    </row>
    <row r="22" customFormat="false" ht="18" hidden="false" customHeight="true" outlineLevel="0" collapsed="false">
      <c r="A22" s="412"/>
      <c r="B22" s="413"/>
      <c r="C22" s="414" t="s">
        <v>40</v>
      </c>
      <c r="D22" s="415"/>
      <c r="E22" s="416" t="n">
        <v>1429</v>
      </c>
      <c r="F22" s="475" t="n">
        <v>1.2</v>
      </c>
      <c r="G22" s="475" t="n">
        <v>0</v>
      </c>
      <c r="H22" s="416" t="n">
        <v>119</v>
      </c>
      <c r="I22" s="475" t="n">
        <v>0</v>
      </c>
      <c r="J22" s="475" t="n">
        <v>0</v>
      </c>
    </row>
    <row r="23" customFormat="false" ht="18" hidden="false" customHeight="true" outlineLevel="0" collapsed="false">
      <c r="A23" s="489"/>
      <c r="B23" s="490"/>
      <c r="C23" s="444" t="s">
        <v>187</v>
      </c>
      <c r="D23" s="491"/>
      <c r="E23" s="584" t="n">
        <v>20010</v>
      </c>
      <c r="F23" s="625" t="n">
        <v>0.9</v>
      </c>
      <c r="G23" s="625" t="n">
        <v>1</v>
      </c>
      <c r="H23" s="584" t="n">
        <v>5248</v>
      </c>
      <c r="I23" s="625" t="n">
        <v>2.5</v>
      </c>
      <c r="J23" s="625" t="n">
        <v>3.3</v>
      </c>
    </row>
    <row r="24" s="388" customFormat="true" ht="18" hidden="false" customHeight="true" outlineLevel="0" collapsed="false">
      <c r="A24" s="425"/>
      <c r="B24" s="425"/>
      <c r="C24" s="409"/>
      <c r="D24" s="425"/>
      <c r="E24" s="626"/>
      <c r="F24" s="626"/>
      <c r="G24" s="626"/>
      <c r="H24" s="425"/>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25" s="388" customFormat="true" ht="18" hidden="false" customHeight="true" outlineLevel="0" collapsed="false">
      <c r="A25" s="425"/>
      <c r="B25" s="425"/>
      <c r="C25" s="409"/>
      <c r="D25" s="425"/>
      <c r="E25" s="626"/>
      <c r="F25" s="626"/>
      <c r="G25" s="626"/>
      <c r="H25" s="425"/>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row>
    <row r="26" s="388" customFormat="true" ht="18" hidden="false" customHeight="true" outlineLevel="0" collapsed="false">
      <c r="A26" s="425"/>
      <c r="B26" s="425"/>
      <c r="C26" s="409"/>
      <c r="D26" s="425"/>
      <c r="E26" s="626"/>
      <c r="F26" s="626"/>
      <c r="G26" s="626"/>
      <c r="H26" s="425"/>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row>
    <row r="27" s="388" customFormat="true" ht="18" hidden="false" customHeight="true" outlineLevel="0" collapsed="false">
      <c r="A27" s="425"/>
      <c r="B27" s="425"/>
      <c r="C27" s="409"/>
      <c r="D27" s="425"/>
      <c r="E27" s="626"/>
      <c r="F27" s="626"/>
      <c r="G27" s="626"/>
      <c r="H27" s="425"/>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row>
    <row r="28" s="388" customFormat="true" ht="18" hidden="false" customHeight="true" outlineLevel="0" collapsed="false">
      <c r="A28" s="425"/>
      <c r="B28" s="425"/>
      <c r="C28" s="409"/>
      <c r="D28" s="425"/>
      <c r="E28" s="626"/>
      <c r="F28" s="626"/>
      <c r="G28" s="626"/>
      <c r="H28" s="425"/>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s="388" customFormat="true" ht="18" hidden="false" customHeight="true" outlineLevel="0" collapsed="false">
      <c r="A29" s="425"/>
      <c r="B29" s="425"/>
      <c r="C29" s="409"/>
      <c r="D29" s="425"/>
      <c r="E29" s="626"/>
      <c r="F29" s="626"/>
      <c r="G29" s="626"/>
      <c r="H29" s="425"/>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s="388" customFormat="true" ht="18" hidden="false" customHeight="true" outlineLevel="0" collapsed="false">
      <c r="A30" s="425"/>
      <c r="B30" s="425"/>
      <c r="C30" s="409"/>
      <c r="D30" s="425"/>
      <c r="E30" s="626"/>
      <c r="F30" s="626"/>
      <c r="G30" s="626"/>
      <c r="H30" s="425"/>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s="388" customFormat="true" ht="18" hidden="false" customHeight="true" outlineLevel="0" collapsed="false">
      <c r="A31" s="425"/>
      <c r="B31" s="425"/>
      <c r="C31" s="409"/>
      <c r="D31" s="425"/>
      <c r="E31" s="626"/>
      <c r="F31" s="626"/>
      <c r="G31" s="626"/>
      <c r="H31" s="425"/>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s="388" customFormat="true" ht="18" hidden="false" customHeight="true" outlineLevel="0" collapsed="false">
      <c r="A32" s="425"/>
      <c r="B32" s="425"/>
      <c r="C32" s="409"/>
      <c r="D32" s="425"/>
      <c r="E32" s="626"/>
      <c r="F32" s="626"/>
      <c r="G32" s="626"/>
      <c r="H32" s="425"/>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s="388" customFormat="true" ht="18" hidden="false" customHeight="true" outlineLevel="0" collapsed="false">
      <c r="A33" s="425"/>
      <c r="B33" s="425"/>
      <c r="C33" s="409"/>
      <c r="D33" s="425"/>
      <c r="E33" s="626"/>
      <c r="F33" s="626"/>
      <c r="G33" s="626"/>
      <c r="H33" s="425"/>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s="388" customFormat="true" ht="18" hidden="false" customHeight="true" outlineLevel="0" collapsed="false">
      <c r="A34" s="425"/>
      <c r="B34" s="425"/>
      <c r="C34" s="409"/>
      <c r="D34" s="425"/>
      <c r="E34" s="626"/>
      <c r="F34" s="626"/>
      <c r="G34" s="626"/>
      <c r="H34" s="425"/>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s="388" customFormat="true" ht="18" hidden="false" customHeight="true" outlineLevel="0" collapsed="false">
      <c r="A35" s="425"/>
      <c r="B35" s="425"/>
      <c r="C35" s="409"/>
      <c r="D35" s="425"/>
      <c r="E35" s="626"/>
      <c r="F35" s="626"/>
      <c r="G35" s="626"/>
      <c r="H35" s="425"/>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s="388" customFormat="true" ht="18" hidden="false" customHeight="true" outlineLevel="0" collapsed="false">
      <c r="A36" s="425"/>
      <c r="B36" s="425"/>
      <c r="C36" s="409"/>
      <c r="D36" s="425"/>
      <c r="E36" s="626"/>
      <c r="F36" s="626"/>
      <c r="G36" s="626"/>
      <c r="H36" s="425"/>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s="388" customFormat="true" ht="18" hidden="false" customHeight="true" outlineLevel="0" collapsed="false">
      <c r="A37" s="425"/>
      <c r="B37" s="425"/>
      <c r="C37" s="409"/>
      <c r="D37" s="425"/>
      <c r="E37" s="626"/>
      <c r="F37" s="626"/>
      <c r="G37" s="626"/>
      <c r="H37" s="425"/>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s="388" customFormat="true" ht="18" hidden="false" customHeight="true" outlineLevel="0" collapsed="false">
      <c r="A38" s="448" t="s">
        <v>266</v>
      </c>
      <c r="B38" s="448"/>
      <c r="C38" s="448"/>
      <c r="D38" s="448"/>
      <c r="E38" s="448"/>
      <c r="F38" s="448"/>
      <c r="G38" s="448"/>
      <c r="H38" s="448"/>
      <c r="I38" s="448"/>
      <c r="J38" s="448"/>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0" min="5" style="377" width="15.49"/>
    <col collapsed="false" customWidth="false" hidden="false" outlineLevel="0" max="257" min="11" style="377" width="8.99"/>
  </cols>
  <sheetData>
    <row r="1" customFormat="false" ht="18.75" hidden="false" customHeight="false" outlineLevel="0" collapsed="false">
      <c r="A1" s="449" t="s">
        <v>168</v>
      </c>
      <c r="B1" s="379"/>
      <c r="C1" s="379"/>
      <c r="D1" s="380"/>
      <c r="E1" s="613" t="s">
        <v>267</v>
      </c>
      <c r="F1" s="613"/>
      <c r="G1" s="613"/>
      <c r="H1" s="613"/>
      <c r="I1" s="613"/>
      <c r="J1" s="613"/>
    </row>
    <row r="2" customFormat="false" ht="14.25" hidden="false" customHeight="true" outlineLevel="0" collapsed="false">
      <c r="A2" s="382" t="s">
        <v>170</v>
      </c>
      <c r="C2" s="377"/>
      <c r="E2" s="383"/>
      <c r="F2" s="383"/>
      <c r="G2" s="383"/>
    </row>
    <row r="3" customFormat="false" ht="14.25" hidden="false" customHeight="false" outlineLevel="0" collapsed="false">
      <c r="A3" s="384"/>
      <c r="B3" s="384"/>
      <c r="D3" s="383"/>
      <c r="E3" s="383"/>
      <c r="F3" s="383"/>
      <c r="G3" s="383"/>
    </row>
    <row r="4" customFormat="false" ht="6" hidden="false" customHeight="true" outlineLevel="0" collapsed="false">
      <c r="A4" s="383"/>
      <c r="B4" s="383"/>
      <c r="D4" s="383"/>
      <c r="E4" s="383"/>
      <c r="F4" s="383"/>
      <c r="G4" s="383"/>
    </row>
    <row r="5" customFormat="false" ht="18" hidden="false" customHeight="true" outlineLevel="0" collapsed="false">
      <c r="A5" s="383"/>
      <c r="B5" s="383"/>
      <c r="C5" s="387" t="s">
        <v>253</v>
      </c>
      <c r="D5" s="383"/>
      <c r="E5" s="383"/>
      <c r="F5" s="383"/>
      <c r="G5" s="383"/>
      <c r="J5" s="388" t="s">
        <v>261</v>
      </c>
    </row>
    <row r="6" s="384" customFormat="true" ht="18" hidden="false" customHeight="true" outlineLevel="0" collapsed="false">
      <c r="A6" s="389"/>
      <c r="B6" s="390"/>
      <c r="C6" s="391"/>
      <c r="D6" s="392"/>
      <c r="E6" s="614" t="s">
        <v>262</v>
      </c>
      <c r="F6" s="614"/>
      <c r="G6" s="614"/>
      <c r="H6" s="615" t="s">
        <v>248</v>
      </c>
      <c r="I6" s="615"/>
      <c r="J6" s="615"/>
    </row>
    <row r="7" s="384" customFormat="true" ht="35.25" hidden="false" customHeight="true" outlineLevel="0" collapsed="false">
      <c r="A7" s="395" t="s">
        <v>175</v>
      </c>
      <c r="B7" s="396"/>
      <c r="C7" s="397" t="s">
        <v>175</v>
      </c>
      <c r="D7" s="399"/>
      <c r="E7" s="581" t="s">
        <v>263</v>
      </c>
      <c r="F7" s="395" t="s">
        <v>264</v>
      </c>
      <c r="G7" s="395" t="s">
        <v>265</v>
      </c>
      <c r="H7" s="581" t="s">
        <v>263</v>
      </c>
      <c r="I7" s="395" t="s">
        <v>264</v>
      </c>
      <c r="J7" s="400" t="s">
        <v>265</v>
      </c>
    </row>
    <row r="8" s="622" customFormat="true" ht="11.25" hidden="false" customHeight="false" outlineLevel="0" collapsed="false">
      <c r="A8" s="616"/>
      <c r="B8" s="617"/>
      <c r="C8" s="618"/>
      <c r="D8" s="619"/>
      <c r="E8" s="620" t="s">
        <v>121</v>
      </c>
      <c r="F8" s="621" t="s">
        <v>16</v>
      </c>
      <c r="G8" s="621" t="s">
        <v>16</v>
      </c>
      <c r="H8" s="620" t="s">
        <v>121</v>
      </c>
      <c r="I8" s="621" t="s">
        <v>16</v>
      </c>
      <c r="J8" s="621" t="s">
        <v>16</v>
      </c>
    </row>
    <row r="9" customFormat="false" ht="18" hidden="false" customHeight="true" outlineLevel="0" collapsed="false">
      <c r="A9" s="601"/>
      <c r="B9" s="602"/>
      <c r="C9" s="603" t="s">
        <v>144</v>
      </c>
      <c r="D9" s="604"/>
      <c r="E9" s="583" t="n">
        <v>266720</v>
      </c>
      <c r="F9" s="623" t="n">
        <v>1.2</v>
      </c>
      <c r="G9" s="623" t="n">
        <v>1.3</v>
      </c>
      <c r="H9" s="583" t="n">
        <v>100912</v>
      </c>
      <c r="I9" s="623" t="n">
        <v>4.2</v>
      </c>
      <c r="J9" s="623" t="n">
        <v>4.1</v>
      </c>
    </row>
    <row r="10" customFormat="false" ht="18" hidden="false" customHeight="true" outlineLevel="0" collapsed="false">
      <c r="A10" s="407"/>
      <c r="B10" s="408"/>
      <c r="C10" s="409" t="s">
        <v>179</v>
      </c>
      <c r="D10" s="410"/>
      <c r="E10" s="411" t="s">
        <v>180</v>
      </c>
      <c r="F10" s="624" t="s">
        <v>180</v>
      </c>
      <c r="G10" s="624" t="s">
        <v>180</v>
      </c>
      <c r="H10" s="411" t="s">
        <v>180</v>
      </c>
      <c r="I10" s="624" t="s">
        <v>180</v>
      </c>
      <c r="J10" s="624" t="s">
        <v>180</v>
      </c>
    </row>
    <row r="11" customFormat="false" ht="18" hidden="false" customHeight="true" outlineLevel="0" collapsed="false">
      <c r="A11" s="412"/>
      <c r="B11" s="413"/>
      <c r="C11" s="414" t="s">
        <v>181</v>
      </c>
      <c r="D11" s="415"/>
      <c r="E11" s="416" t="n">
        <v>35082</v>
      </c>
      <c r="F11" s="475" t="n">
        <v>2.9</v>
      </c>
      <c r="G11" s="475" t="n">
        <v>1.7</v>
      </c>
      <c r="H11" s="416" t="n">
        <v>7698</v>
      </c>
      <c r="I11" s="475" t="n">
        <v>17.1</v>
      </c>
      <c r="J11" s="475" t="n">
        <v>5.9</v>
      </c>
    </row>
    <row r="12" customFormat="false" ht="18" hidden="false" customHeight="true" outlineLevel="0" collapsed="false">
      <c r="A12" s="412"/>
      <c r="B12" s="413"/>
      <c r="C12" s="414" t="s">
        <v>145</v>
      </c>
      <c r="D12" s="415"/>
      <c r="E12" s="416" t="n">
        <v>14718</v>
      </c>
      <c r="F12" s="475" t="n">
        <v>0.9</v>
      </c>
      <c r="G12" s="475" t="n">
        <v>1</v>
      </c>
      <c r="H12" s="416" t="n">
        <v>4329</v>
      </c>
      <c r="I12" s="475" t="n">
        <v>2.2</v>
      </c>
      <c r="J12" s="475" t="n">
        <v>4.2</v>
      </c>
    </row>
    <row r="13" customFormat="false" ht="18" hidden="false" customHeight="true" outlineLevel="0" collapsed="false">
      <c r="A13" s="412"/>
      <c r="B13" s="413"/>
      <c r="C13" s="414" t="s">
        <v>182</v>
      </c>
      <c r="D13" s="415"/>
      <c r="E13" s="416" t="n">
        <v>2795</v>
      </c>
      <c r="F13" s="475" t="n">
        <v>0</v>
      </c>
      <c r="G13" s="475" t="n">
        <v>0.1</v>
      </c>
      <c r="H13" s="416" t="n">
        <v>62</v>
      </c>
      <c r="I13" s="475" t="n">
        <v>0</v>
      </c>
      <c r="J13" s="475" t="n">
        <v>0</v>
      </c>
    </row>
    <row r="14" customFormat="false" ht="18" hidden="false" customHeight="true" outlineLevel="0" collapsed="false">
      <c r="A14" s="412"/>
      <c r="B14" s="413"/>
      <c r="C14" s="414" t="s">
        <v>26</v>
      </c>
      <c r="D14" s="415"/>
      <c r="E14" s="416" t="n">
        <v>8127</v>
      </c>
      <c r="F14" s="475" t="n">
        <v>0.7</v>
      </c>
      <c r="G14" s="475" t="n">
        <v>6.6</v>
      </c>
      <c r="H14" s="416" t="n">
        <v>1068</v>
      </c>
      <c r="I14" s="475" t="n">
        <v>0.6</v>
      </c>
      <c r="J14" s="475" t="n">
        <v>0.4</v>
      </c>
    </row>
    <row r="15" customFormat="false" ht="18" hidden="false" customHeight="true" outlineLevel="0" collapsed="false">
      <c r="A15" s="412"/>
      <c r="B15" s="413"/>
      <c r="C15" s="414" t="s">
        <v>183</v>
      </c>
      <c r="D15" s="415"/>
      <c r="E15" s="416" t="n">
        <v>19194</v>
      </c>
      <c r="F15" s="475" t="n">
        <v>1.2</v>
      </c>
      <c r="G15" s="475" t="n">
        <v>0.6</v>
      </c>
      <c r="H15" s="416" t="n">
        <v>1225</v>
      </c>
      <c r="I15" s="475" t="n">
        <v>4.8</v>
      </c>
      <c r="J15" s="475" t="n">
        <v>3.2</v>
      </c>
    </row>
    <row r="16" customFormat="false" ht="18" hidden="false" customHeight="true" outlineLevel="0" collapsed="false">
      <c r="A16" s="412"/>
      <c r="B16" s="413"/>
      <c r="C16" s="414" t="s">
        <v>30</v>
      </c>
      <c r="D16" s="415"/>
      <c r="E16" s="416" t="n">
        <v>39748</v>
      </c>
      <c r="F16" s="475" t="n">
        <v>1.4</v>
      </c>
      <c r="G16" s="475" t="n">
        <v>0.7</v>
      </c>
      <c r="H16" s="416" t="n">
        <v>41019</v>
      </c>
      <c r="I16" s="475" t="n">
        <v>2</v>
      </c>
      <c r="J16" s="475" t="n">
        <v>5.6</v>
      </c>
    </row>
    <row r="17" customFormat="false" ht="18" hidden="false" customHeight="true" outlineLevel="0" collapsed="false">
      <c r="A17" s="412"/>
      <c r="B17" s="413"/>
      <c r="C17" s="414" t="s">
        <v>32</v>
      </c>
      <c r="D17" s="415"/>
      <c r="E17" s="418" t="n">
        <v>12772</v>
      </c>
      <c r="F17" s="495" t="n">
        <v>0.9</v>
      </c>
      <c r="G17" s="495" t="n">
        <v>1.6</v>
      </c>
      <c r="H17" s="418" t="n">
        <v>608</v>
      </c>
      <c r="I17" s="495" t="n">
        <v>1.3</v>
      </c>
      <c r="J17" s="495" t="n">
        <v>3.6</v>
      </c>
    </row>
    <row r="18" customFormat="false" ht="18" hidden="false" customHeight="true" outlineLevel="0" collapsed="false">
      <c r="A18" s="412"/>
      <c r="B18" s="413"/>
      <c r="C18" s="414" t="s">
        <v>50</v>
      </c>
      <c r="D18" s="415"/>
      <c r="E18" s="418" t="n">
        <v>2320</v>
      </c>
      <c r="F18" s="495" t="n">
        <v>12.7</v>
      </c>
      <c r="G18" s="495" t="n">
        <v>12.5</v>
      </c>
      <c r="H18" s="418" t="n">
        <v>102</v>
      </c>
      <c r="I18" s="495" t="n">
        <v>0</v>
      </c>
      <c r="J18" s="495" t="n">
        <v>5.6</v>
      </c>
    </row>
    <row r="19" customFormat="false" ht="18" hidden="false" customHeight="true" outlineLevel="0" collapsed="false">
      <c r="A19" s="412"/>
      <c r="B19" s="413"/>
      <c r="C19" s="414" t="s">
        <v>184</v>
      </c>
      <c r="D19" s="415"/>
      <c r="E19" s="416" t="n">
        <v>16717</v>
      </c>
      <c r="F19" s="475" t="n">
        <v>0.9</v>
      </c>
      <c r="G19" s="475" t="n">
        <v>1.3</v>
      </c>
      <c r="H19" s="416" t="n">
        <v>28247</v>
      </c>
      <c r="I19" s="475" t="n">
        <v>5.3</v>
      </c>
      <c r="J19" s="475" t="n">
        <v>2.3</v>
      </c>
    </row>
    <row r="20" customFormat="false" ht="18" hidden="false" customHeight="true" outlineLevel="0" collapsed="false">
      <c r="A20" s="412"/>
      <c r="B20" s="413"/>
      <c r="C20" s="414" t="s">
        <v>185</v>
      </c>
      <c r="D20" s="415"/>
      <c r="E20" s="416" t="n">
        <v>49042</v>
      </c>
      <c r="F20" s="475" t="n">
        <v>0.5</v>
      </c>
      <c r="G20" s="475" t="n">
        <v>1.3</v>
      </c>
      <c r="H20" s="416" t="n">
        <v>6004</v>
      </c>
      <c r="I20" s="475" t="n">
        <v>3.3</v>
      </c>
      <c r="J20" s="475" t="n">
        <v>1.9</v>
      </c>
    </row>
    <row r="21" customFormat="false" ht="18" hidden="false" customHeight="true" outlineLevel="0" collapsed="false">
      <c r="A21" s="412"/>
      <c r="B21" s="413"/>
      <c r="C21" s="414" t="s">
        <v>186</v>
      </c>
      <c r="D21" s="415"/>
      <c r="E21" s="416" t="n">
        <v>30999</v>
      </c>
      <c r="F21" s="475" t="n">
        <v>0.9</v>
      </c>
      <c r="G21" s="475" t="n">
        <v>0.7</v>
      </c>
      <c r="H21" s="416" t="n">
        <v>2747</v>
      </c>
      <c r="I21" s="475" t="n">
        <v>0.7</v>
      </c>
      <c r="J21" s="475" t="n">
        <v>1.4</v>
      </c>
    </row>
    <row r="22" customFormat="false" ht="18" hidden="false" customHeight="true" outlineLevel="0" collapsed="false">
      <c r="A22" s="412"/>
      <c r="B22" s="413"/>
      <c r="C22" s="414" t="s">
        <v>40</v>
      </c>
      <c r="D22" s="415"/>
      <c r="E22" s="416" t="n">
        <v>2008</v>
      </c>
      <c r="F22" s="475" t="n">
        <v>0.9</v>
      </c>
      <c r="G22" s="475" t="n">
        <v>0</v>
      </c>
      <c r="H22" s="416" t="n">
        <v>431</v>
      </c>
      <c r="I22" s="475" t="n">
        <v>0</v>
      </c>
      <c r="J22" s="475" t="n">
        <v>0</v>
      </c>
    </row>
    <row r="23" customFormat="false" ht="18" hidden="false" customHeight="true" outlineLevel="0" collapsed="false">
      <c r="A23" s="489"/>
      <c r="B23" s="490"/>
      <c r="C23" s="444" t="s">
        <v>187</v>
      </c>
      <c r="D23" s="491"/>
      <c r="E23" s="584" t="n">
        <v>33074</v>
      </c>
      <c r="F23" s="625" t="n">
        <v>0.6</v>
      </c>
      <c r="G23" s="625" t="n">
        <v>1</v>
      </c>
      <c r="H23" s="584" t="n">
        <v>7345</v>
      </c>
      <c r="I23" s="625" t="n">
        <v>4.6</v>
      </c>
      <c r="J23" s="625" t="n">
        <v>3.7</v>
      </c>
    </row>
    <row r="41" customFormat="false" ht="13.5" hidden="false" customHeight="false" outlineLevel="0" collapsed="false">
      <c r="A41" s="448" t="s">
        <v>268</v>
      </c>
      <c r="B41" s="448"/>
      <c r="C41" s="448"/>
      <c r="D41" s="448"/>
      <c r="E41" s="448"/>
      <c r="F41" s="448"/>
      <c r="G41" s="448"/>
      <c r="H41" s="448"/>
      <c r="I41" s="448"/>
      <c r="J41" s="448"/>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2</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184.6</v>
      </c>
      <c r="E14" s="114" t="n">
        <v>1.3</v>
      </c>
      <c r="F14" s="115" t="n">
        <v>185.5</v>
      </c>
      <c r="G14" s="116" t="n">
        <v>1</v>
      </c>
      <c r="H14" s="113" t="n">
        <v>103</v>
      </c>
      <c r="I14" s="114" t="n">
        <v>0.6</v>
      </c>
      <c r="J14" s="115" t="n">
        <v>103.5</v>
      </c>
      <c r="K14" s="114" t="n">
        <v>0.5</v>
      </c>
      <c r="L14" s="113" t="n">
        <v>103</v>
      </c>
      <c r="M14" s="114" t="n">
        <v>0.6</v>
      </c>
      <c r="N14" s="113" t="n">
        <v>99.5</v>
      </c>
      <c r="O14" s="114" t="n">
        <v>0.2</v>
      </c>
    </row>
    <row r="15" customFormat="false" ht="11.1" hidden="false" customHeight="true" outlineLevel="0" collapsed="false">
      <c r="A15" s="110" t="s">
        <v>78</v>
      </c>
      <c r="B15" s="111" t="s">
        <v>79</v>
      </c>
      <c r="C15" s="112"/>
      <c r="D15" s="113" t="n">
        <v>85.8</v>
      </c>
      <c r="E15" s="114" t="n">
        <v>0.7</v>
      </c>
      <c r="F15" s="115" t="n">
        <v>86.2</v>
      </c>
      <c r="G15" s="116" t="n">
        <v>0.8</v>
      </c>
      <c r="H15" s="113" t="n">
        <v>101.4</v>
      </c>
      <c r="I15" s="114" t="n">
        <v>0.7</v>
      </c>
      <c r="J15" s="115" t="n">
        <v>101.9</v>
      </c>
      <c r="K15" s="114" t="n">
        <v>0.9</v>
      </c>
      <c r="L15" s="113" t="n">
        <v>101.9</v>
      </c>
      <c r="M15" s="114" t="n">
        <v>1</v>
      </c>
      <c r="N15" s="113" t="n">
        <v>99.5</v>
      </c>
      <c r="O15" s="114" t="n">
        <v>-0.2</v>
      </c>
    </row>
    <row r="16" customFormat="false" ht="11.1" hidden="false" customHeight="true" outlineLevel="0" collapsed="false">
      <c r="A16" s="110"/>
      <c r="B16" s="111" t="s">
        <v>80</v>
      </c>
      <c r="C16" s="112"/>
      <c r="D16" s="113" t="n">
        <v>84.8</v>
      </c>
      <c r="E16" s="114" t="n">
        <v>0</v>
      </c>
      <c r="F16" s="115" t="n">
        <v>85.5</v>
      </c>
      <c r="G16" s="116" t="n">
        <v>0</v>
      </c>
      <c r="H16" s="113" t="n">
        <v>99.9</v>
      </c>
      <c r="I16" s="114" t="n">
        <v>0.2</v>
      </c>
      <c r="J16" s="115" t="n">
        <v>100.7</v>
      </c>
      <c r="K16" s="116" t="n">
        <v>0.2</v>
      </c>
      <c r="L16" s="113" t="n">
        <v>100.3</v>
      </c>
      <c r="M16" s="116" t="n">
        <v>0.2</v>
      </c>
      <c r="N16" s="113" t="n">
        <v>99.2</v>
      </c>
      <c r="O16" s="114" t="n">
        <v>0</v>
      </c>
    </row>
    <row r="17" customFormat="false" ht="11.1" hidden="false" customHeight="true" outlineLevel="0" collapsed="false">
      <c r="A17" s="110"/>
      <c r="B17" s="111" t="s">
        <v>81</v>
      </c>
      <c r="C17" s="112"/>
      <c r="D17" s="113" t="n">
        <v>86.3</v>
      </c>
      <c r="E17" s="114" t="n">
        <v>-3.3</v>
      </c>
      <c r="F17" s="115" t="n">
        <v>87.2</v>
      </c>
      <c r="G17" s="116" t="n">
        <v>-3</v>
      </c>
      <c r="H17" s="113" t="n">
        <v>101</v>
      </c>
      <c r="I17" s="114" t="n">
        <v>-2.7</v>
      </c>
      <c r="J17" s="115" t="n">
        <v>102</v>
      </c>
      <c r="K17" s="116" t="n">
        <v>-2.5</v>
      </c>
      <c r="L17" s="113" t="n">
        <v>101.4</v>
      </c>
      <c r="M17" s="116" t="n">
        <v>-0.1</v>
      </c>
      <c r="N17" s="113" t="n">
        <v>99</v>
      </c>
      <c r="O17" s="114" t="n">
        <v>-0.2</v>
      </c>
    </row>
    <row r="18" customFormat="false" ht="11.1" hidden="false" customHeight="true" outlineLevel="0" collapsed="false">
      <c r="A18" s="110"/>
      <c r="B18" s="111" t="s">
        <v>82</v>
      </c>
      <c r="C18" s="112"/>
      <c r="D18" s="113" t="n">
        <v>86.5</v>
      </c>
      <c r="E18" s="114" t="n">
        <v>0.3</v>
      </c>
      <c r="F18" s="115" t="n">
        <v>87.2</v>
      </c>
      <c r="G18" s="116" t="n">
        <v>0.3</v>
      </c>
      <c r="H18" s="113" t="n">
        <v>100.5</v>
      </c>
      <c r="I18" s="114" t="n">
        <v>-0.3</v>
      </c>
      <c r="J18" s="115" t="n">
        <v>101.3</v>
      </c>
      <c r="K18" s="116" t="n">
        <v>-0.3</v>
      </c>
      <c r="L18" s="113" t="n">
        <v>100.7</v>
      </c>
      <c r="M18" s="116" t="n">
        <v>0.1</v>
      </c>
      <c r="N18" s="113" t="n">
        <v>99.2</v>
      </c>
      <c r="O18" s="114" t="n">
        <v>0</v>
      </c>
    </row>
    <row r="19" customFormat="false" ht="11.1" hidden="false" customHeight="true" outlineLevel="0" collapsed="false">
      <c r="A19" s="110"/>
      <c r="B19" s="111" t="s">
        <v>83</v>
      </c>
      <c r="C19" s="112"/>
      <c r="D19" s="113" t="n">
        <v>85.3</v>
      </c>
      <c r="E19" s="114" t="n">
        <v>0.4</v>
      </c>
      <c r="F19" s="115" t="n">
        <v>85.5</v>
      </c>
      <c r="G19" s="116" t="n">
        <v>0.1</v>
      </c>
      <c r="H19" s="113" t="n">
        <v>100.5</v>
      </c>
      <c r="I19" s="114" t="n">
        <v>0.1</v>
      </c>
      <c r="J19" s="115" t="n">
        <v>100.7</v>
      </c>
      <c r="K19" s="116" t="n">
        <v>-0.2</v>
      </c>
      <c r="L19" s="113" t="n">
        <v>101.2</v>
      </c>
      <c r="M19" s="116" t="n">
        <v>0.9</v>
      </c>
      <c r="N19" s="113" t="n">
        <v>99.8</v>
      </c>
      <c r="O19" s="114" t="n">
        <v>0.3</v>
      </c>
    </row>
    <row r="20" customFormat="false" ht="11.1" hidden="false" customHeight="true" outlineLevel="0" collapsed="false">
      <c r="A20" s="110"/>
      <c r="B20" s="111" t="s">
        <v>84</v>
      </c>
      <c r="C20" s="112"/>
      <c r="D20" s="113" t="n">
        <v>152</v>
      </c>
      <c r="E20" s="114" t="n">
        <v>5.3</v>
      </c>
      <c r="F20" s="115" t="n">
        <v>152.8</v>
      </c>
      <c r="G20" s="116" t="n">
        <v>5.7</v>
      </c>
      <c r="H20" s="113" t="n">
        <v>100.8</v>
      </c>
      <c r="I20" s="114" t="n">
        <v>0.4</v>
      </c>
      <c r="J20" s="115" t="n">
        <v>101.3</v>
      </c>
      <c r="K20" s="116" t="n">
        <v>0.8</v>
      </c>
      <c r="L20" s="113" t="n">
        <v>101.3</v>
      </c>
      <c r="M20" s="116" t="n">
        <v>0.4</v>
      </c>
      <c r="N20" s="113" t="n">
        <v>99.5</v>
      </c>
      <c r="O20" s="114" t="n">
        <v>-0.4</v>
      </c>
    </row>
    <row r="21" customFormat="false" ht="11.1" hidden="false" customHeight="true" outlineLevel="0" collapsed="false">
      <c r="A21" s="110"/>
      <c r="B21" s="111" t="s">
        <v>85</v>
      </c>
      <c r="C21" s="112"/>
      <c r="D21" s="113" t="n">
        <v>111.1</v>
      </c>
      <c r="E21" s="114" t="n">
        <v>2.3</v>
      </c>
      <c r="F21" s="115" t="n">
        <v>111.2</v>
      </c>
      <c r="G21" s="116" t="n">
        <v>2.1</v>
      </c>
      <c r="H21" s="113" t="n">
        <v>100.8</v>
      </c>
      <c r="I21" s="114" t="n">
        <v>0</v>
      </c>
      <c r="J21" s="115" t="n">
        <v>100.9</v>
      </c>
      <c r="K21" s="116" t="n">
        <v>-0.2</v>
      </c>
      <c r="L21" s="113" t="n">
        <v>101.4</v>
      </c>
      <c r="M21" s="116" t="n">
        <v>0.3</v>
      </c>
      <c r="N21" s="113" t="n">
        <v>99.9</v>
      </c>
      <c r="O21" s="117" t="n">
        <v>0.2</v>
      </c>
    </row>
    <row r="22" customFormat="false" ht="11.1" hidden="false" customHeight="true" outlineLevel="0" collapsed="false">
      <c r="A22" s="110"/>
      <c r="B22" s="118" t="s">
        <v>86</v>
      </c>
      <c r="C22" s="119"/>
      <c r="D22" s="115" t="n">
        <v>91.1</v>
      </c>
      <c r="E22" s="117" t="n">
        <v>1.3</v>
      </c>
      <c r="F22" s="115" t="n">
        <v>90.5</v>
      </c>
      <c r="G22" s="120" t="n">
        <v>1.2</v>
      </c>
      <c r="H22" s="115" t="n">
        <v>101.3</v>
      </c>
      <c r="I22" s="117" t="n">
        <v>-0.1</v>
      </c>
      <c r="J22" s="115" t="n">
        <v>100.6</v>
      </c>
      <c r="K22" s="120" t="n">
        <v>-0.2</v>
      </c>
      <c r="L22" s="115" t="n">
        <v>101.7</v>
      </c>
      <c r="M22" s="120" t="n">
        <v>0</v>
      </c>
      <c r="N22" s="115" t="n">
        <v>100.7</v>
      </c>
      <c r="O22" s="117" t="n">
        <v>0.1</v>
      </c>
    </row>
    <row r="23" customFormat="false" ht="11.1" hidden="false" customHeight="true" outlineLevel="0" collapsed="false">
      <c r="A23" s="110"/>
      <c r="B23" s="118" t="s">
        <v>87</v>
      </c>
      <c r="C23" s="112"/>
      <c r="D23" s="115" t="n">
        <v>85.8</v>
      </c>
      <c r="E23" s="117" t="n">
        <v>0.9</v>
      </c>
      <c r="F23" s="115" t="n">
        <v>85</v>
      </c>
      <c r="G23" s="117" t="n">
        <v>0.7</v>
      </c>
      <c r="H23" s="115" t="n">
        <v>101</v>
      </c>
      <c r="I23" s="117" t="n">
        <v>1</v>
      </c>
      <c r="J23" s="115" t="n">
        <v>100.1</v>
      </c>
      <c r="K23" s="117" t="n">
        <v>0.8</v>
      </c>
      <c r="L23" s="115" t="n">
        <v>102.1</v>
      </c>
      <c r="M23" s="117" t="n">
        <v>1.6</v>
      </c>
      <c r="N23" s="115" t="n">
        <v>100.9</v>
      </c>
      <c r="O23" s="117" t="n">
        <v>0.2</v>
      </c>
    </row>
    <row r="24" customFormat="false" ht="11.1" hidden="false" customHeight="true" outlineLevel="0" collapsed="false">
      <c r="A24" s="110"/>
      <c r="B24" s="111" t="s">
        <v>88</v>
      </c>
      <c r="C24" s="119"/>
      <c r="D24" s="115" t="n">
        <v>86</v>
      </c>
      <c r="E24" s="117" t="n">
        <v>1.1</v>
      </c>
      <c r="F24" s="115" t="n">
        <v>84.9</v>
      </c>
      <c r="G24" s="117" t="n">
        <v>0.2</v>
      </c>
      <c r="H24" s="115" t="n">
        <v>101.3</v>
      </c>
      <c r="I24" s="117" t="n">
        <v>0.6</v>
      </c>
      <c r="J24" s="115" t="n">
        <v>100</v>
      </c>
      <c r="K24" s="117" t="n">
        <v>-0.2</v>
      </c>
      <c r="L24" s="115" t="n">
        <v>101.8</v>
      </c>
      <c r="M24" s="117" t="n">
        <v>0.9</v>
      </c>
      <c r="N24" s="115" t="n">
        <v>101.3</v>
      </c>
      <c r="O24" s="117" t="n">
        <v>0.8</v>
      </c>
    </row>
    <row r="25" customFormat="false" ht="11.1" hidden="false" customHeight="true" outlineLevel="0" collapsed="false">
      <c r="A25" s="121"/>
      <c r="B25" s="111" t="s">
        <v>89</v>
      </c>
      <c r="C25" s="119"/>
      <c r="D25" s="115" t="n">
        <v>86.3</v>
      </c>
      <c r="E25" s="117" t="n">
        <v>-0.5</v>
      </c>
      <c r="F25" s="115" t="n">
        <v>85.3</v>
      </c>
      <c r="G25" s="117" t="n">
        <v>-2</v>
      </c>
      <c r="H25" s="115" t="n">
        <v>100.5</v>
      </c>
      <c r="I25" s="117" t="n">
        <v>-0.9</v>
      </c>
      <c r="J25" s="115" t="n">
        <v>99.3</v>
      </c>
      <c r="K25" s="117" t="n">
        <v>-2.4</v>
      </c>
      <c r="L25" s="115" t="n">
        <v>100.6</v>
      </c>
      <c r="M25" s="117" t="n">
        <v>-0.7</v>
      </c>
      <c r="N25" s="115" t="n">
        <v>101.2</v>
      </c>
      <c r="O25" s="117" t="n">
        <v>1.5</v>
      </c>
    </row>
    <row r="26" customFormat="false" ht="11.1" hidden="false" customHeight="true" outlineLevel="0" collapsed="false">
      <c r="A26" s="121"/>
      <c r="B26" s="111" t="s">
        <v>77</v>
      </c>
      <c r="C26" s="119"/>
      <c r="D26" s="115" t="n">
        <v>190.2</v>
      </c>
      <c r="E26" s="120" t="n">
        <v>3</v>
      </c>
      <c r="F26" s="122" t="n">
        <v>187.8</v>
      </c>
      <c r="G26" s="123" t="n">
        <v>1.2</v>
      </c>
      <c r="H26" s="115" t="n">
        <v>100.6</v>
      </c>
      <c r="I26" s="120" t="n">
        <v>-2.3</v>
      </c>
      <c r="J26" s="122" t="n">
        <v>99.3</v>
      </c>
      <c r="K26" s="123" t="n">
        <v>-4.1</v>
      </c>
      <c r="L26" s="115" t="n">
        <v>101.3</v>
      </c>
      <c r="M26" s="120" t="n">
        <v>-1.7</v>
      </c>
      <c r="N26" s="122" t="n">
        <v>101.3</v>
      </c>
      <c r="O26" s="124" t="n">
        <v>1.8</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120.4</v>
      </c>
      <c r="E28" s="131"/>
      <c r="F28" s="132" t="n">
        <v>120.2</v>
      </c>
      <c r="G28" s="133"/>
      <c r="H28" s="130" t="n">
        <v>0.1</v>
      </c>
      <c r="I28" s="131"/>
      <c r="J28" s="132" t="n">
        <v>0</v>
      </c>
      <c r="K28" s="131"/>
      <c r="L28" s="130" t="n">
        <v>0.7</v>
      </c>
      <c r="M28" s="131"/>
      <c r="N28" s="132" t="n">
        <v>0.1</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12</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158.6</v>
      </c>
      <c r="E52" s="114" t="n">
        <v>-7.5</v>
      </c>
      <c r="F52" s="115" t="n">
        <v>159.4</v>
      </c>
      <c r="G52" s="116" t="n">
        <v>-7.8</v>
      </c>
      <c r="H52" s="113" t="n">
        <v>97.4</v>
      </c>
      <c r="I52" s="114" t="n">
        <v>-2.9</v>
      </c>
      <c r="J52" s="115" t="n">
        <v>97.9</v>
      </c>
      <c r="K52" s="114" t="n">
        <v>-3.1</v>
      </c>
      <c r="L52" s="113" t="n">
        <v>97.2</v>
      </c>
      <c r="M52" s="114" t="n">
        <v>-3.2</v>
      </c>
      <c r="N52" s="113" t="n">
        <v>99.5</v>
      </c>
      <c r="O52" s="114" t="n">
        <v>0.2</v>
      </c>
    </row>
    <row r="53" customFormat="false" ht="11.1" hidden="false" customHeight="true" outlineLevel="0" collapsed="false">
      <c r="A53" s="110" t="s">
        <v>78</v>
      </c>
      <c r="B53" s="111" t="s">
        <v>79</v>
      </c>
      <c r="C53" s="112"/>
      <c r="D53" s="113" t="n">
        <v>82.8</v>
      </c>
      <c r="E53" s="114" t="n">
        <v>-1</v>
      </c>
      <c r="F53" s="115" t="n">
        <v>83.2</v>
      </c>
      <c r="G53" s="116" t="n">
        <v>-0.8</v>
      </c>
      <c r="H53" s="113" t="n">
        <v>96.6</v>
      </c>
      <c r="I53" s="114" t="n">
        <v>-0.6</v>
      </c>
      <c r="J53" s="115" t="n">
        <v>97.1</v>
      </c>
      <c r="K53" s="114" t="n">
        <v>-0.4</v>
      </c>
      <c r="L53" s="113" t="n">
        <v>96.8</v>
      </c>
      <c r="M53" s="114" t="n">
        <v>-0.5</v>
      </c>
      <c r="N53" s="113" t="n">
        <v>99.5</v>
      </c>
      <c r="O53" s="114" t="n">
        <v>-0.2</v>
      </c>
    </row>
    <row r="54" customFormat="false" ht="11.1" hidden="false" customHeight="true" outlineLevel="0" collapsed="false">
      <c r="A54" s="110"/>
      <c r="B54" s="111" t="s">
        <v>80</v>
      </c>
      <c r="C54" s="112"/>
      <c r="D54" s="113" t="n">
        <v>81</v>
      </c>
      <c r="E54" s="114" t="n">
        <v>-2.9</v>
      </c>
      <c r="F54" s="115" t="n">
        <v>81.7</v>
      </c>
      <c r="G54" s="116" t="n">
        <v>-2.9</v>
      </c>
      <c r="H54" s="113" t="n">
        <v>94.4</v>
      </c>
      <c r="I54" s="114" t="n">
        <v>-2.4</v>
      </c>
      <c r="J54" s="115" t="n">
        <v>95.2</v>
      </c>
      <c r="K54" s="114" t="n">
        <v>-2.4</v>
      </c>
      <c r="L54" s="113" t="n">
        <v>94.5</v>
      </c>
      <c r="M54" s="114" t="n">
        <v>-2.5</v>
      </c>
      <c r="N54" s="113" t="n">
        <v>99.2</v>
      </c>
      <c r="O54" s="114" t="n">
        <v>0</v>
      </c>
    </row>
    <row r="55" customFormat="false" ht="11.1" hidden="false" customHeight="true" outlineLevel="0" collapsed="false">
      <c r="A55" s="110"/>
      <c r="B55" s="111" t="s">
        <v>81</v>
      </c>
      <c r="C55" s="112"/>
      <c r="D55" s="113" t="n">
        <v>82.6</v>
      </c>
      <c r="E55" s="114" t="n">
        <v>-4.7</v>
      </c>
      <c r="F55" s="115" t="n">
        <v>83.4</v>
      </c>
      <c r="G55" s="116" t="n">
        <v>-4.6</v>
      </c>
      <c r="H55" s="113" t="n">
        <v>94.8</v>
      </c>
      <c r="I55" s="114" t="n">
        <v>-4.9</v>
      </c>
      <c r="J55" s="115" t="n">
        <v>95.8</v>
      </c>
      <c r="K55" s="116" t="n">
        <v>-4.7</v>
      </c>
      <c r="L55" s="113" t="n">
        <v>94.8</v>
      </c>
      <c r="M55" s="116" t="n">
        <v>-3.7</v>
      </c>
      <c r="N55" s="113" t="n">
        <v>99</v>
      </c>
      <c r="O55" s="114" t="n">
        <v>-0.2</v>
      </c>
    </row>
    <row r="56" customFormat="false" ht="11.1" hidden="false" customHeight="true" outlineLevel="0" collapsed="false">
      <c r="A56" s="110"/>
      <c r="B56" s="111" t="s">
        <v>82</v>
      </c>
      <c r="C56" s="112"/>
      <c r="D56" s="113" t="n">
        <v>82.4</v>
      </c>
      <c r="E56" s="114" t="n">
        <v>-2.8</v>
      </c>
      <c r="F56" s="115" t="n">
        <v>83.1</v>
      </c>
      <c r="G56" s="116" t="n">
        <v>-2.8</v>
      </c>
      <c r="H56" s="113" t="n">
        <v>95.1</v>
      </c>
      <c r="I56" s="114" t="n">
        <v>-2.9</v>
      </c>
      <c r="J56" s="115" t="n">
        <v>95.9</v>
      </c>
      <c r="K56" s="116" t="n">
        <v>-2.8</v>
      </c>
      <c r="L56" s="113" t="n">
        <v>95.2</v>
      </c>
      <c r="M56" s="116" t="n">
        <v>-2.6</v>
      </c>
      <c r="N56" s="113" t="n">
        <v>99.2</v>
      </c>
      <c r="O56" s="114" t="n">
        <v>0</v>
      </c>
    </row>
    <row r="57" customFormat="false" ht="11.1" hidden="false" customHeight="true" outlineLevel="0" collapsed="false">
      <c r="A57" s="110"/>
      <c r="B57" s="111" t="s">
        <v>83</v>
      </c>
      <c r="C57" s="112"/>
      <c r="D57" s="113" t="n">
        <v>80.9</v>
      </c>
      <c r="E57" s="114" t="n">
        <v>-3.2</v>
      </c>
      <c r="F57" s="115" t="n">
        <v>81.1</v>
      </c>
      <c r="G57" s="116" t="n">
        <v>-3.5</v>
      </c>
      <c r="H57" s="113" t="n">
        <v>94.2</v>
      </c>
      <c r="I57" s="114" t="n">
        <v>-3.1</v>
      </c>
      <c r="J57" s="115" t="n">
        <v>94.4</v>
      </c>
      <c r="K57" s="116" t="n">
        <v>-3.4</v>
      </c>
      <c r="L57" s="113" t="n">
        <v>94.7</v>
      </c>
      <c r="M57" s="116" t="n">
        <v>-2.4</v>
      </c>
      <c r="N57" s="113" t="n">
        <v>99.8</v>
      </c>
      <c r="O57" s="114" t="n">
        <v>0.3</v>
      </c>
    </row>
    <row r="58" customFormat="false" ht="11.1" hidden="false" customHeight="true" outlineLevel="0" collapsed="false">
      <c r="A58" s="110"/>
      <c r="B58" s="111" t="s">
        <v>84</v>
      </c>
      <c r="C58" s="112"/>
      <c r="D58" s="113" t="n">
        <v>128.4</v>
      </c>
      <c r="E58" s="114" t="n">
        <v>-1.5</v>
      </c>
      <c r="F58" s="115" t="n">
        <v>129</v>
      </c>
      <c r="G58" s="116" t="n">
        <v>-1.1</v>
      </c>
      <c r="H58" s="113" t="n">
        <v>94.5</v>
      </c>
      <c r="I58" s="114" t="n">
        <v>-2.6</v>
      </c>
      <c r="J58" s="115" t="n">
        <v>95</v>
      </c>
      <c r="K58" s="116" t="n">
        <v>-2.2</v>
      </c>
      <c r="L58" s="113" t="n">
        <v>94.8</v>
      </c>
      <c r="M58" s="116" t="n">
        <v>-2.7</v>
      </c>
      <c r="N58" s="113" t="n">
        <v>99.5</v>
      </c>
      <c r="O58" s="114" t="n">
        <v>-0.4</v>
      </c>
    </row>
    <row r="59" customFormat="false" ht="11.1" hidden="false" customHeight="true" outlineLevel="0" collapsed="false">
      <c r="A59" s="110"/>
      <c r="B59" s="111" t="s">
        <v>85</v>
      </c>
      <c r="C59" s="112"/>
      <c r="D59" s="113" t="n">
        <v>101.1</v>
      </c>
      <c r="E59" s="114" t="n">
        <v>1.9</v>
      </c>
      <c r="F59" s="115" t="n">
        <v>101.2</v>
      </c>
      <c r="G59" s="116" t="n">
        <v>1.7</v>
      </c>
      <c r="H59" s="113" t="n">
        <v>94.9</v>
      </c>
      <c r="I59" s="114" t="n">
        <v>-0.3</v>
      </c>
      <c r="J59" s="115" t="n">
        <v>95</v>
      </c>
      <c r="K59" s="116" t="n">
        <v>-0.5</v>
      </c>
      <c r="L59" s="113" t="n">
        <v>95.4</v>
      </c>
      <c r="M59" s="116" t="n">
        <v>-0.2</v>
      </c>
      <c r="N59" s="113" t="n">
        <v>99.9</v>
      </c>
      <c r="O59" s="114" t="n">
        <v>0.2</v>
      </c>
    </row>
    <row r="60" customFormat="false" ht="11.1" hidden="false" customHeight="true" outlineLevel="0" collapsed="false">
      <c r="A60" s="110"/>
      <c r="B60" s="118" t="s">
        <v>86</v>
      </c>
      <c r="C60" s="112"/>
      <c r="D60" s="113" t="n">
        <v>88.1</v>
      </c>
      <c r="E60" s="114" t="n">
        <v>0</v>
      </c>
      <c r="F60" s="115" t="n">
        <v>87.5</v>
      </c>
      <c r="G60" s="116" t="n">
        <v>-0.1</v>
      </c>
      <c r="H60" s="113" t="n">
        <v>94.8</v>
      </c>
      <c r="I60" s="114" t="n">
        <v>-2.2</v>
      </c>
      <c r="J60" s="115" t="n">
        <v>94.1</v>
      </c>
      <c r="K60" s="116" t="n">
        <v>-2.3</v>
      </c>
      <c r="L60" s="113" t="n">
        <v>95.1</v>
      </c>
      <c r="M60" s="116" t="n">
        <v>-2.1</v>
      </c>
      <c r="N60" s="113" t="n">
        <v>100.7</v>
      </c>
      <c r="O60" s="114" t="n">
        <v>0.1</v>
      </c>
    </row>
    <row r="61" customFormat="false" ht="11.1" hidden="false" customHeight="true" outlineLevel="0" collapsed="false">
      <c r="A61" s="110"/>
      <c r="B61" s="118" t="s">
        <v>87</v>
      </c>
      <c r="C61" s="119"/>
      <c r="D61" s="115" t="n">
        <v>80.5</v>
      </c>
      <c r="E61" s="114" t="n">
        <v>-1.9</v>
      </c>
      <c r="F61" s="115" t="n">
        <v>79.8</v>
      </c>
      <c r="G61" s="127" t="n">
        <v>-2.1</v>
      </c>
      <c r="H61" s="115" t="n">
        <v>93.7</v>
      </c>
      <c r="I61" s="117" t="n">
        <v>-1.8</v>
      </c>
      <c r="J61" s="115" t="n">
        <v>92.9</v>
      </c>
      <c r="K61" s="120" t="n">
        <v>-1.9</v>
      </c>
      <c r="L61" s="115" t="n">
        <v>94.4</v>
      </c>
      <c r="M61" s="120" t="n">
        <v>-1.5</v>
      </c>
      <c r="N61" s="115" t="n">
        <v>100.9</v>
      </c>
      <c r="O61" s="117" t="n">
        <v>0.2</v>
      </c>
    </row>
    <row r="62" customFormat="false" ht="11.1" hidden="false" customHeight="true" outlineLevel="0" collapsed="false">
      <c r="A62" s="110"/>
      <c r="B62" s="111" t="s">
        <v>88</v>
      </c>
      <c r="C62" s="112"/>
      <c r="D62" s="115" t="n">
        <v>81.2</v>
      </c>
      <c r="E62" s="117" t="n">
        <v>-1.8</v>
      </c>
      <c r="F62" s="115" t="n">
        <v>80.2</v>
      </c>
      <c r="G62" s="120" t="n">
        <v>-2.6</v>
      </c>
      <c r="H62" s="115" t="n">
        <v>94.5</v>
      </c>
      <c r="I62" s="120" t="n">
        <v>-1.8</v>
      </c>
      <c r="J62" s="115" t="n">
        <v>93.3</v>
      </c>
      <c r="K62" s="120" t="n">
        <v>-2.5</v>
      </c>
      <c r="L62" s="115" t="n">
        <v>95</v>
      </c>
      <c r="M62" s="120" t="n">
        <v>-1.3</v>
      </c>
      <c r="N62" s="115" t="n">
        <v>101.3</v>
      </c>
      <c r="O62" s="117" t="n">
        <v>0.8</v>
      </c>
    </row>
    <row r="63" customFormat="false" ht="11.1" hidden="false" customHeight="true" outlineLevel="0" collapsed="false">
      <c r="A63" s="121"/>
      <c r="B63" s="111" t="s">
        <v>89</v>
      </c>
      <c r="C63" s="112"/>
      <c r="D63" s="115" t="n">
        <v>80.5</v>
      </c>
      <c r="E63" s="117" t="n">
        <v>-2.7</v>
      </c>
      <c r="F63" s="115" t="n">
        <v>79.5</v>
      </c>
      <c r="G63" s="120" t="n">
        <v>-4.1</v>
      </c>
      <c r="H63" s="115" t="n">
        <v>93</v>
      </c>
      <c r="I63" s="120" t="n">
        <v>-2.9</v>
      </c>
      <c r="J63" s="115" t="n">
        <v>91.9</v>
      </c>
      <c r="K63" s="120" t="n">
        <v>-4.4</v>
      </c>
      <c r="L63" s="115" t="n">
        <v>93.1</v>
      </c>
      <c r="M63" s="120" t="n">
        <v>-2.9</v>
      </c>
      <c r="N63" s="115" t="n">
        <v>101.2</v>
      </c>
      <c r="O63" s="117" t="n">
        <v>1.5</v>
      </c>
    </row>
    <row r="64" customFormat="false" ht="11.1" hidden="false" customHeight="true" outlineLevel="0" collapsed="false">
      <c r="A64" s="121"/>
      <c r="B64" s="111" t="s">
        <v>77</v>
      </c>
      <c r="C64" s="112"/>
      <c r="D64" s="115" t="n">
        <v>162.1</v>
      </c>
      <c r="E64" s="117" t="n">
        <v>2.2</v>
      </c>
      <c r="F64" s="122" t="n">
        <v>160</v>
      </c>
      <c r="G64" s="123" t="n">
        <v>0.4</v>
      </c>
      <c r="H64" s="115" t="n">
        <v>93.7</v>
      </c>
      <c r="I64" s="117" t="n">
        <v>-3.8</v>
      </c>
      <c r="J64" s="122" t="n">
        <v>92.5</v>
      </c>
      <c r="K64" s="123" t="n">
        <v>-5.5</v>
      </c>
      <c r="L64" s="115" t="n">
        <v>94.2</v>
      </c>
      <c r="M64" s="117" t="n">
        <v>-3.1</v>
      </c>
      <c r="N64" s="122" t="n">
        <v>101.3</v>
      </c>
      <c r="O64" s="124" t="n">
        <v>1.8</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101.4</v>
      </c>
      <c r="E66" s="131"/>
      <c r="F66" s="132" t="n">
        <v>101.3</v>
      </c>
      <c r="G66" s="133"/>
      <c r="H66" s="130" t="n">
        <v>0.8</v>
      </c>
      <c r="I66" s="131"/>
      <c r="J66" s="132" t="n">
        <v>0.7</v>
      </c>
      <c r="K66" s="131"/>
      <c r="L66" s="130" t="n">
        <v>1.2</v>
      </c>
      <c r="M66" s="131"/>
      <c r="N66" s="132" t="n">
        <v>0.1</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257" min="15" style="138" width="8.99"/>
  </cols>
  <sheetData>
    <row r="1" customFormat="false" ht="11.25" hidden="false" customHeight="false" outlineLevel="0" collapsed="false">
      <c r="A1" s="140" t="s">
        <v>95</v>
      </c>
    </row>
    <row r="2" customFormat="false" ht="11.25" hidden="false" customHeight="false" outlineLevel="0" collapsed="false">
      <c r="F2" s="141"/>
      <c r="N2" s="4" t="n">
        <v>12</v>
      </c>
    </row>
    <row r="3" customFormat="false" ht="22.5" hidden="false" customHeight="true" outlineLevel="0" collapsed="false">
      <c r="A3" s="142"/>
      <c r="B3" s="143"/>
      <c r="C3" s="144" t="s">
        <v>96</v>
      </c>
      <c r="D3" s="144"/>
      <c r="E3" s="144"/>
      <c r="F3" s="144" t="s">
        <v>97</v>
      </c>
      <c r="G3" s="144"/>
      <c r="H3" s="144"/>
      <c r="I3" s="144" t="s">
        <v>98</v>
      </c>
      <c r="J3" s="144"/>
      <c r="K3" s="144"/>
      <c r="L3" s="144" t="s">
        <v>99</v>
      </c>
      <c r="M3" s="144"/>
      <c r="N3" s="144"/>
    </row>
    <row r="4" customFormat="false" ht="11.25" hidden="false" customHeight="false" outlineLevel="0" collapsed="false">
      <c r="A4" s="145" t="s">
        <v>4</v>
      </c>
      <c r="B4" s="145"/>
      <c r="C4" s="146"/>
      <c r="D4" s="147"/>
      <c r="E4" s="148" t="s">
        <v>7</v>
      </c>
      <c r="F4" s="146"/>
      <c r="G4" s="147"/>
      <c r="H4" s="148" t="s">
        <v>7</v>
      </c>
      <c r="I4" s="146"/>
      <c r="J4" s="147"/>
      <c r="K4" s="148" t="s">
        <v>7</v>
      </c>
      <c r="L4" s="146"/>
      <c r="M4" s="147"/>
      <c r="N4" s="149" t="s">
        <v>7</v>
      </c>
    </row>
    <row r="5" customFormat="false" ht="11.25" hidden="false" customHeight="false" outlineLevel="0" collapsed="false">
      <c r="A5" s="150"/>
      <c r="B5" s="151"/>
      <c r="C5" s="152"/>
      <c r="D5" s="153" t="s">
        <v>11</v>
      </c>
      <c r="E5" s="154" t="s">
        <v>12</v>
      </c>
      <c r="F5" s="152"/>
      <c r="G5" s="153" t="s">
        <v>11</v>
      </c>
      <c r="H5" s="154" t="s">
        <v>12</v>
      </c>
      <c r="I5" s="152"/>
      <c r="J5" s="153" t="s">
        <v>11</v>
      </c>
      <c r="K5" s="154" t="s">
        <v>12</v>
      </c>
      <c r="L5" s="152"/>
      <c r="M5" s="153" t="s">
        <v>100</v>
      </c>
      <c r="N5" s="154" t="s">
        <v>101</v>
      </c>
    </row>
    <row r="6" customFormat="false" ht="9.75" hidden="false" customHeight="true" outlineLevel="0" collapsed="false">
      <c r="A6" s="142"/>
      <c r="B6" s="143"/>
      <c r="C6" s="155" t="s">
        <v>102</v>
      </c>
      <c r="D6" s="156" t="s">
        <v>16</v>
      </c>
      <c r="E6" s="157" t="s">
        <v>16</v>
      </c>
      <c r="F6" s="158" t="s">
        <v>102</v>
      </c>
      <c r="G6" s="159" t="s">
        <v>16</v>
      </c>
      <c r="H6" s="157" t="s">
        <v>16</v>
      </c>
      <c r="I6" s="158" t="s">
        <v>102</v>
      </c>
      <c r="J6" s="159" t="s">
        <v>16</v>
      </c>
      <c r="K6" s="159" t="s">
        <v>16</v>
      </c>
      <c r="L6" s="158" t="s">
        <v>103</v>
      </c>
      <c r="M6" s="160" t="s">
        <v>103</v>
      </c>
      <c r="N6" s="161" t="s">
        <v>103</v>
      </c>
    </row>
    <row r="7" customFormat="false" ht="16.5" hidden="false" customHeight="true" outlineLevel="0" collapsed="false">
      <c r="A7" s="162" t="s">
        <v>17</v>
      </c>
      <c r="B7" s="34" t="s">
        <v>18</v>
      </c>
      <c r="C7" s="163" t="n">
        <v>150.2</v>
      </c>
      <c r="D7" s="36" t="n">
        <v>-3.4</v>
      </c>
      <c r="E7" s="37" t="n">
        <v>-2.4</v>
      </c>
      <c r="F7" s="163" t="n">
        <v>141.5</v>
      </c>
      <c r="G7" s="36" t="n">
        <v>-3.9</v>
      </c>
      <c r="H7" s="37" t="n">
        <v>-2.3</v>
      </c>
      <c r="I7" s="163" t="n">
        <v>8.7</v>
      </c>
      <c r="J7" s="36" t="n">
        <v>6.1</v>
      </c>
      <c r="K7" s="37" t="n">
        <v>-4.9</v>
      </c>
      <c r="L7" s="163" t="n">
        <v>19.6</v>
      </c>
      <c r="M7" s="36" t="n">
        <v>-0.7</v>
      </c>
      <c r="N7" s="37" t="n">
        <v>-0.9</v>
      </c>
    </row>
    <row r="8" customFormat="false" ht="16.5" hidden="false" customHeight="true" outlineLevel="0" collapsed="false">
      <c r="A8" s="164" t="s">
        <v>19</v>
      </c>
      <c r="B8" s="40" t="s">
        <v>20</v>
      </c>
      <c r="C8" s="146" t="n">
        <v>167</v>
      </c>
      <c r="D8" s="165" t="n">
        <v>-2.7</v>
      </c>
      <c r="E8" s="166" t="n">
        <v>-9</v>
      </c>
      <c r="F8" s="146" t="n">
        <v>161.9</v>
      </c>
      <c r="G8" s="165" t="n">
        <v>-3.5</v>
      </c>
      <c r="H8" s="166" t="n">
        <v>-8.8</v>
      </c>
      <c r="I8" s="146" t="n">
        <v>5.1</v>
      </c>
      <c r="J8" s="165" t="n">
        <v>27.4</v>
      </c>
      <c r="K8" s="166" t="n">
        <v>-20.4</v>
      </c>
      <c r="L8" s="146" t="n">
        <v>20.3</v>
      </c>
      <c r="M8" s="165" t="n">
        <v>-1</v>
      </c>
      <c r="N8" s="157" t="n">
        <v>-1.5</v>
      </c>
    </row>
    <row r="9" customFormat="false" ht="16.5" hidden="false" customHeight="true" outlineLevel="0" collapsed="false">
      <c r="A9" s="164" t="s">
        <v>21</v>
      </c>
      <c r="B9" s="40" t="s">
        <v>22</v>
      </c>
      <c r="C9" s="146" t="n">
        <v>172.9</v>
      </c>
      <c r="D9" s="165" t="n">
        <v>0.4</v>
      </c>
      <c r="E9" s="166" t="n">
        <v>-3.1</v>
      </c>
      <c r="F9" s="146" t="n">
        <v>158.8</v>
      </c>
      <c r="G9" s="165" t="n">
        <v>-0.1</v>
      </c>
      <c r="H9" s="166" t="n">
        <v>1.4</v>
      </c>
      <c r="I9" s="146" t="n">
        <v>14.1</v>
      </c>
      <c r="J9" s="165" t="n">
        <v>6.8</v>
      </c>
      <c r="K9" s="166" t="n">
        <v>-38.4</v>
      </c>
      <c r="L9" s="146" t="n">
        <v>21.8</v>
      </c>
      <c r="M9" s="165" t="n">
        <v>0.2</v>
      </c>
      <c r="N9" s="157" t="n">
        <v>-0.3</v>
      </c>
    </row>
    <row r="10" customFormat="false" ht="16.5" hidden="false" customHeight="true" outlineLevel="0" collapsed="false">
      <c r="A10" s="167" t="s">
        <v>23</v>
      </c>
      <c r="B10" s="46" t="s">
        <v>24</v>
      </c>
      <c r="C10" s="146" t="n">
        <v>140</v>
      </c>
      <c r="D10" s="165" t="n">
        <v>-6.2</v>
      </c>
      <c r="E10" s="166" t="n">
        <v>1.6</v>
      </c>
      <c r="F10" s="146" t="n">
        <v>128.7</v>
      </c>
      <c r="G10" s="165" t="n">
        <v>-5.3</v>
      </c>
      <c r="H10" s="166" t="n">
        <v>0</v>
      </c>
      <c r="I10" s="146" t="n">
        <v>11.3</v>
      </c>
      <c r="J10" s="165" t="n">
        <v>-15.6</v>
      </c>
      <c r="K10" s="166" t="n">
        <v>26.8</v>
      </c>
      <c r="L10" s="146" t="n">
        <v>18.1</v>
      </c>
      <c r="M10" s="165" t="n">
        <v>-0.9</v>
      </c>
      <c r="N10" s="157" t="n">
        <v>0.7</v>
      </c>
    </row>
    <row r="11" s="173" customFormat="true" ht="16.5" hidden="false" customHeight="true" outlineLevel="0" collapsed="false">
      <c r="A11" s="167" t="s">
        <v>25</v>
      </c>
      <c r="B11" s="168" t="s">
        <v>26</v>
      </c>
      <c r="C11" s="169" t="n">
        <v>159.1</v>
      </c>
      <c r="D11" s="170" t="n">
        <v>0.2</v>
      </c>
      <c r="E11" s="171" t="n">
        <v>-4.1</v>
      </c>
      <c r="F11" s="169" t="n">
        <v>145</v>
      </c>
      <c r="G11" s="170" t="n">
        <v>-1.5</v>
      </c>
      <c r="H11" s="171" t="n">
        <v>-3.6</v>
      </c>
      <c r="I11" s="169" t="n">
        <v>14.1</v>
      </c>
      <c r="J11" s="170" t="n">
        <v>22.6</v>
      </c>
      <c r="K11" s="171" t="n">
        <v>-4.5</v>
      </c>
      <c r="L11" s="169" t="n">
        <v>20.1</v>
      </c>
      <c r="M11" s="170" t="n">
        <v>-0.2</v>
      </c>
      <c r="N11" s="172" t="n">
        <v>-0.4</v>
      </c>
    </row>
    <row r="12" customFormat="false" ht="16.5" hidden="false" customHeight="true" outlineLevel="0" collapsed="false">
      <c r="A12" s="164" t="s">
        <v>27</v>
      </c>
      <c r="B12" s="40" t="s">
        <v>28</v>
      </c>
      <c r="C12" s="146" t="n">
        <v>181.7</v>
      </c>
      <c r="D12" s="165" t="n">
        <v>-0.3</v>
      </c>
      <c r="E12" s="166" t="n">
        <v>2.7</v>
      </c>
      <c r="F12" s="146" t="n">
        <v>156.4</v>
      </c>
      <c r="G12" s="165" t="n">
        <v>-0.9</v>
      </c>
      <c r="H12" s="166" t="n">
        <v>-0.6</v>
      </c>
      <c r="I12" s="146" t="n">
        <v>25.3</v>
      </c>
      <c r="J12" s="165" t="n">
        <v>3.7</v>
      </c>
      <c r="K12" s="166" t="n">
        <v>29.3</v>
      </c>
      <c r="L12" s="146" t="n">
        <v>21.6</v>
      </c>
      <c r="M12" s="165" t="n">
        <v>-0.2</v>
      </c>
      <c r="N12" s="157" t="n">
        <v>0.2</v>
      </c>
    </row>
    <row r="13" customFormat="false" ht="16.5" hidden="false" customHeight="true" outlineLevel="0" collapsed="false">
      <c r="A13" s="167" t="s">
        <v>29</v>
      </c>
      <c r="B13" s="46" t="s">
        <v>30</v>
      </c>
      <c r="C13" s="146" t="n">
        <v>143.9</v>
      </c>
      <c r="D13" s="165" t="n">
        <v>-1</v>
      </c>
      <c r="E13" s="166" t="n">
        <v>-4.1</v>
      </c>
      <c r="F13" s="146" t="n">
        <v>139.5</v>
      </c>
      <c r="G13" s="165" t="n">
        <v>-0.9</v>
      </c>
      <c r="H13" s="166" t="n">
        <v>-3.3</v>
      </c>
      <c r="I13" s="146" t="n">
        <v>4.4</v>
      </c>
      <c r="J13" s="165" t="n">
        <v>-2.1</v>
      </c>
      <c r="K13" s="166" t="n">
        <v>-22.4</v>
      </c>
      <c r="L13" s="146" t="n">
        <v>20.7</v>
      </c>
      <c r="M13" s="165" t="n">
        <v>-0.3</v>
      </c>
      <c r="N13" s="166" t="n">
        <v>-0.1</v>
      </c>
    </row>
    <row r="14" customFormat="false" ht="16.5" hidden="false" customHeight="true" outlineLevel="0" collapsed="false">
      <c r="A14" s="167" t="s">
        <v>31</v>
      </c>
      <c r="B14" s="46" t="s">
        <v>32</v>
      </c>
      <c r="C14" s="146" t="n">
        <v>150.3</v>
      </c>
      <c r="D14" s="165" t="n">
        <v>-2.6</v>
      </c>
      <c r="E14" s="166" t="n">
        <v>2.3</v>
      </c>
      <c r="F14" s="146" t="n">
        <v>145</v>
      </c>
      <c r="G14" s="165" t="n">
        <v>-2.6</v>
      </c>
      <c r="H14" s="166" t="n">
        <v>4.6</v>
      </c>
      <c r="I14" s="146" t="n">
        <v>5.3</v>
      </c>
      <c r="J14" s="165" t="n">
        <v>-1.8</v>
      </c>
      <c r="K14" s="166" t="n">
        <v>-32.5</v>
      </c>
      <c r="L14" s="146" t="n">
        <v>19.1</v>
      </c>
      <c r="M14" s="165" t="n">
        <v>-0.8</v>
      </c>
      <c r="N14" s="166" t="n">
        <v>0.2</v>
      </c>
    </row>
    <row r="15" customFormat="false" ht="16.5" hidden="false" customHeight="true" outlineLevel="0" collapsed="false">
      <c r="A15" s="167" t="s">
        <v>33</v>
      </c>
      <c r="B15" s="46" t="s">
        <v>34</v>
      </c>
      <c r="C15" s="146" t="n">
        <v>140.4</v>
      </c>
      <c r="D15" s="165" t="n">
        <v>3.8</v>
      </c>
      <c r="E15" s="166" t="n">
        <v>5.7</v>
      </c>
      <c r="F15" s="146" t="n">
        <v>131.3</v>
      </c>
      <c r="G15" s="165" t="n">
        <v>3.2</v>
      </c>
      <c r="H15" s="166" t="n">
        <v>5.2</v>
      </c>
      <c r="I15" s="146" t="n">
        <v>9.1</v>
      </c>
      <c r="J15" s="165" t="n">
        <v>12.3</v>
      </c>
      <c r="K15" s="166" t="n">
        <v>6.3</v>
      </c>
      <c r="L15" s="146" t="n">
        <v>19.9</v>
      </c>
      <c r="M15" s="165" t="n">
        <v>0.5</v>
      </c>
      <c r="N15" s="166" t="n">
        <v>-3</v>
      </c>
    </row>
    <row r="16" customFormat="false" ht="16.5" hidden="false" customHeight="true" outlineLevel="0" collapsed="false">
      <c r="A16" s="167" t="s">
        <v>35</v>
      </c>
      <c r="B16" s="46" t="s">
        <v>36</v>
      </c>
      <c r="C16" s="146" t="n">
        <v>147.4</v>
      </c>
      <c r="D16" s="165" t="n">
        <v>-5</v>
      </c>
      <c r="E16" s="166" t="n">
        <v>-0.4</v>
      </c>
      <c r="F16" s="146" t="n">
        <v>140</v>
      </c>
      <c r="G16" s="165" t="n">
        <v>-5.5</v>
      </c>
      <c r="H16" s="166" t="n">
        <v>-0.8</v>
      </c>
      <c r="I16" s="146" t="n">
        <v>7.4</v>
      </c>
      <c r="J16" s="165" t="n">
        <v>7.2</v>
      </c>
      <c r="K16" s="166" t="n">
        <v>12</v>
      </c>
      <c r="L16" s="146" t="n">
        <v>18.7</v>
      </c>
      <c r="M16" s="165" t="n">
        <v>-0.8</v>
      </c>
      <c r="N16" s="166" t="n">
        <v>-1</v>
      </c>
    </row>
    <row r="17" customFormat="false" ht="16.5" hidden="false" customHeight="true" outlineLevel="0" collapsed="false">
      <c r="A17" s="167" t="s">
        <v>37</v>
      </c>
      <c r="B17" s="46" t="s">
        <v>38</v>
      </c>
      <c r="C17" s="146" t="n">
        <v>128.9</v>
      </c>
      <c r="D17" s="165" t="n">
        <v>-14.8</v>
      </c>
      <c r="E17" s="166" t="n">
        <v>-9.1</v>
      </c>
      <c r="F17" s="146" t="n">
        <v>127.8</v>
      </c>
      <c r="G17" s="165" t="n">
        <v>-14.6</v>
      </c>
      <c r="H17" s="166" t="n">
        <v>-8.9</v>
      </c>
      <c r="I17" s="146" t="n">
        <v>1.1</v>
      </c>
      <c r="J17" s="165" t="n">
        <v>-15.4</v>
      </c>
      <c r="K17" s="166" t="n">
        <v>-26.9</v>
      </c>
      <c r="L17" s="146" t="n">
        <v>16.9</v>
      </c>
      <c r="M17" s="165" t="n">
        <v>-2.7</v>
      </c>
      <c r="N17" s="166" t="n">
        <v>-1.4</v>
      </c>
    </row>
    <row r="18" customFormat="false" ht="16.5" hidden="false" customHeight="true" outlineLevel="0" collapsed="false">
      <c r="A18" s="167" t="s">
        <v>39</v>
      </c>
      <c r="B18" s="46" t="s">
        <v>40</v>
      </c>
      <c r="C18" s="146" t="n">
        <v>152.6</v>
      </c>
      <c r="D18" s="165" t="n">
        <v>-8.3</v>
      </c>
      <c r="E18" s="166" t="n">
        <v>-21.5</v>
      </c>
      <c r="F18" s="146" t="n">
        <v>143.2</v>
      </c>
      <c r="G18" s="165" t="n">
        <v>-10.6</v>
      </c>
      <c r="H18" s="166" t="n">
        <v>-16.7</v>
      </c>
      <c r="I18" s="146" t="n">
        <v>9.4</v>
      </c>
      <c r="J18" s="165" t="n">
        <v>46.8</v>
      </c>
      <c r="K18" s="166" t="n">
        <v>-54.4</v>
      </c>
      <c r="L18" s="146" t="n">
        <v>18.9</v>
      </c>
      <c r="M18" s="165" t="n">
        <v>-1.1</v>
      </c>
      <c r="N18" s="166" t="n">
        <v>-7.4</v>
      </c>
    </row>
    <row r="19" customFormat="false" ht="16.5" hidden="false" customHeight="true" outlineLevel="0" collapsed="false">
      <c r="A19" s="174" t="s">
        <v>41</v>
      </c>
      <c r="B19" s="48" t="s">
        <v>42</v>
      </c>
      <c r="C19" s="152" t="n">
        <v>153.7</v>
      </c>
      <c r="D19" s="175" t="n">
        <v>-3.3</v>
      </c>
      <c r="E19" s="176" t="n">
        <v>-2.9</v>
      </c>
      <c r="F19" s="152" t="n">
        <v>142.5</v>
      </c>
      <c r="G19" s="175" t="n">
        <v>-3.9</v>
      </c>
      <c r="H19" s="176" t="n">
        <v>-3.2</v>
      </c>
      <c r="I19" s="152" t="n">
        <v>11.2</v>
      </c>
      <c r="J19" s="175" t="n">
        <v>5.7</v>
      </c>
      <c r="K19" s="176" t="n">
        <v>-1.6</v>
      </c>
      <c r="L19" s="152" t="n">
        <v>19.7</v>
      </c>
      <c r="M19" s="175" t="n">
        <v>-0.6</v>
      </c>
      <c r="N19" s="176" t="n">
        <v>-0.5</v>
      </c>
    </row>
    <row r="20" customFormat="false" ht="26.25" hidden="false" customHeight="true" outlineLevel="0" collapsed="false">
      <c r="A20" s="177"/>
      <c r="B20" s="178" t="s">
        <v>104</v>
      </c>
      <c r="C20" s="179" t="n">
        <v>153.2</v>
      </c>
      <c r="D20" s="180" t="n">
        <v>-4.3</v>
      </c>
      <c r="E20" s="181" t="n">
        <v>-1.4</v>
      </c>
      <c r="F20" s="179" t="n">
        <v>139.3</v>
      </c>
      <c r="G20" s="180" t="n">
        <v>-4.9</v>
      </c>
      <c r="H20" s="181" t="n">
        <v>-1.6</v>
      </c>
      <c r="I20" s="179" t="n">
        <v>13.9</v>
      </c>
      <c r="J20" s="180" t="n">
        <v>0.6</v>
      </c>
      <c r="K20" s="57" t="n">
        <v>0.8</v>
      </c>
      <c r="L20" s="179" t="n">
        <v>19.2</v>
      </c>
      <c r="M20" s="180" t="n">
        <v>-1</v>
      </c>
      <c r="N20" s="181" t="n">
        <v>-0.300000000000001</v>
      </c>
    </row>
    <row r="23" customFormat="false" ht="11.25" hidden="false" customHeight="false" outlineLevel="0" collapsed="false">
      <c r="A23" s="140" t="s">
        <v>105</v>
      </c>
    </row>
    <row r="24" customFormat="false" ht="11.25" hidden="false" customHeight="false" outlineLevel="0" collapsed="false">
      <c r="F24" s="141"/>
      <c r="N24" s="4" t="n">
        <v>12</v>
      </c>
    </row>
    <row r="25" customFormat="false" ht="22.5" hidden="false" customHeight="true" outlineLevel="0" collapsed="false">
      <c r="A25" s="142"/>
      <c r="B25" s="143"/>
      <c r="C25" s="144" t="s">
        <v>96</v>
      </c>
      <c r="D25" s="144"/>
      <c r="E25" s="144"/>
      <c r="F25" s="144" t="s">
        <v>97</v>
      </c>
      <c r="G25" s="144"/>
      <c r="H25" s="144"/>
      <c r="I25" s="144" t="s">
        <v>98</v>
      </c>
      <c r="J25" s="144"/>
      <c r="K25" s="144"/>
      <c r="L25" s="144" t="s">
        <v>99</v>
      </c>
      <c r="M25" s="144"/>
      <c r="N25" s="144"/>
    </row>
    <row r="26" customFormat="false" ht="11.25" hidden="false" customHeight="false" outlineLevel="0" collapsed="false">
      <c r="A26" s="145" t="s">
        <v>4</v>
      </c>
      <c r="B26" s="145"/>
      <c r="C26" s="146"/>
      <c r="D26" s="147"/>
      <c r="E26" s="149" t="s">
        <v>7</v>
      </c>
      <c r="F26" s="146"/>
      <c r="G26" s="147"/>
      <c r="H26" s="149" t="s">
        <v>7</v>
      </c>
      <c r="I26" s="146"/>
      <c r="J26" s="147"/>
      <c r="K26" s="149" t="s">
        <v>7</v>
      </c>
      <c r="L26" s="146"/>
      <c r="M26" s="147"/>
      <c r="N26" s="149" t="s">
        <v>7</v>
      </c>
    </row>
    <row r="27" customFormat="false" ht="11.25" hidden="false" customHeight="false" outlineLevel="0" collapsed="false">
      <c r="A27" s="150"/>
      <c r="B27" s="151"/>
      <c r="C27" s="152"/>
      <c r="D27" s="153" t="s">
        <v>11</v>
      </c>
      <c r="E27" s="154" t="s">
        <v>12</v>
      </c>
      <c r="F27" s="152"/>
      <c r="G27" s="153" t="s">
        <v>11</v>
      </c>
      <c r="H27" s="154" t="s">
        <v>12</v>
      </c>
      <c r="I27" s="152"/>
      <c r="J27" s="153" t="s">
        <v>11</v>
      </c>
      <c r="K27" s="154" t="s">
        <v>12</v>
      </c>
      <c r="L27" s="152"/>
      <c r="M27" s="153" t="s">
        <v>100</v>
      </c>
      <c r="N27" s="154" t="s">
        <v>101</v>
      </c>
    </row>
    <row r="28" customFormat="false" ht="9.75" hidden="false" customHeight="true" outlineLevel="0" collapsed="false">
      <c r="A28" s="142"/>
      <c r="B28" s="143"/>
      <c r="C28" s="155" t="s">
        <v>102</v>
      </c>
      <c r="D28" s="156" t="s">
        <v>16</v>
      </c>
      <c r="E28" s="157" t="s">
        <v>16</v>
      </c>
      <c r="F28" s="158" t="s">
        <v>102</v>
      </c>
      <c r="G28" s="159" t="s">
        <v>16</v>
      </c>
      <c r="H28" s="157" t="s">
        <v>16</v>
      </c>
      <c r="I28" s="158" t="s">
        <v>102</v>
      </c>
      <c r="J28" s="159" t="s">
        <v>16</v>
      </c>
      <c r="K28" s="159" t="s">
        <v>16</v>
      </c>
      <c r="L28" s="158" t="s">
        <v>103</v>
      </c>
      <c r="M28" s="160" t="s">
        <v>103</v>
      </c>
      <c r="N28" s="161" t="s">
        <v>103</v>
      </c>
    </row>
    <row r="29" customFormat="false" ht="16.5" hidden="false" customHeight="true" outlineLevel="0" collapsed="false">
      <c r="A29" s="162" t="s">
        <v>17</v>
      </c>
      <c r="B29" s="34" t="s">
        <v>18</v>
      </c>
      <c r="C29" s="163" t="n">
        <v>149.4</v>
      </c>
      <c r="D29" s="36" t="n">
        <v>-1.3</v>
      </c>
      <c r="E29" s="37" t="n">
        <v>-4.3</v>
      </c>
      <c r="F29" s="163" t="n">
        <v>143.1</v>
      </c>
      <c r="G29" s="36" t="n">
        <v>-1.8</v>
      </c>
      <c r="H29" s="37" t="n">
        <v>-4.1</v>
      </c>
      <c r="I29" s="163" t="n">
        <v>6.3</v>
      </c>
      <c r="J29" s="36" t="n">
        <v>10.6</v>
      </c>
      <c r="K29" s="37" t="n">
        <v>-8.6</v>
      </c>
      <c r="L29" s="163" t="n">
        <v>20</v>
      </c>
      <c r="M29" s="36" t="n">
        <v>-0.3</v>
      </c>
      <c r="N29" s="37" t="n">
        <v>-1.1</v>
      </c>
    </row>
    <row r="30" customFormat="false" ht="16.5" hidden="false" customHeight="true" outlineLevel="0" collapsed="false">
      <c r="A30" s="164" t="s">
        <v>19</v>
      </c>
      <c r="B30" s="40" t="s">
        <v>20</v>
      </c>
      <c r="C30" s="146" t="n">
        <v>169.5</v>
      </c>
      <c r="D30" s="165" t="n">
        <v>3.2</v>
      </c>
      <c r="E30" s="166" t="n">
        <v>-3</v>
      </c>
      <c r="F30" s="146" t="n">
        <v>167.7</v>
      </c>
      <c r="G30" s="165" t="n">
        <v>3</v>
      </c>
      <c r="H30" s="166" t="n">
        <v>-1.3</v>
      </c>
      <c r="I30" s="146" t="n">
        <v>1.8</v>
      </c>
      <c r="J30" s="165" t="n">
        <v>28.4</v>
      </c>
      <c r="K30" s="166" t="n">
        <v>-61.2</v>
      </c>
      <c r="L30" s="146" t="n">
        <v>21.4</v>
      </c>
      <c r="M30" s="165" t="n">
        <v>0.8</v>
      </c>
      <c r="N30" s="166" t="n">
        <v>-0.1</v>
      </c>
    </row>
    <row r="31" customFormat="false" ht="16.5" hidden="false" customHeight="true" outlineLevel="0" collapsed="false">
      <c r="A31" s="164" t="s">
        <v>21</v>
      </c>
      <c r="B31" s="40" t="s">
        <v>22</v>
      </c>
      <c r="C31" s="146" t="n">
        <v>177.3</v>
      </c>
      <c r="D31" s="165" t="n">
        <v>1.8</v>
      </c>
      <c r="E31" s="166" t="n">
        <v>-0.3</v>
      </c>
      <c r="F31" s="146" t="n">
        <v>162.8</v>
      </c>
      <c r="G31" s="165" t="n">
        <v>0.8</v>
      </c>
      <c r="H31" s="166" t="n">
        <v>0.6</v>
      </c>
      <c r="I31" s="146" t="n">
        <v>14.5</v>
      </c>
      <c r="J31" s="165" t="n">
        <v>17</v>
      </c>
      <c r="K31" s="166" t="n">
        <v>-4.4</v>
      </c>
      <c r="L31" s="146" t="n">
        <v>22.2</v>
      </c>
      <c r="M31" s="165" t="n">
        <v>0.3</v>
      </c>
      <c r="N31" s="166" t="n">
        <v>0.1</v>
      </c>
    </row>
    <row r="32" customFormat="false" ht="16.5" hidden="false" customHeight="true" outlineLevel="0" collapsed="false">
      <c r="A32" s="167" t="s">
        <v>23</v>
      </c>
      <c r="B32" s="46" t="s">
        <v>24</v>
      </c>
      <c r="C32" s="146" t="n">
        <v>140</v>
      </c>
      <c r="D32" s="165" t="n">
        <v>-6.2</v>
      </c>
      <c r="E32" s="166" t="n">
        <v>1.6</v>
      </c>
      <c r="F32" s="146" t="n">
        <v>128.7</v>
      </c>
      <c r="G32" s="165" t="n">
        <v>-5.3</v>
      </c>
      <c r="H32" s="166" t="n">
        <v>0</v>
      </c>
      <c r="I32" s="146" t="n">
        <v>11.3</v>
      </c>
      <c r="J32" s="165" t="n">
        <v>-15.6</v>
      </c>
      <c r="K32" s="166" t="n">
        <v>26.8</v>
      </c>
      <c r="L32" s="146" t="n">
        <v>18.1</v>
      </c>
      <c r="M32" s="165" t="n">
        <v>-0.9</v>
      </c>
      <c r="N32" s="166" t="n">
        <v>0.7</v>
      </c>
    </row>
    <row r="33" s="173" customFormat="true" ht="16.5" hidden="false" customHeight="true" outlineLevel="0" collapsed="false">
      <c r="A33" s="167" t="s">
        <v>25</v>
      </c>
      <c r="B33" s="168" t="s">
        <v>26</v>
      </c>
      <c r="C33" s="169" t="n">
        <v>164.4</v>
      </c>
      <c r="D33" s="170" t="n">
        <v>0.6</v>
      </c>
      <c r="E33" s="171" t="n">
        <v>-3.9</v>
      </c>
      <c r="F33" s="169" t="n">
        <v>153.1</v>
      </c>
      <c r="G33" s="170" t="n">
        <v>-0.9</v>
      </c>
      <c r="H33" s="171" t="n">
        <v>-1.3</v>
      </c>
      <c r="I33" s="169" t="n">
        <v>11.3</v>
      </c>
      <c r="J33" s="170" t="n">
        <v>24.1</v>
      </c>
      <c r="K33" s="171" t="n">
        <v>-27.7</v>
      </c>
      <c r="L33" s="169" t="n">
        <v>20.8</v>
      </c>
      <c r="M33" s="170" t="n">
        <v>-0.1</v>
      </c>
      <c r="N33" s="171" t="n">
        <v>0.1</v>
      </c>
    </row>
    <row r="34" customFormat="false" ht="16.5" hidden="false" customHeight="true" outlineLevel="0" collapsed="false">
      <c r="A34" s="164" t="s">
        <v>27</v>
      </c>
      <c r="B34" s="40" t="s">
        <v>28</v>
      </c>
      <c r="C34" s="146" t="n">
        <v>180.8</v>
      </c>
      <c r="D34" s="165" t="n">
        <v>-1</v>
      </c>
      <c r="E34" s="166" t="n">
        <v>-1.3</v>
      </c>
      <c r="F34" s="146" t="n">
        <v>160.3</v>
      </c>
      <c r="G34" s="165" t="n">
        <v>-1.5</v>
      </c>
      <c r="H34" s="166" t="n">
        <v>-4.6</v>
      </c>
      <c r="I34" s="146" t="n">
        <v>20.5</v>
      </c>
      <c r="J34" s="165" t="n">
        <v>3</v>
      </c>
      <c r="K34" s="166" t="n">
        <v>35.6</v>
      </c>
      <c r="L34" s="146" t="n">
        <v>21.9</v>
      </c>
      <c r="M34" s="165" t="n">
        <v>-0.4</v>
      </c>
      <c r="N34" s="166" t="n">
        <v>-0.4</v>
      </c>
    </row>
    <row r="35" customFormat="false" ht="16.5" hidden="false" customHeight="true" outlineLevel="0" collapsed="false">
      <c r="A35" s="167" t="s">
        <v>29</v>
      </c>
      <c r="B35" s="46" t="s">
        <v>30</v>
      </c>
      <c r="C35" s="146" t="n">
        <v>134.6</v>
      </c>
      <c r="D35" s="165" t="n">
        <v>3.3</v>
      </c>
      <c r="E35" s="166" t="n">
        <v>-10.5</v>
      </c>
      <c r="F35" s="146" t="n">
        <v>130.4</v>
      </c>
      <c r="G35" s="165" t="n">
        <v>2.7</v>
      </c>
      <c r="H35" s="166" t="n">
        <v>-10.4</v>
      </c>
      <c r="I35" s="146" t="n">
        <v>4.2</v>
      </c>
      <c r="J35" s="165" t="n">
        <v>31.3</v>
      </c>
      <c r="K35" s="166" t="n">
        <v>-14</v>
      </c>
      <c r="L35" s="146" t="n">
        <v>19.5</v>
      </c>
      <c r="M35" s="165" t="n">
        <v>0.1</v>
      </c>
      <c r="N35" s="166" t="n">
        <v>-1.4</v>
      </c>
    </row>
    <row r="36" customFormat="false" ht="16.5" hidden="false" customHeight="true" outlineLevel="0" collapsed="false">
      <c r="A36" s="167" t="s">
        <v>31</v>
      </c>
      <c r="B36" s="46" t="s">
        <v>32</v>
      </c>
      <c r="C36" s="146" t="n">
        <v>147.3</v>
      </c>
      <c r="D36" s="165" t="n">
        <v>-3</v>
      </c>
      <c r="E36" s="166" t="n">
        <v>-4.9</v>
      </c>
      <c r="F36" s="146" t="n">
        <v>140.3</v>
      </c>
      <c r="G36" s="165" t="n">
        <v>-3.6</v>
      </c>
      <c r="H36" s="166" t="n">
        <v>-3.1</v>
      </c>
      <c r="I36" s="146" t="n">
        <v>7</v>
      </c>
      <c r="J36" s="165" t="n">
        <v>11.2</v>
      </c>
      <c r="K36" s="166" t="n">
        <v>-30.9</v>
      </c>
      <c r="L36" s="146" t="n">
        <v>18.5</v>
      </c>
      <c r="M36" s="165" t="n">
        <v>-0.9</v>
      </c>
      <c r="N36" s="166" t="n">
        <v>-1.1</v>
      </c>
    </row>
    <row r="37" customFormat="false" ht="16.5" hidden="false" customHeight="true" outlineLevel="0" collapsed="false">
      <c r="A37" s="167" t="s">
        <v>49</v>
      </c>
      <c r="B37" s="46" t="s">
        <v>50</v>
      </c>
      <c r="C37" s="146" t="n">
        <v>158.9</v>
      </c>
      <c r="D37" s="165" t="n">
        <v>-2.9</v>
      </c>
      <c r="E37" s="166" t="n">
        <v>-5.7</v>
      </c>
      <c r="F37" s="146" t="n">
        <v>154.1</v>
      </c>
      <c r="G37" s="165" t="n">
        <v>-3.3</v>
      </c>
      <c r="H37" s="166" t="n">
        <v>-5.9</v>
      </c>
      <c r="I37" s="146" t="n">
        <v>4.8</v>
      </c>
      <c r="J37" s="165" t="n">
        <v>20</v>
      </c>
      <c r="K37" s="166" t="n">
        <v>-3.4</v>
      </c>
      <c r="L37" s="146" t="n">
        <v>19.7</v>
      </c>
      <c r="M37" s="165" t="n">
        <v>-0.6</v>
      </c>
      <c r="N37" s="166" t="n">
        <v>-1.8</v>
      </c>
    </row>
    <row r="38" customFormat="false" ht="16.5" hidden="false" customHeight="true" outlineLevel="0" collapsed="false">
      <c r="A38" s="167" t="s">
        <v>33</v>
      </c>
      <c r="B38" s="46" t="s">
        <v>34</v>
      </c>
      <c r="C38" s="146" t="n">
        <v>138.1</v>
      </c>
      <c r="D38" s="165" t="n">
        <v>3.1</v>
      </c>
      <c r="E38" s="166" t="n">
        <v>3.2</v>
      </c>
      <c r="F38" s="146" t="n">
        <v>133.7</v>
      </c>
      <c r="G38" s="165" t="n">
        <v>2.9</v>
      </c>
      <c r="H38" s="166" t="n">
        <v>2.8</v>
      </c>
      <c r="I38" s="146" t="n">
        <v>4.4</v>
      </c>
      <c r="J38" s="165" t="n">
        <v>10</v>
      </c>
      <c r="K38" s="166" t="n">
        <v>11.1</v>
      </c>
      <c r="L38" s="146" t="n">
        <v>21.3</v>
      </c>
      <c r="M38" s="165" t="n">
        <v>0.7</v>
      </c>
      <c r="N38" s="166" t="n">
        <v>-1.4</v>
      </c>
    </row>
    <row r="39" customFormat="false" ht="16.5" hidden="false" customHeight="true" outlineLevel="0" collapsed="false">
      <c r="A39" s="167" t="s">
        <v>35</v>
      </c>
      <c r="B39" s="46" t="s">
        <v>36</v>
      </c>
      <c r="C39" s="146" t="n">
        <v>147.9</v>
      </c>
      <c r="D39" s="165" t="n">
        <v>-4.8</v>
      </c>
      <c r="E39" s="166" t="n">
        <v>-3.3</v>
      </c>
      <c r="F39" s="146" t="n">
        <v>142.6</v>
      </c>
      <c r="G39" s="165" t="n">
        <v>-5.3</v>
      </c>
      <c r="H39" s="166" t="n">
        <v>-3.3</v>
      </c>
      <c r="I39" s="146" t="n">
        <v>5.3</v>
      </c>
      <c r="J39" s="165" t="n">
        <v>8.2</v>
      </c>
      <c r="K39" s="166" t="n">
        <v>0.6</v>
      </c>
      <c r="L39" s="146" t="n">
        <v>19.3</v>
      </c>
      <c r="M39" s="165" t="n">
        <v>-0.8</v>
      </c>
      <c r="N39" s="166" t="n">
        <v>-1.4</v>
      </c>
    </row>
    <row r="40" customFormat="false" ht="16.5" hidden="false" customHeight="true" outlineLevel="0" collapsed="false">
      <c r="A40" s="167" t="s">
        <v>37</v>
      </c>
      <c r="B40" s="46" t="s">
        <v>38</v>
      </c>
      <c r="C40" s="146" t="n">
        <v>133</v>
      </c>
      <c r="D40" s="165" t="n">
        <v>-14.1</v>
      </c>
      <c r="E40" s="166" t="n">
        <v>-6.1</v>
      </c>
      <c r="F40" s="146" t="n">
        <v>131.4</v>
      </c>
      <c r="G40" s="165" t="n">
        <v>-14</v>
      </c>
      <c r="H40" s="166" t="n">
        <v>-5.9</v>
      </c>
      <c r="I40" s="146" t="n">
        <v>1.6</v>
      </c>
      <c r="J40" s="165" t="n">
        <v>-20</v>
      </c>
      <c r="K40" s="166" t="n">
        <v>-31.1</v>
      </c>
      <c r="L40" s="146" t="n">
        <v>17.3</v>
      </c>
      <c r="M40" s="165" t="n">
        <v>-2.6</v>
      </c>
      <c r="N40" s="166" t="n">
        <v>-1.5</v>
      </c>
    </row>
    <row r="41" customFormat="false" ht="16.5" hidden="false" customHeight="true" outlineLevel="0" collapsed="false">
      <c r="A41" s="167" t="s">
        <v>39</v>
      </c>
      <c r="B41" s="46" t="s">
        <v>40</v>
      </c>
      <c r="C41" s="146" t="n">
        <v>155.9</v>
      </c>
      <c r="D41" s="165" t="n">
        <v>-6.4</v>
      </c>
      <c r="E41" s="166" t="n">
        <v>-21.3</v>
      </c>
      <c r="F41" s="146" t="n">
        <v>148.8</v>
      </c>
      <c r="G41" s="165" t="n">
        <v>-7.8</v>
      </c>
      <c r="H41" s="166" t="n">
        <v>-15.6</v>
      </c>
      <c r="I41" s="146" t="n">
        <v>7.1</v>
      </c>
      <c r="J41" s="165" t="n">
        <v>39.2</v>
      </c>
      <c r="K41" s="166" t="n">
        <v>-66</v>
      </c>
      <c r="L41" s="146" t="n">
        <v>19.4</v>
      </c>
      <c r="M41" s="165" t="n">
        <v>-0.8</v>
      </c>
      <c r="N41" s="166" t="n">
        <v>-5.7</v>
      </c>
    </row>
    <row r="42" customFormat="false" ht="16.5" hidden="false" customHeight="true" outlineLevel="0" collapsed="false">
      <c r="A42" s="174" t="s">
        <v>41</v>
      </c>
      <c r="B42" s="48" t="s">
        <v>42</v>
      </c>
      <c r="C42" s="152" t="n">
        <v>154</v>
      </c>
      <c r="D42" s="175" t="n">
        <v>-4</v>
      </c>
      <c r="E42" s="176" t="n">
        <v>-2.6</v>
      </c>
      <c r="F42" s="152" t="n">
        <v>144.5</v>
      </c>
      <c r="G42" s="175" t="n">
        <v>-4.1</v>
      </c>
      <c r="H42" s="176" t="n">
        <v>-3.3</v>
      </c>
      <c r="I42" s="152" t="n">
        <v>9.5</v>
      </c>
      <c r="J42" s="175" t="n">
        <v>-2.1</v>
      </c>
      <c r="K42" s="176" t="n">
        <v>9.8</v>
      </c>
      <c r="L42" s="152" t="n">
        <v>19.8</v>
      </c>
      <c r="M42" s="175" t="n">
        <v>-0.6</v>
      </c>
      <c r="N42" s="176" t="n">
        <v>-0.8</v>
      </c>
    </row>
    <row r="43" customFormat="false" ht="26.25" hidden="false" customHeight="true" outlineLevel="0" collapsed="false">
      <c r="A43" s="177"/>
      <c r="B43" s="178" t="s">
        <v>106</v>
      </c>
      <c r="C43" s="179" t="n">
        <v>150.2</v>
      </c>
      <c r="D43" s="180" t="n">
        <v>-3.7</v>
      </c>
      <c r="E43" s="181" t="n">
        <v>-1.8</v>
      </c>
      <c r="F43" s="179" t="n">
        <v>138.8</v>
      </c>
      <c r="G43" s="180" t="n">
        <v>-4.1</v>
      </c>
      <c r="H43" s="181" t="n">
        <v>-1.7</v>
      </c>
      <c r="I43" s="179" t="n">
        <v>11.4</v>
      </c>
      <c r="J43" s="180" t="n">
        <v>0.8</v>
      </c>
      <c r="K43" s="57" t="n">
        <v>-0.2</v>
      </c>
      <c r="L43" s="179" t="n">
        <v>19.4</v>
      </c>
      <c r="M43" s="180" t="n">
        <v>-0.700000000000003</v>
      </c>
      <c r="N43" s="181" t="n">
        <v>-0.200000000000003</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3"/>
      <c r="G2" s="184" t="s">
        <v>54</v>
      </c>
      <c r="H2" s="63"/>
      <c r="I2" s="68" t="n">
        <v>12</v>
      </c>
    </row>
    <row r="3" customFormat="false" ht="23.25" hidden="false" customHeight="true" outlineLevel="0" collapsed="false">
      <c r="A3" s="74"/>
      <c r="B3" s="185"/>
      <c r="C3" s="186"/>
      <c r="D3" s="77" t="s">
        <v>96</v>
      </c>
      <c r="E3" s="77"/>
      <c r="F3" s="77" t="s">
        <v>97</v>
      </c>
      <c r="G3" s="77"/>
      <c r="H3" s="77" t="s">
        <v>98</v>
      </c>
      <c r="I3" s="77"/>
    </row>
    <row r="4" customFormat="false" ht="10.5" hidden="false" customHeight="false" outlineLevel="0" collapsed="false">
      <c r="A4" s="187" t="s">
        <v>59</v>
      </c>
      <c r="B4" s="187"/>
      <c r="C4" s="187"/>
      <c r="D4" s="74" t="s">
        <v>108</v>
      </c>
      <c r="E4" s="77" t="s">
        <v>109</v>
      </c>
      <c r="F4" s="74" t="s">
        <v>108</v>
      </c>
      <c r="G4" s="77" t="s">
        <v>109</v>
      </c>
      <c r="H4" s="74" t="s">
        <v>108</v>
      </c>
      <c r="I4" s="77" t="s">
        <v>109</v>
      </c>
    </row>
    <row r="5" customFormat="false" ht="10.5" hidden="false" customHeight="false" outlineLevel="0" collapsed="false">
      <c r="A5" s="85"/>
      <c r="B5" s="86"/>
      <c r="C5" s="188"/>
      <c r="D5" s="189"/>
      <c r="E5" s="190" t="s">
        <v>110</v>
      </c>
      <c r="F5" s="189"/>
      <c r="G5" s="190" t="s">
        <v>110</v>
      </c>
      <c r="H5" s="189"/>
      <c r="I5" s="190" t="s">
        <v>110</v>
      </c>
    </row>
    <row r="6" customFormat="false" ht="10.5" hidden="false" customHeight="false" outlineLevel="0" collapsed="false">
      <c r="A6" s="69"/>
      <c r="B6" s="70"/>
      <c r="C6" s="91"/>
      <c r="D6" s="92"/>
      <c r="E6" s="191" t="s">
        <v>16</v>
      </c>
      <c r="F6" s="92"/>
      <c r="G6" s="191" t="s">
        <v>16</v>
      </c>
      <c r="H6" s="92"/>
      <c r="I6" s="191" t="s">
        <v>16</v>
      </c>
      <c r="J6" s="192"/>
    </row>
    <row r="7" s="195" customFormat="true" ht="12.95" hidden="false" customHeight="true" outlineLevel="0" collapsed="false">
      <c r="A7" s="97" t="s">
        <v>68</v>
      </c>
      <c r="B7" s="97"/>
      <c r="C7" s="98"/>
      <c r="D7" s="193" t="n">
        <v>103.6</v>
      </c>
      <c r="E7" s="193" t="n">
        <v>2</v>
      </c>
      <c r="F7" s="193" t="n">
        <v>102.8</v>
      </c>
      <c r="G7" s="193" t="n">
        <v>-1.8</v>
      </c>
      <c r="H7" s="193" t="n">
        <v>118.5</v>
      </c>
      <c r="I7" s="193" t="n">
        <v>16.4</v>
      </c>
      <c r="J7" s="194"/>
    </row>
    <row r="8" s="195" customFormat="true" ht="12.95" hidden="false" customHeight="true" outlineLevel="0" collapsed="false">
      <c r="A8" s="97" t="s">
        <v>70</v>
      </c>
      <c r="B8" s="97"/>
      <c r="C8" s="98"/>
      <c r="D8" s="193" t="n">
        <v>103.1</v>
      </c>
      <c r="E8" s="193" t="n">
        <v>-0.8</v>
      </c>
      <c r="F8" s="193" t="n">
        <v>102.1</v>
      </c>
      <c r="G8" s="193" t="n">
        <v>-0.5</v>
      </c>
      <c r="H8" s="193" t="n">
        <v>120.6</v>
      </c>
      <c r="I8" s="193" t="n">
        <v>-4.1</v>
      </c>
      <c r="J8" s="194"/>
    </row>
    <row r="9" s="195" customFormat="true" ht="12.95" hidden="false" customHeight="true" outlineLevel="0" collapsed="false">
      <c r="A9" s="97" t="s">
        <v>72</v>
      </c>
      <c r="B9" s="97"/>
      <c r="C9" s="98"/>
      <c r="D9" s="193" t="n">
        <v>100.4</v>
      </c>
      <c r="E9" s="193" t="n">
        <v>-2.2</v>
      </c>
      <c r="F9" s="193" t="n">
        <v>99.7</v>
      </c>
      <c r="G9" s="193" t="n">
        <v>-2.6</v>
      </c>
      <c r="H9" s="193" t="n">
        <v>113.7</v>
      </c>
      <c r="I9" s="193" t="n">
        <v>2.2</v>
      </c>
      <c r="J9" s="194"/>
    </row>
    <row r="10" s="195" customFormat="true" ht="12.95" hidden="false" customHeight="true" outlineLevel="0" collapsed="false">
      <c r="A10" s="97" t="s">
        <v>74</v>
      </c>
      <c r="B10" s="97"/>
      <c r="C10" s="98"/>
      <c r="D10" s="193" t="n">
        <v>100</v>
      </c>
      <c r="E10" s="193" t="n">
        <v>0.2</v>
      </c>
      <c r="F10" s="193" t="n">
        <v>100</v>
      </c>
      <c r="G10" s="193" t="n">
        <v>0.8</v>
      </c>
      <c r="H10" s="193" t="n">
        <v>100</v>
      </c>
      <c r="I10" s="193" t="n">
        <v>-11.1</v>
      </c>
      <c r="J10" s="194"/>
    </row>
    <row r="11" s="195" customFormat="true" ht="12.95" hidden="false" customHeight="true" outlineLevel="0" collapsed="false">
      <c r="A11" s="104" t="s">
        <v>75</v>
      </c>
      <c r="B11" s="104"/>
      <c r="C11" s="105"/>
      <c r="D11" s="196" t="n">
        <v>101.1</v>
      </c>
      <c r="E11" s="196" t="n">
        <v>1.1</v>
      </c>
      <c r="F11" s="196" t="n">
        <v>101.2</v>
      </c>
      <c r="G11" s="196" t="n">
        <v>1.3</v>
      </c>
      <c r="H11" s="196" t="n">
        <v>101</v>
      </c>
      <c r="I11" s="196" t="n">
        <v>1</v>
      </c>
      <c r="J11" s="194"/>
    </row>
    <row r="12" s="195" customFormat="true" ht="6" hidden="false" customHeight="true" outlineLevel="0" collapsed="false">
      <c r="A12" s="80"/>
      <c r="B12" s="109"/>
      <c r="C12" s="81"/>
      <c r="D12" s="99"/>
      <c r="E12" s="99"/>
      <c r="F12" s="99"/>
      <c r="G12" s="193"/>
      <c r="H12" s="99"/>
      <c r="I12" s="193"/>
      <c r="J12" s="194"/>
    </row>
    <row r="13" customFormat="false" ht="11.1" hidden="false" customHeight="true" outlineLevel="0" collapsed="false">
      <c r="A13" s="110" t="s">
        <v>76</v>
      </c>
      <c r="B13" s="111" t="s">
        <v>77</v>
      </c>
      <c r="C13" s="197"/>
      <c r="D13" s="113" t="n">
        <v>103</v>
      </c>
      <c r="E13" s="113" t="n">
        <v>1.7</v>
      </c>
      <c r="F13" s="113" t="n">
        <v>102.3</v>
      </c>
      <c r="G13" s="198" t="n">
        <v>1.7</v>
      </c>
      <c r="H13" s="113" t="n">
        <v>115.8</v>
      </c>
      <c r="I13" s="198" t="n">
        <v>3.3</v>
      </c>
      <c r="J13" s="192"/>
    </row>
    <row r="14" customFormat="false" ht="11.1" hidden="false" customHeight="true" outlineLevel="0" collapsed="false">
      <c r="A14" s="110" t="s">
        <v>78</v>
      </c>
      <c r="B14" s="111" t="s">
        <v>79</v>
      </c>
      <c r="C14" s="199"/>
      <c r="D14" s="113" t="n">
        <v>99.9</v>
      </c>
      <c r="E14" s="113" t="n">
        <v>0.6</v>
      </c>
      <c r="F14" s="113" t="n">
        <v>99.5</v>
      </c>
      <c r="G14" s="198" t="n">
        <v>0.3</v>
      </c>
      <c r="H14" s="113" t="n">
        <v>106.3</v>
      </c>
      <c r="I14" s="198" t="n">
        <v>5.1</v>
      </c>
      <c r="J14" s="192"/>
    </row>
    <row r="15" customFormat="false" ht="11.1" hidden="false" customHeight="true" outlineLevel="0" collapsed="false">
      <c r="A15" s="110"/>
      <c r="B15" s="111" t="s">
        <v>80</v>
      </c>
      <c r="C15" s="199"/>
      <c r="D15" s="113" t="n">
        <v>98.7</v>
      </c>
      <c r="E15" s="113" t="n">
        <v>0.6</v>
      </c>
      <c r="F15" s="113" t="n">
        <v>98.4</v>
      </c>
      <c r="G15" s="198" t="n">
        <v>0.3</v>
      </c>
      <c r="H15" s="113" t="n">
        <v>102.5</v>
      </c>
      <c r="I15" s="198" t="n">
        <v>1.4</v>
      </c>
      <c r="J15" s="192"/>
    </row>
    <row r="16" customFormat="false" ht="11.1" hidden="false" customHeight="true" outlineLevel="0" collapsed="false">
      <c r="A16" s="110"/>
      <c r="B16" s="111" t="s">
        <v>81</v>
      </c>
      <c r="C16" s="199"/>
      <c r="D16" s="113" t="n">
        <v>102.4</v>
      </c>
      <c r="E16" s="113" t="n">
        <v>-1.2</v>
      </c>
      <c r="F16" s="113" t="n">
        <v>102</v>
      </c>
      <c r="G16" s="198" t="n">
        <v>-0.9</v>
      </c>
      <c r="H16" s="113" t="n">
        <v>110.1</v>
      </c>
      <c r="I16" s="198" t="n">
        <v>-5.9</v>
      </c>
      <c r="J16" s="192"/>
    </row>
    <row r="17" customFormat="false" ht="11.1" hidden="false" customHeight="true" outlineLevel="0" collapsed="false">
      <c r="A17" s="110"/>
      <c r="B17" s="111" t="s">
        <v>82</v>
      </c>
      <c r="C17" s="199"/>
      <c r="D17" s="113" t="n">
        <v>102.8</v>
      </c>
      <c r="E17" s="113" t="n">
        <v>0.8</v>
      </c>
      <c r="F17" s="113" t="n">
        <v>102.7</v>
      </c>
      <c r="G17" s="198" t="n">
        <v>0.8</v>
      </c>
      <c r="H17" s="113" t="n">
        <v>105.1</v>
      </c>
      <c r="I17" s="198" t="n">
        <v>-0.8</v>
      </c>
      <c r="J17" s="192"/>
    </row>
    <row r="18" customFormat="false" ht="11.1" hidden="false" customHeight="true" outlineLevel="0" collapsed="false">
      <c r="A18" s="110"/>
      <c r="B18" s="111" t="s">
        <v>83</v>
      </c>
      <c r="C18" s="199"/>
      <c r="D18" s="113" t="n">
        <v>102.3</v>
      </c>
      <c r="E18" s="113" t="n">
        <v>2.2</v>
      </c>
      <c r="F18" s="113" t="n">
        <v>102.5</v>
      </c>
      <c r="G18" s="198" t="n">
        <v>2.4</v>
      </c>
      <c r="H18" s="113" t="n">
        <v>98.7</v>
      </c>
      <c r="I18" s="198" t="n">
        <v>0</v>
      </c>
      <c r="J18" s="192"/>
    </row>
    <row r="19" customFormat="false" ht="11.1" hidden="false" customHeight="true" outlineLevel="0" collapsed="false">
      <c r="A19" s="110"/>
      <c r="B19" s="111" t="s">
        <v>84</v>
      </c>
      <c r="C19" s="199"/>
      <c r="D19" s="113" t="n">
        <v>103.7</v>
      </c>
      <c r="E19" s="113" t="n">
        <v>2.2</v>
      </c>
      <c r="F19" s="113" t="n">
        <v>104.3</v>
      </c>
      <c r="G19" s="113" t="n">
        <v>2.1</v>
      </c>
      <c r="H19" s="113" t="n">
        <v>93.7</v>
      </c>
      <c r="I19" s="198" t="n">
        <v>4</v>
      </c>
      <c r="J19" s="192"/>
    </row>
    <row r="20" customFormat="false" ht="11.1" hidden="false" customHeight="true" outlineLevel="0" collapsed="false">
      <c r="A20" s="110"/>
      <c r="B20" s="111" t="s">
        <v>85</v>
      </c>
      <c r="C20" s="199"/>
      <c r="D20" s="113" t="n">
        <v>101.9</v>
      </c>
      <c r="E20" s="113" t="n">
        <v>1.7</v>
      </c>
      <c r="F20" s="113" t="n">
        <v>101.8</v>
      </c>
      <c r="G20" s="113" t="n">
        <v>1.4</v>
      </c>
      <c r="H20" s="113" t="n">
        <v>102.5</v>
      </c>
      <c r="I20" s="198" t="n">
        <v>6.5</v>
      </c>
      <c r="J20" s="192"/>
    </row>
    <row r="21" customFormat="false" ht="11.1" hidden="false" customHeight="true" outlineLevel="0" collapsed="false">
      <c r="A21" s="110"/>
      <c r="B21" s="118" t="s">
        <v>86</v>
      </c>
      <c r="C21" s="199"/>
      <c r="D21" s="113" t="n">
        <v>103</v>
      </c>
      <c r="E21" s="113" t="n">
        <v>1.1</v>
      </c>
      <c r="F21" s="113" t="n">
        <v>103.1</v>
      </c>
      <c r="G21" s="113" t="n">
        <v>0.9</v>
      </c>
      <c r="H21" s="113" t="n">
        <v>101.3</v>
      </c>
      <c r="I21" s="198" t="n">
        <v>3.9</v>
      </c>
      <c r="J21" s="192"/>
    </row>
    <row r="22" customFormat="false" ht="11.1" hidden="false" customHeight="true" outlineLevel="0" collapsed="false">
      <c r="A22" s="110"/>
      <c r="B22" s="118" t="s">
        <v>87</v>
      </c>
      <c r="C22" s="199"/>
      <c r="D22" s="113" t="n">
        <v>99.8</v>
      </c>
      <c r="E22" s="113" t="n">
        <v>-0.9</v>
      </c>
      <c r="F22" s="113" t="n">
        <v>99.9</v>
      </c>
      <c r="G22" s="113" t="n">
        <v>-1.5</v>
      </c>
      <c r="H22" s="113" t="n">
        <v>98.7</v>
      </c>
      <c r="I22" s="198" t="n">
        <v>11</v>
      </c>
      <c r="J22" s="192"/>
    </row>
    <row r="23" customFormat="false" ht="11.1" hidden="false" customHeight="true" outlineLevel="0" collapsed="false">
      <c r="A23" s="110"/>
      <c r="B23" s="111" t="s">
        <v>88</v>
      </c>
      <c r="C23" s="199"/>
      <c r="D23" s="113" t="n">
        <v>104.1</v>
      </c>
      <c r="E23" s="113" t="n">
        <v>2.4</v>
      </c>
      <c r="F23" s="113" t="n">
        <v>104.4</v>
      </c>
      <c r="G23" s="113" t="n">
        <v>2.3</v>
      </c>
      <c r="H23" s="113" t="n">
        <v>98.7</v>
      </c>
      <c r="I23" s="198" t="n">
        <v>3.9</v>
      </c>
      <c r="J23" s="192"/>
    </row>
    <row r="24" customFormat="false" ht="11.1" hidden="false" customHeight="true" outlineLevel="0" collapsed="false">
      <c r="A24" s="121"/>
      <c r="B24" s="111" t="s">
        <v>89</v>
      </c>
      <c r="C24" s="200"/>
      <c r="D24" s="113" t="n">
        <v>104</v>
      </c>
      <c r="E24" s="113" t="n">
        <v>2.6</v>
      </c>
      <c r="F24" s="113" t="n">
        <v>104</v>
      </c>
      <c r="G24" s="113" t="n">
        <v>2.8</v>
      </c>
      <c r="H24" s="113" t="n">
        <v>103.8</v>
      </c>
      <c r="I24" s="198" t="n">
        <v>-1</v>
      </c>
      <c r="J24" s="192"/>
    </row>
    <row r="25" customFormat="false" ht="11.1" hidden="false" customHeight="true" outlineLevel="0" collapsed="false">
      <c r="A25" s="110"/>
      <c r="B25" s="111" t="s">
        <v>77</v>
      </c>
      <c r="C25" s="119"/>
      <c r="D25" s="115" t="n">
        <v>100.5</v>
      </c>
      <c r="E25" s="115" t="n">
        <v>-2.4</v>
      </c>
      <c r="F25" s="115" t="n">
        <v>99.9</v>
      </c>
      <c r="G25" s="115" t="n">
        <v>-2.3</v>
      </c>
      <c r="H25" s="115" t="n">
        <v>110.1</v>
      </c>
      <c r="I25" s="201" t="n">
        <v>-4.9</v>
      </c>
      <c r="J25" s="192"/>
    </row>
    <row r="26" customFormat="false" ht="11.1" hidden="false" customHeight="true" outlineLevel="0" collapsed="false">
      <c r="A26" s="192"/>
      <c r="B26" s="202"/>
      <c r="C26" s="119"/>
      <c r="D26" s="113"/>
      <c r="E26" s="113"/>
      <c r="F26" s="113"/>
      <c r="G26" s="198"/>
      <c r="H26" s="113"/>
      <c r="I26" s="198"/>
      <c r="J26" s="192"/>
    </row>
    <row r="27" customFormat="false" ht="11.1" hidden="false" customHeight="true" outlineLevel="0" collapsed="false">
      <c r="A27" s="129" t="s">
        <v>90</v>
      </c>
      <c r="B27" s="129"/>
      <c r="C27" s="129"/>
      <c r="D27" s="130" t="n">
        <v>-3.4</v>
      </c>
      <c r="E27" s="203"/>
      <c r="F27" s="130" t="n">
        <v>-3.9</v>
      </c>
      <c r="G27" s="130"/>
      <c r="H27" s="130" t="n">
        <v>6.1</v>
      </c>
      <c r="I27" s="190"/>
      <c r="J27" s="192"/>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4" t="s">
        <v>54</v>
      </c>
      <c r="H34" s="63"/>
      <c r="I34" s="68" t="n">
        <v>12</v>
      </c>
    </row>
    <row r="35" customFormat="false" ht="23.25" hidden="false" customHeight="true" outlineLevel="0" collapsed="false">
      <c r="A35" s="74"/>
      <c r="B35" s="185"/>
      <c r="C35" s="186"/>
      <c r="D35" s="77" t="s">
        <v>96</v>
      </c>
      <c r="E35" s="77"/>
      <c r="F35" s="77" t="s">
        <v>97</v>
      </c>
      <c r="G35" s="77"/>
      <c r="H35" s="77" t="s">
        <v>98</v>
      </c>
      <c r="I35" s="77"/>
    </row>
    <row r="36" customFormat="false" ht="10.5" hidden="false" customHeight="false" outlineLevel="0" collapsed="false">
      <c r="A36" s="187" t="s">
        <v>59</v>
      </c>
      <c r="B36" s="187"/>
      <c r="C36" s="187"/>
      <c r="D36" s="74" t="s">
        <v>108</v>
      </c>
      <c r="E36" s="77" t="s">
        <v>109</v>
      </c>
      <c r="F36" s="74" t="s">
        <v>108</v>
      </c>
      <c r="G36" s="77" t="s">
        <v>109</v>
      </c>
      <c r="H36" s="74" t="s">
        <v>108</v>
      </c>
      <c r="I36" s="77" t="s">
        <v>109</v>
      </c>
    </row>
    <row r="37" customFormat="false" ht="10.5" hidden="false" customHeight="false" outlineLevel="0" collapsed="false">
      <c r="A37" s="85"/>
      <c r="B37" s="86"/>
      <c r="C37" s="188"/>
      <c r="D37" s="189"/>
      <c r="E37" s="190" t="s">
        <v>110</v>
      </c>
      <c r="F37" s="189"/>
      <c r="G37" s="190" t="s">
        <v>110</v>
      </c>
      <c r="H37" s="189"/>
      <c r="I37" s="190" t="s">
        <v>110</v>
      </c>
    </row>
    <row r="38" customFormat="false" ht="10.5" hidden="false" customHeight="false" outlineLevel="0" collapsed="false">
      <c r="A38" s="69"/>
      <c r="B38" s="70"/>
      <c r="C38" s="91"/>
      <c r="D38" s="92"/>
      <c r="E38" s="191" t="s">
        <v>16</v>
      </c>
      <c r="F38" s="92"/>
      <c r="G38" s="191" t="s">
        <v>16</v>
      </c>
      <c r="H38" s="92"/>
      <c r="I38" s="191" t="s">
        <v>16</v>
      </c>
      <c r="J38" s="192"/>
    </row>
    <row r="39" s="195" customFormat="true" ht="12.95" hidden="false" customHeight="true" outlineLevel="0" collapsed="false">
      <c r="A39" s="97" t="s">
        <v>68</v>
      </c>
      <c r="B39" s="97"/>
      <c r="C39" s="98"/>
      <c r="D39" s="193" t="n">
        <v>105.8</v>
      </c>
      <c r="E39" s="193" t="n">
        <v>1.1</v>
      </c>
      <c r="F39" s="193" t="n">
        <v>104.9</v>
      </c>
      <c r="G39" s="193" t="n">
        <v>0</v>
      </c>
      <c r="H39" s="193" t="n">
        <v>129.9</v>
      </c>
      <c r="I39" s="193" t="n">
        <v>21</v>
      </c>
      <c r="J39" s="194"/>
    </row>
    <row r="40" s="195" customFormat="true" ht="12.95" hidden="false" customHeight="true" outlineLevel="0" collapsed="false">
      <c r="A40" s="97" t="s">
        <v>70</v>
      </c>
      <c r="B40" s="97"/>
      <c r="C40" s="98"/>
      <c r="D40" s="193" t="n">
        <v>103.7</v>
      </c>
      <c r="E40" s="193" t="n">
        <v>-2.2</v>
      </c>
      <c r="F40" s="193" t="n">
        <v>102.5</v>
      </c>
      <c r="G40" s="193" t="n">
        <v>-2.3</v>
      </c>
      <c r="H40" s="193" t="n">
        <v>133.1</v>
      </c>
      <c r="I40" s="193" t="n">
        <v>-2.3</v>
      </c>
      <c r="J40" s="194"/>
    </row>
    <row r="41" s="195" customFormat="true" ht="12.95" hidden="false" customHeight="true" outlineLevel="0" collapsed="false">
      <c r="A41" s="97" t="s">
        <v>72</v>
      </c>
      <c r="B41" s="97"/>
      <c r="C41" s="98"/>
      <c r="D41" s="193" t="n">
        <v>100.3</v>
      </c>
      <c r="E41" s="193" t="n">
        <v>-2.9</v>
      </c>
      <c r="F41" s="193" t="n">
        <v>99.8</v>
      </c>
      <c r="G41" s="193" t="n">
        <v>-2.5</v>
      </c>
      <c r="H41" s="193" t="n">
        <v>113.6</v>
      </c>
      <c r="I41" s="193" t="n">
        <v>-8.9</v>
      </c>
      <c r="J41" s="194"/>
    </row>
    <row r="42" s="195" customFormat="true" ht="12.95" hidden="false" customHeight="true" outlineLevel="0" collapsed="false">
      <c r="A42" s="97" t="s">
        <v>74</v>
      </c>
      <c r="B42" s="97"/>
      <c r="C42" s="98"/>
      <c r="D42" s="193" t="n">
        <v>100</v>
      </c>
      <c r="E42" s="193" t="n">
        <v>-1.3</v>
      </c>
      <c r="F42" s="193" t="n">
        <v>100</v>
      </c>
      <c r="G42" s="193" t="n">
        <v>-0.7</v>
      </c>
      <c r="H42" s="193" t="n">
        <v>100</v>
      </c>
      <c r="I42" s="193" t="n">
        <v>-13.2</v>
      </c>
      <c r="J42" s="194"/>
    </row>
    <row r="43" s="195" customFormat="true" ht="12.95" hidden="false" customHeight="true" outlineLevel="0" collapsed="false">
      <c r="A43" s="104" t="s">
        <v>75</v>
      </c>
      <c r="B43" s="104"/>
      <c r="C43" s="105"/>
      <c r="D43" s="196" t="n">
        <v>101.2</v>
      </c>
      <c r="E43" s="196" t="n">
        <v>1.2</v>
      </c>
      <c r="F43" s="196" t="n">
        <v>101.1</v>
      </c>
      <c r="G43" s="196" t="n">
        <v>1.1</v>
      </c>
      <c r="H43" s="196" t="n">
        <v>103.6</v>
      </c>
      <c r="I43" s="196" t="n">
        <v>3.6</v>
      </c>
      <c r="J43" s="194"/>
    </row>
    <row r="44" s="195" customFormat="true" ht="6" hidden="false" customHeight="true" outlineLevel="0" collapsed="false">
      <c r="A44" s="80"/>
      <c r="B44" s="109"/>
      <c r="C44" s="81"/>
      <c r="D44" s="99"/>
      <c r="E44" s="99"/>
      <c r="F44" s="99"/>
      <c r="G44" s="193"/>
      <c r="H44" s="99"/>
      <c r="I44" s="193"/>
      <c r="J44" s="194"/>
    </row>
    <row r="45" customFormat="false" ht="11.1" hidden="false" customHeight="true" outlineLevel="0" collapsed="false">
      <c r="A45" s="110" t="s">
        <v>76</v>
      </c>
      <c r="B45" s="111" t="s">
        <v>77</v>
      </c>
      <c r="C45" s="197"/>
      <c r="D45" s="113" t="n">
        <v>103.5</v>
      </c>
      <c r="E45" s="113" t="n">
        <v>1.9</v>
      </c>
      <c r="F45" s="113" t="n">
        <v>102.9</v>
      </c>
      <c r="G45" s="198" t="n">
        <v>1.7</v>
      </c>
      <c r="H45" s="113" t="n">
        <v>116.8</v>
      </c>
      <c r="I45" s="198" t="n">
        <v>7.7</v>
      </c>
      <c r="J45" s="192"/>
    </row>
    <row r="46" customFormat="false" ht="11.1" hidden="false" customHeight="true" outlineLevel="0" collapsed="false">
      <c r="A46" s="110" t="s">
        <v>78</v>
      </c>
      <c r="B46" s="111" t="s">
        <v>79</v>
      </c>
      <c r="C46" s="199"/>
      <c r="D46" s="113" t="n">
        <v>99.4</v>
      </c>
      <c r="E46" s="113" t="n">
        <v>2.7</v>
      </c>
      <c r="F46" s="113" t="n">
        <v>99.1</v>
      </c>
      <c r="G46" s="198" t="n">
        <v>2.7</v>
      </c>
      <c r="H46" s="113" t="n">
        <v>106.8</v>
      </c>
      <c r="I46" s="198" t="n">
        <v>1.6</v>
      </c>
      <c r="J46" s="192"/>
    </row>
    <row r="47" customFormat="false" ht="11.1" hidden="false" customHeight="true" outlineLevel="0" collapsed="false">
      <c r="A47" s="110"/>
      <c r="B47" s="111" t="s">
        <v>80</v>
      </c>
      <c r="C47" s="199"/>
      <c r="D47" s="113" t="n">
        <v>97.8</v>
      </c>
      <c r="E47" s="113" t="n">
        <v>0</v>
      </c>
      <c r="F47" s="113" t="n">
        <v>97.3</v>
      </c>
      <c r="G47" s="198" t="n">
        <v>-0.4</v>
      </c>
      <c r="H47" s="113" t="n">
        <v>110.2</v>
      </c>
      <c r="I47" s="198" t="n">
        <v>8.3</v>
      </c>
      <c r="J47" s="192"/>
    </row>
    <row r="48" customFormat="false" ht="11.1" hidden="false" customHeight="true" outlineLevel="0" collapsed="false">
      <c r="A48" s="110"/>
      <c r="B48" s="111" t="s">
        <v>81</v>
      </c>
      <c r="C48" s="199"/>
      <c r="D48" s="113" t="n">
        <v>103</v>
      </c>
      <c r="E48" s="113" t="n">
        <v>-1.2</v>
      </c>
      <c r="F48" s="113" t="n">
        <v>102.6</v>
      </c>
      <c r="G48" s="198" t="n">
        <v>-1</v>
      </c>
      <c r="H48" s="113" t="n">
        <v>113.6</v>
      </c>
      <c r="I48" s="198" t="n">
        <v>-4.1</v>
      </c>
      <c r="J48" s="192"/>
    </row>
    <row r="49" customFormat="false" ht="11.1" hidden="false" customHeight="true" outlineLevel="0" collapsed="false">
      <c r="A49" s="110"/>
      <c r="B49" s="111" t="s">
        <v>82</v>
      </c>
      <c r="C49" s="199"/>
      <c r="D49" s="113" t="n">
        <v>102.4</v>
      </c>
      <c r="E49" s="113" t="n">
        <v>1.5</v>
      </c>
      <c r="F49" s="113" t="n">
        <v>102.3</v>
      </c>
      <c r="G49" s="198" t="n">
        <v>1.6</v>
      </c>
      <c r="H49" s="113" t="n">
        <v>103.4</v>
      </c>
      <c r="I49" s="198" t="n">
        <v>-4.6</v>
      </c>
      <c r="J49" s="192"/>
    </row>
    <row r="50" customFormat="false" ht="11.1" hidden="false" customHeight="true" outlineLevel="0" collapsed="false">
      <c r="A50" s="110"/>
      <c r="B50" s="111" t="s">
        <v>83</v>
      </c>
      <c r="C50" s="199"/>
      <c r="D50" s="113" t="n">
        <v>100.8</v>
      </c>
      <c r="E50" s="113" t="n">
        <v>2.2</v>
      </c>
      <c r="F50" s="113" t="n">
        <v>101</v>
      </c>
      <c r="G50" s="198" t="n">
        <v>2.5</v>
      </c>
      <c r="H50" s="113" t="n">
        <v>94.9</v>
      </c>
      <c r="I50" s="198" t="n">
        <v>-5.2</v>
      </c>
      <c r="J50" s="192"/>
    </row>
    <row r="51" customFormat="false" ht="11.1" hidden="false" customHeight="true" outlineLevel="0" collapsed="false">
      <c r="A51" s="110"/>
      <c r="B51" s="111" t="s">
        <v>84</v>
      </c>
      <c r="C51" s="199"/>
      <c r="D51" s="113" t="n">
        <v>102.3</v>
      </c>
      <c r="E51" s="113" t="n">
        <v>1.4</v>
      </c>
      <c r="F51" s="113" t="n">
        <v>102.8</v>
      </c>
      <c r="G51" s="113" t="n">
        <v>1.6</v>
      </c>
      <c r="H51" s="113" t="n">
        <v>91.5</v>
      </c>
      <c r="I51" s="198" t="n">
        <v>-2</v>
      </c>
      <c r="J51" s="192"/>
    </row>
    <row r="52" customFormat="false" ht="11.1" hidden="false" customHeight="true" outlineLevel="0" collapsed="false">
      <c r="A52" s="110"/>
      <c r="B52" s="111" t="s">
        <v>85</v>
      </c>
      <c r="C52" s="199"/>
      <c r="D52" s="113" t="n">
        <v>100.7</v>
      </c>
      <c r="E52" s="113" t="n">
        <v>-0.6</v>
      </c>
      <c r="F52" s="113" t="n">
        <v>100.9</v>
      </c>
      <c r="G52" s="113" t="n">
        <v>-0.4</v>
      </c>
      <c r="H52" s="113" t="n">
        <v>96.6</v>
      </c>
      <c r="I52" s="198" t="n">
        <v>-5.1</v>
      </c>
      <c r="J52" s="192"/>
    </row>
    <row r="53" customFormat="false" ht="11.1" hidden="false" customHeight="true" outlineLevel="0" collapsed="false">
      <c r="A53" s="110"/>
      <c r="B53" s="118" t="s">
        <v>86</v>
      </c>
      <c r="C53" s="199"/>
      <c r="D53" s="113" t="n">
        <v>101.2</v>
      </c>
      <c r="E53" s="113" t="n">
        <v>-1.7</v>
      </c>
      <c r="F53" s="113" t="n">
        <v>101.4</v>
      </c>
      <c r="G53" s="113" t="n">
        <v>-1.8</v>
      </c>
      <c r="H53" s="113" t="n">
        <v>96.6</v>
      </c>
      <c r="I53" s="198" t="n">
        <v>1.6</v>
      </c>
      <c r="J53" s="192"/>
    </row>
    <row r="54" customFormat="false" ht="11.1" hidden="false" customHeight="true" outlineLevel="0" collapsed="false">
      <c r="A54" s="110"/>
      <c r="B54" s="118" t="s">
        <v>87</v>
      </c>
      <c r="C54" s="199"/>
      <c r="D54" s="113" t="n">
        <v>97.5</v>
      </c>
      <c r="E54" s="113" t="n">
        <v>-4</v>
      </c>
      <c r="F54" s="113" t="n">
        <v>97.7</v>
      </c>
      <c r="G54" s="113" t="n">
        <v>-4.1</v>
      </c>
      <c r="H54" s="113" t="n">
        <v>94.9</v>
      </c>
      <c r="I54" s="198" t="n">
        <v>-0.2</v>
      </c>
      <c r="J54" s="192"/>
    </row>
    <row r="55" customFormat="false" ht="11.1" hidden="false" customHeight="true" outlineLevel="0" collapsed="false">
      <c r="A55" s="110"/>
      <c r="B55" s="111" t="s">
        <v>88</v>
      </c>
      <c r="C55" s="199"/>
      <c r="D55" s="113" t="n">
        <v>102.8</v>
      </c>
      <c r="E55" s="113" t="n">
        <v>-0.4</v>
      </c>
      <c r="F55" s="113" t="n">
        <v>103.1</v>
      </c>
      <c r="G55" s="113" t="n">
        <v>-0.2</v>
      </c>
      <c r="H55" s="113" t="n">
        <v>94.9</v>
      </c>
      <c r="I55" s="198" t="n">
        <v>-6.8</v>
      </c>
      <c r="J55" s="192"/>
    </row>
    <row r="56" customFormat="false" ht="11.1" hidden="false" customHeight="true" outlineLevel="0" collapsed="false">
      <c r="A56" s="121"/>
      <c r="B56" s="111" t="s">
        <v>89</v>
      </c>
      <c r="C56" s="199"/>
      <c r="D56" s="113" t="n">
        <v>100.3</v>
      </c>
      <c r="E56" s="113" t="n">
        <v>-1.8</v>
      </c>
      <c r="F56" s="113" t="n">
        <v>100.5</v>
      </c>
      <c r="G56" s="113" t="n">
        <v>-1.5</v>
      </c>
      <c r="H56" s="113" t="n">
        <v>96.6</v>
      </c>
      <c r="I56" s="198" t="n">
        <v>-8.1</v>
      </c>
      <c r="J56" s="192"/>
    </row>
    <row r="57" customFormat="false" ht="11.1" hidden="false" customHeight="true" outlineLevel="0" collapsed="false">
      <c r="A57" s="110"/>
      <c r="B57" s="111" t="s">
        <v>77</v>
      </c>
      <c r="C57" s="119"/>
      <c r="D57" s="115" t="n">
        <v>99</v>
      </c>
      <c r="E57" s="115" t="n">
        <v>-4.3</v>
      </c>
      <c r="F57" s="115" t="n">
        <v>98.7</v>
      </c>
      <c r="G57" s="115" t="n">
        <v>-4.1</v>
      </c>
      <c r="H57" s="115" t="n">
        <v>106.8</v>
      </c>
      <c r="I57" s="201" t="n">
        <v>-8.6</v>
      </c>
      <c r="J57" s="192"/>
    </row>
    <row r="58" customFormat="false" ht="11.1" hidden="false" customHeight="true" outlineLevel="0" collapsed="false">
      <c r="A58" s="192"/>
      <c r="B58" s="202"/>
      <c r="C58" s="119"/>
      <c r="D58" s="113"/>
      <c r="E58" s="113"/>
      <c r="F58" s="113"/>
      <c r="G58" s="198"/>
      <c r="H58" s="113"/>
      <c r="I58" s="198"/>
      <c r="J58" s="192"/>
    </row>
    <row r="59" customFormat="false" ht="11.1" hidden="false" customHeight="true" outlineLevel="0" collapsed="false">
      <c r="A59" s="129" t="s">
        <v>90</v>
      </c>
      <c r="B59" s="129"/>
      <c r="C59" s="129"/>
      <c r="D59" s="130" t="n">
        <v>-1.3</v>
      </c>
      <c r="E59" s="203"/>
      <c r="F59" s="130" t="n">
        <v>-1.8</v>
      </c>
      <c r="G59" s="130"/>
      <c r="H59" s="130" t="n">
        <v>10.6</v>
      </c>
      <c r="I59" s="190"/>
      <c r="J59" s="192"/>
    </row>
    <row r="60" customFormat="false" ht="10.5" hidden="false" customHeight="false" outlineLevel="0" collapsed="false">
      <c r="A60" s="6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4" width="3.12"/>
    <col collapsed="false" customWidth="true" hidden="false" outlineLevel="0" max="2" min="2" style="204" width="13.62"/>
    <col collapsed="false" customWidth="true" hidden="false" outlineLevel="0" max="3" min="3" style="204" width="12.99"/>
    <col collapsed="false" customWidth="true" hidden="false" outlineLevel="0" max="8" min="4" style="205" width="10.62"/>
    <col collapsed="false" customWidth="false" hidden="false" outlineLevel="0" max="257" min="9" style="204" width="8.99"/>
  </cols>
  <sheetData>
    <row r="1" customFormat="false" ht="10.5" hidden="false" customHeight="false" outlineLevel="0" collapsed="false">
      <c r="A1" s="206" t="s">
        <v>112</v>
      </c>
    </row>
    <row r="2" customFormat="false" ht="10.5" hidden="false" customHeight="false" outlineLevel="0" collapsed="false">
      <c r="H2" s="68" t="n">
        <v>12</v>
      </c>
    </row>
    <row r="3" customFormat="false" ht="22.5" hidden="false" customHeight="true" outlineLevel="0" collapsed="false">
      <c r="A3" s="207"/>
      <c r="B3" s="208"/>
      <c r="C3" s="209" t="s">
        <v>113</v>
      </c>
      <c r="D3" s="210"/>
      <c r="E3" s="211"/>
      <c r="F3" s="212" t="s">
        <v>114</v>
      </c>
      <c r="G3" s="213"/>
      <c r="H3" s="214"/>
    </row>
    <row r="4" customFormat="false" ht="16.5" hidden="false" customHeight="true" outlineLevel="0" collapsed="false">
      <c r="A4" s="215" t="s">
        <v>4</v>
      </c>
      <c r="B4" s="215"/>
      <c r="C4" s="216"/>
      <c r="D4" s="217"/>
      <c r="E4" s="218" t="s">
        <v>115</v>
      </c>
      <c r="F4" s="219" t="s">
        <v>116</v>
      </c>
      <c r="G4" s="220" t="s">
        <v>117</v>
      </c>
      <c r="H4" s="221" t="s">
        <v>118</v>
      </c>
    </row>
    <row r="5" customFormat="false" ht="15.75" hidden="false" customHeight="true" outlineLevel="0" collapsed="false">
      <c r="A5" s="222"/>
      <c r="B5" s="223"/>
      <c r="C5" s="222"/>
      <c r="D5" s="224" t="s">
        <v>119</v>
      </c>
      <c r="E5" s="225" t="s">
        <v>120</v>
      </c>
      <c r="F5" s="226"/>
      <c r="G5" s="227"/>
      <c r="H5" s="228"/>
    </row>
    <row r="6" customFormat="false" ht="9.75" hidden="false" customHeight="true" outlineLevel="0" collapsed="false">
      <c r="A6" s="207"/>
      <c r="B6" s="208"/>
      <c r="C6" s="229" t="s">
        <v>121</v>
      </c>
      <c r="D6" s="230" t="s">
        <v>16</v>
      </c>
      <c r="E6" s="231" t="s">
        <v>16</v>
      </c>
      <c r="F6" s="231" t="s">
        <v>16</v>
      </c>
      <c r="G6" s="232" t="s">
        <v>16</v>
      </c>
      <c r="H6" s="233" t="s">
        <v>16</v>
      </c>
    </row>
    <row r="7" customFormat="false" ht="14.25" hidden="false" customHeight="true" outlineLevel="0" collapsed="false">
      <c r="A7" s="234" t="s">
        <v>17</v>
      </c>
      <c r="B7" s="235" t="s">
        <v>18</v>
      </c>
      <c r="C7" s="236" t="n">
        <v>192034</v>
      </c>
      <c r="D7" s="237" t="n">
        <v>0</v>
      </c>
      <c r="E7" s="238" t="n">
        <v>0.8</v>
      </c>
      <c r="F7" s="239" t="n">
        <v>22.9</v>
      </c>
      <c r="G7" s="240" t="n">
        <v>1.5</v>
      </c>
      <c r="H7" s="241" t="n">
        <v>1.5</v>
      </c>
    </row>
    <row r="8" customFormat="false" ht="14.25" hidden="false" customHeight="true" outlineLevel="0" collapsed="false">
      <c r="A8" s="242" t="s">
        <v>19</v>
      </c>
      <c r="B8" s="243" t="s">
        <v>20</v>
      </c>
      <c r="C8" s="244" t="n">
        <v>8154</v>
      </c>
      <c r="D8" s="245" t="n">
        <v>-1.6</v>
      </c>
      <c r="E8" s="246" t="n">
        <v>-3.6</v>
      </c>
      <c r="F8" s="247" t="n">
        <v>8.3</v>
      </c>
      <c r="G8" s="248" t="n">
        <v>1.2</v>
      </c>
      <c r="H8" s="249" t="n">
        <v>2.9</v>
      </c>
    </row>
    <row r="9" customFormat="false" ht="14.25" hidden="false" customHeight="true" outlineLevel="0" collapsed="false">
      <c r="A9" s="242" t="s">
        <v>21</v>
      </c>
      <c r="B9" s="243" t="s">
        <v>22</v>
      </c>
      <c r="C9" s="244" t="n">
        <v>10874</v>
      </c>
      <c r="D9" s="245" t="n">
        <v>-0.6</v>
      </c>
      <c r="E9" s="246" t="n">
        <v>0.4</v>
      </c>
      <c r="F9" s="247" t="n">
        <v>25.4</v>
      </c>
      <c r="G9" s="248" t="n">
        <v>0.8</v>
      </c>
      <c r="H9" s="249" t="n">
        <v>1.4</v>
      </c>
    </row>
    <row r="10" customFormat="false" ht="14.25" hidden="false" customHeight="true" outlineLevel="0" collapsed="false">
      <c r="A10" s="242" t="s">
        <v>23</v>
      </c>
      <c r="B10" s="250" t="s">
        <v>24</v>
      </c>
      <c r="C10" s="244" t="n">
        <v>2857</v>
      </c>
      <c r="D10" s="245" t="n">
        <v>-0.1</v>
      </c>
      <c r="E10" s="246" t="n">
        <v>1.8</v>
      </c>
      <c r="F10" s="247" t="n">
        <v>2.2</v>
      </c>
      <c r="G10" s="248" t="n">
        <v>0</v>
      </c>
      <c r="H10" s="249" t="n">
        <v>0.1</v>
      </c>
    </row>
    <row r="11" customFormat="false" ht="14.25" hidden="false" customHeight="true" outlineLevel="0" collapsed="false">
      <c r="A11" s="242" t="s">
        <v>25</v>
      </c>
      <c r="B11" s="250" t="s">
        <v>26</v>
      </c>
      <c r="C11" s="244" t="n">
        <v>7544</v>
      </c>
      <c r="D11" s="245" t="n">
        <v>-0.1</v>
      </c>
      <c r="E11" s="246" t="n">
        <v>6.5</v>
      </c>
      <c r="F11" s="247" t="n">
        <v>12</v>
      </c>
      <c r="G11" s="248" t="n">
        <v>0.9</v>
      </c>
      <c r="H11" s="249" t="n">
        <v>1</v>
      </c>
    </row>
    <row r="12" customFormat="false" ht="14.25" hidden="false" customHeight="true" outlineLevel="0" collapsed="false">
      <c r="A12" s="242" t="s">
        <v>27</v>
      </c>
      <c r="B12" s="243" t="s">
        <v>28</v>
      </c>
      <c r="C12" s="244" t="n">
        <v>14900</v>
      </c>
      <c r="D12" s="245" t="n">
        <v>0.5</v>
      </c>
      <c r="E12" s="246" t="n">
        <v>0</v>
      </c>
      <c r="F12" s="247" t="n">
        <v>6</v>
      </c>
      <c r="G12" s="248" t="n">
        <v>1.2</v>
      </c>
      <c r="H12" s="249" t="n">
        <v>0.7</v>
      </c>
    </row>
    <row r="13" customFormat="false" ht="14.25" hidden="false" customHeight="true" outlineLevel="0" collapsed="false">
      <c r="A13" s="242" t="s">
        <v>29</v>
      </c>
      <c r="B13" s="250" t="s">
        <v>30</v>
      </c>
      <c r="C13" s="244" t="n">
        <v>34837</v>
      </c>
      <c r="D13" s="245" t="n">
        <v>1.1</v>
      </c>
      <c r="E13" s="246" t="n">
        <v>2.1</v>
      </c>
      <c r="F13" s="247" t="n">
        <v>50.3</v>
      </c>
      <c r="G13" s="248" t="n">
        <v>2.9</v>
      </c>
      <c r="H13" s="249" t="n">
        <v>1.8</v>
      </c>
    </row>
    <row r="14" customFormat="false" ht="14.25" hidden="false" customHeight="true" outlineLevel="0" collapsed="false">
      <c r="A14" s="242" t="s">
        <v>31</v>
      </c>
      <c r="B14" s="250" t="s">
        <v>32</v>
      </c>
      <c r="C14" s="244" t="n">
        <v>7424</v>
      </c>
      <c r="D14" s="245" t="n">
        <v>0.6</v>
      </c>
      <c r="E14" s="246" t="n">
        <v>7.8</v>
      </c>
      <c r="F14" s="247" t="n">
        <v>7.7</v>
      </c>
      <c r="G14" s="248" t="n">
        <v>1.6</v>
      </c>
      <c r="H14" s="249" t="n">
        <v>1</v>
      </c>
    </row>
    <row r="15" customFormat="false" ht="14.25" hidden="false" customHeight="true" outlineLevel="0" collapsed="false">
      <c r="A15" s="242" t="s">
        <v>33</v>
      </c>
      <c r="B15" s="250" t="s">
        <v>34</v>
      </c>
      <c r="C15" s="244" t="n">
        <v>17240</v>
      </c>
      <c r="D15" s="245" t="n">
        <v>-1.3</v>
      </c>
      <c r="E15" s="246" t="n">
        <v>-3.7</v>
      </c>
      <c r="F15" s="247" t="n">
        <v>53.1</v>
      </c>
      <c r="G15" s="248" t="n">
        <v>1.3</v>
      </c>
      <c r="H15" s="249" t="n">
        <v>2.6</v>
      </c>
    </row>
    <row r="16" customFormat="false" ht="14.25" hidden="false" customHeight="true" outlineLevel="0" collapsed="false">
      <c r="A16" s="242" t="s">
        <v>35</v>
      </c>
      <c r="B16" s="250" t="s">
        <v>36</v>
      </c>
      <c r="C16" s="244" t="n">
        <v>36410</v>
      </c>
      <c r="D16" s="245" t="n">
        <v>-0.2</v>
      </c>
      <c r="E16" s="246" t="n">
        <v>4.3</v>
      </c>
      <c r="F16" s="247" t="n">
        <v>10.4</v>
      </c>
      <c r="G16" s="248" t="n">
        <v>1.2</v>
      </c>
      <c r="H16" s="249" t="n">
        <v>1.4</v>
      </c>
    </row>
    <row r="17" customFormat="false" ht="14.25" hidden="false" customHeight="true" outlineLevel="0" collapsed="false">
      <c r="A17" s="242" t="s">
        <v>37</v>
      </c>
      <c r="B17" s="250" t="s">
        <v>38</v>
      </c>
      <c r="C17" s="244" t="n">
        <v>24110</v>
      </c>
      <c r="D17" s="245" t="n">
        <v>0</v>
      </c>
      <c r="E17" s="246" t="n">
        <v>2.8</v>
      </c>
      <c r="F17" s="247" t="n">
        <v>8.9</v>
      </c>
      <c r="G17" s="248" t="n">
        <v>1.1</v>
      </c>
      <c r="H17" s="249" t="n">
        <v>1.1</v>
      </c>
    </row>
    <row r="18" customFormat="false" ht="14.25" hidden="false" customHeight="true" outlineLevel="0" collapsed="false">
      <c r="A18" s="242" t="s">
        <v>39</v>
      </c>
      <c r="B18" s="250" t="s">
        <v>40</v>
      </c>
      <c r="C18" s="244" t="n">
        <v>1548</v>
      </c>
      <c r="D18" s="245" t="n">
        <v>1.1</v>
      </c>
      <c r="E18" s="246" t="n">
        <v>-55.6</v>
      </c>
      <c r="F18" s="247" t="n">
        <v>7.7</v>
      </c>
      <c r="G18" s="248" t="n">
        <v>1.1</v>
      </c>
      <c r="H18" s="249" t="n">
        <v>0</v>
      </c>
    </row>
    <row r="19" customFormat="false" ht="14.25" hidden="false" customHeight="true" outlineLevel="0" collapsed="false">
      <c r="A19" s="251" t="s">
        <v>41</v>
      </c>
      <c r="B19" s="252" t="s">
        <v>42</v>
      </c>
      <c r="C19" s="253" t="n">
        <v>25258</v>
      </c>
      <c r="D19" s="254" t="n">
        <v>-0.2</v>
      </c>
      <c r="E19" s="255" t="n">
        <v>0.8</v>
      </c>
      <c r="F19" s="256" t="n">
        <v>20.8</v>
      </c>
      <c r="G19" s="257" t="n">
        <v>1.3</v>
      </c>
      <c r="H19" s="258" t="n">
        <v>1.5</v>
      </c>
    </row>
    <row r="20" customFormat="false" ht="11.25" hidden="false" customHeight="true" outlineLevel="0" collapsed="false">
      <c r="A20" s="259"/>
      <c r="B20" s="260" t="s">
        <v>122</v>
      </c>
      <c r="C20" s="229" t="s">
        <v>123</v>
      </c>
      <c r="D20" s="230" t="s">
        <v>16</v>
      </c>
      <c r="E20" s="231" t="s">
        <v>16</v>
      </c>
      <c r="F20" s="231" t="s">
        <v>16</v>
      </c>
      <c r="G20" s="232" t="s">
        <v>16</v>
      </c>
      <c r="H20" s="233" t="s">
        <v>16</v>
      </c>
    </row>
    <row r="21" customFormat="false" ht="11.25" hidden="false" customHeight="true" outlineLevel="0" collapsed="false">
      <c r="A21" s="261"/>
      <c r="B21" s="262" t="s">
        <v>124</v>
      </c>
      <c r="C21" s="263" t="n">
        <v>25817</v>
      </c>
      <c r="D21" s="264" t="n">
        <v>0</v>
      </c>
      <c r="E21" s="265" t="n">
        <v>1.9</v>
      </c>
      <c r="F21" s="266" t="n">
        <v>22</v>
      </c>
      <c r="G21" s="267" t="n">
        <v>1.29</v>
      </c>
      <c r="H21" s="268" t="n">
        <v>1.43</v>
      </c>
    </row>
    <row r="22" customFormat="false" ht="10.5" hidden="false" customHeight="false" outlineLevel="0" collapsed="false">
      <c r="A22" s="206" t="s">
        <v>44</v>
      </c>
      <c r="B22" s="206" t="s">
        <v>125</v>
      </c>
    </row>
    <row r="23" customFormat="false" ht="11.25" hidden="false" customHeight="true" outlineLevel="0" collapsed="false"/>
    <row r="24" customFormat="false" ht="12" hidden="false" customHeight="true" outlineLevel="0" collapsed="false">
      <c r="D24" s="269" t="s">
        <v>126</v>
      </c>
    </row>
    <row r="25" customFormat="false" ht="11.25" hidden="false" customHeight="true" outlineLevel="0" collapsed="false">
      <c r="A25" s="270"/>
      <c r="B25" s="271" t="s">
        <v>127</v>
      </c>
    </row>
    <row r="26" customFormat="false" ht="12" hidden="false" customHeight="true" outlineLevel="0" collapsed="false">
      <c r="D26" s="269" t="s">
        <v>128</v>
      </c>
      <c r="F26" s="269"/>
    </row>
    <row r="30" customFormat="false" ht="10.5" hidden="false" customHeight="false" outlineLevel="0" collapsed="false">
      <c r="A30" s="206" t="s">
        <v>129</v>
      </c>
    </row>
    <row r="31" customFormat="false" ht="10.5" hidden="false" customHeight="false" outlineLevel="0" collapsed="false">
      <c r="H31" s="68" t="n">
        <v>12</v>
      </c>
    </row>
    <row r="32" customFormat="false" ht="22.5" hidden="false" customHeight="true" outlineLevel="0" collapsed="false">
      <c r="A32" s="207"/>
      <c r="B32" s="208"/>
      <c r="C32" s="209" t="s">
        <v>113</v>
      </c>
      <c r="D32" s="210"/>
      <c r="E32" s="211"/>
      <c r="F32" s="212" t="s">
        <v>114</v>
      </c>
      <c r="G32" s="213"/>
      <c r="H32" s="213"/>
    </row>
    <row r="33" customFormat="false" ht="16.5" hidden="false" customHeight="true" outlineLevel="0" collapsed="false">
      <c r="A33" s="215" t="s">
        <v>4</v>
      </c>
      <c r="B33" s="215"/>
      <c r="C33" s="216"/>
      <c r="D33" s="217"/>
      <c r="E33" s="218" t="s">
        <v>115</v>
      </c>
      <c r="F33" s="272" t="s">
        <v>116</v>
      </c>
      <c r="G33" s="220" t="s">
        <v>117</v>
      </c>
      <c r="H33" s="220" t="s">
        <v>118</v>
      </c>
    </row>
    <row r="34" customFormat="false" ht="15.75" hidden="false" customHeight="true" outlineLevel="0" collapsed="false">
      <c r="A34" s="222"/>
      <c r="B34" s="223"/>
      <c r="C34" s="222"/>
      <c r="D34" s="224" t="s">
        <v>119</v>
      </c>
      <c r="E34" s="225" t="s">
        <v>120</v>
      </c>
      <c r="F34" s="273"/>
      <c r="G34" s="227"/>
      <c r="H34" s="227"/>
    </row>
    <row r="35" customFormat="false" ht="9.75" hidden="false" customHeight="true" outlineLevel="0" collapsed="false">
      <c r="A35" s="207"/>
      <c r="B35" s="208"/>
      <c r="C35" s="229" t="s">
        <v>121</v>
      </c>
      <c r="D35" s="230" t="s">
        <v>16</v>
      </c>
      <c r="E35" s="231" t="s">
        <v>16</v>
      </c>
      <c r="F35" s="274" t="s">
        <v>16</v>
      </c>
      <c r="G35" s="232" t="s">
        <v>16</v>
      </c>
      <c r="H35" s="233" t="s">
        <v>16</v>
      </c>
    </row>
    <row r="36" customFormat="false" ht="13.5" hidden="false" customHeight="true" outlineLevel="0" collapsed="false">
      <c r="A36" s="234" t="s">
        <v>17</v>
      </c>
      <c r="B36" s="235" t="s">
        <v>18</v>
      </c>
      <c r="C36" s="236" t="n">
        <v>367632</v>
      </c>
      <c r="D36" s="237" t="n">
        <v>-0.1</v>
      </c>
      <c r="E36" s="238" t="n">
        <v>-0.7</v>
      </c>
      <c r="F36" s="239" t="n">
        <v>27.4</v>
      </c>
      <c r="G36" s="240" t="n">
        <v>2</v>
      </c>
      <c r="H36" s="241" t="n">
        <v>2.1</v>
      </c>
    </row>
    <row r="37" customFormat="false" ht="14.25" hidden="false" customHeight="true" outlineLevel="0" collapsed="false">
      <c r="A37" s="242" t="s">
        <v>19</v>
      </c>
      <c r="B37" s="243" t="s">
        <v>20</v>
      </c>
      <c r="C37" s="244" t="n">
        <v>42780</v>
      </c>
      <c r="D37" s="245" t="n">
        <v>2.8</v>
      </c>
      <c r="E37" s="246" t="n">
        <v>-0.5</v>
      </c>
      <c r="F37" s="247" t="n">
        <v>18</v>
      </c>
      <c r="G37" s="248" t="n">
        <v>5.2</v>
      </c>
      <c r="H37" s="249" t="n">
        <v>2.4</v>
      </c>
    </row>
    <row r="38" customFormat="false" ht="14.25" hidden="false" customHeight="true" outlineLevel="0" collapsed="false">
      <c r="A38" s="242" t="s">
        <v>21</v>
      </c>
      <c r="B38" s="243" t="s">
        <v>22</v>
      </c>
      <c r="C38" s="244" t="n">
        <v>19047</v>
      </c>
      <c r="D38" s="245" t="n">
        <v>-0.5</v>
      </c>
      <c r="E38" s="246" t="n">
        <v>1.7</v>
      </c>
      <c r="F38" s="247" t="n">
        <v>22.7</v>
      </c>
      <c r="G38" s="248" t="n">
        <v>1.2</v>
      </c>
      <c r="H38" s="249" t="n">
        <v>1.7</v>
      </c>
    </row>
    <row r="39" customFormat="false" ht="14.25" hidden="false" customHeight="true" outlineLevel="0" collapsed="false">
      <c r="A39" s="242" t="s">
        <v>23</v>
      </c>
      <c r="B39" s="250" t="s">
        <v>24</v>
      </c>
      <c r="C39" s="244" t="n">
        <v>2857</v>
      </c>
      <c r="D39" s="245" t="n">
        <v>-0.1</v>
      </c>
      <c r="E39" s="246" t="n">
        <v>1.8</v>
      </c>
      <c r="F39" s="247" t="n">
        <v>2.2</v>
      </c>
      <c r="G39" s="248" t="n">
        <v>0</v>
      </c>
      <c r="H39" s="249" t="n">
        <v>0.1</v>
      </c>
    </row>
    <row r="40" customFormat="false" ht="14.25" hidden="false" customHeight="true" outlineLevel="0" collapsed="false">
      <c r="A40" s="242" t="s">
        <v>25</v>
      </c>
      <c r="B40" s="250" t="s">
        <v>26</v>
      </c>
      <c r="C40" s="244" t="n">
        <v>9195</v>
      </c>
      <c r="D40" s="245" t="n">
        <v>-5.2</v>
      </c>
      <c r="E40" s="246" t="n">
        <v>1.7</v>
      </c>
      <c r="F40" s="247" t="n">
        <v>11.6</v>
      </c>
      <c r="G40" s="248" t="n">
        <v>0.7</v>
      </c>
      <c r="H40" s="249" t="n">
        <v>5.9</v>
      </c>
    </row>
    <row r="41" customFormat="false" ht="14.25" hidden="false" customHeight="true" outlineLevel="0" collapsed="false">
      <c r="A41" s="242" t="s">
        <v>27</v>
      </c>
      <c r="B41" s="243" t="s">
        <v>28</v>
      </c>
      <c r="C41" s="244" t="n">
        <v>20419</v>
      </c>
      <c r="D41" s="245" t="n">
        <v>0.6</v>
      </c>
      <c r="E41" s="246" t="n">
        <v>-2.5</v>
      </c>
      <c r="F41" s="247" t="n">
        <v>6</v>
      </c>
      <c r="G41" s="248" t="n">
        <v>1.4</v>
      </c>
      <c r="H41" s="249" t="n">
        <v>0.8</v>
      </c>
    </row>
    <row r="42" customFormat="false" ht="14.25" hidden="false" customHeight="true" outlineLevel="0" collapsed="false">
      <c r="A42" s="242" t="s">
        <v>29</v>
      </c>
      <c r="B42" s="250" t="s">
        <v>30</v>
      </c>
      <c r="C42" s="244" t="n">
        <v>80767</v>
      </c>
      <c r="D42" s="245" t="n">
        <v>-1.5</v>
      </c>
      <c r="E42" s="246" t="n">
        <v>0.6</v>
      </c>
      <c r="F42" s="247" t="n">
        <v>50.8</v>
      </c>
      <c r="G42" s="248" t="n">
        <v>1.7</v>
      </c>
      <c r="H42" s="249" t="n">
        <v>3.2</v>
      </c>
    </row>
    <row r="43" customFormat="false" ht="14.25" hidden="false" customHeight="true" outlineLevel="0" collapsed="false">
      <c r="A43" s="242" t="s">
        <v>31</v>
      </c>
      <c r="B43" s="250" t="s">
        <v>32</v>
      </c>
      <c r="C43" s="244" t="n">
        <v>13380</v>
      </c>
      <c r="D43" s="245" t="n">
        <v>-0.8</v>
      </c>
      <c r="E43" s="246" t="n">
        <v>5.4</v>
      </c>
      <c r="F43" s="247" t="n">
        <v>4.5</v>
      </c>
      <c r="G43" s="248" t="n">
        <v>0.9</v>
      </c>
      <c r="H43" s="249" t="n">
        <v>1.7</v>
      </c>
    </row>
    <row r="44" customFormat="false" ht="14.25" hidden="false" customHeight="true" outlineLevel="0" collapsed="false">
      <c r="A44" s="242" t="s">
        <v>49</v>
      </c>
      <c r="B44" s="250" t="s">
        <v>50</v>
      </c>
      <c r="C44" s="244" t="n">
        <v>2422</v>
      </c>
      <c r="D44" s="245" t="n">
        <v>0</v>
      </c>
      <c r="E44" s="246" t="n">
        <v>3.4</v>
      </c>
      <c r="F44" s="247" t="n">
        <v>4.2</v>
      </c>
      <c r="G44" s="248" t="n">
        <v>12.1</v>
      </c>
      <c r="H44" s="249" t="n">
        <v>12.2</v>
      </c>
    </row>
    <row r="45" customFormat="false" ht="14.25" hidden="false" customHeight="true" outlineLevel="0" collapsed="false">
      <c r="A45" s="242" t="s">
        <v>33</v>
      </c>
      <c r="B45" s="250" t="s">
        <v>34</v>
      </c>
      <c r="C45" s="244" t="n">
        <v>44964</v>
      </c>
      <c r="D45" s="245" t="n">
        <v>1.7</v>
      </c>
      <c r="E45" s="246" t="n">
        <v>-3.9</v>
      </c>
      <c r="F45" s="247" t="n">
        <v>62.8</v>
      </c>
      <c r="G45" s="248" t="n">
        <v>3.6</v>
      </c>
      <c r="H45" s="249" t="n">
        <v>1.9</v>
      </c>
    </row>
    <row r="46" customFormat="false" ht="14.25" hidden="false" customHeight="true" outlineLevel="0" collapsed="false">
      <c r="A46" s="242" t="s">
        <v>35</v>
      </c>
      <c r="B46" s="250" t="s">
        <v>36</v>
      </c>
      <c r="C46" s="244" t="n">
        <v>55046</v>
      </c>
      <c r="D46" s="245" t="n">
        <v>-0.5</v>
      </c>
      <c r="E46" s="246" t="n">
        <v>2.1</v>
      </c>
      <c r="F46" s="247" t="n">
        <v>10.9</v>
      </c>
      <c r="G46" s="248" t="n">
        <v>0.8</v>
      </c>
      <c r="H46" s="249" t="n">
        <v>1.3</v>
      </c>
    </row>
    <row r="47" customFormat="false" ht="14.25" hidden="false" customHeight="true" outlineLevel="0" collapsed="false">
      <c r="A47" s="242" t="s">
        <v>37</v>
      </c>
      <c r="B47" s="250" t="s">
        <v>38</v>
      </c>
      <c r="C47" s="244" t="n">
        <v>33746</v>
      </c>
      <c r="D47" s="245" t="n">
        <v>0.1</v>
      </c>
      <c r="E47" s="246" t="n">
        <v>3.3</v>
      </c>
      <c r="F47" s="247" t="n">
        <v>8.1</v>
      </c>
      <c r="G47" s="248" t="n">
        <v>0.9</v>
      </c>
      <c r="H47" s="249" t="n">
        <v>0.8</v>
      </c>
    </row>
    <row r="48" customFormat="false" ht="14.25" hidden="false" customHeight="true" outlineLevel="0" collapsed="false">
      <c r="A48" s="242" t="s">
        <v>39</v>
      </c>
      <c r="B48" s="250" t="s">
        <v>40</v>
      </c>
      <c r="C48" s="244" t="n">
        <v>2439</v>
      </c>
      <c r="D48" s="245" t="n">
        <v>0.8</v>
      </c>
      <c r="E48" s="246" t="n">
        <v>-59.8</v>
      </c>
      <c r="F48" s="247" t="n">
        <v>17.7</v>
      </c>
      <c r="G48" s="248" t="n">
        <v>0.7</v>
      </c>
      <c r="H48" s="249" t="n">
        <v>0</v>
      </c>
    </row>
    <row r="49" customFormat="false" ht="14.25" hidden="false" customHeight="true" outlineLevel="0" collapsed="false">
      <c r="A49" s="251" t="s">
        <v>41</v>
      </c>
      <c r="B49" s="252" t="s">
        <v>42</v>
      </c>
      <c r="C49" s="253" t="n">
        <v>40419</v>
      </c>
      <c r="D49" s="254" t="n">
        <v>-0.2</v>
      </c>
      <c r="E49" s="255" t="n">
        <v>-1.2</v>
      </c>
      <c r="F49" s="256" t="n">
        <v>18.2</v>
      </c>
      <c r="G49" s="257" t="n">
        <v>1.3</v>
      </c>
      <c r="H49" s="258" t="n">
        <v>1.5</v>
      </c>
    </row>
    <row r="50" customFormat="false" ht="11.25" hidden="false" customHeight="true" outlineLevel="0" collapsed="false">
      <c r="A50" s="259"/>
      <c r="B50" s="260" t="s">
        <v>122</v>
      </c>
      <c r="C50" s="229" t="s">
        <v>123</v>
      </c>
      <c r="D50" s="230" t="s">
        <v>16</v>
      </c>
      <c r="E50" s="231" t="s">
        <v>16</v>
      </c>
      <c r="F50" s="274" t="s">
        <v>16</v>
      </c>
      <c r="G50" s="232" t="s">
        <v>16</v>
      </c>
      <c r="H50" s="233" t="s">
        <v>16</v>
      </c>
    </row>
    <row r="51" customFormat="false" ht="11.25" hidden="false" customHeight="true" outlineLevel="0" collapsed="false">
      <c r="A51" s="261"/>
      <c r="B51" s="262" t="s">
        <v>124</v>
      </c>
      <c r="C51" s="263" t="n">
        <v>44722</v>
      </c>
      <c r="D51" s="264" t="n">
        <v>0</v>
      </c>
      <c r="E51" s="265" t="n">
        <v>2</v>
      </c>
      <c r="F51" s="266" t="n">
        <v>26.3</v>
      </c>
      <c r="G51" s="267" t="n">
        <v>1.55</v>
      </c>
      <c r="H51" s="268" t="n">
        <v>1.66</v>
      </c>
    </row>
    <row r="52" customFormat="false" ht="10.5" hidden="false" customHeight="false" outlineLevel="0" collapsed="false">
      <c r="A52" s="206" t="s">
        <v>44</v>
      </c>
      <c r="B52" s="206" t="s">
        <v>130</v>
      </c>
    </row>
    <row r="53" customFormat="false" ht="11.25" hidden="false" customHeight="true" outlineLevel="0" collapsed="false"/>
    <row r="54" customFormat="false" ht="12" hidden="false" customHeight="true" outlineLevel="0" collapsed="false">
      <c r="D54" s="269" t="s">
        <v>126</v>
      </c>
    </row>
    <row r="55" customFormat="false" ht="11.25" hidden="false" customHeight="true" outlineLevel="0" collapsed="false">
      <c r="A55" s="270"/>
      <c r="B55" s="271" t="s">
        <v>127</v>
      </c>
      <c r="F55" s="205" t="s">
        <v>131</v>
      </c>
    </row>
    <row r="56" customFormat="false" ht="12" hidden="false" customHeight="true" outlineLevel="0" collapsed="false">
      <c r="D56" s="269" t="s">
        <v>128</v>
      </c>
      <c r="F56" s="269"/>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75" t="s">
        <v>132</v>
      </c>
      <c r="N1" s="275" t="s">
        <v>133</v>
      </c>
    </row>
    <row r="2" customFormat="false" ht="10.5" hidden="false" customHeight="fals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row>
    <row r="3" customFormat="false" ht="10.5" hidden="false" customHeight="false" outlineLevel="0" collapsed="false">
      <c r="A3" s="275" t="s">
        <v>134</v>
      </c>
      <c r="B3" s="204"/>
      <c r="C3" s="204"/>
      <c r="D3" s="204"/>
      <c r="E3" s="204"/>
      <c r="F3" s="204"/>
      <c r="G3" s="204"/>
      <c r="H3" s="204"/>
      <c r="I3" s="204"/>
      <c r="J3" s="204"/>
      <c r="K3" s="204"/>
      <c r="L3" s="68" t="n">
        <v>12</v>
      </c>
      <c r="M3" s="204"/>
      <c r="N3" s="206" t="s">
        <v>134</v>
      </c>
      <c r="O3" s="204"/>
      <c r="P3" s="204"/>
      <c r="Q3" s="204"/>
      <c r="R3" s="204"/>
      <c r="S3" s="204"/>
      <c r="T3" s="204"/>
      <c r="U3" s="204"/>
      <c r="V3" s="204"/>
      <c r="W3" s="204"/>
      <c r="X3" s="204"/>
      <c r="Y3" s="68" t="n">
        <v>12</v>
      </c>
    </row>
    <row r="4" customFormat="false" ht="12" hidden="false" customHeight="true" outlineLevel="0" collapsed="false">
      <c r="A4" s="276"/>
      <c r="B4" s="208"/>
      <c r="C4" s="277" t="s">
        <v>135</v>
      </c>
      <c r="D4" s="277"/>
      <c r="E4" s="277"/>
      <c r="F4" s="277"/>
      <c r="G4" s="277"/>
      <c r="H4" s="278" t="s">
        <v>136</v>
      </c>
      <c r="I4" s="278"/>
      <c r="J4" s="278"/>
      <c r="K4" s="278"/>
      <c r="L4" s="278"/>
      <c r="M4" s="216"/>
      <c r="N4" s="207"/>
      <c r="O4" s="208"/>
      <c r="P4" s="277" t="s">
        <v>135</v>
      </c>
      <c r="Q4" s="277"/>
      <c r="R4" s="277"/>
      <c r="S4" s="277"/>
      <c r="T4" s="277"/>
      <c r="U4" s="278" t="s">
        <v>136</v>
      </c>
      <c r="V4" s="278"/>
      <c r="W4" s="278"/>
      <c r="X4" s="278"/>
      <c r="Y4" s="278"/>
    </row>
    <row r="5" customFormat="false" ht="9.95" hidden="false" customHeight="true" outlineLevel="0" collapsed="false">
      <c r="A5" s="82"/>
      <c r="B5" s="279"/>
      <c r="C5" s="280" t="s">
        <v>137</v>
      </c>
      <c r="D5" s="280" t="s">
        <v>138</v>
      </c>
      <c r="E5" s="280" t="s">
        <v>8</v>
      </c>
      <c r="F5" s="280" t="s">
        <v>9</v>
      </c>
      <c r="G5" s="280" t="s">
        <v>139</v>
      </c>
      <c r="H5" s="281" t="s">
        <v>137</v>
      </c>
      <c r="I5" s="280" t="s">
        <v>138</v>
      </c>
      <c r="J5" s="280" t="s">
        <v>8</v>
      </c>
      <c r="K5" s="280" t="s">
        <v>9</v>
      </c>
      <c r="L5" s="282" t="s">
        <v>139</v>
      </c>
      <c r="M5" s="216"/>
      <c r="N5" s="216"/>
      <c r="O5" s="279"/>
      <c r="P5" s="280" t="s">
        <v>137</v>
      </c>
      <c r="Q5" s="280" t="s">
        <v>138</v>
      </c>
      <c r="R5" s="280" t="s">
        <v>8</v>
      </c>
      <c r="S5" s="280" t="s">
        <v>9</v>
      </c>
      <c r="T5" s="280" t="s">
        <v>139</v>
      </c>
      <c r="U5" s="281" t="s">
        <v>137</v>
      </c>
      <c r="V5" s="280" t="s">
        <v>138</v>
      </c>
      <c r="W5" s="280" t="s">
        <v>8</v>
      </c>
      <c r="X5" s="280" t="s">
        <v>9</v>
      </c>
      <c r="Y5" s="282" t="s">
        <v>139</v>
      </c>
    </row>
    <row r="6" customFormat="false" ht="9.95" hidden="false" customHeight="true" outlineLevel="0" collapsed="false">
      <c r="A6" s="283" t="s">
        <v>4</v>
      </c>
      <c r="B6" s="283"/>
      <c r="C6" s="284"/>
      <c r="D6" s="285" t="s">
        <v>140</v>
      </c>
      <c r="E6" s="284"/>
      <c r="F6" s="284"/>
      <c r="G6" s="285" t="s">
        <v>141</v>
      </c>
      <c r="H6" s="286"/>
      <c r="I6" s="285" t="s">
        <v>140</v>
      </c>
      <c r="J6" s="284"/>
      <c r="K6" s="284"/>
      <c r="L6" s="287" t="s">
        <v>141</v>
      </c>
      <c r="M6" s="216"/>
      <c r="N6" s="288" t="s">
        <v>4</v>
      </c>
      <c r="O6" s="288"/>
      <c r="P6" s="284"/>
      <c r="Q6" s="285" t="s">
        <v>140</v>
      </c>
      <c r="R6" s="284"/>
      <c r="S6" s="284"/>
      <c r="T6" s="285" t="s">
        <v>141</v>
      </c>
      <c r="U6" s="286"/>
      <c r="V6" s="285" t="s">
        <v>140</v>
      </c>
      <c r="W6" s="284"/>
      <c r="X6" s="284"/>
      <c r="Y6" s="287" t="s">
        <v>141</v>
      </c>
    </row>
    <row r="7" customFormat="false" ht="9.95" hidden="false" customHeight="true" outlineLevel="0" collapsed="false">
      <c r="A7" s="289"/>
      <c r="B7" s="223"/>
      <c r="C7" s="290" t="s">
        <v>142</v>
      </c>
      <c r="D7" s="290" t="s">
        <v>14</v>
      </c>
      <c r="E7" s="290" t="s">
        <v>14</v>
      </c>
      <c r="F7" s="290" t="s">
        <v>14</v>
      </c>
      <c r="G7" s="290" t="s">
        <v>14</v>
      </c>
      <c r="H7" s="291" t="s">
        <v>142</v>
      </c>
      <c r="I7" s="290" t="s">
        <v>14</v>
      </c>
      <c r="J7" s="290" t="s">
        <v>14</v>
      </c>
      <c r="K7" s="290" t="s">
        <v>14</v>
      </c>
      <c r="L7" s="292" t="s">
        <v>14</v>
      </c>
      <c r="M7" s="216"/>
      <c r="N7" s="222"/>
      <c r="O7" s="223"/>
      <c r="P7" s="290" t="s">
        <v>142</v>
      </c>
      <c r="Q7" s="290" t="s">
        <v>14</v>
      </c>
      <c r="R7" s="290" t="s">
        <v>14</v>
      </c>
      <c r="S7" s="290" t="s">
        <v>14</v>
      </c>
      <c r="T7" s="290" t="s">
        <v>14</v>
      </c>
      <c r="U7" s="291" t="s">
        <v>142</v>
      </c>
      <c r="V7" s="290" t="s">
        <v>14</v>
      </c>
      <c r="W7" s="290" t="s">
        <v>14</v>
      </c>
      <c r="X7" s="290" t="s">
        <v>14</v>
      </c>
      <c r="Y7" s="292" t="s">
        <v>14</v>
      </c>
    </row>
    <row r="8" customFormat="false" ht="9" hidden="false" customHeight="true" outlineLevel="0" collapsed="false">
      <c r="A8" s="276"/>
      <c r="B8" s="293"/>
      <c r="C8" s="294" t="s">
        <v>15</v>
      </c>
      <c r="D8" s="295" t="s">
        <v>15</v>
      </c>
      <c r="E8" s="295" t="s">
        <v>15</v>
      </c>
      <c r="F8" s="295" t="s">
        <v>15</v>
      </c>
      <c r="G8" s="296" t="s">
        <v>15</v>
      </c>
      <c r="H8" s="297" t="s">
        <v>15</v>
      </c>
      <c r="I8" s="294" t="s">
        <v>15</v>
      </c>
      <c r="J8" s="294" t="s">
        <v>15</v>
      </c>
      <c r="K8" s="294" t="s">
        <v>15</v>
      </c>
      <c r="L8" s="296" t="s">
        <v>15</v>
      </c>
      <c r="M8" s="216"/>
      <c r="N8" s="207"/>
      <c r="O8" s="293"/>
      <c r="P8" s="294" t="s">
        <v>15</v>
      </c>
      <c r="Q8" s="295" t="s">
        <v>15</v>
      </c>
      <c r="R8" s="295" t="s">
        <v>15</v>
      </c>
      <c r="S8" s="295" t="s">
        <v>15</v>
      </c>
      <c r="T8" s="296" t="s">
        <v>15</v>
      </c>
      <c r="U8" s="297" t="s">
        <v>15</v>
      </c>
      <c r="V8" s="294" t="s">
        <v>15</v>
      </c>
      <c r="W8" s="294" t="s">
        <v>15</v>
      </c>
      <c r="X8" s="294" t="s">
        <v>15</v>
      </c>
      <c r="Y8" s="296" t="s">
        <v>15</v>
      </c>
    </row>
    <row r="9" customFormat="false" ht="18.75" hidden="false" customHeight="true" outlineLevel="0" collapsed="false">
      <c r="A9" s="298" t="s">
        <v>143</v>
      </c>
      <c r="B9" s="299" t="s">
        <v>144</v>
      </c>
      <c r="C9" s="244" t="n">
        <v>687229</v>
      </c>
      <c r="D9" s="300" t="n">
        <v>294316</v>
      </c>
      <c r="E9" s="300" t="n">
        <v>278333</v>
      </c>
      <c r="F9" s="300" t="n">
        <v>15983</v>
      </c>
      <c r="G9" s="301" t="n">
        <v>392913</v>
      </c>
      <c r="H9" s="302" t="n">
        <v>105594</v>
      </c>
      <c r="I9" s="244" t="n">
        <v>89523</v>
      </c>
      <c r="J9" s="244" t="n">
        <v>87309</v>
      </c>
      <c r="K9" s="244" t="n">
        <v>2214</v>
      </c>
      <c r="L9" s="301" t="n">
        <v>16071</v>
      </c>
      <c r="M9" s="216"/>
      <c r="N9" s="303" t="s">
        <v>143</v>
      </c>
      <c r="O9" s="299" t="s">
        <v>144</v>
      </c>
      <c r="P9" s="244" t="n">
        <v>551815</v>
      </c>
      <c r="Q9" s="300" t="n">
        <v>259185</v>
      </c>
      <c r="R9" s="300" t="n">
        <v>248282</v>
      </c>
      <c r="S9" s="300" t="n">
        <v>10903</v>
      </c>
      <c r="T9" s="301" t="n">
        <v>292630</v>
      </c>
      <c r="U9" s="302" t="n">
        <v>88273</v>
      </c>
      <c r="V9" s="244" t="n">
        <v>80178</v>
      </c>
      <c r="W9" s="244" t="n">
        <v>78850</v>
      </c>
      <c r="X9" s="244" t="n">
        <v>1328</v>
      </c>
      <c r="Y9" s="301" t="n">
        <v>8095</v>
      </c>
    </row>
    <row r="10" customFormat="false" ht="18.75" hidden="false" customHeight="true" outlineLevel="0" collapsed="false">
      <c r="A10" s="80" t="s">
        <v>21</v>
      </c>
      <c r="B10" s="304" t="s">
        <v>145</v>
      </c>
      <c r="C10" s="244" t="n">
        <v>528118</v>
      </c>
      <c r="D10" s="300" t="n">
        <v>251748</v>
      </c>
      <c r="E10" s="300" t="n">
        <v>233207</v>
      </c>
      <c r="F10" s="300" t="n">
        <v>18541</v>
      </c>
      <c r="G10" s="301" t="n">
        <v>276370</v>
      </c>
      <c r="H10" s="302" t="n">
        <v>121473</v>
      </c>
      <c r="I10" s="244" t="n">
        <v>97977</v>
      </c>
      <c r="J10" s="244" t="n">
        <v>91369</v>
      </c>
      <c r="K10" s="244" t="n">
        <v>6608</v>
      </c>
      <c r="L10" s="301" t="n">
        <v>23496</v>
      </c>
      <c r="M10" s="216"/>
      <c r="N10" s="305" t="s">
        <v>21</v>
      </c>
      <c r="O10" s="304" t="s">
        <v>145</v>
      </c>
      <c r="P10" s="244" t="n">
        <v>457362</v>
      </c>
      <c r="Q10" s="300" t="n">
        <v>238309</v>
      </c>
      <c r="R10" s="300" t="n">
        <v>221191</v>
      </c>
      <c r="S10" s="300" t="n">
        <v>17118</v>
      </c>
      <c r="T10" s="301" t="n">
        <v>219053</v>
      </c>
      <c r="U10" s="302" t="n">
        <v>114501</v>
      </c>
      <c r="V10" s="244" t="n">
        <v>97692</v>
      </c>
      <c r="W10" s="244" t="n">
        <v>90016</v>
      </c>
      <c r="X10" s="244" t="n">
        <v>7676</v>
      </c>
      <c r="Y10" s="301" t="n">
        <v>16809</v>
      </c>
    </row>
    <row r="11" customFormat="false" ht="18.75" hidden="false" customHeight="true" outlineLevel="0" collapsed="false">
      <c r="A11" s="306" t="s">
        <v>146</v>
      </c>
      <c r="B11" s="307" t="s">
        <v>30</v>
      </c>
      <c r="C11" s="244" t="n">
        <v>439111</v>
      </c>
      <c r="D11" s="300" t="n">
        <v>218794</v>
      </c>
      <c r="E11" s="300" t="n">
        <v>210095</v>
      </c>
      <c r="F11" s="300" t="n">
        <v>8699</v>
      </c>
      <c r="G11" s="301" t="n">
        <v>220317</v>
      </c>
      <c r="H11" s="302" t="n">
        <v>110013</v>
      </c>
      <c r="I11" s="244" t="n">
        <v>85886</v>
      </c>
      <c r="J11" s="244" t="n">
        <v>84434</v>
      </c>
      <c r="K11" s="244" t="n">
        <v>1452</v>
      </c>
      <c r="L11" s="301" t="n">
        <v>24127</v>
      </c>
      <c r="M11" s="216"/>
      <c r="N11" s="308" t="s">
        <v>146</v>
      </c>
      <c r="O11" s="307" t="s">
        <v>30</v>
      </c>
      <c r="P11" s="244" t="n">
        <v>382258</v>
      </c>
      <c r="Q11" s="300" t="n">
        <v>206915</v>
      </c>
      <c r="R11" s="300" t="n">
        <v>201421</v>
      </c>
      <c r="S11" s="300" t="n">
        <v>5494</v>
      </c>
      <c r="T11" s="301" t="n">
        <v>175343</v>
      </c>
      <c r="U11" s="302" t="n">
        <v>81246</v>
      </c>
      <c r="V11" s="244" t="n">
        <v>70421</v>
      </c>
      <c r="W11" s="244" t="n">
        <v>69721</v>
      </c>
      <c r="X11" s="244" t="n">
        <v>700</v>
      </c>
      <c r="Y11" s="301" t="n">
        <v>10825</v>
      </c>
    </row>
    <row r="12" customFormat="false" ht="18.75" hidden="false" customHeight="true" outlineLevel="0" collapsed="false">
      <c r="A12" s="309" t="s">
        <v>49</v>
      </c>
      <c r="B12" s="310" t="s">
        <v>42</v>
      </c>
      <c r="C12" s="253" t="n">
        <v>502456</v>
      </c>
      <c r="D12" s="311" t="n">
        <v>244069</v>
      </c>
      <c r="E12" s="311" t="n">
        <v>227846</v>
      </c>
      <c r="F12" s="311" t="n">
        <v>16223</v>
      </c>
      <c r="G12" s="312" t="n">
        <v>258387</v>
      </c>
      <c r="H12" s="313" t="n">
        <v>89677</v>
      </c>
      <c r="I12" s="253" t="n">
        <v>85077</v>
      </c>
      <c r="J12" s="253" t="n">
        <v>83960</v>
      </c>
      <c r="K12" s="253" t="n">
        <v>1117</v>
      </c>
      <c r="L12" s="312" t="n">
        <v>4600</v>
      </c>
      <c r="M12" s="216"/>
      <c r="N12" s="314" t="s">
        <v>49</v>
      </c>
      <c r="O12" s="310" t="s">
        <v>42</v>
      </c>
      <c r="P12" s="253" t="n">
        <v>477932</v>
      </c>
      <c r="Q12" s="311" t="n">
        <v>243083</v>
      </c>
      <c r="R12" s="311" t="n">
        <v>229164</v>
      </c>
      <c r="S12" s="311" t="n">
        <v>13919</v>
      </c>
      <c r="T12" s="312" t="n">
        <v>234849</v>
      </c>
      <c r="U12" s="313" t="n">
        <v>92357</v>
      </c>
      <c r="V12" s="253" t="n">
        <v>86786</v>
      </c>
      <c r="W12" s="253" t="n">
        <v>85061</v>
      </c>
      <c r="X12" s="253" t="n">
        <v>1725</v>
      </c>
      <c r="Y12" s="312" t="n">
        <v>5571</v>
      </c>
    </row>
    <row r="13" s="322" customFormat="true" ht="24.95" hidden="false" customHeight="true" outlineLevel="0" collapsed="false">
      <c r="A13" s="315"/>
      <c r="B13" s="316" t="s">
        <v>147</v>
      </c>
      <c r="C13" s="317" t="n">
        <v>890595</v>
      </c>
      <c r="D13" s="318" t="n">
        <v>358142</v>
      </c>
      <c r="E13" s="318" t="n">
        <v>324720</v>
      </c>
      <c r="F13" s="318" t="n">
        <v>33422</v>
      </c>
      <c r="G13" s="319" t="n">
        <v>532453</v>
      </c>
      <c r="H13" s="320" t="n">
        <v>119815</v>
      </c>
      <c r="I13" s="317" t="n">
        <v>103182</v>
      </c>
      <c r="J13" s="317" t="n">
        <v>97910</v>
      </c>
      <c r="K13" s="317" t="n">
        <v>5272</v>
      </c>
      <c r="L13" s="319" t="n">
        <v>16633</v>
      </c>
      <c r="M13" s="321"/>
      <c r="N13" s="315"/>
      <c r="O13" s="316" t="s">
        <v>147</v>
      </c>
      <c r="P13" s="317" t="n">
        <v>772805</v>
      </c>
      <c r="Q13" s="318" t="n">
        <v>334795</v>
      </c>
      <c r="R13" s="318" t="n">
        <v>308214</v>
      </c>
      <c r="S13" s="318" t="n">
        <v>26581</v>
      </c>
      <c r="T13" s="319" t="n">
        <v>438010</v>
      </c>
      <c r="U13" s="320" t="n">
        <v>106947</v>
      </c>
      <c r="V13" s="317" t="n">
        <v>93743</v>
      </c>
      <c r="W13" s="317" t="n">
        <v>90057</v>
      </c>
      <c r="X13" s="317" t="n">
        <v>3686</v>
      </c>
      <c r="Y13" s="319" t="n">
        <v>13204</v>
      </c>
    </row>
    <row r="14" customFormat="false" ht="10.5" hidden="false" customHeight="false" outlineLevel="0" collapsed="false">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row>
    <row r="15" customFormat="false" ht="10.5" hidden="false" customHeight="false" outlineLevel="0" collapsed="false">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row>
    <row r="16" customFormat="false" ht="10.5" hidden="false" customHeight="false" outlineLevel="0" collapsed="false">
      <c r="A16" s="275" t="s">
        <v>148</v>
      </c>
      <c r="B16" s="204"/>
      <c r="C16" s="204"/>
      <c r="D16" s="204"/>
      <c r="E16" s="204"/>
      <c r="F16" s="204"/>
      <c r="G16" s="204"/>
      <c r="H16" s="204"/>
      <c r="I16" s="204"/>
      <c r="J16" s="204"/>
      <c r="K16" s="204"/>
      <c r="L16" s="204"/>
      <c r="M16" s="204"/>
      <c r="N16" s="206" t="s">
        <v>148</v>
      </c>
      <c r="O16" s="204"/>
      <c r="P16" s="204"/>
      <c r="Q16" s="204"/>
      <c r="R16" s="204"/>
      <c r="S16" s="204"/>
      <c r="T16" s="204"/>
      <c r="U16" s="204"/>
      <c r="V16" s="204"/>
      <c r="W16" s="204"/>
      <c r="X16" s="204"/>
      <c r="Y16" s="204"/>
    </row>
    <row r="17" customFormat="false" ht="12" hidden="false" customHeight="true" outlineLevel="0" collapsed="false">
      <c r="A17" s="276"/>
      <c r="B17" s="208"/>
      <c r="C17" s="323" t="s">
        <v>135</v>
      </c>
      <c r="D17" s="323"/>
      <c r="E17" s="323"/>
      <c r="F17" s="323"/>
      <c r="G17" s="278" t="s">
        <v>149</v>
      </c>
      <c r="H17" s="278"/>
      <c r="I17" s="278"/>
      <c r="J17" s="278"/>
      <c r="K17" s="324"/>
      <c r="L17" s="204"/>
      <c r="M17" s="204"/>
      <c r="N17" s="207"/>
      <c r="O17" s="208"/>
      <c r="P17" s="323" t="s">
        <v>135</v>
      </c>
      <c r="Q17" s="323"/>
      <c r="R17" s="323"/>
      <c r="S17" s="323"/>
      <c r="T17" s="278" t="s">
        <v>149</v>
      </c>
      <c r="U17" s="278"/>
      <c r="V17" s="278"/>
      <c r="W17" s="278"/>
      <c r="X17" s="324"/>
      <c r="Y17" s="204"/>
    </row>
    <row r="18" customFormat="false" ht="9.95" hidden="false" customHeight="true" outlineLevel="0" collapsed="false">
      <c r="A18" s="82"/>
      <c r="B18" s="279"/>
      <c r="C18" s="280" t="s">
        <v>150</v>
      </c>
      <c r="D18" s="280" t="s">
        <v>151</v>
      </c>
      <c r="E18" s="280" t="s">
        <v>152</v>
      </c>
      <c r="F18" s="280"/>
      <c r="G18" s="281" t="s">
        <v>150</v>
      </c>
      <c r="H18" s="280" t="s">
        <v>151</v>
      </c>
      <c r="I18" s="280" t="s">
        <v>152</v>
      </c>
      <c r="J18" s="282"/>
      <c r="K18" s="204"/>
      <c r="L18" s="204"/>
      <c r="M18" s="204"/>
      <c r="N18" s="216"/>
      <c r="O18" s="279"/>
      <c r="P18" s="280" t="s">
        <v>150</v>
      </c>
      <c r="Q18" s="280" t="s">
        <v>151</v>
      </c>
      <c r="R18" s="280" t="s">
        <v>152</v>
      </c>
      <c r="S18" s="280"/>
      <c r="T18" s="281" t="s">
        <v>150</v>
      </c>
      <c r="U18" s="280" t="s">
        <v>151</v>
      </c>
      <c r="V18" s="280" t="s">
        <v>152</v>
      </c>
      <c r="W18" s="282"/>
      <c r="X18" s="204"/>
      <c r="Y18" s="204"/>
    </row>
    <row r="19" customFormat="false" ht="9.95" hidden="false" customHeight="true" outlineLevel="0" collapsed="false">
      <c r="A19" s="283" t="s">
        <v>4</v>
      </c>
      <c r="B19" s="283"/>
      <c r="C19" s="284"/>
      <c r="D19" s="284"/>
      <c r="E19" s="284"/>
      <c r="F19" s="285" t="s">
        <v>153</v>
      </c>
      <c r="G19" s="286"/>
      <c r="H19" s="284"/>
      <c r="I19" s="284"/>
      <c r="J19" s="287" t="s">
        <v>153</v>
      </c>
      <c r="K19" s="204"/>
      <c r="L19" s="204"/>
      <c r="M19" s="204"/>
      <c r="N19" s="288" t="s">
        <v>4</v>
      </c>
      <c r="O19" s="288"/>
      <c r="P19" s="284"/>
      <c r="Q19" s="284"/>
      <c r="R19" s="284"/>
      <c r="S19" s="285" t="s">
        <v>153</v>
      </c>
      <c r="T19" s="286"/>
      <c r="U19" s="284"/>
      <c r="V19" s="284"/>
      <c r="W19" s="287" t="s">
        <v>153</v>
      </c>
      <c r="X19" s="204"/>
      <c r="Y19" s="204"/>
    </row>
    <row r="20" customFormat="false" ht="9.95" hidden="false" customHeight="true" outlineLevel="0" collapsed="false">
      <c r="A20" s="289"/>
      <c r="B20" s="223"/>
      <c r="C20" s="290" t="s">
        <v>154</v>
      </c>
      <c r="D20" s="290" t="s">
        <v>154</v>
      </c>
      <c r="E20" s="290" t="s">
        <v>154</v>
      </c>
      <c r="F20" s="290"/>
      <c r="G20" s="291" t="s">
        <v>154</v>
      </c>
      <c r="H20" s="290" t="s">
        <v>154</v>
      </c>
      <c r="I20" s="290" t="s">
        <v>154</v>
      </c>
      <c r="J20" s="292"/>
      <c r="K20" s="204"/>
      <c r="L20" s="204"/>
      <c r="M20" s="204"/>
      <c r="N20" s="222"/>
      <c r="O20" s="223"/>
      <c r="P20" s="290" t="s">
        <v>154</v>
      </c>
      <c r="Q20" s="290" t="s">
        <v>154</v>
      </c>
      <c r="R20" s="290" t="s">
        <v>154</v>
      </c>
      <c r="S20" s="290"/>
      <c r="T20" s="291" t="s">
        <v>154</v>
      </c>
      <c r="U20" s="290" t="s">
        <v>154</v>
      </c>
      <c r="V20" s="290" t="s">
        <v>154</v>
      </c>
      <c r="W20" s="292"/>
      <c r="X20" s="204"/>
      <c r="Y20" s="204"/>
    </row>
    <row r="21" customFormat="false" ht="9" hidden="false" customHeight="true" outlineLevel="0" collapsed="false">
      <c r="A21" s="276"/>
      <c r="B21" s="293"/>
      <c r="C21" s="325" t="s">
        <v>102</v>
      </c>
      <c r="D21" s="294" t="s">
        <v>102</v>
      </c>
      <c r="E21" s="294" t="s">
        <v>102</v>
      </c>
      <c r="F21" s="296" t="s">
        <v>103</v>
      </c>
      <c r="G21" s="297" t="s">
        <v>102</v>
      </c>
      <c r="H21" s="294" t="s">
        <v>102</v>
      </c>
      <c r="I21" s="294" t="s">
        <v>102</v>
      </c>
      <c r="J21" s="296" t="s">
        <v>103</v>
      </c>
      <c r="K21" s="204"/>
      <c r="L21" s="204"/>
      <c r="M21" s="204"/>
      <c r="N21" s="207"/>
      <c r="O21" s="293"/>
      <c r="P21" s="325" t="s">
        <v>102</v>
      </c>
      <c r="Q21" s="294" t="s">
        <v>102</v>
      </c>
      <c r="R21" s="294" t="s">
        <v>102</v>
      </c>
      <c r="S21" s="296" t="s">
        <v>103</v>
      </c>
      <c r="T21" s="297" t="s">
        <v>102</v>
      </c>
      <c r="U21" s="294" t="s">
        <v>102</v>
      </c>
      <c r="V21" s="294" t="s">
        <v>102</v>
      </c>
      <c r="W21" s="326" t="s">
        <v>103</v>
      </c>
      <c r="X21" s="204"/>
      <c r="Y21" s="204"/>
    </row>
    <row r="22" customFormat="false" ht="18" hidden="false" customHeight="true" outlineLevel="0" collapsed="false">
      <c r="A22" s="298" t="s">
        <v>143</v>
      </c>
      <c r="B22" s="299" t="s">
        <v>144</v>
      </c>
      <c r="C22" s="327" t="n">
        <v>163</v>
      </c>
      <c r="D22" s="328" t="n">
        <v>152.4</v>
      </c>
      <c r="E22" s="328" t="n">
        <v>10.6</v>
      </c>
      <c r="F22" s="329" t="n">
        <v>20.1</v>
      </c>
      <c r="G22" s="330" t="n">
        <v>107</v>
      </c>
      <c r="H22" s="328" t="n">
        <v>104.7</v>
      </c>
      <c r="I22" s="328" t="n">
        <v>2.3</v>
      </c>
      <c r="J22" s="329" t="n">
        <v>18.2</v>
      </c>
      <c r="K22" s="204"/>
      <c r="L22" s="204"/>
      <c r="M22" s="204"/>
      <c r="N22" s="303" t="s">
        <v>143</v>
      </c>
      <c r="O22" s="299" t="s">
        <v>144</v>
      </c>
      <c r="P22" s="331" t="n">
        <v>167.5</v>
      </c>
      <c r="Q22" s="332" t="n">
        <v>159.4</v>
      </c>
      <c r="R22" s="332" t="n">
        <v>8.1</v>
      </c>
      <c r="S22" s="333" t="n">
        <v>20.9</v>
      </c>
      <c r="T22" s="334" t="n">
        <v>101.7</v>
      </c>
      <c r="U22" s="332" t="n">
        <v>100.2</v>
      </c>
      <c r="V22" s="332" t="n">
        <v>1.5</v>
      </c>
      <c r="W22" s="333" t="n">
        <v>17.8</v>
      </c>
      <c r="X22" s="204"/>
      <c r="Y22" s="204"/>
    </row>
    <row r="23" customFormat="false" ht="18" hidden="false" customHeight="true" outlineLevel="0" collapsed="false">
      <c r="A23" s="80" t="s">
        <v>21</v>
      </c>
      <c r="B23" s="304" t="s">
        <v>145</v>
      </c>
      <c r="C23" s="327" t="n">
        <v>185.8</v>
      </c>
      <c r="D23" s="328" t="n">
        <v>170.4</v>
      </c>
      <c r="E23" s="328" t="n">
        <v>15.4</v>
      </c>
      <c r="F23" s="329" t="n">
        <v>22.2</v>
      </c>
      <c r="G23" s="330" t="n">
        <v>135.3</v>
      </c>
      <c r="H23" s="328" t="n">
        <v>125.1</v>
      </c>
      <c r="I23" s="328" t="n">
        <v>10.2</v>
      </c>
      <c r="J23" s="329" t="n">
        <v>20.5</v>
      </c>
      <c r="K23" s="204"/>
      <c r="L23" s="204"/>
      <c r="M23" s="204"/>
      <c r="N23" s="305" t="s">
        <v>21</v>
      </c>
      <c r="O23" s="304" t="s">
        <v>145</v>
      </c>
      <c r="P23" s="331" t="n">
        <v>190.4</v>
      </c>
      <c r="Q23" s="332" t="n">
        <v>174.7</v>
      </c>
      <c r="R23" s="332" t="n">
        <v>15.7</v>
      </c>
      <c r="S23" s="333" t="n">
        <v>22.7</v>
      </c>
      <c r="T23" s="334" t="n">
        <v>132.8</v>
      </c>
      <c r="U23" s="332" t="n">
        <v>122.5</v>
      </c>
      <c r="V23" s="332" t="n">
        <v>10.3</v>
      </c>
      <c r="W23" s="333" t="n">
        <v>20.4</v>
      </c>
      <c r="X23" s="204"/>
      <c r="Y23" s="204"/>
    </row>
    <row r="24" customFormat="false" ht="18" hidden="false" customHeight="true" outlineLevel="0" collapsed="false">
      <c r="A24" s="306" t="s">
        <v>146</v>
      </c>
      <c r="B24" s="307" t="s">
        <v>30</v>
      </c>
      <c r="C24" s="327" t="n">
        <v>173.7</v>
      </c>
      <c r="D24" s="328" t="n">
        <v>165.9</v>
      </c>
      <c r="E24" s="328" t="n">
        <v>7.8</v>
      </c>
      <c r="F24" s="329" t="n">
        <v>21.7</v>
      </c>
      <c r="G24" s="335" t="n">
        <v>114.5</v>
      </c>
      <c r="H24" s="328" t="n">
        <v>113.5</v>
      </c>
      <c r="I24" s="328" t="n">
        <v>1</v>
      </c>
      <c r="J24" s="329" t="n">
        <v>19.7</v>
      </c>
      <c r="K24" s="204"/>
      <c r="L24" s="204"/>
      <c r="M24" s="204"/>
      <c r="N24" s="308" t="s">
        <v>146</v>
      </c>
      <c r="O24" s="307" t="s">
        <v>30</v>
      </c>
      <c r="P24" s="331" t="n">
        <v>175.9</v>
      </c>
      <c r="Q24" s="332" t="n">
        <v>168.2</v>
      </c>
      <c r="R24" s="332" t="n">
        <v>7.7</v>
      </c>
      <c r="S24" s="333" t="n">
        <v>22</v>
      </c>
      <c r="T24" s="334" t="n">
        <v>95.4</v>
      </c>
      <c r="U24" s="332" t="n">
        <v>94.6</v>
      </c>
      <c r="V24" s="332" t="n">
        <v>0.8</v>
      </c>
      <c r="W24" s="333" t="n">
        <v>17.2</v>
      </c>
      <c r="X24" s="204"/>
      <c r="Y24" s="204"/>
    </row>
    <row r="25" customFormat="false" ht="18" hidden="false" customHeight="true" outlineLevel="0" collapsed="false">
      <c r="A25" s="309" t="s">
        <v>49</v>
      </c>
      <c r="B25" s="310" t="s">
        <v>42</v>
      </c>
      <c r="C25" s="336" t="n">
        <v>168.1</v>
      </c>
      <c r="D25" s="337" t="n">
        <v>154.2</v>
      </c>
      <c r="E25" s="337" t="n">
        <v>13.9</v>
      </c>
      <c r="F25" s="338" t="n">
        <v>20.6</v>
      </c>
      <c r="G25" s="339" t="n">
        <v>99.2</v>
      </c>
      <c r="H25" s="337" t="n">
        <v>98.2</v>
      </c>
      <c r="I25" s="337" t="n">
        <v>1</v>
      </c>
      <c r="J25" s="338" t="n">
        <v>16.4</v>
      </c>
      <c r="K25" s="204"/>
      <c r="L25" s="204"/>
      <c r="M25" s="204"/>
      <c r="N25" s="314" t="s">
        <v>49</v>
      </c>
      <c r="O25" s="310" t="s">
        <v>42</v>
      </c>
      <c r="P25" s="340" t="n">
        <v>164.9</v>
      </c>
      <c r="Q25" s="341" t="n">
        <v>153.7</v>
      </c>
      <c r="R25" s="341" t="n">
        <v>11.2</v>
      </c>
      <c r="S25" s="342" t="n">
        <v>20.5</v>
      </c>
      <c r="T25" s="343" t="n">
        <v>104.8</v>
      </c>
      <c r="U25" s="341" t="n">
        <v>103.1</v>
      </c>
      <c r="V25" s="341" t="n">
        <v>1.7</v>
      </c>
      <c r="W25" s="342" t="n">
        <v>16.5</v>
      </c>
      <c r="X25" s="204"/>
      <c r="Y25" s="204"/>
    </row>
    <row r="26" s="322" customFormat="true" ht="24.95" hidden="false" customHeight="true" outlineLevel="0" collapsed="false">
      <c r="A26" s="315"/>
      <c r="B26" s="316" t="s">
        <v>147</v>
      </c>
      <c r="C26" s="344" t="n">
        <v>168.2</v>
      </c>
      <c r="D26" s="345" t="n">
        <v>151.6</v>
      </c>
      <c r="E26" s="345" t="n">
        <v>16.6</v>
      </c>
      <c r="F26" s="346" t="n">
        <v>19.9</v>
      </c>
      <c r="G26" s="347" t="n">
        <v>100.4</v>
      </c>
      <c r="H26" s="345" t="n">
        <v>95.9</v>
      </c>
      <c r="I26" s="345" t="n">
        <v>4.5</v>
      </c>
      <c r="J26" s="346" t="n">
        <v>17</v>
      </c>
      <c r="K26" s="348"/>
      <c r="L26" s="348"/>
      <c r="M26" s="348"/>
      <c r="N26" s="315"/>
      <c r="O26" s="316" t="s">
        <v>147</v>
      </c>
      <c r="P26" s="344" t="n">
        <v>170.1</v>
      </c>
      <c r="Q26" s="345" t="n">
        <v>155.8</v>
      </c>
      <c r="R26" s="345" t="n">
        <v>14.3</v>
      </c>
      <c r="S26" s="346" t="n">
        <v>20.4</v>
      </c>
      <c r="T26" s="347" t="n">
        <v>94.7</v>
      </c>
      <c r="U26" s="345" t="n">
        <v>91.4</v>
      </c>
      <c r="V26" s="345" t="n">
        <v>3.3</v>
      </c>
      <c r="W26" s="346" t="n">
        <v>16.4</v>
      </c>
      <c r="X26" s="348"/>
      <c r="Y26" s="348"/>
    </row>
    <row r="27" customFormat="false" ht="10.5" hidden="false" customHeight="false" outlineLevel="0" collapsed="false">
      <c r="B27" s="204"/>
      <c r="C27" s="204"/>
      <c r="D27" s="204"/>
      <c r="E27" s="349"/>
      <c r="F27" s="204"/>
      <c r="G27" s="204"/>
      <c r="H27" s="204"/>
      <c r="I27" s="204"/>
      <c r="J27" s="204"/>
      <c r="K27" s="204"/>
      <c r="L27" s="204"/>
      <c r="M27" s="204"/>
      <c r="N27" s="204"/>
      <c r="O27" s="204"/>
      <c r="P27" s="204"/>
      <c r="Q27" s="204"/>
      <c r="R27" s="349"/>
      <c r="S27" s="204"/>
      <c r="T27" s="204"/>
      <c r="U27" s="204"/>
      <c r="V27" s="204"/>
      <c r="W27" s="204"/>
      <c r="X27" s="204"/>
      <c r="Y27" s="204"/>
    </row>
    <row r="28" customFormat="false" ht="10.5" hidden="false" customHeight="false" outlineLevel="0" collapsed="false">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row>
    <row r="29" customFormat="false" ht="10.5" hidden="false" customHeight="false" outlineLevel="0" collapsed="false">
      <c r="A29" s="275" t="s">
        <v>155</v>
      </c>
      <c r="B29" s="204"/>
      <c r="C29" s="204"/>
      <c r="D29" s="204"/>
      <c r="E29" s="204"/>
      <c r="F29" s="204"/>
      <c r="G29" s="204"/>
      <c r="H29" s="204"/>
      <c r="I29" s="204"/>
      <c r="J29" s="204"/>
      <c r="K29" s="204"/>
      <c r="L29" s="204"/>
      <c r="M29" s="204"/>
      <c r="N29" s="206" t="s">
        <v>155</v>
      </c>
      <c r="O29" s="204"/>
      <c r="P29" s="204"/>
      <c r="Q29" s="204"/>
      <c r="R29" s="204"/>
      <c r="S29" s="204"/>
      <c r="T29" s="204"/>
      <c r="U29" s="204"/>
      <c r="V29" s="204"/>
      <c r="W29" s="204"/>
      <c r="X29" s="204"/>
      <c r="Y29" s="204"/>
    </row>
    <row r="30" customFormat="false" ht="12" hidden="false" customHeight="true" outlineLevel="0" collapsed="false">
      <c r="A30" s="276"/>
      <c r="B30" s="208"/>
      <c r="C30" s="323" t="s">
        <v>156</v>
      </c>
      <c r="D30" s="323"/>
      <c r="E30" s="323"/>
      <c r="F30" s="277" t="s">
        <v>157</v>
      </c>
      <c r="G30" s="277"/>
      <c r="H30" s="277"/>
      <c r="I30" s="277"/>
      <c r="J30" s="204"/>
      <c r="K30" s="204"/>
      <c r="L30" s="204"/>
      <c r="M30" s="204"/>
      <c r="N30" s="207"/>
      <c r="O30" s="208"/>
      <c r="P30" s="323" t="s">
        <v>156</v>
      </c>
      <c r="Q30" s="323"/>
      <c r="R30" s="323"/>
      <c r="S30" s="277" t="s">
        <v>157</v>
      </c>
      <c r="T30" s="277"/>
      <c r="U30" s="277"/>
      <c r="V30" s="277"/>
      <c r="W30" s="204"/>
      <c r="X30" s="204"/>
      <c r="Y30" s="204"/>
    </row>
    <row r="31" customFormat="false" ht="9.95" hidden="false" customHeight="true" outlineLevel="0" collapsed="false">
      <c r="A31" s="82"/>
      <c r="B31" s="279"/>
      <c r="C31" s="280" t="s">
        <v>158</v>
      </c>
      <c r="D31" s="350" t="s">
        <v>159</v>
      </c>
      <c r="E31" s="280"/>
      <c r="F31" s="351" t="s">
        <v>160</v>
      </c>
      <c r="G31" s="351"/>
      <c r="H31" s="352" t="s">
        <v>161</v>
      </c>
      <c r="I31" s="352"/>
      <c r="J31" s="204"/>
      <c r="K31" s="204"/>
      <c r="L31" s="204"/>
      <c r="M31" s="204"/>
      <c r="N31" s="216"/>
      <c r="O31" s="279"/>
      <c r="P31" s="280" t="s">
        <v>158</v>
      </c>
      <c r="Q31" s="350" t="s">
        <v>159</v>
      </c>
      <c r="R31" s="280"/>
      <c r="S31" s="351" t="s">
        <v>160</v>
      </c>
      <c r="T31" s="351"/>
      <c r="U31" s="352" t="s">
        <v>161</v>
      </c>
      <c r="V31" s="352"/>
      <c r="W31" s="204"/>
      <c r="X31" s="204"/>
      <c r="Y31" s="204"/>
    </row>
    <row r="32" customFormat="false" ht="9.95" hidden="false" customHeight="true" outlineLevel="0" collapsed="false">
      <c r="A32" s="283" t="s">
        <v>4</v>
      </c>
      <c r="B32" s="283"/>
      <c r="C32" s="284"/>
      <c r="D32" s="353" t="s">
        <v>162</v>
      </c>
      <c r="E32" s="285" t="s">
        <v>163</v>
      </c>
      <c r="F32" s="285" t="s">
        <v>158</v>
      </c>
      <c r="G32" s="353" t="s">
        <v>114</v>
      </c>
      <c r="H32" s="285" t="s">
        <v>158</v>
      </c>
      <c r="I32" s="354" t="s">
        <v>114</v>
      </c>
      <c r="J32" s="204"/>
      <c r="K32" s="204"/>
      <c r="L32" s="204"/>
      <c r="M32" s="204"/>
      <c r="N32" s="288" t="s">
        <v>4</v>
      </c>
      <c r="O32" s="288"/>
      <c r="P32" s="284"/>
      <c r="Q32" s="353" t="s">
        <v>162</v>
      </c>
      <c r="R32" s="285" t="s">
        <v>163</v>
      </c>
      <c r="S32" s="285" t="s">
        <v>158</v>
      </c>
      <c r="T32" s="353" t="s">
        <v>114</v>
      </c>
      <c r="U32" s="285" t="s">
        <v>158</v>
      </c>
      <c r="V32" s="354" t="s">
        <v>114</v>
      </c>
      <c r="W32" s="204"/>
      <c r="X32" s="204"/>
      <c r="Y32" s="204"/>
    </row>
    <row r="33" customFormat="false" ht="9.95" hidden="false" customHeight="true" outlineLevel="0" collapsed="false">
      <c r="A33" s="289"/>
      <c r="B33" s="223"/>
      <c r="C33" s="290" t="s">
        <v>164</v>
      </c>
      <c r="D33" s="355" t="s">
        <v>164</v>
      </c>
      <c r="E33" s="290"/>
      <c r="F33" s="290" t="s">
        <v>164</v>
      </c>
      <c r="G33" s="355" t="s">
        <v>165</v>
      </c>
      <c r="H33" s="290" t="s">
        <v>164</v>
      </c>
      <c r="I33" s="356" t="s">
        <v>165</v>
      </c>
      <c r="J33" s="204"/>
      <c r="K33" s="204"/>
      <c r="L33" s="204"/>
      <c r="M33" s="204"/>
      <c r="N33" s="222"/>
      <c r="O33" s="223"/>
      <c r="P33" s="290" t="s">
        <v>164</v>
      </c>
      <c r="Q33" s="355" t="s">
        <v>164</v>
      </c>
      <c r="R33" s="290"/>
      <c r="S33" s="290" t="s">
        <v>164</v>
      </c>
      <c r="T33" s="355" t="s">
        <v>165</v>
      </c>
      <c r="U33" s="290" t="s">
        <v>164</v>
      </c>
      <c r="V33" s="356" t="s">
        <v>165</v>
      </c>
      <c r="W33" s="204"/>
      <c r="X33" s="204"/>
      <c r="Y33" s="204"/>
    </row>
    <row r="34" customFormat="false" ht="9" hidden="false" customHeight="true" outlineLevel="0" collapsed="false">
      <c r="A34" s="276"/>
      <c r="B34" s="293"/>
      <c r="C34" s="325" t="s">
        <v>121</v>
      </c>
      <c r="D34" s="357" t="s">
        <v>121</v>
      </c>
      <c r="E34" s="294" t="s">
        <v>121</v>
      </c>
      <c r="F34" s="358" t="s">
        <v>16</v>
      </c>
      <c r="G34" s="359" t="s">
        <v>16</v>
      </c>
      <c r="H34" s="358" t="s">
        <v>16</v>
      </c>
      <c r="I34" s="359" t="s">
        <v>16</v>
      </c>
      <c r="J34" s="204"/>
      <c r="K34" s="204"/>
      <c r="L34" s="204"/>
      <c r="M34" s="204"/>
      <c r="N34" s="207"/>
      <c r="O34" s="293"/>
      <c r="P34" s="325" t="s">
        <v>121</v>
      </c>
      <c r="Q34" s="357" t="s">
        <v>121</v>
      </c>
      <c r="R34" s="294" t="s">
        <v>121</v>
      </c>
      <c r="S34" s="358" t="s">
        <v>16</v>
      </c>
      <c r="T34" s="359" t="s">
        <v>16</v>
      </c>
      <c r="U34" s="358" t="s">
        <v>16</v>
      </c>
      <c r="V34" s="359" t="s">
        <v>16</v>
      </c>
      <c r="W34" s="204"/>
      <c r="X34" s="204"/>
      <c r="Y34" s="204"/>
    </row>
    <row r="35" customFormat="false" ht="13.5" hidden="false" customHeight="true" outlineLevel="0" collapsed="false">
      <c r="A35" s="298" t="s">
        <v>143</v>
      </c>
      <c r="B35" s="299" t="s">
        <v>144</v>
      </c>
      <c r="C35" s="360" t="n">
        <v>148096</v>
      </c>
      <c r="D35" s="361" t="n">
        <v>43938</v>
      </c>
      <c r="E35" s="301" t="n">
        <v>192034</v>
      </c>
      <c r="F35" s="328" t="n">
        <v>1.2</v>
      </c>
      <c r="G35" s="362" t="n">
        <v>2.5</v>
      </c>
      <c r="H35" s="328" t="n">
        <v>1.1</v>
      </c>
      <c r="I35" s="362" t="n">
        <v>2.9</v>
      </c>
      <c r="J35" s="204"/>
      <c r="K35" s="204"/>
      <c r="L35" s="204"/>
      <c r="M35" s="204"/>
      <c r="N35" s="303" t="s">
        <v>143</v>
      </c>
      <c r="O35" s="299" t="s">
        <v>144</v>
      </c>
      <c r="P35" s="360" t="n">
        <v>266720</v>
      </c>
      <c r="Q35" s="361" t="n">
        <v>100912</v>
      </c>
      <c r="R35" s="301" t="n">
        <v>367632</v>
      </c>
      <c r="S35" s="328" t="n">
        <v>1.2</v>
      </c>
      <c r="T35" s="362" t="n">
        <v>4.2</v>
      </c>
      <c r="U35" s="328" t="n">
        <v>1.3</v>
      </c>
      <c r="V35" s="362" t="n">
        <v>4.1</v>
      </c>
      <c r="W35" s="204"/>
      <c r="X35" s="204"/>
      <c r="Y35" s="204"/>
    </row>
    <row r="36" customFormat="false" ht="18" hidden="false" customHeight="true" outlineLevel="0" collapsed="false">
      <c r="A36" s="80" t="s">
        <v>21</v>
      </c>
      <c r="B36" s="304" t="s">
        <v>145</v>
      </c>
      <c r="C36" s="360" t="n">
        <v>8113</v>
      </c>
      <c r="D36" s="361" t="n">
        <v>2761</v>
      </c>
      <c r="E36" s="301" t="n">
        <v>10874</v>
      </c>
      <c r="F36" s="328" t="n">
        <v>0.7</v>
      </c>
      <c r="G36" s="362" t="n">
        <v>1.2</v>
      </c>
      <c r="H36" s="328" t="n">
        <v>0.7</v>
      </c>
      <c r="I36" s="362" t="n">
        <v>3.3</v>
      </c>
      <c r="J36" s="204"/>
      <c r="K36" s="204"/>
      <c r="L36" s="204"/>
      <c r="M36" s="204"/>
      <c r="N36" s="305" t="s">
        <v>21</v>
      </c>
      <c r="O36" s="304" t="s">
        <v>145</v>
      </c>
      <c r="P36" s="360" t="n">
        <v>14718</v>
      </c>
      <c r="Q36" s="361" t="n">
        <v>4329</v>
      </c>
      <c r="R36" s="301" t="n">
        <v>19047</v>
      </c>
      <c r="S36" s="328" t="n">
        <v>0.9</v>
      </c>
      <c r="T36" s="362" t="n">
        <v>2.2</v>
      </c>
      <c r="U36" s="328" t="n">
        <v>1</v>
      </c>
      <c r="V36" s="362" t="n">
        <v>4.2</v>
      </c>
      <c r="W36" s="204"/>
      <c r="X36" s="204"/>
      <c r="Y36" s="204"/>
    </row>
    <row r="37" customFormat="false" ht="18" hidden="false" customHeight="true" outlineLevel="0" collapsed="false">
      <c r="A37" s="306" t="s">
        <v>146</v>
      </c>
      <c r="B37" s="307" t="s">
        <v>30</v>
      </c>
      <c r="C37" s="360" t="n">
        <v>17301</v>
      </c>
      <c r="D37" s="361" t="n">
        <v>17536</v>
      </c>
      <c r="E37" s="301" t="n">
        <v>34837</v>
      </c>
      <c r="F37" s="328" t="n">
        <v>2.5</v>
      </c>
      <c r="G37" s="362" t="n">
        <v>3.3</v>
      </c>
      <c r="H37" s="328" t="n">
        <v>1.1</v>
      </c>
      <c r="I37" s="362" t="n">
        <v>2.5</v>
      </c>
      <c r="J37" s="204"/>
      <c r="K37" s="204"/>
      <c r="L37" s="204"/>
      <c r="M37" s="204"/>
      <c r="N37" s="308" t="s">
        <v>146</v>
      </c>
      <c r="O37" s="307" t="s">
        <v>30</v>
      </c>
      <c r="P37" s="360" t="n">
        <v>39748</v>
      </c>
      <c r="Q37" s="361" t="n">
        <v>41019</v>
      </c>
      <c r="R37" s="301" t="n">
        <v>80767</v>
      </c>
      <c r="S37" s="328" t="n">
        <v>1.4</v>
      </c>
      <c r="T37" s="362" t="n">
        <v>2</v>
      </c>
      <c r="U37" s="328" t="n">
        <v>0.7</v>
      </c>
      <c r="V37" s="362" t="n">
        <v>5.6</v>
      </c>
      <c r="W37" s="204"/>
      <c r="X37" s="204"/>
      <c r="Y37" s="204"/>
    </row>
    <row r="38" customFormat="false" ht="18" hidden="false" customHeight="true" outlineLevel="0" collapsed="false">
      <c r="A38" s="309" t="s">
        <v>49</v>
      </c>
      <c r="B38" s="310" t="s">
        <v>42</v>
      </c>
      <c r="C38" s="363" t="n">
        <v>20010</v>
      </c>
      <c r="D38" s="364" t="n">
        <v>5248</v>
      </c>
      <c r="E38" s="312" t="n">
        <v>25258</v>
      </c>
      <c r="F38" s="337" t="n">
        <v>0.9</v>
      </c>
      <c r="G38" s="365" t="n">
        <v>2.5</v>
      </c>
      <c r="H38" s="337" t="n">
        <v>1</v>
      </c>
      <c r="I38" s="365" t="n">
        <v>3.3</v>
      </c>
      <c r="J38" s="204"/>
      <c r="K38" s="204"/>
      <c r="L38" s="204"/>
      <c r="M38" s="204"/>
      <c r="N38" s="314" t="s">
        <v>49</v>
      </c>
      <c r="O38" s="310" t="s">
        <v>42</v>
      </c>
      <c r="P38" s="363" t="n">
        <v>33074</v>
      </c>
      <c r="Q38" s="364" t="n">
        <v>7345</v>
      </c>
      <c r="R38" s="312" t="n">
        <v>40419</v>
      </c>
      <c r="S38" s="337" t="n">
        <v>0.6</v>
      </c>
      <c r="T38" s="365" t="n">
        <v>4.6</v>
      </c>
      <c r="U38" s="337" t="n">
        <v>1</v>
      </c>
      <c r="V38" s="365" t="n">
        <v>3.7</v>
      </c>
      <c r="W38" s="204"/>
      <c r="X38" s="204"/>
      <c r="Y38" s="204"/>
    </row>
    <row r="39" s="322" customFormat="true" ht="11.25" hidden="false" customHeight="true" outlineLevel="0" collapsed="false">
      <c r="A39" s="366"/>
      <c r="B39" s="367" t="s">
        <v>166</v>
      </c>
      <c r="C39" s="368" t="s">
        <v>123</v>
      </c>
      <c r="D39" s="369" t="s">
        <v>123</v>
      </c>
      <c r="E39" s="370" t="s">
        <v>123</v>
      </c>
      <c r="F39" s="358" t="s">
        <v>16</v>
      </c>
      <c r="G39" s="359" t="s">
        <v>16</v>
      </c>
      <c r="H39" s="358" t="s">
        <v>16</v>
      </c>
      <c r="I39" s="359" t="s">
        <v>16</v>
      </c>
      <c r="J39" s="348"/>
      <c r="K39" s="348"/>
      <c r="L39" s="348"/>
      <c r="M39" s="348"/>
      <c r="N39" s="366"/>
      <c r="O39" s="367" t="s">
        <v>166</v>
      </c>
      <c r="P39" s="368" t="s">
        <v>123</v>
      </c>
      <c r="Q39" s="369" t="s">
        <v>123</v>
      </c>
      <c r="R39" s="370" t="s">
        <v>123</v>
      </c>
      <c r="S39" s="358" t="s">
        <v>16</v>
      </c>
      <c r="T39" s="359" t="s">
        <v>16</v>
      </c>
      <c r="U39" s="358" t="s">
        <v>16</v>
      </c>
      <c r="V39" s="359" t="s">
        <v>16</v>
      </c>
      <c r="W39" s="348"/>
      <c r="X39" s="348"/>
      <c r="Y39" s="348"/>
    </row>
    <row r="40" s="322" customFormat="true" ht="12.75" hidden="false" customHeight="true" outlineLevel="0" collapsed="false">
      <c r="A40" s="371"/>
      <c r="B40" s="372" t="s">
        <v>167</v>
      </c>
      <c r="C40" s="373" t="n">
        <v>20125</v>
      </c>
      <c r="D40" s="374" t="n">
        <v>5692</v>
      </c>
      <c r="E40" s="319" t="n">
        <v>25817</v>
      </c>
      <c r="F40" s="345" t="n">
        <v>0.85</v>
      </c>
      <c r="G40" s="375" t="n">
        <v>2.89</v>
      </c>
      <c r="H40" s="345" t="n">
        <v>1.01</v>
      </c>
      <c r="I40" s="375" t="n">
        <v>2.94</v>
      </c>
      <c r="J40" s="348"/>
      <c r="K40" s="348"/>
      <c r="L40" s="348"/>
      <c r="M40" s="348"/>
      <c r="N40" s="371"/>
      <c r="O40" s="372" t="s">
        <v>167</v>
      </c>
      <c r="P40" s="373" t="n">
        <v>32949</v>
      </c>
      <c r="Q40" s="374" t="n">
        <v>11773</v>
      </c>
      <c r="R40" s="319" t="n">
        <v>44722</v>
      </c>
      <c r="S40" s="345" t="n">
        <v>0.95</v>
      </c>
      <c r="T40" s="375" t="n">
        <v>3.23</v>
      </c>
      <c r="U40" s="345" t="n">
        <v>1.1</v>
      </c>
      <c r="V40" s="375" t="n">
        <v>3.25</v>
      </c>
      <c r="W40" s="348"/>
      <c r="X40" s="348"/>
      <c r="Y40" s="348"/>
    </row>
    <row r="43" customFormat="false" ht="10.5" hidden="false" customHeight="false" outlineLevel="0" collapsed="false">
      <c r="E43" s="376"/>
      <c r="R43" s="376"/>
    </row>
    <row r="44" customFormat="false" ht="10.5" hidden="false" customHeight="false" outlineLevel="0" collapsed="false">
      <c r="E44" s="376"/>
      <c r="R44" s="376"/>
    </row>
    <row r="45" customFormat="false" ht="10.5" hidden="false" customHeight="false" outlineLevel="0" collapsed="false">
      <c r="E45" s="376"/>
      <c r="R45" s="376"/>
    </row>
    <row r="46" customFormat="false" ht="10.5" hidden="false" customHeight="false" outlineLevel="0" collapsed="false">
      <c r="E46" s="376"/>
      <c r="R46" s="376"/>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5" min="5" style="377" width="14.62"/>
    <col collapsed="false" customWidth="false" hidden="false" outlineLevel="0" max="257" min="16" style="377" width="8.99"/>
  </cols>
  <sheetData>
    <row r="1" customFormat="false" ht="18.75" hidden="false" customHeight="false" outlineLevel="0" collapsed="false">
      <c r="A1" s="379" t="s">
        <v>168</v>
      </c>
      <c r="B1" s="379"/>
      <c r="C1" s="379"/>
      <c r="D1" s="380"/>
      <c r="E1" s="380"/>
      <c r="F1" s="380"/>
      <c r="G1" s="380"/>
      <c r="H1" s="381" t="s">
        <v>169</v>
      </c>
      <c r="I1" s="380"/>
      <c r="J1" s="380"/>
      <c r="K1" s="380"/>
      <c r="L1" s="380"/>
      <c r="M1" s="380"/>
      <c r="N1" s="380"/>
      <c r="O1" s="380"/>
    </row>
    <row r="2" customFormat="false" ht="14.25" hidden="false" customHeight="true" outlineLevel="0" collapsed="false">
      <c r="A2" s="382" t="s">
        <v>170</v>
      </c>
      <c r="C2" s="377"/>
      <c r="F2" s="383"/>
      <c r="G2" s="383"/>
      <c r="H2" s="383"/>
      <c r="I2" s="383"/>
      <c r="J2" s="383"/>
      <c r="K2" s="383"/>
      <c r="L2" s="383"/>
      <c r="M2" s="383"/>
      <c r="N2" s="383"/>
      <c r="O2" s="383"/>
    </row>
    <row r="3" customFormat="false" ht="14.25" hidden="false" customHeight="false" outlineLevel="0" collapsed="false">
      <c r="A3" s="384"/>
      <c r="B3" s="384"/>
      <c r="D3" s="383"/>
      <c r="E3" s="383"/>
      <c r="F3" s="383"/>
      <c r="G3" s="383"/>
      <c r="H3" s="383"/>
      <c r="I3" s="383"/>
      <c r="J3" s="385"/>
      <c r="K3" s="386"/>
      <c r="L3" s="385"/>
      <c r="M3" s="386"/>
      <c r="N3" s="386"/>
    </row>
    <row r="4" customFormat="false" ht="6" hidden="false" customHeight="true" outlineLevel="0" collapsed="false">
      <c r="A4" s="383"/>
      <c r="B4" s="383"/>
      <c r="D4" s="383"/>
      <c r="E4" s="383"/>
      <c r="F4" s="383"/>
      <c r="G4" s="383"/>
      <c r="H4" s="383"/>
      <c r="I4" s="383"/>
      <c r="J4" s="383"/>
      <c r="K4" s="383"/>
      <c r="L4" s="383"/>
      <c r="M4" s="383"/>
      <c r="N4" s="383"/>
    </row>
    <row r="5" customFormat="false" ht="18" hidden="false" customHeight="true" outlineLevel="0" collapsed="false">
      <c r="A5" s="383"/>
      <c r="B5" s="383"/>
      <c r="C5" s="387" t="s">
        <v>171</v>
      </c>
      <c r="D5" s="383"/>
      <c r="E5" s="387"/>
      <c r="F5" s="383"/>
      <c r="G5" s="383"/>
      <c r="H5" s="383"/>
      <c r="I5" s="383"/>
      <c r="J5" s="383"/>
      <c r="K5" s="383"/>
      <c r="L5" s="383"/>
      <c r="M5" s="383"/>
      <c r="N5" s="383"/>
      <c r="O5" s="388" t="s">
        <v>172</v>
      </c>
    </row>
    <row r="6" s="384" customFormat="true" ht="18" hidden="false" customHeight="true" outlineLevel="0" collapsed="false">
      <c r="A6" s="389"/>
      <c r="B6" s="390"/>
      <c r="C6" s="391"/>
      <c r="D6" s="392"/>
      <c r="E6" s="393" t="s">
        <v>65</v>
      </c>
      <c r="F6" s="393"/>
      <c r="G6" s="393"/>
      <c r="H6" s="393" t="s">
        <v>66</v>
      </c>
      <c r="I6" s="393"/>
      <c r="J6" s="393"/>
      <c r="K6" s="394" t="s">
        <v>67</v>
      </c>
      <c r="L6" s="394" t="s">
        <v>173</v>
      </c>
      <c r="M6" s="393" t="s">
        <v>174</v>
      </c>
      <c r="N6" s="393"/>
      <c r="O6" s="393"/>
    </row>
    <row r="7" s="384" customFormat="true" ht="18" hidden="false" customHeight="true" outlineLevel="0" collapsed="false">
      <c r="A7" s="395" t="s">
        <v>175</v>
      </c>
      <c r="B7" s="396"/>
      <c r="C7" s="397" t="s">
        <v>175</v>
      </c>
      <c r="D7" s="398"/>
      <c r="E7" s="399" t="s">
        <v>176</v>
      </c>
      <c r="F7" s="395" t="s">
        <v>177</v>
      </c>
      <c r="G7" s="395" t="s">
        <v>178</v>
      </c>
      <c r="H7" s="400" t="s">
        <v>176</v>
      </c>
      <c r="I7" s="395" t="s">
        <v>177</v>
      </c>
      <c r="J7" s="395" t="s">
        <v>178</v>
      </c>
      <c r="K7" s="401"/>
      <c r="L7" s="401"/>
      <c r="M7" s="395" t="s">
        <v>176</v>
      </c>
      <c r="N7" s="400" t="s">
        <v>177</v>
      </c>
      <c r="O7" s="399" t="s">
        <v>178</v>
      </c>
    </row>
    <row r="8" customFormat="false" ht="18" hidden="false" customHeight="true" outlineLevel="0" collapsed="false">
      <c r="A8" s="402"/>
      <c r="B8" s="403"/>
      <c r="C8" s="404" t="s">
        <v>144</v>
      </c>
      <c r="D8" s="405"/>
      <c r="E8" s="406" t="n">
        <v>553919</v>
      </c>
      <c r="F8" s="406" t="n">
        <v>645426</v>
      </c>
      <c r="G8" s="406" t="n">
        <v>462281</v>
      </c>
      <c r="H8" s="406" t="n">
        <v>247378</v>
      </c>
      <c r="I8" s="406" t="n">
        <v>294552</v>
      </c>
      <c r="J8" s="406" t="n">
        <v>200136</v>
      </c>
      <c r="K8" s="406" t="n">
        <v>234551</v>
      </c>
      <c r="L8" s="406" t="n">
        <v>12827</v>
      </c>
      <c r="M8" s="406" t="n">
        <v>306541</v>
      </c>
      <c r="N8" s="406" t="n">
        <v>350874</v>
      </c>
      <c r="O8" s="406" t="n">
        <v>262145</v>
      </c>
    </row>
    <row r="9" customFormat="false" ht="18" hidden="false" customHeight="true" outlineLevel="0" collapsed="false">
      <c r="A9" s="407"/>
      <c r="B9" s="408"/>
      <c r="C9" s="409" t="s">
        <v>179</v>
      </c>
      <c r="D9" s="410"/>
      <c r="E9" s="411" t="s">
        <v>180</v>
      </c>
      <c r="F9" s="411" t="s">
        <v>180</v>
      </c>
      <c r="G9" s="411" t="s">
        <v>180</v>
      </c>
      <c r="H9" s="411" t="s">
        <v>180</v>
      </c>
      <c r="I9" s="411" t="s">
        <v>180</v>
      </c>
      <c r="J9" s="411" t="s">
        <v>180</v>
      </c>
      <c r="K9" s="411" t="s">
        <v>180</v>
      </c>
      <c r="L9" s="411" t="s">
        <v>180</v>
      </c>
      <c r="M9" s="411" t="s">
        <v>180</v>
      </c>
      <c r="N9" s="411" t="s">
        <v>180</v>
      </c>
      <c r="O9" s="411" t="s">
        <v>180</v>
      </c>
    </row>
    <row r="10" customFormat="false" ht="18" hidden="false" customHeight="true" outlineLevel="0" collapsed="false">
      <c r="A10" s="412"/>
      <c r="B10" s="413"/>
      <c r="C10" s="414" t="s">
        <v>181</v>
      </c>
      <c r="D10" s="415"/>
      <c r="E10" s="416" t="n">
        <v>424948</v>
      </c>
      <c r="F10" s="416" t="n">
        <v>445424</v>
      </c>
      <c r="G10" s="416" t="n">
        <v>266129</v>
      </c>
      <c r="H10" s="416" t="n">
        <v>257577</v>
      </c>
      <c r="I10" s="416" t="n">
        <v>268817</v>
      </c>
      <c r="J10" s="416" t="n">
        <v>170397</v>
      </c>
      <c r="K10" s="416" t="n">
        <v>252026</v>
      </c>
      <c r="L10" s="416" t="n">
        <v>5551</v>
      </c>
      <c r="M10" s="416" t="n">
        <v>167371</v>
      </c>
      <c r="N10" s="416" t="n">
        <v>176607</v>
      </c>
      <c r="O10" s="416" t="n">
        <v>95732</v>
      </c>
    </row>
    <row r="11" customFormat="false" ht="18" hidden="false" customHeight="true" outlineLevel="0" collapsed="false">
      <c r="A11" s="412"/>
      <c r="B11" s="413"/>
      <c r="C11" s="414" t="s">
        <v>145</v>
      </c>
      <c r="D11" s="415"/>
      <c r="E11" s="416" t="n">
        <v>424066</v>
      </c>
      <c r="F11" s="416" t="n">
        <v>549625</v>
      </c>
      <c r="G11" s="416" t="n">
        <v>243311</v>
      </c>
      <c r="H11" s="416" t="n">
        <v>212401</v>
      </c>
      <c r="I11" s="416" t="n">
        <v>260832</v>
      </c>
      <c r="J11" s="416" t="n">
        <v>142680</v>
      </c>
      <c r="K11" s="416" t="n">
        <v>196914</v>
      </c>
      <c r="L11" s="416" t="n">
        <v>15487</v>
      </c>
      <c r="M11" s="416" t="n">
        <v>211665</v>
      </c>
      <c r="N11" s="416" t="n">
        <v>288793</v>
      </c>
      <c r="O11" s="416" t="n">
        <v>100631</v>
      </c>
    </row>
    <row r="12" customFormat="false" ht="18" hidden="false" customHeight="true" outlineLevel="0" collapsed="false">
      <c r="A12" s="412"/>
      <c r="B12" s="413"/>
      <c r="C12" s="414" t="s">
        <v>182</v>
      </c>
      <c r="D12" s="415"/>
      <c r="E12" s="416" t="n">
        <v>1336860</v>
      </c>
      <c r="F12" s="416" t="n">
        <v>1421792</v>
      </c>
      <c r="G12" s="416" t="n">
        <v>823707</v>
      </c>
      <c r="H12" s="416" t="n">
        <v>447721</v>
      </c>
      <c r="I12" s="416" t="n">
        <v>475693</v>
      </c>
      <c r="J12" s="416" t="n">
        <v>278714</v>
      </c>
      <c r="K12" s="416" t="n">
        <v>411635</v>
      </c>
      <c r="L12" s="416" t="n">
        <v>36086</v>
      </c>
      <c r="M12" s="416" t="n">
        <v>889139</v>
      </c>
      <c r="N12" s="416" t="n">
        <v>946099</v>
      </c>
      <c r="O12" s="416" t="n">
        <v>544993</v>
      </c>
    </row>
    <row r="13" customFormat="false" ht="18" hidden="false" customHeight="true" outlineLevel="0" collapsed="false">
      <c r="A13" s="412"/>
      <c r="B13" s="413"/>
      <c r="C13" s="414" t="s">
        <v>26</v>
      </c>
      <c r="D13" s="415"/>
      <c r="E13" s="416" t="n">
        <v>573891</v>
      </c>
      <c r="F13" s="416" t="n">
        <v>668886</v>
      </c>
      <c r="G13" s="416" t="n">
        <v>354609</v>
      </c>
      <c r="H13" s="416" t="n">
        <v>277743</v>
      </c>
      <c r="I13" s="416" t="n">
        <v>314698</v>
      </c>
      <c r="J13" s="416" t="n">
        <v>192438</v>
      </c>
      <c r="K13" s="416" t="n">
        <v>254490</v>
      </c>
      <c r="L13" s="416" t="n">
        <v>23253</v>
      </c>
      <c r="M13" s="416" t="n">
        <v>296148</v>
      </c>
      <c r="N13" s="416" t="n">
        <v>354188</v>
      </c>
      <c r="O13" s="416" t="n">
        <v>162171</v>
      </c>
    </row>
    <row r="14" customFormat="false" ht="18" hidden="false" customHeight="true" outlineLevel="0" collapsed="false">
      <c r="A14" s="412"/>
      <c r="B14" s="413"/>
      <c r="C14" s="414" t="s">
        <v>183</v>
      </c>
      <c r="D14" s="415"/>
      <c r="E14" s="416" t="n">
        <v>308935</v>
      </c>
      <c r="F14" s="416" t="n">
        <v>296679</v>
      </c>
      <c r="G14" s="416" t="n">
        <v>442978</v>
      </c>
      <c r="H14" s="416" t="n">
        <v>198315</v>
      </c>
      <c r="I14" s="416" t="n">
        <v>196211</v>
      </c>
      <c r="J14" s="416" t="n">
        <v>221327</v>
      </c>
      <c r="K14" s="416" t="n">
        <v>176150</v>
      </c>
      <c r="L14" s="416" t="n">
        <v>22165</v>
      </c>
      <c r="M14" s="416" t="n">
        <v>110620</v>
      </c>
      <c r="N14" s="416" t="n">
        <v>100468</v>
      </c>
      <c r="O14" s="416" t="n">
        <v>221651</v>
      </c>
    </row>
    <row r="15" customFormat="false" ht="18" hidden="false" customHeight="true" outlineLevel="0" collapsed="false">
      <c r="A15" s="412"/>
      <c r="B15" s="413"/>
      <c r="C15" s="414" t="s">
        <v>30</v>
      </c>
      <c r="D15" s="415"/>
      <c r="E15" s="416" t="n">
        <v>273220</v>
      </c>
      <c r="F15" s="416" t="n">
        <v>422855</v>
      </c>
      <c r="G15" s="416" t="n">
        <v>171927</v>
      </c>
      <c r="H15" s="416" t="n">
        <v>151798</v>
      </c>
      <c r="I15" s="416" t="n">
        <v>219096</v>
      </c>
      <c r="J15" s="416" t="n">
        <v>106242</v>
      </c>
      <c r="K15" s="416" t="n">
        <v>146752</v>
      </c>
      <c r="L15" s="416" t="n">
        <v>5046</v>
      </c>
      <c r="M15" s="416" t="n">
        <v>121422</v>
      </c>
      <c r="N15" s="416" t="n">
        <v>203759</v>
      </c>
      <c r="O15" s="416" t="n">
        <v>65685</v>
      </c>
    </row>
    <row r="16" customFormat="false" ht="18" hidden="false" customHeight="true" outlineLevel="0" collapsed="false">
      <c r="A16" s="412"/>
      <c r="B16" s="413"/>
      <c r="C16" s="414" t="s">
        <v>32</v>
      </c>
      <c r="D16" s="415"/>
      <c r="E16" s="417" t="n">
        <v>781361</v>
      </c>
      <c r="F16" s="418" t="n">
        <v>1123418</v>
      </c>
      <c r="G16" s="418" t="n">
        <v>421475</v>
      </c>
      <c r="H16" s="418" t="n">
        <v>317455</v>
      </c>
      <c r="I16" s="418" t="n">
        <v>428218</v>
      </c>
      <c r="J16" s="418" t="n">
        <v>200919</v>
      </c>
      <c r="K16" s="418" t="n">
        <v>308355</v>
      </c>
      <c r="L16" s="418" t="n">
        <v>9100</v>
      </c>
      <c r="M16" s="418" t="n">
        <v>463906</v>
      </c>
      <c r="N16" s="418" t="n">
        <v>695200</v>
      </c>
      <c r="O16" s="418" t="n">
        <v>220556</v>
      </c>
    </row>
    <row r="17" customFormat="false" ht="18" hidden="false" customHeight="true" outlineLevel="0" collapsed="false">
      <c r="A17" s="412"/>
      <c r="B17" s="413"/>
      <c r="C17" s="414" t="s">
        <v>50</v>
      </c>
      <c r="D17" s="415"/>
      <c r="E17" s="417" t="s">
        <v>180</v>
      </c>
      <c r="F17" s="418" t="s">
        <v>180</v>
      </c>
      <c r="G17" s="418" t="s">
        <v>180</v>
      </c>
      <c r="H17" s="418" t="s">
        <v>180</v>
      </c>
      <c r="I17" s="418" t="s">
        <v>180</v>
      </c>
      <c r="J17" s="418" t="s">
        <v>180</v>
      </c>
      <c r="K17" s="418" t="s">
        <v>180</v>
      </c>
      <c r="L17" s="418" t="s">
        <v>180</v>
      </c>
      <c r="M17" s="418" t="s">
        <v>180</v>
      </c>
      <c r="N17" s="418" t="s">
        <v>180</v>
      </c>
      <c r="O17" s="418" t="s">
        <v>180</v>
      </c>
    </row>
    <row r="18" customFormat="false" ht="18" hidden="false" customHeight="true" outlineLevel="0" collapsed="false">
      <c r="A18" s="412"/>
      <c r="B18" s="413"/>
      <c r="C18" s="414" t="s">
        <v>184</v>
      </c>
      <c r="D18" s="415"/>
      <c r="E18" s="416" t="n">
        <v>218328</v>
      </c>
      <c r="F18" s="416" t="n">
        <v>313540</v>
      </c>
      <c r="G18" s="416" t="n">
        <v>145651</v>
      </c>
      <c r="H18" s="416" t="n">
        <v>136671</v>
      </c>
      <c r="I18" s="416" t="n">
        <v>182768</v>
      </c>
      <c r="J18" s="416" t="n">
        <v>101485</v>
      </c>
      <c r="K18" s="416" t="n">
        <v>128539</v>
      </c>
      <c r="L18" s="416" t="n">
        <v>8132</v>
      </c>
      <c r="M18" s="416" t="n">
        <v>81657</v>
      </c>
      <c r="N18" s="416" t="n">
        <v>130772</v>
      </c>
      <c r="O18" s="416" t="n">
        <v>44166</v>
      </c>
    </row>
    <row r="19" customFormat="false" ht="18" hidden="false" customHeight="true" outlineLevel="0" collapsed="false">
      <c r="A19" s="412"/>
      <c r="B19" s="413"/>
      <c r="C19" s="414" t="s">
        <v>185</v>
      </c>
      <c r="D19" s="415"/>
      <c r="E19" s="416" t="n">
        <v>666935</v>
      </c>
      <c r="F19" s="416" t="n">
        <v>841098</v>
      </c>
      <c r="G19" s="416" t="n">
        <v>589684</v>
      </c>
      <c r="H19" s="416" t="n">
        <v>304367</v>
      </c>
      <c r="I19" s="416" t="n">
        <v>426434</v>
      </c>
      <c r="J19" s="416" t="n">
        <v>250223</v>
      </c>
      <c r="K19" s="416" t="n">
        <v>285365</v>
      </c>
      <c r="L19" s="416" t="n">
        <v>19002</v>
      </c>
      <c r="M19" s="416" t="n">
        <v>362568</v>
      </c>
      <c r="N19" s="416" t="n">
        <v>414664</v>
      </c>
      <c r="O19" s="416" t="n">
        <v>339461</v>
      </c>
    </row>
    <row r="20" customFormat="false" ht="18" hidden="false" customHeight="true" outlineLevel="0" collapsed="false">
      <c r="A20" s="412"/>
      <c r="B20" s="413"/>
      <c r="C20" s="414" t="s">
        <v>186</v>
      </c>
      <c r="D20" s="415"/>
      <c r="E20" s="416" t="n">
        <v>1243279</v>
      </c>
      <c r="F20" s="416" t="n">
        <v>1293338</v>
      </c>
      <c r="G20" s="416" t="n">
        <v>1204889</v>
      </c>
      <c r="H20" s="416" t="n">
        <v>399838</v>
      </c>
      <c r="I20" s="416" t="n">
        <v>413750</v>
      </c>
      <c r="J20" s="416" t="n">
        <v>389169</v>
      </c>
      <c r="K20" s="416" t="n">
        <v>391525</v>
      </c>
      <c r="L20" s="416" t="n">
        <v>8313</v>
      </c>
      <c r="M20" s="416" t="n">
        <v>843441</v>
      </c>
      <c r="N20" s="416" t="n">
        <v>879588</v>
      </c>
      <c r="O20" s="416" t="n">
        <v>815720</v>
      </c>
    </row>
    <row r="21" customFormat="false" ht="18" hidden="false" customHeight="true" outlineLevel="0" collapsed="false">
      <c r="A21" s="412"/>
      <c r="B21" s="413"/>
      <c r="C21" s="414" t="s">
        <v>40</v>
      </c>
      <c r="D21" s="415"/>
      <c r="E21" s="416" t="n">
        <v>787782</v>
      </c>
      <c r="F21" s="416" t="n">
        <v>914354</v>
      </c>
      <c r="G21" s="416" t="n">
        <v>577230</v>
      </c>
      <c r="H21" s="416" t="n">
        <v>279006</v>
      </c>
      <c r="I21" s="416" t="n">
        <v>315683</v>
      </c>
      <c r="J21" s="416" t="n">
        <v>217995</v>
      </c>
      <c r="K21" s="416" t="n">
        <v>265802</v>
      </c>
      <c r="L21" s="416" t="n">
        <v>13204</v>
      </c>
      <c r="M21" s="416" t="n">
        <v>508776</v>
      </c>
      <c r="N21" s="416" t="n">
        <v>598671</v>
      </c>
      <c r="O21" s="416" t="n">
        <v>359235</v>
      </c>
    </row>
    <row r="22" customFormat="false" ht="18" hidden="false" customHeight="true" outlineLevel="0" collapsed="false">
      <c r="A22" s="419"/>
      <c r="B22" s="420"/>
      <c r="C22" s="421" t="s">
        <v>187</v>
      </c>
      <c r="D22" s="422"/>
      <c r="E22" s="423" t="n">
        <v>416458</v>
      </c>
      <c r="F22" s="423" t="n">
        <v>595921</v>
      </c>
      <c r="G22" s="423" t="n">
        <v>240585</v>
      </c>
      <c r="H22" s="423" t="n">
        <v>210945</v>
      </c>
      <c r="I22" s="423" t="n">
        <v>277590</v>
      </c>
      <c r="J22" s="423" t="n">
        <v>145633</v>
      </c>
      <c r="K22" s="423" t="n">
        <v>197869</v>
      </c>
      <c r="L22" s="423" t="n">
        <v>13076</v>
      </c>
      <c r="M22" s="423" t="n">
        <v>205513</v>
      </c>
      <c r="N22" s="423" t="n">
        <v>318331</v>
      </c>
      <c r="O22" s="423" t="n">
        <v>94952</v>
      </c>
    </row>
    <row r="23" s="388" customFormat="true" ht="18" hidden="false" customHeight="true" outlineLevel="0" collapsed="false">
      <c r="A23" s="424"/>
      <c r="B23" s="425"/>
      <c r="C23" s="409" t="s">
        <v>188</v>
      </c>
      <c r="D23" s="426"/>
      <c r="E23" s="411" t="n">
        <v>333970</v>
      </c>
      <c r="F23" s="411" t="n">
        <v>485891</v>
      </c>
      <c r="G23" s="411" t="n">
        <v>183272</v>
      </c>
      <c r="H23" s="411" t="n">
        <v>180604</v>
      </c>
      <c r="I23" s="411" t="n">
        <v>237068</v>
      </c>
      <c r="J23" s="411" t="n">
        <v>124594</v>
      </c>
      <c r="K23" s="411" t="n">
        <v>167495</v>
      </c>
      <c r="L23" s="411" t="n">
        <v>13109</v>
      </c>
      <c r="M23" s="411" t="n">
        <v>153366</v>
      </c>
      <c r="N23" s="411" t="n">
        <v>248823</v>
      </c>
      <c r="O23" s="411" t="n">
        <v>58678</v>
      </c>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row>
    <row r="24" s="388" customFormat="true" ht="18" hidden="true" customHeight="true" outlineLevel="0" collapsed="false">
      <c r="A24" s="428"/>
      <c r="B24" s="429"/>
      <c r="C24" s="414" t="s">
        <v>189</v>
      </c>
      <c r="D24" s="430"/>
      <c r="E24" s="431" t="s">
        <v>180</v>
      </c>
      <c r="F24" s="431" t="s">
        <v>180</v>
      </c>
      <c r="G24" s="431" t="s">
        <v>180</v>
      </c>
      <c r="H24" s="431" t="s">
        <v>180</v>
      </c>
      <c r="I24" s="431" t="s">
        <v>180</v>
      </c>
      <c r="J24" s="431" t="s">
        <v>180</v>
      </c>
      <c r="K24" s="431" t="s">
        <v>180</v>
      </c>
      <c r="L24" s="431" t="s">
        <v>180</v>
      </c>
      <c r="M24" s="431" t="s">
        <v>180</v>
      </c>
      <c r="N24" s="431" t="s">
        <v>180</v>
      </c>
      <c r="O24" s="431" t="s">
        <v>180</v>
      </c>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25" s="388" customFormat="true" ht="18" hidden="true" customHeight="true" outlineLevel="0" collapsed="false">
      <c r="A25" s="428"/>
      <c r="B25" s="429"/>
      <c r="C25" s="414" t="s">
        <v>190</v>
      </c>
      <c r="D25" s="430"/>
      <c r="E25" s="431" t="s">
        <v>180</v>
      </c>
      <c r="F25" s="431" t="s">
        <v>180</v>
      </c>
      <c r="G25" s="431" t="s">
        <v>180</v>
      </c>
      <c r="H25" s="431" t="s">
        <v>180</v>
      </c>
      <c r="I25" s="431" t="s">
        <v>180</v>
      </c>
      <c r="J25" s="431" t="s">
        <v>180</v>
      </c>
      <c r="K25" s="431" t="s">
        <v>180</v>
      </c>
      <c r="L25" s="431" t="s">
        <v>180</v>
      </c>
      <c r="M25" s="431" t="s">
        <v>180</v>
      </c>
      <c r="N25" s="431" t="s">
        <v>180</v>
      </c>
      <c r="O25" s="431" t="s">
        <v>180</v>
      </c>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row>
    <row r="26" s="388" customFormat="true" ht="18" hidden="true" customHeight="true" outlineLevel="0" collapsed="false">
      <c r="A26" s="428"/>
      <c r="B26" s="429"/>
      <c r="C26" s="414" t="s">
        <v>191</v>
      </c>
      <c r="D26" s="430"/>
      <c r="E26" s="431" t="s">
        <v>180</v>
      </c>
      <c r="F26" s="431" t="s">
        <v>180</v>
      </c>
      <c r="G26" s="431" t="s">
        <v>180</v>
      </c>
      <c r="H26" s="431" t="s">
        <v>180</v>
      </c>
      <c r="I26" s="431" t="s">
        <v>180</v>
      </c>
      <c r="J26" s="431" t="s">
        <v>180</v>
      </c>
      <c r="K26" s="431" t="s">
        <v>180</v>
      </c>
      <c r="L26" s="431" t="s">
        <v>180</v>
      </c>
      <c r="M26" s="431" t="s">
        <v>180</v>
      </c>
      <c r="N26" s="431" t="s">
        <v>180</v>
      </c>
      <c r="O26" s="431" t="s">
        <v>180</v>
      </c>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row>
    <row r="27" s="388" customFormat="true" ht="18" hidden="true" customHeight="true" outlineLevel="0" collapsed="false">
      <c r="A27" s="428"/>
      <c r="B27" s="429"/>
      <c r="C27" s="414" t="s">
        <v>192</v>
      </c>
      <c r="D27" s="430"/>
      <c r="E27" s="431" t="s">
        <v>180</v>
      </c>
      <c r="F27" s="431" t="s">
        <v>180</v>
      </c>
      <c r="G27" s="431" t="s">
        <v>180</v>
      </c>
      <c r="H27" s="431" t="s">
        <v>180</v>
      </c>
      <c r="I27" s="431" t="s">
        <v>180</v>
      </c>
      <c r="J27" s="431" t="s">
        <v>180</v>
      </c>
      <c r="K27" s="431" t="s">
        <v>180</v>
      </c>
      <c r="L27" s="431" t="s">
        <v>180</v>
      </c>
      <c r="M27" s="431" t="s">
        <v>180</v>
      </c>
      <c r="N27" s="431" t="s">
        <v>180</v>
      </c>
      <c r="O27" s="431" t="s">
        <v>180</v>
      </c>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row>
    <row r="28" s="388" customFormat="true" ht="18" hidden="true" customHeight="true" outlineLevel="0" collapsed="false">
      <c r="A28" s="428"/>
      <c r="B28" s="429"/>
      <c r="C28" s="414" t="s">
        <v>193</v>
      </c>
      <c r="D28" s="430"/>
      <c r="E28" s="431" t="s">
        <v>180</v>
      </c>
      <c r="F28" s="431" t="s">
        <v>180</v>
      </c>
      <c r="G28" s="431" t="s">
        <v>180</v>
      </c>
      <c r="H28" s="431" t="s">
        <v>180</v>
      </c>
      <c r="I28" s="431" t="s">
        <v>180</v>
      </c>
      <c r="J28" s="431" t="s">
        <v>180</v>
      </c>
      <c r="K28" s="431" t="s">
        <v>180</v>
      </c>
      <c r="L28" s="431" t="s">
        <v>180</v>
      </c>
      <c r="M28" s="431" t="s">
        <v>180</v>
      </c>
      <c r="N28" s="431" t="s">
        <v>180</v>
      </c>
      <c r="O28" s="431" t="s">
        <v>180</v>
      </c>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s="388" customFormat="true" ht="18" hidden="true" customHeight="true" outlineLevel="0" collapsed="false">
      <c r="A29" s="428"/>
      <c r="B29" s="429"/>
      <c r="C29" s="414" t="s">
        <v>194</v>
      </c>
      <c r="D29" s="430"/>
      <c r="E29" s="431" t="s">
        <v>180</v>
      </c>
      <c r="F29" s="431" t="s">
        <v>180</v>
      </c>
      <c r="G29" s="431" t="s">
        <v>180</v>
      </c>
      <c r="H29" s="431" t="s">
        <v>180</v>
      </c>
      <c r="I29" s="431" t="s">
        <v>180</v>
      </c>
      <c r="J29" s="431" t="s">
        <v>180</v>
      </c>
      <c r="K29" s="431" t="s">
        <v>180</v>
      </c>
      <c r="L29" s="431" t="s">
        <v>180</v>
      </c>
      <c r="M29" s="431" t="s">
        <v>180</v>
      </c>
      <c r="N29" s="431" t="s">
        <v>180</v>
      </c>
      <c r="O29" s="431" t="s">
        <v>180</v>
      </c>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s="388" customFormat="true" ht="18" hidden="true" customHeight="true" outlineLevel="0" collapsed="false">
      <c r="A30" s="428"/>
      <c r="B30" s="429"/>
      <c r="C30" s="414" t="s">
        <v>195</v>
      </c>
      <c r="D30" s="430"/>
      <c r="E30" s="431" t="s">
        <v>180</v>
      </c>
      <c r="F30" s="431" t="s">
        <v>180</v>
      </c>
      <c r="G30" s="431" t="s">
        <v>180</v>
      </c>
      <c r="H30" s="431" t="s">
        <v>180</v>
      </c>
      <c r="I30" s="431" t="s">
        <v>180</v>
      </c>
      <c r="J30" s="431" t="s">
        <v>180</v>
      </c>
      <c r="K30" s="431" t="s">
        <v>180</v>
      </c>
      <c r="L30" s="431" t="s">
        <v>180</v>
      </c>
      <c r="M30" s="431" t="s">
        <v>180</v>
      </c>
      <c r="N30" s="431" t="s">
        <v>180</v>
      </c>
      <c r="O30" s="431" t="s">
        <v>180</v>
      </c>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s="388" customFormat="true" ht="18" hidden="true" customHeight="true" outlineLevel="0" collapsed="false">
      <c r="A31" s="428"/>
      <c r="B31" s="429"/>
      <c r="C31" s="414" t="s">
        <v>196</v>
      </c>
      <c r="D31" s="430"/>
      <c r="E31" s="431" t="s">
        <v>180</v>
      </c>
      <c r="F31" s="431" t="s">
        <v>180</v>
      </c>
      <c r="G31" s="431" t="s">
        <v>180</v>
      </c>
      <c r="H31" s="431" t="s">
        <v>180</v>
      </c>
      <c r="I31" s="431" t="s">
        <v>180</v>
      </c>
      <c r="J31" s="431" t="s">
        <v>180</v>
      </c>
      <c r="K31" s="431" t="s">
        <v>180</v>
      </c>
      <c r="L31" s="431" t="s">
        <v>180</v>
      </c>
      <c r="M31" s="431" t="s">
        <v>180</v>
      </c>
      <c r="N31" s="431" t="s">
        <v>180</v>
      </c>
      <c r="O31" s="431" t="s">
        <v>180</v>
      </c>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s="388" customFormat="true" ht="18" hidden="true" customHeight="true" outlineLevel="0" collapsed="false">
      <c r="A32" s="428"/>
      <c r="B32" s="429"/>
      <c r="C32" s="414" t="s">
        <v>197</v>
      </c>
      <c r="D32" s="430"/>
      <c r="E32" s="431" t="s">
        <v>180</v>
      </c>
      <c r="F32" s="431" t="s">
        <v>180</v>
      </c>
      <c r="G32" s="431" t="s">
        <v>180</v>
      </c>
      <c r="H32" s="431" t="s">
        <v>180</v>
      </c>
      <c r="I32" s="431" t="s">
        <v>180</v>
      </c>
      <c r="J32" s="431" t="s">
        <v>180</v>
      </c>
      <c r="K32" s="431" t="s">
        <v>180</v>
      </c>
      <c r="L32" s="431" t="s">
        <v>180</v>
      </c>
      <c r="M32" s="431" t="s">
        <v>180</v>
      </c>
      <c r="N32" s="431" t="s">
        <v>180</v>
      </c>
      <c r="O32" s="431" t="s">
        <v>180</v>
      </c>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s="388" customFormat="true" ht="18" hidden="true" customHeight="true" outlineLevel="0" collapsed="false">
      <c r="A33" s="428"/>
      <c r="B33" s="429"/>
      <c r="C33" s="414" t="s">
        <v>198</v>
      </c>
      <c r="D33" s="430"/>
      <c r="E33" s="431" t="s">
        <v>180</v>
      </c>
      <c r="F33" s="431" t="s">
        <v>180</v>
      </c>
      <c r="G33" s="431" t="s">
        <v>180</v>
      </c>
      <c r="H33" s="431" t="s">
        <v>180</v>
      </c>
      <c r="I33" s="431" t="s">
        <v>180</v>
      </c>
      <c r="J33" s="431" t="s">
        <v>180</v>
      </c>
      <c r="K33" s="431" t="s">
        <v>180</v>
      </c>
      <c r="L33" s="431" t="s">
        <v>180</v>
      </c>
      <c r="M33" s="431" t="s">
        <v>180</v>
      </c>
      <c r="N33" s="431" t="s">
        <v>180</v>
      </c>
      <c r="O33" s="431" t="s">
        <v>180</v>
      </c>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s="388" customFormat="true" ht="18" hidden="true" customHeight="true" outlineLevel="0" collapsed="false">
      <c r="A34" s="428"/>
      <c r="B34" s="429"/>
      <c r="C34" s="414" t="s">
        <v>199</v>
      </c>
      <c r="D34" s="430"/>
      <c r="E34" s="431" t="s">
        <v>180</v>
      </c>
      <c r="F34" s="431" t="s">
        <v>180</v>
      </c>
      <c r="G34" s="431" t="s">
        <v>180</v>
      </c>
      <c r="H34" s="431" t="s">
        <v>180</v>
      </c>
      <c r="I34" s="431" t="s">
        <v>180</v>
      </c>
      <c r="J34" s="431" t="s">
        <v>180</v>
      </c>
      <c r="K34" s="431" t="s">
        <v>180</v>
      </c>
      <c r="L34" s="431" t="s">
        <v>180</v>
      </c>
      <c r="M34" s="431" t="s">
        <v>180</v>
      </c>
      <c r="N34" s="431" t="s">
        <v>180</v>
      </c>
      <c r="O34" s="431" t="s">
        <v>180</v>
      </c>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s="388" customFormat="true" ht="18" hidden="false" customHeight="true" outlineLevel="0" collapsed="false">
      <c r="A35" s="428"/>
      <c r="B35" s="429"/>
      <c r="C35" s="414" t="s">
        <v>200</v>
      </c>
      <c r="D35" s="430"/>
      <c r="E35" s="417" t="s">
        <v>180</v>
      </c>
      <c r="F35" s="418" t="s">
        <v>180</v>
      </c>
      <c r="G35" s="418" t="s">
        <v>180</v>
      </c>
      <c r="H35" s="418" t="s">
        <v>180</v>
      </c>
      <c r="I35" s="418" t="s">
        <v>180</v>
      </c>
      <c r="J35" s="418" t="s">
        <v>180</v>
      </c>
      <c r="K35" s="418" t="s">
        <v>180</v>
      </c>
      <c r="L35" s="418" t="s">
        <v>180</v>
      </c>
      <c r="M35" s="418" t="s">
        <v>180</v>
      </c>
      <c r="N35" s="418" t="s">
        <v>180</v>
      </c>
      <c r="O35" s="418" t="s">
        <v>180</v>
      </c>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s="388" customFormat="true" ht="18" hidden="true" customHeight="true" outlineLevel="0" collapsed="false">
      <c r="A36" s="428"/>
      <c r="B36" s="429"/>
      <c r="C36" s="414" t="s">
        <v>201</v>
      </c>
      <c r="D36" s="430"/>
      <c r="E36" s="431" t="s">
        <v>180</v>
      </c>
      <c r="F36" s="431" t="s">
        <v>180</v>
      </c>
      <c r="G36" s="431" t="s">
        <v>180</v>
      </c>
      <c r="H36" s="431" t="s">
        <v>180</v>
      </c>
      <c r="I36" s="431" t="s">
        <v>180</v>
      </c>
      <c r="J36" s="431" t="s">
        <v>180</v>
      </c>
      <c r="K36" s="431" t="s">
        <v>180</v>
      </c>
      <c r="L36" s="431" t="s">
        <v>180</v>
      </c>
      <c r="M36" s="431" t="s">
        <v>180</v>
      </c>
      <c r="N36" s="431" t="s">
        <v>180</v>
      </c>
      <c r="O36" s="431" t="s">
        <v>180</v>
      </c>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s="388" customFormat="true" ht="18" hidden="true" customHeight="true" outlineLevel="0" collapsed="false">
      <c r="A37" s="428"/>
      <c r="B37" s="429"/>
      <c r="C37" s="414" t="s">
        <v>202</v>
      </c>
      <c r="D37" s="430"/>
      <c r="E37" s="431" t="s">
        <v>180</v>
      </c>
      <c r="F37" s="431" t="s">
        <v>180</v>
      </c>
      <c r="G37" s="431" t="s">
        <v>180</v>
      </c>
      <c r="H37" s="431" t="s">
        <v>180</v>
      </c>
      <c r="I37" s="431" t="s">
        <v>180</v>
      </c>
      <c r="J37" s="431" t="s">
        <v>180</v>
      </c>
      <c r="K37" s="431" t="s">
        <v>180</v>
      </c>
      <c r="L37" s="431" t="s">
        <v>180</v>
      </c>
      <c r="M37" s="431" t="s">
        <v>180</v>
      </c>
      <c r="N37" s="431" t="s">
        <v>180</v>
      </c>
      <c r="O37" s="431" t="s">
        <v>180</v>
      </c>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s="388" customFormat="true" ht="18" hidden="true" customHeight="true" outlineLevel="0" collapsed="false">
      <c r="A38" s="428"/>
      <c r="B38" s="429"/>
      <c r="C38" s="414" t="s">
        <v>203</v>
      </c>
      <c r="D38" s="430"/>
      <c r="E38" s="431" t="s">
        <v>180</v>
      </c>
      <c r="F38" s="431" t="s">
        <v>180</v>
      </c>
      <c r="G38" s="431" t="s">
        <v>180</v>
      </c>
      <c r="H38" s="431" t="s">
        <v>180</v>
      </c>
      <c r="I38" s="431" t="s">
        <v>180</v>
      </c>
      <c r="J38" s="431" t="s">
        <v>180</v>
      </c>
      <c r="K38" s="431" t="s">
        <v>180</v>
      </c>
      <c r="L38" s="431" t="s">
        <v>180</v>
      </c>
      <c r="M38" s="431" t="s">
        <v>180</v>
      </c>
      <c r="N38" s="431" t="s">
        <v>180</v>
      </c>
      <c r="O38" s="431" t="s">
        <v>180</v>
      </c>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row r="39" s="388" customFormat="true" ht="18" hidden="true" customHeight="true" outlineLevel="0" collapsed="false">
      <c r="A39" s="428"/>
      <c r="B39" s="429"/>
      <c r="C39" s="414" t="s">
        <v>204</v>
      </c>
      <c r="D39" s="430"/>
      <c r="E39" s="431" t="s">
        <v>180</v>
      </c>
      <c r="F39" s="431" t="s">
        <v>180</v>
      </c>
      <c r="G39" s="431" t="s">
        <v>180</v>
      </c>
      <c r="H39" s="431" t="s">
        <v>180</v>
      </c>
      <c r="I39" s="431" t="s">
        <v>180</v>
      </c>
      <c r="J39" s="431" t="s">
        <v>180</v>
      </c>
      <c r="K39" s="431" t="s">
        <v>180</v>
      </c>
      <c r="L39" s="431" t="s">
        <v>180</v>
      </c>
      <c r="M39" s="431" t="s">
        <v>180</v>
      </c>
      <c r="N39" s="431" t="s">
        <v>180</v>
      </c>
      <c r="O39" s="431" t="s">
        <v>180</v>
      </c>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row>
    <row r="40" s="388" customFormat="true" ht="18" hidden="true" customHeight="true" outlineLevel="0" collapsed="false">
      <c r="A40" s="428"/>
      <c r="B40" s="429"/>
      <c r="C40" s="414" t="s">
        <v>205</v>
      </c>
      <c r="D40" s="430"/>
      <c r="E40" s="431" t="s">
        <v>180</v>
      </c>
      <c r="F40" s="431" t="s">
        <v>180</v>
      </c>
      <c r="G40" s="431" t="s">
        <v>180</v>
      </c>
      <c r="H40" s="431" t="s">
        <v>180</v>
      </c>
      <c r="I40" s="431" t="s">
        <v>180</v>
      </c>
      <c r="J40" s="431" t="s">
        <v>180</v>
      </c>
      <c r="K40" s="431" t="s">
        <v>180</v>
      </c>
      <c r="L40" s="431" t="s">
        <v>180</v>
      </c>
      <c r="M40" s="431" t="s">
        <v>180</v>
      </c>
      <c r="N40" s="431" t="s">
        <v>180</v>
      </c>
      <c r="O40" s="431" t="s">
        <v>180</v>
      </c>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row>
    <row r="41" s="388" customFormat="true" ht="18" hidden="true" customHeight="true" outlineLevel="0" collapsed="false">
      <c r="A41" s="428"/>
      <c r="B41" s="429"/>
      <c r="C41" s="414" t="s">
        <v>206</v>
      </c>
      <c r="D41" s="430"/>
      <c r="E41" s="431" t="s">
        <v>180</v>
      </c>
      <c r="F41" s="431" t="s">
        <v>180</v>
      </c>
      <c r="G41" s="431" t="s">
        <v>180</v>
      </c>
      <c r="H41" s="431" t="s">
        <v>180</v>
      </c>
      <c r="I41" s="431" t="s">
        <v>180</v>
      </c>
      <c r="J41" s="431" t="s">
        <v>180</v>
      </c>
      <c r="K41" s="431" t="s">
        <v>180</v>
      </c>
      <c r="L41" s="431" t="s">
        <v>180</v>
      </c>
      <c r="M41" s="431" t="s">
        <v>180</v>
      </c>
      <c r="N41" s="431" t="s">
        <v>180</v>
      </c>
      <c r="O41" s="431" t="s">
        <v>180</v>
      </c>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row>
    <row r="42" s="388" customFormat="true" ht="18" hidden="true" customHeight="true" outlineLevel="0" collapsed="false">
      <c r="A42" s="428"/>
      <c r="B42" s="429"/>
      <c r="C42" s="414" t="s">
        <v>207</v>
      </c>
      <c r="D42" s="430"/>
      <c r="E42" s="431" t="s">
        <v>180</v>
      </c>
      <c r="F42" s="431" t="s">
        <v>180</v>
      </c>
      <c r="G42" s="431" t="s">
        <v>180</v>
      </c>
      <c r="H42" s="431" t="s">
        <v>180</v>
      </c>
      <c r="I42" s="431" t="s">
        <v>180</v>
      </c>
      <c r="J42" s="431" t="s">
        <v>180</v>
      </c>
      <c r="K42" s="431" t="s">
        <v>180</v>
      </c>
      <c r="L42" s="431" t="s">
        <v>180</v>
      </c>
      <c r="M42" s="431" t="s">
        <v>180</v>
      </c>
      <c r="N42" s="431" t="s">
        <v>180</v>
      </c>
      <c r="O42" s="431" t="s">
        <v>180</v>
      </c>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c r="DV42" s="427"/>
      <c r="DW42" s="427"/>
      <c r="DX42" s="427"/>
      <c r="DY42" s="427"/>
      <c r="DZ42" s="427"/>
      <c r="EA42" s="427"/>
      <c r="EB42" s="427"/>
      <c r="EC42" s="427"/>
      <c r="ED42" s="427"/>
      <c r="EE42" s="427"/>
      <c r="EF42" s="427"/>
      <c r="EG42" s="427"/>
      <c r="EH42" s="427"/>
      <c r="EI42" s="427"/>
      <c r="EJ42" s="427"/>
      <c r="EK42" s="427"/>
      <c r="EL42" s="427"/>
      <c r="EM42" s="427"/>
      <c r="EN42" s="427"/>
      <c r="EO42" s="427"/>
      <c r="EP42" s="427"/>
      <c r="EQ42" s="427"/>
      <c r="ER42" s="427"/>
      <c r="ES42" s="427"/>
      <c r="ET42" s="427"/>
      <c r="EU42" s="427"/>
      <c r="EV42" s="427"/>
      <c r="EW42" s="427"/>
      <c r="EX42" s="427"/>
      <c r="EY42" s="427"/>
      <c r="EZ42" s="427"/>
      <c r="FA42" s="427"/>
      <c r="FB42" s="427"/>
      <c r="FC42" s="427"/>
      <c r="FD42" s="427"/>
      <c r="FE42" s="427"/>
      <c r="FF42" s="427"/>
      <c r="FG42" s="427"/>
      <c r="FH42" s="427"/>
      <c r="FI42" s="427"/>
      <c r="FJ42" s="427"/>
      <c r="FK42" s="427"/>
      <c r="FL42" s="427"/>
      <c r="FM42" s="427"/>
      <c r="FN42" s="427"/>
      <c r="FO42" s="427"/>
      <c r="FP42" s="427"/>
      <c r="FQ42" s="427"/>
      <c r="FR42" s="427"/>
      <c r="FS42" s="427"/>
      <c r="FT42" s="427"/>
      <c r="FU42" s="427"/>
      <c r="FV42" s="427"/>
      <c r="FW42" s="427"/>
      <c r="FX42" s="427"/>
      <c r="FY42" s="427"/>
      <c r="FZ42" s="427"/>
      <c r="GA42" s="427"/>
      <c r="GB42" s="427"/>
      <c r="GC42" s="427"/>
      <c r="GD42" s="427"/>
      <c r="GE42" s="427"/>
      <c r="GF42" s="427"/>
      <c r="GG42" s="427"/>
      <c r="GH42" s="427"/>
      <c r="GI42" s="427"/>
      <c r="GJ42" s="427"/>
      <c r="GK42" s="427"/>
      <c r="GL42" s="427"/>
      <c r="GM42" s="427"/>
      <c r="GN42" s="427"/>
      <c r="GO42" s="427"/>
      <c r="GP42" s="427"/>
      <c r="GQ42" s="427"/>
      <c r="GR42" s="427"/>
      <c r="GS42" s="427"/>
      <c r="GT42" s="427"/>
      <c r="GU42" s="427"/>
      <c r="GV42" s="427"/>
      <c r="GW42" s="427"/>
      <c r="GX42" s="427"/>
      <c r="GY42" s="427"/>
      <c r="GZ42" s="427"/>
      <c r="HA42" s="427"/>
      <c r="HB42" s="427"/>
      <c r="HC42" s="427"/>
      <c r="HD42" s="427"/>
      <c r="HE42" s="427"/>
      <c r="HF42" s="427"/>
      <c r="HG42" s="427"/>
      <c r="HH42" s="427"/>
      <c r="HI42" s="427"/>
      <c r="HJ42" s="427"/>
      <c r="HK42" s="427"/>
      <c r="HL42" s="427"/>
      <c r="HM42" s="427"/>
      <c r="HN42" s="427"/>
      <c r="HO42" s="427"/>
      <c r="HP42" s="427"/>
      <c r="HQ42" s="427"/>
      <c r="HR42" s="427"/>
      <c r="HS42" s="427"/>
      <c r="HT42" s="427"/>
      <c r="HU42" s="427"/>
      <c r="HV42" s="427"/>
      <c r="HW42" s="427"/>
      <c r="HX42" s="427"/>
      <c r="HY42" s="427"/>
      <c r="HZ42" s="427"/>
      <c r="IA42" s="427"/>
      <c r="IB42" s="427"/>
      <c r="IC42" s="427"/>
      <c r="ID42" s="427"/>
      <c r="IE42" s="427"/>
      <c r="IF42" s="427"/>
      <c r="IG42" s="427"/>
      <c r="IH42" s="427"/>
      <c r="II42" s="427"/>
      <c r="IJ42" s="427"/>
      <c r="IK42" s="427"/>
      <c r="IL42" s="427"/>
      <c r="IM42" s="427"/>
      <c r="IN42" s="427"/>
      <c r="IO42" s="427"/>
      <c r="IP42" s="427"/>
      <c r="IQ42" s="427"/>
      <c r="IR42" s="427"/>
      <c r="IS42" s="427"/>
      <c r="IT42" s="427"/>
      <c r="IU42" s="427"/>
      <c r="IV42" s="427"/>
    </row>
    <row r="43" s="388" customFormat="true" ht="18" hidden="true" customHeight="true" outlineLevel="0" collapsed="false">
      <c r="A43" s="428"/>
      <c r="B43" s="429"/>
      <c r="C43" s="414" t="s">
        <v>208</v>
      </c>
      <c r="D43" s="430"/>
      <c r="E43" s="431" t="s">
        <v>180</v>
      </c>
      <c r="F43" s="431" t="s">
        <v>180</v>
      </c>
      <c r="G43" s="431" t="s">
        <v>180</v>
      </c>
      <c r="H43" s="431" t="s">
        <v>180</v>
      </c>
      <c r="I43" s="431" t="s">
        <v>180</v>
      </c>
      <c r="J43" s="431" t="s">
        <v>180</v>
      </c>
      <c r="K43" s="431" t="s">
        <v>180</v>
      </c>
      <c r="L43" s="431" t="s">
        <v>180</v>
      </c>
      <c r="M43" s="431" t="s">
        <v>180</v>
      </c>
      <c r="N43" s="431" t="s">
        <v>180</v>
      </c>
      <c r="O43" s="431" t="s">
        <v>180</v>
      </c>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c r="DM43" s="427"/>
      <c r="DN43" s="427"/>
      <c r="DO43" s="427"/>
      <c r="DP43" s="427"/>
      <c r="DQ43" s="427"/>
      <c r="DR43" s="427"/>
      <c r="DS43" s="427"/>
      <c r="DT43" s="427"/>
      <c r="DU43" s="427"/>
      <c r="DV43" s="427"/>
      <c r="DW43" s="427"/>
      <c r="DX43" s="427"/>
      <c r="DY43" s="427"/>
      <c r="DZ43" s="427"/>
      <c r="EA43" s="427"/>
      <c r="EB43" s="427"/>
      <c r="EC43" s="427"/>
      <c r="ED43" s="427"/>
      <c r="EE43" s="427"/>
      <c r="EF43" s="427"/>
      <c r="EG43" s="427"/>
      <c r="EH43" s="427"/>
      <c r="EI43" s="427"/>
      <c r="EJ43" s="427"/>
      <c r="EK43" s="427"/>
      <c r="EL43" s="427"/>
      <c r="EM43" s="427"/>
      <c r="EN43" s="427"/>
      <c r="EO43" s="427"/>
      <c r="EP43" s="427"/>
      <c r="EQ43" s="427"/>
      <c r="ER43" s="427"/>
      <c r="ES43" s="427"/>
      <c r="ET43" s="427"/>
      <c r="EU43" s="427"/>
      <c r="EV43" s="427"/>
      <c r="EW43" s="427"/>
      <c r="EX43" s="427"/>
      <c r="EY43" s="427"/>
      <c r="EZ43" s="427"/>
      <c r="FA43" s="427"/>
      <c r="FB43" s="427"/>
      <c r="FC43" s="427"/>
      <c r="FD43" s="427"/>
      <c r="FE43" s="427"/>
      <c r="FF43" s="427"/>
      <c r="FG43" s="427"/>
      <c r="FH43" s="427"/>
      <c r="FI43" s="427"/>
      <c r="FJ43" s="427"/>
      <c r="FK43" s="427"/>
      <c r="FL43" s="427"/>
      <c r="FM43" s="427"/>
      <c r="FN43" s="427"/>
      <c r="FO43" s="427"/>
      <c r="FP43" s="427"/>
      <c r="FQ43" s="427"/>
      <c r="FR43" s="427"/>
      <c r="FS43" s="427"/>
      <c r="FT43" s="427"/>
      <c r="FU43" s="427"/>
      <c r="FV43" s="427"/>
      <c r="FW43" s="427"/>
      <c r="FX43" s="427"/>
      <c r="FY43" s="427"/>
      <c r="FZ43" s="427"/>
      <c r="GA43" s="427"/>
      <c r="GB43" s="427"/>
      <c r="GC43" s="427"/>
      <c r="GD43" s="427"/>
      <c r="GE43" s="427"/>
      <c r="GF43" s="427"/>
      <c r="GG43" s="427"/>
      <c r="GH43" s="427"/>
      <c r="GI43" s="427"/>
      <c r="GJ43" s="427"/>
      <c r="GK43" s="427"/>
      <c r="GL43" s="427"/>
      <c r="GM43" s="427"/>
      <c r="GN43" s="427"/>
      <c r="GO43" s="427"/>
      <c r="GP43" s="427"/>
      <c r="GQ43" s="427"/>
      <c r="GR43" s="427"/>
      <c r="GS43" s="427"/>
      <c r="GT43" s="427"/>
      <c r="GU43" s="427"/>
      <c r="GV43" s="427"/>
      <c r="GW43" s="427"/>
      <c r="GX43" s="427"/>
      <c r="GY43" s="427"/>
      <c r="GZ43" s="427"/>
      <c r="HA43" s="427"/>
      <c r="HB43" s="427"/>
      <c r="HC43" s="427"/>
      <c r="HD43" s="427"/>
      <c r="HE43" s="427"/>
      <c r="HF43" s="427"/>
      <c r="HG43" s="427"/>
      <c r="HH43" s="427"/>
      <c r="HI43" s="427"/>
      <c r="HJ43" s="427"/>
      <c r="HK43" s="427"/>
      <c r="HL43" s="427"/>
      <c r="HM43" s="427"/>
      <c r="HN43" s="427"/>
      <c r="HO43" s="427"/>
      <c r="HP43" s="427"/>
      <c r="HQ43" s="427"/>
      <c r="HR43" s="427"/>
      <c r="HS43" s="427"/>
      <c r="HT43" s="427"/>
      <c r="HU43" s="427"/>
      <c r="HV43" s="427"/>
      <c r="HW43" s="427"/>
      <c r="HX43" s="427"/>
      <c r="HY43" s="427"/>
      <c r="HZ43" s="427"/>
      <c r="IA43" s="427"/>
      <c r="IB43" s="427"/>
      <c r="IC43" s="427"/>
      <c r="ID43" s="427"/>
      <c r="IE43" s="427"/>
      <c r="IF43" s="427"/>
      <c r="IG43" s="427"/>
      <c r="IH43" s="427"/>
      <c r="II43" s="427"/>
      <c r="IJ43" s="427"/>
      <c r="IK43" s="427"/>
      <c r="IL43" s="427"/>
      <c r="IM43" s="427"/>
      <c r="IN43" s="427"/>
      <c r="IO43" s="427"/>
      <c r="IP43" s="427"/>
      <c r="IQ43" s="427"/>
      <c r="IR43" s="427"/>
      <c r="IS43" s="427"/>
      <c r="IT43" s="427"/>
      <c r="IU43" s="427"/>
      <c r="IV43" s="427"/>
    </row>
    <row r="44" s="388" customFormat="true" ht="18" hidden="true" customHeight="true" outlineLevel="0" collapsed="false">
      <c r="A44" s="428"/>
      <c r="B44" s="429"/>
      <c r="C44" s="414" t="s">
        <v>209</v>
      </c>
      <c r="D44" s="430"/>
      <c r="E44" s="431" t="s">
        <v>180</v>
      </c>
      <c r="F44" s="431" t="s">
        <v>180</v>
      </c>
      <c r="G44" s="431" t="s">
        <v>180</v>
      </c>
      <c r="H44" s="431" t="s">
        <v>180</v>
      </c>
      <c r="I44" s="431" t="s">
        <v>180</v>
      </c>
      <c r="J44" s="431" t="s">
        <v>180</v>
      </c>
      <c r="K44" s="431" t="s">
        <v>180</v>
      </c>
      <c r="L44" s="431" t="s">
        <v>180</v>
      </c>
      <c r="M44" s="431" t="s">
        <v>180</v>
      </c>
      <c r="N44" s="431" t="s">
        <v>180</v>
      </c>
      <c r="O44" s="431" t="s">
        <v>180</v>
      </c>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27"/>
      <c r="AR44" s="427"/>
      <c r="AS44" s="427"/>
      <c r="AT44" s="427"/>
      <c r="AU44" s="427"/>
      <c r="AV44" s="427"/>
      <c r="AW44" s="427"/>
      <c r="AX44" s="427"/>
      <c r="AY44" s="427"/>
      <c r="AZ44" s="427"/>
      <c r="BA44" s="427"/>
      <c r="BB44" s="427"/>
      <c r="BC44" s="427"/>
      <c r="BD44" s="427"/>
      <c r="BE44" s="427"/>
      <c r="BF44" s="427"/>
      <c r="BG44" s="427"/>
      <c r="BH44" s="427"/>
      <c r="BI44" s="427"/>
      <c r="BJ44" s="427"/>
      <c r="BK44" s="427"/>
      <c r="BL44" s="427"/>
      <c r="BM44" s="427"/>
      <c r="BN44" s="427"/>
      <c r="BO44" s="427"/>
      <c r="BP44" s="427"/>
      <c r="BQ44" s="427"/>
      <c r="BR44" s="427"/>
      <c r="BS44" s="427"/>
      <c r="BT44" s="427"/>
      <c r="BU44" s="427"/>
      <c r="BV44" s="427"/>
      <c r="BW44" s="427"/>
      <c r="BX44" s="427"/>
      <c r="BY44" s="427"/>
      <c r="BZ44" s="427"/>
      <c r="CA44" s="427"/>
      <c r="CB44" s="427"/>
      <c r="CC44" s="427"/>
      <c r="CD44" s="427"/>
      <c r="CE44" s="427"/>
      <c r="CF44" s="427"/>
      <c r="CG44" s="427"/>
      <c r="CH44" s="427"/>
      <c r="CI44" s="427"/>
      <c r="CJ44" s="427"/>
      <c r="CK44" s="427"/>
      <c r="CL44" s="427"/>
      <c r="CM44" s="427"/>
      <c r="CN44" s="427"/>
      <c r="CO44" s="427"/>
      <c r="CP44" s="427"/>
      <c r="CQ44" s="427"/>
      <c r="CR44" s="427"/>
      <c r="CS44" s="427"/>
      <c r="CT44" s="427"/>
      <c r="CU44" s="427"/>
      <c r="CV44" s="427"/>
      <c r="CW44" s="427"/>
      <c r="CX44" s="427"/>
      <c r="CY44" s="427"/>
      <c r="CZ44" s="427"/>
      <c r="DA44" s="427"/>
      <c r="DB44" s="427"/>
      <c r="DC44" s="427"/>
      <c r="DD44" s="427"/>
      <c r="DE44" s="427"/>
      <c r="DF44" s="427"/>
      <c r="DG44" s="427"/>
      <c r="DH44" s="427"/>
      <c r="DI44" s="427"/>
      <c r="DJ44" s="427"/>
      <c r="DK44" s="427"/>
      <c r="DL44" s="427"/>
      <c r="DM44" s="427"/>
      <c r="DN44" s="427"/>
      <c r="DO44" s="427"/>
      <c r="DP44" s="427"/>
      <c r="DQ44" s="427"/>
      <c r="DR44" s="427"/>
      <c r="DS44" s="427"/>
      <c r="DT44" s="427"/>
      <c r="DU44" s="427"/>
      <c r="DV44" s="427"/>
      <c r="DW44" s="427"/>
      <c r="DX44" s="427"/>
      <c r="DY44" s="427"/>
      <c r="DZ44" s="427"/>
      <c r="EA44" s="427"/>
      <c r="EB44" s="427"/>
      <c r="EC44" s="427"/>
      <c r="ED44" s="427"/>
      <c r="EE44" s="427"/>
      <c r="EF44" s="427"/>
      <c r="EG44" s="427"/>
      <c r="EH44" s="427"/>
      <c r="EI44" s="427"/>
      <c r="EJ44" s="427"/>
      <c r="EK44" s="427"/>
      <c r="EL44" s="427"/>
      <c r="EM44" s="427"/>
      <c r="EN44" s="427"/>
      <c r="EO44" s="427"/>
      <c r="EP44" s="427"/>
      <c r="EQ44" s="427"/>
      <c r="ER44" s="427"/>
      <c r="ES44" s="427"/>
      <c r="ET44" s="427"/>
      <c r="EU44" s="427"/>
      <c r="EV44" s="427"/>
      <c r="EW44" s="427"/>
      <c r="EX44" s="427"/>
      <c r="EY44" s="427"/>
      <c r="EZ44" s="427"/>
      <c r="FA44" s="427"/>
      <c r="FB44" s="427"/>
      <c r="FC44" s="427"/>
      <c r="FD44" s="427"/>
      <c r="FE44" s="427"/>
      <c r="FF44" s="427"/>
      <c r="FG44" s="427"/>
      <c r="FH44" s="427"/>
      <c r="FI44" s="427"/>
      <c r="FJ44" s="427"/>
      <c r="FK44" s="427"/>
      <c r="FL44" s="427"/>
      <c r="FM44" s="427"/>
      <c r="FN44" s="427"/>
      <c r="FO44" s="427"/>
      <c r="FP44" s="427"/>
      <c r="FQ44" s="427"/>
      <c r="FR44" s="427"/>
      <c r="FS44" s="427"/>
      <c r="FT44" s="427"/>
      <c r="FU44" s="427"/>
      <c r="FV44" s="427"/>
      <c r="FW44" s="427"/>
      <c r="FX44" s="427"/>
      <c r="FY44" s="427"/>
      <c r="FZ44" s="427"/>
      <c r="GA44" s="427"/>
      <c r="GB44" s="427"/>
      <c r="GC44" s="427"/>
      <c r="GD44" s="427"/>
      <c r="GE44" s="427"/>
      <c r="GF44" s="427"/>
      <c r="GG44" s="427"/>
      <c r="GH44" s="427"/>
      <c r="GI44" s="427"/>
      <c r="GJ44" s="427"/>
      <c r="GK44" s="427"/>
      <c r="GL44" s="427"/>
      <c r="GM44" s="427"/>
      <c r="GN44" s="427"/>
      <c r="GO44" s="427"/>
      <c r="GP44" s="427"/>
      <c r="GQ44" s="427"/>
      <c r="GR44" s="427"/>
      <c r="GS44" s="427"/>
      <c r="GT44" s="427"/>
      <c r="GU44" s="427"/>
      <c r="GV44" s="427"/>
      <c r="GW44" s="427"/>
      <c r="GX44" s="427"/>
      <c r="GY44" s="427"/>
      <c r="GZ44" s="427"/>
      <c r="HA44" s="427"/>
      <c r="HB44" s="427"/>
      <c r="HC44" s="427"/>
      <c r="HD44" s="427"/>
      <c r="HE44" s="427"/>
      <c r="HF44" s="427"/>
      <c r="HG44" s="427"/>
      <c r="HH44" s="427"/>
      <c r="HI44" s="427"/>
      <c r="HJ44" s="427"/>
      <c r="HK44" s="427"/>
      <c r="HL44" s="427"/>
      <c r="HM44" s="427"/>
      <c r="HN44" s="427"/>
      <c r="HO44" s="427"/>
      <c r="HP44" s="427"/>
      <c r="HQ44" s="427"/>
      <c r="HR44" s="427"/>
      <c r="HS44" s="427"/>
      <c r="HT44" s="427"/>
      <c r="HU44" s="427"/>
      <c r="HV44" s="427"/>
      <c r="HW44" s="427"/>
      <c r="HX44" s="427"/>
      <c r="HY44" s="427"/>
      <c r="HZ44" s="427"/>
      <c r="IA44" s="427"/>
      <c r="IB44" s="427"/>
      <c r="IC44" s="427"/>
      <c r="ID44" s="427"/>
      <c r="IE44" s="427"/>
      <c r="IF44" s="427"/>
      <c r="IG44" s="427"/>
      <c r="IH44" s="427"/>
      <c r="II44" s="427"/>
      <c r="IJ44" s="427"/>
      <c r="IK44" s="427"/>
      <c r="IL44" s="427"/>
      <c r="IM44" s="427"/>
      <c r="IN44" s="427"/>
      <c r="IO44" s="427"/>
      <c r="IP44" s="427"/>
      <c r="IQ44" s="427"/>
      <c r="IR44" s="427"/>
      <c r="IS44" s="427"/>
      <c r="IT44" s="427"/>
      <c r="IU44" s="427"/>
      <c r="IV44" s="427"/>
    </row>
    <row r="45" s="388" customFormat="true" ht="18" hidden="true" customHeight="true" outlineLevel="0" collapsed="false">
      <c r="A45" s="428"/>
      <c r="B45" s="429"/>
      <c r="C45" s="414" t="s">
        <v>210</v>
      </c>
      <c r="D45" s="430"/>
      <c r="E45" s="431" t="s">
        <v>180</v>
      </c>
      <c r="F45" s="431" t="s">
        <v>180</v>
      </c>
      <c r="G45" s="431" t="s">
        <v>180</v>
      </c>
      <c r="H45" s="431" t="s">
        <v>180</v>
      </c>
      <c r="I45" s="431" t="s">
        <v>180</v>
      </c>
      <c r="J45" s="431" t="s">
        <v>180</v>
      </c>
      <c r="K45" s="431" t="s">
        <v>180</v>
      </c>
      <c r="L45" s="431" t="s">
        <v>180</v>
      </c>
      <c r="M45" s="431" t="s">
        <v>180</v>
      </c>
      <c r="N45" s="431" t="s">
        <v>180</v>
      </c>
      <c r="O45" s="431" t="s">
        <v>180</v>
      </c>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7"/>
      <c r="BF45" s="427"/>
      <c r="BG45" s="427"/>
      <c r="BH45" s="427"/>
      <c r="BI45" s="427"/>
      <c r="BJ45" s="427"/>
      <c r="BK45" s="427"/>
      <c r="BL45" s="427"/>
      <c r="BM45" s="427"/>
      <c r="BN45" s="427"/>
      <c r="BO45" s="427"/>
      <c r="BP45" s="427"/>
      <c r="BQ45" s="427"/>
      <c r="BR45" s="427"/>
      <c r="BS45" s="427"/>
      <c r="BT45" s="427"/>
      <c r="BU45" s="427"/>
      <c r="BV45" s="427"/>
      <c r="BW45" s="427"/>
      <c r="BX45" s="427"/>
      <c r="BY45" s="427"/>
      <c r="BZ45" s="427"/>
      <c r="CA45" s="427"/>
      <c r="CB45" s="427"/>
      <c r="CC45" s="427"/>
      <c r="CD45" s="427"/>
      <c r="CE45" s="427"/>
      <c r="CF45" s="427"/>
      <c r="CG45" s="427"/>
      <c r="CH45" s="427"/>
      <c r="CI45" s="427"/>
      <c r="CJ45" s="427"/>
      <c r="CK45" s="427"/>
      <c r="CL45" s="427"/>
      <c r="CM45" s="427"/>
      <c r="CN45" s="427"/>
      <c r="CO45" s="427"/>
      <c r="CP45" s="427"/>
      <c r="CQ45" s="427"/>
      <c r="CR45" s="427"/>
      <c r="CS45" s="427"/>
      <c r="CT45" s="427"/>
      <c r="CU45" s="427"/>
      <c r="CV45" s="427"/>
      <c r="CW45" s="427"/>
      <c r="CX45" s="427"/>
      <c r="CY45" s="427"/>
      <c r="CZ45" s="427"/>
      <c r="DA45" s="427"/>
      <c r="DB45" s="427"/>
      <c r="DC45" s="427"/>
      <c r="DD45" s="427"/>
      <c r="DE45" s="427"/>
      <c r="DF45" s="427"/>
      <c r="DG45" s="427"/>
      <c r="DH45" s="427"/>
      <c r="DI45" s="427"/>
      <c r="DJ45" s="427"/>
      <c r="DK45" s="427"/>
      <c r="DL45" s="427"/>
      <c r="DM45" s="427"/>
      <c r="DN45" s="427"/>
      <c r="DO45" s="427"/>
      <c r="DP45" s="427"/>
      <c r="DQ45" s="427"/>
      <c r="DR45" s="427"/>
      <c r="DS45" s="427"/>
      <c r="DT45" s="427"/>
      <c r="DU45" s="427"/>
      <c r="DV45" s="427"/>
      <c r="DW45" s="427"/>
      <c r="DX45" s="427"/>
      <c r="DY45" s="427"/>
      <c r="DZ45" s="427"/>
      <c r="EA45" s="427"/>
      <c r="EB45" s="427"/>
      <c r="EC45" s="427"/>
      <c r="ED45" s="427"/>
      <c r="EE45" s="427"/>
      <c r="EF45" s="427"/>
      <c r="EG45" s="427"/>
      <c r="EH45" s="427"/>
      <c r="EI45" s="427"/>
      <c r="EJ45" s="427"/>
      <c r="EK45" s="427"/>
      <c r="EL45" s="427"/>
      <c r="EM45" s="427"/>
      <c r="EN45" s="427"/>
      <c r="EO45" s="427"/>
      <c r="EP45" s="427"/>
      <c r="EQ45" s="427"/>
      <c r="ER45" s="427"/>
      <c r="ES45" s="427"/>
      <c r="ET45" s="427"/>
      <c r="EU45" s="427"/>
      <c r="EV45" s="427"/>
      <c r="EW45" s="427"/>
      <c r="EX45" s="427"/>
      <c r="EY45" s="427"/>
      <c r="EZ45" s="427"/>
      <c r="FA45" s="427"/>
      <c r="FB45" s="427"/>
      <c r="FC45" s="427"/>
      <c r="FD45" s="427"/>
      <c r="FE45" s="427"/>
      <c r="FF45" s="427"/>
      <c r="FG45" s="427"/>
      <c r="FH45" s="427"/>
      <c r="FI45" s="427"/>
      <c r="FJ45" s="427"/>
      <c r="FK45" s="427"/>
      <c r="FL45" s="427"/>
      <c r="FM45" s="427"/>
      <c r="FN45" s="427"/>
      <c r="FO45" s="427"/>
      <c r="FP45" s="427"/>
      <c r="FQ45" s="427"/>
      <c r="FR45" s="427"/>
      <c r="FS45" s="427"/>
      <c r="FT45" s="427"/>
      <c r="FU45" s="427"/>
      <c r="FV45" s="427"/>
      <c r="FW45" s="427"/>
      <c r="FX45" s="427"/>
      <c r="FY45" s="427"/>
      <c r="FZ45" s="427"/>
      <c r="GA45" s="427"/>
      <c r="GB45" s="427"/>
      <c r="GC45" s="427"/>
      <c r="GD45" s="427"/>
      <c r="GE45" s="427"/>
      <c r="GF45" s="427"/>
      <c r="GG45" s="427"/>
      <c r="GH45" s="427"/>
      <c r="GI45" s="427"/>
      <c r="GJ45" s="427"/>
      <c r="GK45" s="427"/>
      <c r="GL45" s="427"/>
      <c r="GM45" s="427"/>
      <c r="GN45" s="427"/>
      <c r="GO45" s="427"/>
      <c r="GP45" s="427"/>
      <c r="GQ45" s="427"/>
      <c r="GR45" s="427"/>
      <c r="GS45" s="427"/>
      <c r="GT45" s="427"/>
      <c r="GU45" s="427"/>
      <c r="GV45" s="427"/>
      <c r="GW45" s="427"/>
      <c r="GX45" s="427"/>
      <c r="GY45" s="427"/>
      <c r="GZ45" s="427"/>
      <c r="HA45" s="427"/>
      <c r="HB45" s="427"/>
      <c r="HC45" s="427"/>
      <c r="HD45" s="427"/>
      <c r="HE45" s="427"/>
      <c r="HF45" s="427"/>
      <c r="HG45" s="427"/>
      <c r="HH45" s="427"/>
      <c r="HI45" s="427"/>
      <c r="HJ45" s="427"/>
      <c r="HK45" s="427"/>
      <c r="HL45" s="427"/>
      <c r="HM45" s="427"/>
      <c r="HN45" s="427"/>
      <c r="HO45" s="427"/>
      <c r="HP45" s="427"/>
      <c r="HQ45" s="427"/>
      <c r="HR45" s="427"/>
      <c r="HS45" s="427"/>
      <c r="HT45" s="427"/>
      <c r="HU45" s="427"/>
      <c r="HV45" s="427"/>
      <c r="HW45" s="427"/>
      <c r="HX45" s="427"/>
      <c r="HY45" s="427"/>
      <c r="HZ45" s="427"/>
      <c r="IA45" s="427"/>
      <c r="IB45" s="427"/>
      <c r="IC45" s="427"/>
      <c r="ID45" s="427"/>
      <c r="IE45" s="427"/>
      <c r="IF45" s="427"/>
      <c r="IG45" s="427"/>
      <c r="IH45" s="427"/>
      <c r="II45" s="427"/>
      <c r="IJ45" s="427"/>
      <c r="IK45" s="427"/>
      <c r="IL45" s="427"/>
      <c r="IM45" s="427"/>
      <c r="IN45" s="427"/>
      <c r="IO45" s="427"/>
      <c r="IP45" s="427"/>
      <c r="IQ45" s="427"/>
      <c r="IR45" s="427"/>
      <c r="IS45" s="427"/>
      <c r="IT45" s="427"/>
      <c r="IU45" s="427"/>
      <c r="IV45" s="427"/>
    </row>
    <row r="46" s="388" customFormat="true" ht="18" hidden="false" customHeight="true" outlineLevel="0" collapsed="false">
      <c r="A46" s="428"/>
      <c r="B46" s="429"/>
      <c r="C46" s="414" t="s">
        <v>211</v>
      </c>
      <c r="D46" s="430"/>
      <c r="E46" s="431" t="n">
        <v>535252</v>
      </c>
      <c r="F46" s="431" t="n">
        <v>580273</v>
      </c>
      <c r="G46" s="431" t="n">
        <v>437061</v>
      </c>
      <c r="H46" s="431" t="n">
        <v>252827</v>
      </c>
      <c r="I46" s="431" t="n">
        <v>276540</v>
      </c>
      <c r="J46" s="431" t="n">
        <v>201110</v>
      </c>
      <c r="K46" s="431" t="n">
        <v>234921</v>
      </c>
      <c r="L46" s="431" t="n">
        <v>17906</v>
      </c>
      <c r="M46" s="431" t="n">
        <v>282425</v>
      </c>
      <c r="N46" s="431" t="n">
        <v>303733</v>
      </c>
      <c r="O46" s="431" t="n">
        <v>235951</v>
      </c>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A46" s="427"/>
      <c r="BB46" s="427"/>
      <c r="BC46" s="427"/>
      <c r="BD46" s="427"/>
      <c r="BE46" s="427"/>
      <c r="BF46" s="427"/>
      <c r="BG46" s="427"/>
      <c r="BH46" s="427"/>
      <c r="BI46" s="427"/>
      <c r="BJ46" s="427"/>
      <c r="BK46" s="427"/>
      <c r="BL46" s="427"/>
      <c r="BM46" s="427"/>
      <c r="BN46" s="427"/>
      <c r="BO46" s="427"/>
      <c r="BP46" s="427"/>
      <c r="BQ46" s="427"/>
      <c r="BR46" s="427"/>
      <c r="BS46" s="427"/>
      <c r="BT46" s="427"/>
      <c r="BU46" s="427"/>
      <c r="BV46" s="427"/>
      <c r="BW46" s="427"/>
      <c r="BX46" s="427"/>
      <c r="BY46" s="427"/>
      <c r="BZ46" s="427"/>
      <c r="CA46" s="427"/>
      <c r="CB46" s="427"/>
      <c r="CC46" s="427"/>
      <c r="CD46" s="427"/>
      <c r="CE46" s="427"/>
      <c r="CF46" s="427"/>
      <c r="CG46" s="427"/>
      <c r="CH46" s="427"/>
      <c r="CI46" s="427"/>
      <c r="CJ46" s="427"/>
      <c r="CK46" s="427"/>
      <c r="CL46" s="427"/>
      <c r="CM46" s="427"/>
      <c r="CN46" s="427"/>
      <c r="CO46" s="427"/>
      <c r="CP46" s="427"/>
      <c r="CQ46" s="427"/>
      <c r="CR46" s="427"/>
      <c r="CS46" s="427"/>
      <c r="CT46" s="427"/>
      <c r="CU46" s="427"/>
      <c r="CV46" s="427"/>
      <c r="CW46" s="427"/>
      <c r="CX46" s="427"/>
      <c r="CY46" s="427"/>
      <c r="CZ46" s="427"/>
      <c r="DA46" s="427"/>
      <c r="DB46" s="427"/>
      <c r="DC46" s="427"/>
      <c r="DD46" s="427"/>
      <c r="DE46" s="427"/>
      <c r="DF46" s="427"/>
      <c r="DG46" s="427"/>
      <c r="DH46" s="427"/>
      <c r="DI46" s="427"/>
      <c r="DJ46" s="427"/>
      <c r="DK46" s="427"/>
      <c r="DL46" s="427"/>
      <c r="DM46" s="427"/>
      <c r="DN46" s="427"/>
      <c r="DO46" s="427"/>
      <c r="DP46" s="427"/>
      <c r="DQ46" s="427"/>
      <c r="DR46" s="427"/>
      <c r="DS46" s="427"/>
      <c r="DT46" s="427"/>
      <c r="DU46" s="427"/>
      <c r="DV46" s="427"/>
      <c r="DW46" s="427"/>
      <c r="DX46" s="427"/>
      <c r="DY46" s="427"/>
      <c r="DZ46" s="427"/>
      <c r="EA46" s="427"/>
      <c r="EB46" s="427"/>
      <c r="EC46" s="427"/>
      <c r="ED46" s="427"/>
      <c r="EE46" s="427"/>
      <c r="EF46" s="427"/>
      <c r="EG46" s="427"/>
      <c r="EH46" s="427"/>
      <c r="EI46" s="427"/>
      <c r="EJ46" s="427"/>
      <c r="EK46" s="427"/>
      <c r="EL46" s="427"/>
      <c r="EM46" s="427"/>
      <c r="EN46" s="427"/>
      <c r="EO46" s="427"/>
      <c r="EP46" s="427"/>
      <c r="EQ46" s="427"/>
      <c r="ER46" s="427"/>
      <c r="ES46" s="427"/>
      <c r="ET46" s="427"/>
      <c r="EU46" s="427"/>
      <c r="EV46" s="427"/>
      <c r="EW46" s="427"/>
      <c r="EX46" s="427"/>
      <c r="EY46" s="427"/>
      <c r="EZ46" s="427"/>
      <c r="FA46" s="427"/>
      <c r="FB46" s="427"/>
      <c r="FC46" s="427"/>
      <c r="FD46" s="427"/>
      <c r="FE46" s="427"/>
      <c r="FF46" s="427"/>
      <c r="FG46" s="427"/>
      <c r="FH46" s="427"/>
      <c r="FI46" s="427"/>
      <c r="FJ46" s="427"/>
      <c r="FK46" s="427"/>
      <c r="FL46" s="427"/>
      <c r="FM46" s="427"/>
      <c r="FN46" s="427"/>
      <c r="FO46" s="427"/>
      <c r="FP46" s="427"/>
      <c r="FQ46" s="427"/>
      <c r="FR46" s="427"/>
      <c r="FS46" s="427"/>
      <c r="FT46" s="427"/>
      <c r="FU46" s="427"/>
      <c r="FV46" s="427"/>
      <c r="FW46" s="427"/>
      <c r="FX46" s="427"/>
      <c r="FY46" s="427"/>
      <c r="FZ46" s="427"/>
      <c r="GA46" s="427"/>
      <c r="GB46" s="427"/>
      <c r="GC46" s="427"/>
      <c r="GD46" s="427"/>
      <c r="GE46" s="427"/>
      <c r="GF46" s="427"/>
      <c r="GG46" s="427"/>
      <c r="GH46" s="427"/>
      <c r="GI46" s="427"/>
      <c r="GJ46" s="427"/>
      <c r="GK46" s="427"/>
      <c r="GL46" s="427"/>
      <c r="GM46" s="427"/>
      <c r="GN46" s="427"/>
      <c r="GO46" s="427"/>
      <c r="GP46" s="427"/>
      <c r="GQ46" s="427"/>
      <c r="GR46" s="427"/>
      <c r="GS46" s="427"/>
      <c r="GT46" s="427"/>
      <c r="GU46" s="427"/>
      <c r="GV46" s="427"/>
      <c r="GW46" s="427"/>
      <c r="GX46" s="427"/>
      <c r="GY46" s="427"/>
      <c r="GZ46" s="427"/>
      <c r="HA46" s="427"/>
      <c r="HB46" s="427"/>
      <c r="HC46" s="427"/>
      <c r="HD46" s="427"/>
      <c r="HE46" s="427"/>
      <c r="HF46" s="427"/>
      <c r="HG46" s="427"/>
      <c r="HH46" s="427"/>
      <c r="HI46" s="427"/>
      <c r="HJ46" s="427"/>
      <c r="HK46" s="427"/>
      <c r="HL46" s="427"/>
      <c r="HM46" s="427"/>
      <c r="HN46" s="427"/>
      <c r="HO46" s="427"/>
      <c r="HP46" s="427"/>
      <c r="HQ46" s="427"/>
      <c r="HR46" s="42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row>
    <row r="47" s="388" customFormat="true" ht="18" hidden="true" customHeight="true" outlineLevel="0" collapsed="false">
      <c r="A47" s="428"/>
      <c r="B47" s="429"/>
      <c r="C47" s="414" t="s">
        <v>212</v>
      </c>
      <c r="D47" s="430"/>
      <c r="E47" s="431" t="s">
        <v>180</v>
      </c>
      <c r="F47" s="431" t="s">
        <v>180</v>
      </c>
      <c r="G47" s="431" t="s">
        <v>180</v>
      </c>
      <c r="H47" s="431" t="s">
        <v>180</v>
      </c>
      <c r="I47" s="431" t="s">
        <v>180</v>
      </c>
      <c r="J47" s="431" t="s">
        <v>180</v>
      </c>
      <c r="K47" s="431" t="s">
        <v>180</v>
      </c>
      <c r="L47" s="431" t="s">
        <v>180</v>
      </c>
      <c r="M47" s="431" t="s">
        <v>180</v>
      </c>
      <c r="N47" s="431" t="s">
        <v>180</v>
      </c>
      <c r="O47" s="431" t="s">
        <v>180</v>
      </c>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A47" s="427"/>
      <c r="BB47" s="427"/>
      <c r="BC47" s="427"/>
      <c r="BD47" s="427"/>
      <c r="BE47" s="427"/>
      <c r="BF47" s="427"/>
      <c r="BG47" s="427"/>
      <c r="BH47" s="427"/>
      <c r="BI47" s="427"/>
      <c r="BJ47" s="427"/>
      <c r="BK47" s="427"/>
      <c r="BL47" s="427"/>
      <c r="BM47" s="427"/>
      <c r="BN47" s="427"/>
      <c r="BO47" s="427"/>
      <c r="BP47" s="427"/>
      <c r="BQ47" s="427"/>
      <c r="BR47" s="427"/>
      <c r="BS47" s="427"/>
      <c r="BT47" s="427"/>
      <c r="BU47" s="427"/>
      <c r="BV47" s="427"/>
      <c r="BW47" s="427"/>
      <c r="BX47" s="427"/>
      <c r="BY47" s="427"/>
      <c r="BZ47" s="427"/>
      <c r="CA47" s="427"/>
      <c r="CB47" s="427"/>
      <c r="CC47" s="427"/>
      <c r="CD47" s="427"/>
      <c r="CE47" s="427"/>
      <c r="CF47" s="427"/>
      <c r="CG47" s="427"/>
      <c r="CH47" s="427"/>
      <c r="CI47" s="427"/>
      <c r="CJ47" s="427"/>
      <c r="CK47" s="427"/>
      <c r="CL47" s="427"/>
      <c r="CM47" s="427"/>
      <c r="CN47" s="427"/>
      <c r="CO47" s="427"/>
      <c r="CP47" s="427"/>
      <c r="CQ47" s="427"/>
      <c r="CR47" s="427"/>
      <c r="CS47" s="427"/>
      <c r="CT47" s="427"/>
      <c r="CU47" s="427"/>
      <c r="CV47" s="427"/>
      <c r="CW47" s="427"/>
      <c r="CX47" s="427"/>
      <c r="CY47" s="427"/>
      <c r="CZ47" s="427"/>
      <c r="DA47" s="427"/>
      <c r="DB47" s="427"/>
      <c r="DC47" s="427"/>
      <c r="DD47" s="427"/>
      <c r="DE47" s="427"/>
      <c r="DF47" s="427"/>
      <c r="DG47" s="427"/>
      <c r="DH47" s="427"/>
      <c r="DI47" s="427"/>
      <c r="DJ47" s="427"/>
      <c r="DK47" s="427"/>
      <c r="DL47" s="427"/>
      <c r="DM47" s="427"/>
      <c r="DN47" s="427"/>
      <c r="DO47" s="427"/>
      <c r="DP47" s="427"/>
      <c r="DQ47" s="427"/>
      <c r="DR47" s="427"/>
      <c r="DS47" s="427"/>
      <c r="DT47" s="427"/>
      <c r="DU47" s="427"/>
      <c r="DV47" s="427"/>
      <c r="DW47" s="427"/>
      <c r="DX47" s="427"/>
      <c r="DY47" s="427"/>
      <c r="DZ47" s="427"/>
      <c r="EA47" s="427"/>
      <c r="EB47" s="427"/>
      <c r="EC47" s="427"/>
      <c r="ED47" s="427"/>
      <c r="EE47" s="427"/>
      <c r="EF47" s="427"/>
      <c r="EG47" s="427"/>
      <c r="EH47" s="427"/>
      <c r="EI47" s="427"/>
      <c r="EJ47" s="427"/>
      <c r="EK47" s="427"/>
      <c r="EL47" s="427"/>
      <c r="EM47" s="427"/>
      <c r="EN47" s="427"/>
      <c r="EO47" s="427"/>
      <c r="EP47" s="427"/>
      <c r="EQ47" s="427"/>
      <c r="ER47" s="427"/>
      <c r="ES47" s="427"/>
      <c r="ET47" s="427"/>
      <c r="EU47" s="427"/>
      <c r="EV47" s="427"/>
      <c r="EW47" s="427"/>
      <c r="EX47" s="427"/>
      <c r="EY47" s="427"/>
      <c r="EZ47" s="427"/>
      <c r="FA47" s="427"/>
      <c r="FB47" s="427"/>
      <c r="FC47" s="427"/>
      <c r="FD47" s="427"/>
      <c r="FE47" s="427"/>
      <c r="FF47" s="427"/>
      <c r="FG47" s="427"/>
      <c r="FH47" s="427"/>
      <c r="FI47" s="427"/>
      <c r="FJ47" s="427"/>
      <c r="FK47" s="427"/>
      <c r="FL47" s="427"/>
      <c r="FM47" s="427"/>
      <c r="FN47" s="427"/>
      <c r="FO47" s="427"/>
      <c r="FP47" s="427"/>
      <c r="FQ47" s="427"/>
      <c r="FR47" s="427"/>
      <c r="FS47" s="427"/>
      <c r="FT47" s="427"/>
      <c r="FU47" s="427"/>
      <c r="FV47" s="427"/>
      <c r="FW47" s="427"/>
      <c r="FX47" s="427"/>
      <c r="FY47" s="427"/>
      <c r="FZ47" s="427"/>
      <c r="GA47" s="427"/>
      <c r="GB47" s="427"/>
      <c r="GC47" s="427"/>
      <c r="GD47" s="427"/>
      <c r="GE47" s="427"/>
      <c r="GF47" s="427"/>
      <c r="GG47" s="427"/>
      <c r="GH47" s="427"/>
      <c r="GI47" s="427"/>
      <c r="GJ47" s="427"/>
      <c r="GK47" s="427"/>
      <c r="GL47" s="427"/>
      <c r="GM47" s="427"/>
      <c r="GN47" s="427"/>
      <c r="GO47" s="427"/>
      <c r="GP47" s="427"/>
      <c r="GQ47" s="427"/>
      <c r="GR47" s="427"/>
      <c r="GS47" s="427"/>
      <c r="GT47" s="427"/>
      <c r="GU47" s="427"/>
      <c r="GV47" s="427"/>
      <c r="GW47" s="427"/>
      <c r="GX47" s="427"/>
      <c r="GY47" s="427"/>
      <c r="GZ47" s="427"/>
      <c r="HA47" s="427"/>
      <c r="HB47" s="427"/>
      <c r="HC47" s="427"/>
      <c r="HD47" s="427"/>
      <c r="HE47" s="427"/>
      <c r="HF47" s="427"/>
      <c r="HG47" s="427"/>
      <c r="HH47" s="427"/>
      <c r="HI47" s="427"/>
      <c r="HJ47" s="427"/>
      <c r="HK47" s="427"/>
      <c r="HL47" s="427"/>
      <c r="HM47" s="427"/>
      <c r="HN47" s="427"/>
      <c r="HO47" s="427"/>
      <c r="HP47" s="427"/>
      <c r="HQ47" s="427"/>
      <c r="HR47" s="427"/>
      <c r="HS47" s="427"/>
      <c r="HT47" s="427"/>
      <c r="HU47" s="427"/>
      <c r="HV47" s="427"/>
      <c r="HW47" s="427"/>
      <c r="HX47" s="427"/>
      <c r="HY47" s="427"/>
      <c r="HZ47" s="427"/>
      <c r="IA47" s="427"/>
      <c r="IB47" s="427"/>
      <c r="IC47" s="427"/>
      <c r="ID47" s="427"/>
      <c r="IE47" s="427"/>
      <c r="IF47" s="427"/>
      <c r="IG47" s="427"/>
      <c r="IH47" s="427"/>
      <c r="II47" s="427"/>
      <c r="IJ47" s="427"/>
      <c r="IK47" s="427"/>
      <c r="IL47" s="427"/>
      <c r="IM47" s="427"/>
      <c r="IN47" s="427"/>
      <c r="IO47" s="427"/>
      <c r="IP47" s="427"/>
      <c r="IQ47" s="427"/>
      <c r="IR47" s="427"/>
      <c r="IS47" s="427"/>
      <c r="IT47" s="427"/>
      <c r="IU47" s="427"/>
      <c r="IV47" s="427"/>
    </row>
    <row r="48" s="388" customFormat="true" ht="18" hidden="true" customHeight="true" outlineLevel="0" collapsed="false">
      <c r="A48" s="428"/>
      <c r="B48" s="429"/>
      <c r="C48" s="414" t="s">
        <v>213</v>
      </c>
      <c r="D48" s="430"/>
      <c r="E48" s="431" t="s">
        <v>180</v>
      </c>
      <c r="F48" s="431" t="s">
        <v>180</v>
      </c>
      <c r="G48" s="431" t="s">
        <v>180</v>
      </c>
      <c r="H48" s="431" t="s">
        <v>180</v>
      </c>
      <c r="I48" s="431" t="s">
        <v>180</v>
      </c>
      <c r="J48" s="431" t="s">
        <v>180</v>
      </c>
      <c r="K48" s="431" t="s">
        <v>180</v>
      </c>
      <c r="L48" s="431" t="s">
        <v>180</v>
      </c>
      <c r="M48" s="431" t="s">
        <v>180</v>
      </c>
      <c r="N48" s="431" t="s">
        <v>180</v>
      </c>
      <c r="O48" s="431" t="s">
        <v>180</v>
      </c>
      <c r="P48" s="427"/>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BA48" s="427"/>
      <c r="BB48" s="427"/>
      <c r="BC48" s="427"/>
      <c r="BD48" s="427"/>
      <c r="BE48" s="427"/>
      <c r="BF48" s="427"/>
      <c r="BG48" s="427"/>
      <c r="BH48" s="427"/>
      <c r="BI48" s="427"/>
      <c r="BJ48" s="427"/>
      <c r="BK48" s="427"/>
      <c r="BL48" s="427"/>
      <c r="BM48" s="427"/>
      <c r="BN48" s="427"/>
      <c r="BO48" s="427"/>
      <c r="BP48" s="427"/>
      <c r="BQ48" s="427"/>
      <c r="BR48" s="427"/>
      <c r="BS48" s="427"/>
      <c r="BT48" s="427"/>
      <c r="BU48" s="427"/>
      <c r="BV48" s="427"/>
      <c r="BW48" s="427"/>
      <c r="BX48" s="427"/>
      <c r="BY48" s="427"/>
      <c r="BZ48" s="427"/>
      <c r="CA48" s="427"/>
      <c r="CB48" s="427"/>
      <c r="CC48" s="427"/>
      <c r="CD48" s="427"/>
      <c r="CE48" s="427"/>
      <c r="CF48" s="427"/>
      <c r="CG48" s="427"/>
      <c r="CH48" s="427"/>
      <c r="CI48" s="427"/>
      <c r="CJ48" s="427"/>
      <c r="CK48" s="427"/>
      <c r="CL48" s="427"/>
      <c r="CM48" s="427"/>
      <c r="CN48" s="427"/>
      <c r="CO48" s="427"/>
      <c r="CP48" s="427"/>
      <c r="CQ48" s="427"/>
      <c r="CR48" s="427"/>
      <c r="CS48" s="427"/>
      <c r="CT48" s="427"/>
      <c r="CU48" s="427"/>
      <c r="CV48" s="427"/>
      <c r="CW48" s="427"/>
      <c r="CX48" s="427"/>
      <c r="CY48" s="427"/>
      <c r="CZ48" s="427"/>
      <c r="DA48" s="427"/>
      <c r="DB48" s="427"/>
      <c r="DC48" s="427"/>
      <c r="DD48" s="427"/>
      <c r="DE48" s="427"/>
      <c r="DF48" s="427"/>
      <c r="DG48" s="427"/>
      <c r="DH48" s="427"/>
      <c r="DI48" s="427"/>
      <c r="DJ48" s="427"/>
      <c r="DK48" s="427"/>
      <c r="DL48" s="427"/>
      <c r="DM48" s="427"/>
      <c r="DN48" s="427"/>
      <c r="DO48" s="427"/>
      <c r="DP48" s="427"/>
      <c r="DQ48" s="427"/>
      <c r="DR48" s="427"/>
      <c r="DS48" s="427"/>
      <c r="DT48" s="427"/>
      <c r="DU48" s="427"/>
      <c r="DV48" s="427"/>
      <c r="DW48" s="427"/>
      <c r="DX48" s="427"/>
      <c r="DY48" s="427"/>
      <c r="DZ48" s="427"/>
      <c r="EA48" s="427"/>
      <c r="EB48" s="427"/>
      <c r="EC48" s="427"/>
      <c r="ED48" s="427"/>
      <c r="EE48" s="427"/>
      <c r="EF48" s="427"/>
      <c r="EG48" s="427"/>
      <c r="EH48" s="427"/>
      <c r="EI48" s="427"/>
      <c r="EJ48" s="427"/>
      <c r="EK48" s="427"/>
      <c r="EL48" s="427"/>
      <c r="EM48" s="427"/>
      <c r="EN48" s="427"/>
      <c r="EO48" s="427"/>
      <c r="EP48" s="427"/>
      <c r="EQ48" s="427"/>
      <c r="ER48" s="427"/>
      <c r="ES48" s="427"/>
      <c r="ET48" s="427"/>
      <c r="EU48" s="427"/>
      <c r="EV48" s="427"/>
      <c r="EW48" s="427"/>
      <c r="EX48" s="427"/>
      <c r="EY48" s="427"/>
      <c r="EZ48" s="427"/>
      <c r="FA48" s="427"/>
      <c r="FB48" s="427"/>
      <c r="FC48" s="427"/>
      <c r="FD48" s="427"/>
      <c r="FE48" s="427"/>
      <c r="FF48" s="427"/>
      <c r="FG48" s="427"/>
      <c r="FH48" s="427"/>
      <c r="FI48" s="427"/>
      <c r="FJ48" s="427"/>
      <c r="FK48" s="427"/>
      <c r="FL48" s="427"/>
      <c r="FM48" s="427"/>
      <c r="FN48" s="427"/>
      <c r="FO48" s="427"/>
      <c r="FP48" s="427"/>
      <c r="FQ48" s="427"/>
      <c r="FR48" s="427"/>
      <c r="FS48" s="427"/>
      <c r="FT48" s="427"/>
      <c r="FU48" s="427"/>
      <c r="FV48" s="427"/>
      <c r="FW48" s="427"/>
      <c r="FX48" s="427"/>
      <c r="FY48" s="427"/>
      <c r="FZ48" s="427"/>
      <c r="GA48" s="427"/>
      <c r="GB48" s="427"/>
      <c r="GC48" s="427"/>
      <c r="GD48" s="427"/>
      <c r="GE48" s="427"/>
      <c r="GF48" s="427"/>
      <c r="GG48" s="427"/>
      <c r="GH48" s="427"/>
      <c r="GI48" s="427"/>
      <c r="GJ48" s="427"/>
      <c r="GK48" s="427"/>
      <c r="GL48" s="427"/>
      <c r="GM48" s="427"/>
      <c r="GN48" s="427"/>
      <c r="GO48" s="427"/>
      <c r="GP48" s="427"/>
      <c r="GQ48" s="427"/>
      <c r="GR48" s="427"/>
      <c r="GS48" s="427"/>
      <c r="GT48" s="427"/>
      <c r="GU48" s="427"/>
      <c r="GV48" s="427"/>
      <c r="GW48" s="427"/>
      <c r="GX48" s="427"/>
      <c r="GY48" s="427"/>
      <c r="GZ48" s="427"/>
      <c r="HA48" s="427"/>
      <c r="HB48" s="427"/>
      <c r="HC48" s="427"/>
      <c r="HD48" s="427"/>
      <c r="HE48" s="427"/>
      <c r="HF48" s="427"/>
      <c r="HG48" s="427"/>
      <c r="HH48" s="427"/>
      <c r="HI48" s="427"/>
      <c r="HJ48" s="427"/>
      <c r="HK48" s="427"/>
      <c r="HL48" s="427"/>
      <c r="HM48" s="427"/>
      <c r="HN48" s="427"/>
      <c r="HO48" s="427"/>
      <c r="HP48" s="427"/>
      <c r="HQ48" s="427"/>
      <c r="HR48" s="427"/>
      <c r="HS48" s="427"/>
      <c r="HT48" s="427"/>
      <c r="HU48" s="427"/>
      <c r="HV48" s="427"/>
      <c r="HW48" s="427"/>
      <c r="HX48" s="427"/>
      <c r="HY48" s="427"/>
      <c r="HZ48" s="427"/>
      <c r="IA48" s="427"/>
      <c r="IB48" s="427"/>
      <c r="IC48" s="427"/>
      <c r="ID48" s="427"/>
      <c r="IE48" s="427"/>
      <c r="IF48" s="427"/>
      <c r="IG48" s="427"/>
      <c r="IH48" s="427"/>
      <c r="II48" s="427"/>
      <c r="IJ48" s="427"/>
      <c r="IK48" s="427"/>
      <c r="IL48" s="427"/>
      <c r="IM48" s="427"/>
      <c r="IN48" s="427"/>
      <c r="IO48" s="427"/>
      <c r="IP48" s="427"/>
      <c r="IQ48" s="427"/>
      <c r="IR48" s="427"/>
      <c r="IS48" s="427"/>
      <c r="IT48" s="427"/>
      <c r="IU48" s="427"/>
      <c r="IV48" s="427"/>
    </row>
    <row r="49" s="388" customFormat="true" ht="18" hidden="false" customHeight="true" outlineLevel="0" collapsed="false">
      <c r="A49" s="432"/>
      <c r="B49" s="433"/>
      <c r="C49" s="434" t="s">
        <v>214</v>
      </c>
      <c r="D49" s="435"/>
      <c r="E49" s="436" t="n">
        <v>352569</v>
      </c>
      <c r="F49" s="436" t="n">
        <v>461309</v>
      </c>
      <c r="G49" s="436" t="n">
        <v>192428</v>
      </c>
      <c r="H49" s="436" t="n">
        <v>207650</v>
      </c>
      <c r="I49" s="436" t="n">
        <v>257952</v>
      </c>
      <c r="J49" s="436" t="n">
        <v>133570</v>
      </c>
      <c r="K49" s="436" t="n">
        <v>198836</v>
      </c>
      <c r="L49" s="436" t="n">
        <v>8814</v>
      </c>
      <c r="M49" s="436" t="n">
        <v>144919</v>
      </c>
      <c r="N49" s="436" t="n">
        <v>203357</v>
      </c>
      <c r="O49" s="436" t="n">
        <v>58858</v>
      </c>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BA49" s="427"/>
      <c r="BB49" s="427"/>
      <c r="BC49" s="427"/>
      <c r="BD49" s="427"/>
      <c r="BE49" s="427"/>
      <c r="BF49" s="427"/>
      <c r="BG49" s="427"/>
      <c r="BH49" s="427"/>
      <c r="BI49" s="427"/>
      <c r="BJ49" s="427"/>
      <c r="BK49" s="427"/>
      <c r="BL49" s="427"/>
      <c r="BM49" s="427"/>
      <c r="BN49" s="427"/>
      <c r="BO49" s="427"/>
      <c r="BP49" s="427"/>
      <c r="BQ49" s="427"/>
      <c r="BR49" s="427"/>
      <c r="BS49" s="427"/>
      <c r="BT49" s="427"/>
      <c r="BU49" s="427"/>
      <c r="BV49" s="427"/>
      <c r="BW49" s="427"/>
      <c r="BX49" s="427"/>
      <c r="BY49" s="427"/>
      <c r="BZ49" s="427"/>
      <c r="CA49" s="427"/>
      <c r="CB49" s="427"/>
      <c r="CC49" s="427"/>
      <c r="CD49" s="427"/>
      <c r="CE49" s="427"/>
      <c r="CF49" s="427"/>
      <c r="CG49" s="427"/>
      <c r="CH49" s="427"/>
      <c r="CI49" s="427"/>
      <c r="CJ49" s="427"/>
      <c r="CK49" s="427"/>
      <c r="CL49" s="427"/>
      <c r="CM49" s="427"/>
      <c r="CN49" s="427"/>
      <c r="CO49" s="427"/>
      <c r="CP49" s="427"/>
      <c r="CQ49" s="427"/>
      <c r="CR49" s="427"/>
      <c r="CS49" s="427"/>
      <c r="CT49" s="427"/>
      <c r="CU49" s="427"/>
      <c r="CV49" s="427"/>
      <c r="CW49" s="427"/>
      <c r="CX49" s="427"/>
      <c r="CY49" s="427"/>
      <c r="CZ49" s="427"/>
      <c r="DA49" s="427"/>
      <c r="DB49" s="427"/>
      <c r="DC49" s="427"/>
      <c r="DD49" s="427"/>
      <c r="DE49" s="427"/>
      <c r="DF49" s="427"/>
      <c r="DG49" s="427"/>
      <c r="DH49" s="427"/>
      <c r="DI49" s="427"/>
      <c r="DJ49" s="427"/>
      <c r="DK49" s="427"/>
      <c r="DL49" s="427"/>
      <c r="DM49" s="427"/>
      <c r="DN49" s="427"/>
      <c r="DO49" s="427"/>
      <c r="DP49" s="427"/>
      <c r="DQ49" s="427"/>
      <c r="DR49" s="427"/>
      <c r="DS49" s="427"/>
      <c r="DT49" s="427"/>
      <c r="DU49" s="427"/>
      <c r="DV49" s="427"/>
      <c r="DW49" s="427"/>
      <c r="DX49" s="427"/>
      <c r="DY49" s="427"/>
      <c r="DZ49" s="427"/>
      <c r="EA49" s="427"/>
      <c r="EB49" s="427"/>
      <c r="EC49" s="427"/>
      <c r="ED49" s="427"/>
      <c r="EE49" s="427"/>
      <c r="EF49" s="427"/>
      <c r="EG49" s="427"/>
      <c r="EH49" s="427"/>
      <c r="EI49" s="427"/>
      <c r="EJ49" s="427"/>
      <c r="EK49" s="427"/>
      <c r="EL49" s="427"/>
      <c r="EM49" s="427"/>
      <c r="EN49" s="427"/>
      <c r="EO49" s="427"/>
      <c r="EP49" s="427"/>
      <c r="EQ49" s="427"/>
      <c r="ER49" s="427"/>
      <c r="ES49" s="427"/>
      <c r="ET49" s="427"/>
      <c r="EU49" s="427"/>
      <c r="EV49" s="427"/>
      <c r="EW49" s="427"/>
      <c r="EX49" s="427"/>
      <c r="EY49" s="427"/>
      <c r="EZ49" s="427"/>
      <c r="FA49" s="427"/>
      <c r="FB49" s="427"/>
      <c r="FC49" s="427"/>
      <c r="FD49" s="427"/>
      <c r="FE49" s="427"/>
      <c r="FF49" s="427"/>
      <c r="FG49" s="427"/>
      <c r="FH49" s="427"/>
      <c r="FI49" s="427"/>
      <c r="FJ49" s="427"/>
      <c r="FK49" s="427"/>
      <c r="FL49" s="427"/>
      <c r="FM49" s="427"/>
      <c r="FN49" s="427"/>
      <c r="FO49" s="427"/>
      <c r="FP49" s="427"/>
      <c r="FQ49" s="427"/>
      <c r="FR49" s="427"/>
      <c r="FS49" s="427"/>
      <c r="FT49" s="427"/>
      <c r="FU49" s="427"/>
      <c r="FV49" s="427"/>
      <c r="FW49" s="427"/>
      <c r="FX49" s="427"/>
      <c r="FY49" s="427"/>
      <c r="FZ49" s="427"/>
      <c r="GA49" s="427"/>
      <c r="GB49" s="427"/>
      <c r="GC49" s="427"/>
      <c r="GD49" s="427"/>
      <c r="GE49" s="427"/>
      <c r="GF49" s="427"/>
      <c r="GG49" s="427"/>
      <c r="GH49" s="427"/>
      <c r="GI49" s="427"/>
      <c r="GJ49" s="427"/>
      <c r="GK49" s="427"/>
      <c r="GL49" s="427"/>
      <c r="GM49" s="427"/>
      <c r="GN49" s="427"/>
      <c r="GO49" s="427"/>
      <c r="GP49" s="427"/>
      <c r="GQ49" s="427"/>
      <c r="GR49" s="427"/>
      <c r="GS49" s="427"/>
      <c r="GT49" s="427"/>
      <c r="GU49" s="427"/>
      <c r="GV49" s="427"/>
      <c r="GW49" s="427"/>
      <c r="GX49" s="427"/>
      <c r="GY49" s="427"/>
      <c r="GZ49" s="427"/>
      <c r="HA49" s="427"/>
      <c r="HB49" s="427"/>
      <c r="HC49" s="427"/>
      <c r="HD49" s="427"/>
      <c r="HE49" s="427"/>
      <c r="HF49" s="427"/>
      <c r="HG49" s="427"/>
      <c r="HH49" s="427"/>
      <c r="HI49" s="427"/>
      <c r="HJ49" s="427"/>
      <c r="HK49" s="427"/>
      <c r="HL49" s="427"/>
      <c r="HM49" s="427"/>
      <c r="HN49" s="427"/>
      <c r="HO49" s="427"/>
      <c r="HP49" s="427"/>
      <c r="HQ49" s="427"/>
      <c r="HR49" s="427"/>
      <c r="HS49" s="427"/>
      <c r="HT49" s="427"/>
      <c r="HU49" s="427"/>
      <c r="HV49" s="427"/>
      <c r="HW49" s="427"/>
      <c r="HX49" s="427"/>
      <c r="HY49" s="427"/>
      <c r="HZ49" s="427"/>
      <c r="IA49" s="427"/>
      <c r="IB49" s="427"/>
      <c r="IC49" s="427"/>
      <c r="ID49" s="427"/>
      <c r="IE49" s="427"/>
      <c r="IF49" s="427"/>
      <c r="IG49" s="427"/>
      <c r="IH49" s="427"/>
      <c r="II49" s="427"/>
      <c r="IJ49" s="427"/>
      <c r="IK49" s="427"/>
      <c r="IL49" s="427"/>
      <c r="IM49" s="427"/>
      <c r="IN49" s="427"/>
      <c r="IO49" s="427"/>
      <c r="IP49" s="427"/>
      <c r="IQ49" s="427"/>
      <c r="IR49" s="427"/>
      <c r="IS49" s="427"/>
      <c r="IT49" s="427"/>
      <c r="IU49" s="427"/>
      <c r="IV49" s="427"/>
    </row>
    <row r="50" s="388" customFormat="true" ht="18" hidden="false" customHeight="true" outlineLevel="0" collapsed="false">
      <c r="A50" s="428"/>
      <c r="B50" s="429"/>
      <c r="C50" s="414" t="s">
        <v>215</v>
      </c>
      <c r="D50" s="430"/>
      <c r="E50" s="431" t="n">
        <v>246355</v>
      </c>
      <c r="F50" s="431" t="n">
        <v>399962</v>
      </c>
      <c r="G50" s="431" t="n">
        <v>167681</v>
      </c>
      <c r="H50" s="431" t="n">
        <v>132888</v>
      </c>
      <c r="I50" s="431" t="n">
        <v>195963</v>
      </c>
      <c r="J50" s="431" t="n">
        <v>100583</v>
      </c>
      <c r="K50" s="431" t="n">
        <v>129118</v>
      </c>
      <c r="L50" s="431" t="n">
        <v>3770</v>
      </c>
      <c r="M50" s="431" t="n">
        <v>113467</v>
      </c>
      <c r="N50" s="431" t="n">
        <v>203999</v>
      </c>
      <c r="O50" s="431" t="n">
        <v>67098</v>
      </c>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BA50" s="427"/>
      <c r="BB50" s="427"/>
      <c r="BC50" s="427"/>
      <c r="BD50" s="427"/>
      <c r="BE50" s="427"/>
      <c r="BF50" s="427"/>
      <c r="BG50" s="427"/>
      <c r="BH50" s="427"/>
      <c r="BI50" s="427"/>
      <c r="BJ50" s="427"/>
      <c r="BK50" s="427"/>
      <c r="BL50" s="427"/>
      <c r="BM50" s="427"/>
      <c r="BN50" s="427"/>
      <c r="BO50" s="427"/>
      <c r="BP50" s="427"/>
      <c r="BQ50" s="427"/>
      <c r="BR50" s="427"/>
      <c r="BS50" s="427"/>
      <c r="BT50" s="427"/>
      <c r="BU50" s="427"/>
      <c r="BV50" s="427"/>
      <c r="BW50" s="427"/>
      <c r="BX50" s="427"/>
      <c r="BY50" s="427"/>
      <c r="BZ50" s="427"/>
      <c r="CA50" s="427"/>
      <c r="CB50" s="427"/>
      <c r="CC50" s="427"/>
      <c r="CD50" s="427"/>
      <c r="CE50" s="427"/>
      <c r="CF50" s="427"/>
      <c r="CG50" s="427"/>
      <c r="CH50" s="427"/>
      <c r="CI50" s="427"/>
      <c r="CJ50" s="427"/>
      <c r="CK50" s="427"/>
      <c r="CL50" s="427"/>
      <c r="CM50" s="427"/>
      <c r="CN50" s="427"/>
      <c r="CO50" s="427"/>
      <c r="CP50" s="427"/>
      <c r="CQ50" s="427"/>
      <c r="CR50" s="427"/>
      <c r="CS50" s="427"/>
      <c r="CT50" s="427"/>
      <c r="CU50" s="427"/>
      <c r="CV50" s="427"/>
      <c r="CW50" s="427"/>
      <c r="CX50" s="427"/>
      <c r="CY50" s="427"/>
      <c r="CZ50" s="427"/>
      <c r="DA50" s="427"/>
      <c r="DB50" s="427"/>
      <c r="DC50" s="427"/>
      <c r="DD50" s="427"/>
      <c r="DE50" s="427"/>
      <c r="DF50" s="427"/>
      <c r="DG50" s="427"/>
      <c r="DH50" s="427"/>
      <c r="DI50" s="427"/>
      <c r="DJ50" s="427"/>
      <c r="DK50" s="427"/>
      <c r="DL50" s="427"/>
      <c r="DM50" s="427"/>
      <c r="DN50" s="427"/>
      <c r="DO50" s="427"/>
      <c r="DP50" s="427"/>
      <c r="DQ50" s="427"/>
      <c r="DR50" s="427"/>
      <c r="DS50" s="427"/>
      <c r="DT50" s="427"/>
      <c r="DU50" s="427"/>
      <c r="DV50" s="427"/>
      <c r="DW50" s="427"/>
      <c r="DX50" s="427"/>
      <c r="DY50" s="427"/>
      <c r="DZ50" s="427"/>
      <c r="EA50" s="427"/>
      <c r="EB50" s="427"/>
      <c r="EC50" s="427"/>
      <c r="ED50" s="427"/>
      <c r="EE50" s="427"/>
      <c r="EF50" s="427"/>
      <c r="EG50" s="427"/>
      <c r="EH50" s="427"/>
      <c r="EI50" s="427"/>
      <c r="EJ50" s="427"/>
      <c r="EK50" s="427"/>
      <c r="EL50" s="427"/>
      <c r="EM50" s="427"/>
      <c r="EN50" s="427"/>
      <c r="EO50" s="427"/>
      <c r="EP50" s="427"/>
      <c r="EQ50" s="427"/>
      <c r="ER50" s="427"/>
      <c r="ES50" s="427"/>
      <c r="ET50" s="427"/>
      <c r="EU50" s="427"/>
      <c r="EV50" s="427"/>
      <c r="EW50" s="427"/>
      <c r="EX50" s="427"/>
      <c r="EY50" s="427"/>
      <c r="EZ50" s="427"/>
      <c r="FA50" s="427"/>
      <c r="FB50" s="427"/>
      <c r="FC50" s="427"/>
      <c r="FD50" s="427"/>
      <c r="FE50" s="427"/>
      <c r="FF50" s="427"/>
      <c r="FG50" s="427"/>
      <c r="FH50" s="427"/>
      <c r="FI50" s="427"/>
      <c r="FJ50" s="427"/>
      <c r="FK50" s="427"/>
      <c r="FL50" s="427"/>
      <c r="FM50" s="427"/>
      <c r="FN50" s="427"/>
      <c r="FO50" s="427"/>
      <c r="FP50" s="427"/>
      <c r="FQ50" s="427"/>
      <c r="FR50" s="427"/>
      <c r="FS50" s="427"/>
      <c r="FT50" s="427"/>
      <c r="FU50" s="427"/>
      <c r="FV50" s="427"/>
      <c r="FW50" s="427"/>
      <c r="FX50" s="427"/>
      <c r="FY50" s="427"/>
      <c r="FZ50" s="427"/>
      <c r="GA50" s="427"/>
      <c r="GB50" s="427"/>
      <c r="GC50" s="427"/>
      <c r="GD50" s="427"/>
      <c r="GE50" s="427"/>
      <c r="GF50" s="427"/>
      <c r="GG50" s="427"/>
      <c r="GH50" s="427"/>
      <c r="GI50" s="427"/>
      <c r="GJ50" s="427"/>
      <c r="GK50" s="427"/>
      <c r="GL50" s="427"/>
      <c r="GM50" s="427"/>
      <c r="GN50" s="427"/>
      <c r="GO50" s="427"/>
      <c r="GP50" s="427"/>
      <c r="GQ50" s="427"/>
      <c r="GR50" s="427"/>
      <c r="GS50" s="427"/>
      <c r="GT50" s="427"/>
      <c r="GU50" s="427"/>
      <c r="GV50" s="427"/>
      <c r="GW50" s="427"/>
      <c r="GX50" s="427"/>
      <c r="GY50" s="427"/>
      <c r="GZ50" s="427"/>
      <c r="HA50" s="427"/>
      <c r="HB50" s="427"/>
      <c r="HC50" s="427"/>
      <c r="HD50" s="427"/>
      <c r="HE50" s="427"/>
      <c r="HF50" s="427"/>
      <c r="HG50" s="427"/>
      <c r="HH50" s="427"/>
      <c r="HI50" s="427"/>
      <c r="HJ50" s="427"/>
      <c r="HK50" s="427"/>
      <c r="HL50" s="427"/>
      <c r="HM50" s="427"/>
      <c r="HN50" s="427"/>
      <c r="HO50" s="427"/>
      <c r="HP50" s="427"/>
      <c r="HQ50" s="427"/>
      <c r="HR50" s="427"/>
      <c r="HS50" s="427"/>
      <c r="HT50" s="427"/>
      <c r="HU50" s="427"/>
      <c r="HV50" s="427"/>
      <c r="HW50" s="427"/>
      <c r="HX50" s="427"/>
      <c r="HY50" s="427"/>
      <c r="HZ50" s="427"/>
      <c r="IA50" s="427"/>
      <c r="IB50" s="427"/>
      <c r="IC50" s="427"/>
      <c r="ID50" s="427"/>
      <c r="IE50" s="427"/>
      <c r="IF50" s="427"/>
      <c r="IG50" s="427"/>
      <c r="IH50" s="427"/>
      <c r="II50" s="427"/>
      <c r="IJ50" s="427"/>
      <c r="IK50" s="427"/>
      <c r="IL50" s="427"/>
      <c r="IM50" s="427"/>
      <c r="IN50" s="427"/>
      <c r="IO50" s="427"/>
      <c r="IP50" s="427"/>
      <c r="IQ50" s="427"/>
      <c r="IR50" s="427"/>
      <c r="IS50" s="427"/>
      <c r="IT50" s="427"/>
      <c r="IU50" s="427"/>
      <c r="IV50" s="427"/>
    </row>
    <row r="51" s="388" customFormat="true" ht="18" hidden="true" customHeight="true" outlineLevel="0" collapsed="false">
      <c r="A51" s="437"/>
      <c r="B51" s="438"/>
      <c r="C51" s="439" t="s">
        <v>216</v>
      </c>
      <c r="D51" s="440"/>
      <c r="E51" s="441" t="s">
        <v>180</v>
      </c>
      <c r="F51" s="441" t="s">
        <v>180</v>
      </c>
      <c r="G51" s="441" t="s">
        <v>180</v>
      </c>
      <c r="H51" s="441" t="s">
        <v>180</v>
      </c>
      <c r="I51" s="441" t="s">
        <v>180</v>
      </c>
      <c r="J51" s="441" t="s">
        <v>180</v>
      </c>
      <c r="K51" s="441" t="s">
        <v>180</v>
      </c>
      <c r="L51" s="441" t="s">
        <v>180</v>
      </c>
      <c r="M51" s="441" t="s">
        <v>180</v>
      </c>
      <c r="N51" s="441" t="s">
        <v>180</v>
      </c>
      <c r="O51" s="441" t="s">
        <v>180</v>
      </c>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BA51" s="427"/>
      <c r="BB51" s="427"/>
      <c r="BC51" s="427"/>
      <c r="BD51" s="427"/>
      <c r="BE51" s="427"/>
      <c r="BF51" s="427"/>
      <c r="BG51" s="427"/>
      <c r="BH51" s="427"/>
      <c r="BI51" s="427"/>
      <c r="BJ51" s="427"/>
      <c r="BK51" s="427"/>
      <c r="BL51" s="427"/>
      <c r="BM51" s="427"/>
      <c r="BN51" s="427"/>
      <c r="BO51" s="427"/>
      <c r="BP51" s="427"/>
      <c r="BQ51" s="427"/>
      <c r="BR51" s="427"/>
      <c r="BS51" s="427"/>
      <c r="BT51" s="427"/>
      <c r="BU51" s="427"/>
      <c r="BV51" s="427"/>
      <c r="BW51" s="427"/>
      <c r="BX51" s="427"/>
      <c r="BY51" s="427"/>
      <c r="BZ51" s="427"/>
      <c r="CA51" s="427"/>
      <c r="CB51" s="427"/>
      <c r="CC51" s="427"/>
      <c r="CD51" s="427"/>
      <c r="CE51" s="427"/>
      <c r="CF51" s="427"/>
      <c r="CG51" s="427"/>
      <c r="CH51" s="427"/>
      <c r="CI51" s="427"/>
      <c r="CJ51" s="427"/>
      <c r="CK51" s="427"/>
      <c r="CL51" s="427"/>
      <c r="CM51" s="427"/>
      <c r="CN51" s="427"/>
      <c r="CO51" s="427"/>
      <c r="CP51" s="427"/>
      <c r="CQ51" s="427"/>
      <c r="CR51" s="427"/>
      <c r="CS51" s="427"/>
      <c r="CT51" s="427"/>
      <c r="CU51" s="427"/>
      <c r="CV51" s="427"/>
      <c r="CW51" s="427"/>
      <c r="CX51" s="427"/>
      <c r="CY51" s="427"/>
      <c r="CZ51" s="427"/>
      <c r="DA51" s="427"/>
      <c r="DB51" s="427"/>
      <c r="DC51" s="427"/>
      <c r="DD51" s="427"/>
      <c r="DE51" s="427"/>
      <c r="DF51" s="427"/>
      <c r="DG51" s="427"/>
      <c r="DH51" s="427"/>
      <c r="DI51" s="427"/>
      <c r="DJ51" s="427"/>
      <c r="DK51" s="427"/>
      <c r="DL51" s="427"/>
      <c r="DM51" s="427"/>
      <c r="DN51" s="427"/>
      <c r="DO51" s="427"/>
      <c r="DP51" s="427"/>
      <c r="DQ51" s="427"/>
      <c r="DR51" s="427"/>
      <c r="DS51" s="427"/>
      <c r="DT51" s="427"/>
      <c r="DU51" s="427"/>
      <c r="DV51" s="427"/>
      <c r="DW51" s="427"/>
      <c r="DX51" s="427"/>
      <c r="DY51" s="427"/>
      <c r="DZ51" s="427"/>
      <c r="EA51" s="427"/>
      <c r="EB51" s="427"/>
      <c r="EC51" s="427"/>
      <c r="ED51" s="427"/>
      <c r="EE51" s="427"/>
      <c r="EF51" s="427"/>
      <c r="EG51" s="427"/>
      <c r="EH51" s="427"/>
      <c r="EI51" s="427"/>
      <c r="EJ51" s="427"/>
      <c r="EK51" s="427"/>
      <c r="EL51" s="427"/>
      <c r="EM51" s="427"/>
      <c r="EN51" s="427"/>
      <c r="EO51" s="427"/>
      <c r="EP51" s="427"/>
      <c r="EQ51" s="427"/>
      <c r="ER51" s="427"/>
      <c r="ES51" s="427"/>
      <c r="ET51" s="427"/>
      <c r="EU51" s="427"/>
      <c r="EV51" s="427"/>
      <c r="EW51" s="427"/>
      <c r="EX51" s="427"/>
      <c r="EY51" s="427"/>
      <c r="EZ51" s="427"/>
      <c r="FA51" s="427"/>
      <c r="FB51" s="427"/>
      <c r="FC51" s="427"/>
      <c r="FD51" s="427"/>
      <c r="FE51" s="427"/>
      <c r="FF51" s="427"/>
      <c r="FG51" s="427"/>
      <c r="FH51" s="427"/>
      <c r="FI51" s="427"/>
      <c r="FJ51" s="427"/>
      <c r="FK51" s="427"/>
      <c r="FL51" s="427"/>
      <c r="FM51" s="427"/>
      <c r="FN51" s="427"/>
      <c r="FO51" s="427"/>
      <c r="FP51" s="427"/>
      <c r="FQ51" s="427"/>
      <c r="FR51" s="427"/>
      <c r="FS51" s="427"/>
      <c r="FT51" s="427"/>
      <c r="FU51" s="427"/>
      <c r="FV51" s="427"/>
      <c r="FW51" s="427"/>
      <c r="FX51" s="427"/>
      <c r="FY51" s="427"/>
      <c r="FZ51" s="427"/>
      <c r="GA51" s="427"/>
      <c r="GB51" s="427"/>
      <c r="GC51" s="427"/>
      <c r="GD51" s="427"/>
      <c r="GE51" s="427"/>
      <c r="GF51" s="427"/>
      <c r="GG51" s="427"/>
      <c r="GH51" s="427"/>
      <c r="GI51" s="427"/>
      <c r="GJ51" s="427"/>
      <c r="GK51" s="427"/>
      <c r="GL51" s="427"/>
      <c r="GM51" s="427"/>
      <c r="GN51" s="427"/>
      <c r="GO51" s="427"/>
      <c r="GP51" s="427"/>
      <c r="GQ51" s="427"/>
      <c r="GR51" s="427"/>
      <c r="GS51" s="427"/>
      <c r="GT51" s="427"/>
      <c r="GU51" s="427"/>
      <c r="GV51" s="427"/>
      <c r="GW51" s="427"/>
      <c r="GX51" s="427"/>
      <c r="GY51" s="427"/>
      <c r="GZ51" s="427"/>
      <c r="HA51" s="427"/>
      <c r="HB51" s="427"/>
      <c r="HC51" s="427"/>
      <c r="HD51" s="427"/>
      <c r="HE51" s="427"/>
      <c r="HF51" s="427"/>
      <c r="HG51" s="427"/>
      <c r="HH51" s="427"/>
      <c r="HI51" s="427"/>
      <c r="HJ51" s="427"/>
      <c r="HK51" s="427"/>
      <c r="HL51" s="427"/>
      <c r="HM51" s="427"/>
      <c r="HN51" s="427"/>
      <c r="HO51" s="427"/>
      <c r="HP51" s="427"/>
      <c r="HQ51" s="427"/>
      <c r="HR51" s="427"/>
      <c r="HS51" s="427"/>
      <c r="HT51" s="427"/>
      <c r="HU51" s="427"/>
      <c r="HV51" s="427"/>
      <c r="HW51" s="427"/>
      <c r="HX51" s="427"/>
      <c r="HY51" s="427"/>
      <c r="HZ51" s="427"/>
      <c r="IA51" s="427"/>
      <c r="IB51" s="427"/>
      <c r="IC51" s="427"/>
      <c r="ID51" s="427"/>
      <c r="IE51" s="427"/>
      <c r="IF51" s="427"/>
      <c r="IG51" s="427"/>
      <c r="IH51" s="427"/>
      <c r="II51" s="427"/>
      <c r="IJ51" s="427"/>
      <c r="IK51" s="427"/>
      <c r="IL51" s="427"/>
      <c r="IM51" s="427"/>
      <c r="IN51" s="427"/>
      <c r="IO51" s="427"/>
      <c r="IP51" s="427"/>
      <c r="IQ51" s="427"/>
      <c r="IR51" s="427"/>
      <c r="IS51" s="427"/>
      <c r="IT51" s="427"/>
      <c r="IU51" s="427"/>
      <c r="IV51" s="427"/>
    </row>
    <row r="52" s="388" customFormat="true" ht="18" hidden="true" customHeight="true" outlineLevel="0" collapsed="false">
      <c r="A52" s="428"/>
      <c r="B52" s="429"/>
      <c r="C52" s="414" t="s">
        <v>217</v>
      </c>
      <c r="D52" s="430"/>
      <c r="E52" s="431" t="s">
        <v>180</v>
      </c>
      <c r="F52" s="431" t="s">
        <v>180</v>
      </c>
      <c r="G52" s="431" t="s">
        <v>180</v>
      </c>
      <c r="H52" s="431" t="s">
        <v>180</v>
      </c>
      <c r="I52" s="431" t="s">
        <v>180</v>
      </c>
      <c r="J52" s="431" t="s">
        <v>180</v>
      </c>
      <c r="K52" s="431" t="s">
        <v>180</v>
      </c>
      <c r="L52" s="431" t="s">
        <v>180</v>
      </c>
      <c r="M52" s="431" t="s">
        <v>180</v>
      </c>
      <c r="N52" s="431" t="s">
        <v>180</v>
      </c>
      <c r="O52" s="431" t="s">
        <v>180</v>
      </c>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7"/>
      <c r="BF52" s="427"/>
      <c r="BG52" s="427"/>
      <c r="BH52" s="427"/>
      <c r="BI52" s="427"/>
      <c r="BJ52" s="427"/>
      <c r="BK52" s="427"/>
      <c r="BL52" s="427"/>
      <c r="BM52" s="427"/>
      <c r="BN52" s="427"/>
      <c r="BO52" s="427"/>
      <c r="BP52" s="427"/>
      <c r="BQ52" s="427"/>
      <c r="BR52" s="427"/>
      <c r="BS52" s="427"/>
      <c r="BT52" s="427"/>
      <c r="BU52" s="427"/>
      <c r="BV52" s="427"/>
      <c r="BW52" s="427"/>
      <c r="BX52" s="427"/>
      <c r="BY52" s="427"/>
      <c r="BZ52" s="427"/>
      <c r="CA52" s="427"/>
      <c r="CB52" s="427"/>
      <c r="CC52" s="427"/>
      <c r="CD52" s="427"/>
      <c r="CE52" s="427"/>
      <c r="CF52" s="427"/>
      <c r="CG52" s="427"/>
      <c r="CH52" s="427"/>
      <c r="CI52" s="427"/>
      <c r="CJ52" s="427"/>
      <c r="CK52" s="427"/>
      <c r="CL52" s="427"/>
      <c r="CM52" s="427"/>
      <c r="CN52" s="427"/>
      <c r="CO52" s="427"/>
      <c r="CP52" s="427"/>
      <c r="CQ52" s="427"/>
      <c r="CR52" s="427"/>
      <c r="CS52" s="427"/>
      <c r="CT52" s="427"/>
      <c r="CU52" s="427"/>
      <c r="CV52" s="427"/>
      <c r="CW52" s="427"/>
      <c r="CX52" s="427"/>
      <c r="CY52" s="427"/>
      <c r="CZ52" s="427"/>
      <c r="DA52" s="427"/>
      <c r="DB52" s="427"/>
      <c r="DC52" s="427"/>
      <c r="DD52" s="427"/>
      <c r="DE52" s="427"/>
      <c r="DF52" s="427"/>
      <c r="DG52" s="427"/>
      <c r="DH52" s="427"/>
      <c r="DI52" s="427"/>
      <c r="DJ52" s="427"/>
      <c r="DK52" s="427"/>
      <c r="DL52" s="427"/>
      <c r="DM52" s="427"/>
      <c r="DN52" s="427"/>
      <c r="DO52" s="427"/>
      <c r="DP52" s="427"/>
      <c r="DQ52" s="427"/>
      <c r="DR52" s="427"/>
      <c r="DS52" s="427"/>
      <c r="DT52" s="427"/>
      <c r="DU52" s="427"/>
      <c r="DV52" s="427"/>
      <c r="DW52" s="427"/>
      <c r="DX52" s="427"/>
      <c r="DY52" s="427"/>
      <c r="DZ52" s="427"/>
      <c r="EA52" s="427"/>
      <c r="EB52" s="427"/>
      <c r="EC52" s="427"/>
      <c r="ED52" s="427"/>
      <c r="EE52" s="427"/>
      <c r="EF52" s="427"/>
      <c r="EG52" s="427"/>
      <c r="EH52" s="427"/>
      <c r="EI52" s="427"/>
      <c r="EJ52" s="427"/>
      <c r="EK52" s="427"/>
      <c r="EL52" s="427"/>
      <c r="EM52" s="427"/>
      <c r="EN52" s="427"/>
      <c r="EO52" s="427"/>
      <c r="EP52" s="427"/>
      <c r="EQ52" s="427"/>
      <c r="ER52" s="427"/>
      <c r="ES52" s="427"/>
      <c r="ET52" s="427"/>
      <c r="EU52" s="427"/>
      <c r="EV52" s="427"/>
      <c r="EW52" s="427"/>
      <c r="EX52" s="427"/>
      <c r="EY52" s="427"/>
      <c r="EZ52" s="427"/>
      <c r="FA52" s="427"/>
      <c r="FB52" s="427"/>
      <c r="FC52" s="427"/>
      <c r="FD52" s="427"/>
      <c r="FE52" s="427"/>
      <c r="FF52" s="427"/>
      <c r="FG52" s="427"/>
      <c r="FH52" s="427"/>
      <c r="FI52" s="427"/>
      <c r="FJ52" s="427"/>
      <c r="FK52" s="427"/>
      <c r="FL52" s="427"/>
      <c r="FM52" s="427"/>
      <c r="FN52" s="427"/>
      <c r="FO52" s="427"/>
      <c r="FP52" s="427"/>
      <c r="FQ52" s="427"/>
      <c r="FR52" s="427"/>
      <c r="FS52" s="427"/>
      <c r="FT52" s="427"/>
      <c r="FU52" s="427"/>
      <c r="FV52" s="427"/>
      <c r="FW52" s="427"/>
      <c r="FX52" s="427"/>
      <c r="FY52" s="427"/>
      <c r="FZ52" s="427"/>
      <c r="GA52" s="427"/>
      <c r="GB52" s="427"/>
      <c r="GC52" s="427"/>
      <c r="GD52" s="427"/>
      <c r="GE52" s="427"/>
      <c r="GF52" s="427"/>
      <c r="GG52" s="427"/>
      <c r="GH52" s="427"/>
      <c r="GI52" s="427"/>
      <c r="GJ52" s="427"/>
      <c r="GK52" s="427"/>
      <c r="GL52" s="427"/>
      <c r="GM52" s="427"/>
      <c r="GN52" s="427"/>
      <c r="GO52" s="427"/>
      <c r="GP52" s="427"/>
      <c r="GQ52" s="427"/>
      <c r="GR52" s="427"/>
      <c r="GS52" s="427"/>
      <c r="GT52" s="427"/>
      <c r="GU52" s="427"/>
      <c r="GV52" s="427"/>
      <c r="GW52" s="427"/>
      <c r="GX52" s="427"/>
      <c r="GY52" s="427"/>
      <c r="GZ52" s="427"/>
      <c r="HA52" s="427"/>
      <c r="HB52" s="427"/>
      <c r="HC52" s="427"/>
      <c r="HD52" s="427"/>
      <c r="HE52" s="427"/>
      <c r="HF52" s="427"/>
      <c r="HG52" s="427"/>
      <c r="HH52" s="427"/>
      <c r="HI52" s="427"/>
      <c r="HJ52" s="427"/>
      <c r="HK52" s="427"/>
      <c r="HL52" s="427"/>
      <c r="HM52" s="427"/>
      <c r="HN52" s="427"/>
      <c r="HO52" s="427"/>
      <c r="HP52" s="427"/>
      <c r="HQ52" s="427"/>
      <c r="HR52" s="427"/>
      <c r="HS52" s="427"/>
      <c r="HT52" s="427"/>
      <c r="HU52" s="427"/>
      <c r="HV52" s="427"/>
      <c r="HW52" s="427"/>
      <c r="HX52" s="427"/>
      <c r="HY52" s="427"/>
      <c r="HZ52" s="427"/>
      <c r="IA52" s="427"/>
      <c r="IB52" s="427"/>
      <c r="IC52" s="427"/>
      <c r="ID52" s="427"/>
      <c r="IE52" s="427"/>
      <c r="IF52" s="427"/>
      <c r="IG52" s="427"/>
      <c r="IH52" s="427"/>
      <c r="II52" s="427"/>
      <c r="IJ52" s="427"/>
      <c r="IK52" s="427"/>
      <c r="IL52" s="427"/>
      <c r="IM52" s="427"/>
      <c r="IN52" s="427"/>
      <c r="IO52" s="427"/>
      <c r="IP52" s="427"/>
      <c r="IQ52" s="427"/>
      <c r="IR52" s="427"/>
      <c r="IS52" s="427"/>
      <c r="IT52" s="427"/>
      <c r="IU52" s="427"/>
      <c r="IV52" s="427"/>
    </row>
    <row r="53" s="388" customFormat="true" ht="18" hidden="true" customHeight="true" outlineLevel="0" collapsed="false">
      <c r="A53" s="428"/>
      <c r="B53" s="429"/>
      <c r="C53" s="414" t="s">
        <v>218</v>
      </c>
      <c r="D53" s="430"/>
      <c r="E53" s="431" t="s">
        <v>180</v>
      </c>
      <c r="F53" s="431" t="s">
        <v>180</v>
      </c>
      <c r="G53" s="431" t="s">
        <v>180</v>
      </c>
      <c r="H53" s="431" t="s">
        <v>180</v>
      </c>
      <c r="I53" s="431" t="s">
        <v>180</v>
      </c>
      <c r="J53" s="431" t="s">
        <v>180</v>
      </c>
      <c r="K53" s="431" t="s">
        <v>180</v>
      </c>
      <c r="L53" s="431" t="s">
        <v>180</v>
      </c>
      <c r="M53" s="431" t="s">
        <v>180</v>
      </c>
      <c r="N53" s="431" t="s">
        <v>180</v>
      </c>
      <c r="O53" s="431" t="s">
        <v>180</v>
      </c>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c r="BL53" s="427"/>
      <c r="BM53" s="427"/>
      <c r="BN53" s="427"/>
      <c r="BO53" s="427"/>
      <c r="BP53" s="427"/>
      <c r="BQ53" s="427"/>
      <c r="BR53" s="427"/>
      <c r="BS53" s="427"/>
      <c r="BT53" s="427"/>
      <c r="BU53" s="427"/>
      <c r="BV53" s="427"/>
      <c r="BW53" s="427"/>
      <c r="BX53" s="427"/>
      <c r="BY53" s="427"/>
      <c r="BZ53" s="427"/>
      <c r="CA53" s="427"/>
      <c r="CB53" s="427"/>
      <c r="CC53" s="427"/>
      <c r="CD53" s="427"/>
      <c r="CE53" s="427"/>
      <c r="CF53" s="427"/>
      <c r="CG53" s="427"/>
      <c r="CH53" s="427"/>
      <c r="CI53" s="427"/>
      <c r="CJ53" s="427"/>
      <c r="CK53" s="427"/>
      <c r="CL53" s="427"/>
      <c r="CM53" s="427"/>
      <c r="CN53" s="427"/>
      <c r="CO53" s="427"/>
      <c r="CP53" s="427"/>
      <c r="CQ53" s="427"/>
      <c r="CR53" s="427"/>
      <c r="CS53" s="427"/>
      <c r="CT53" s="427"/>
      <c r="CU53" s="427"/>
      <c r="CV53" s="427"/>
      <c r="CW53" s="427"/>
      <c r="CX53" s="427"/>
      <c r="CY53" s="427"/>
      <c r="CZ53" s="427"/>
      <c r="DA53" s="427"/>
      <c r="DB53" s="427"/>
      <c r="DC53" s="427"/>
      <c r="DD53" s="427"/>
      <c r="DE53" s="427"/>
      <c r="DF53" s="427"/>
      <c r="DG53" s="427"/>
      <c r="DH53" s="427"/>
      <c r="DI53" s="427"/>
      <c r="DJ53" s="427"/>
      <c r="DK53" s="427"/>
      <c r="DL53" s="427"/>
      <c r="DM53" s="427"/>
      <c r="DN53" s="427"/>
      <c r="DO53" s="427"/>
      <c r="DP53" s="427"/>
      <c r="DQ53" s="427"/>
      <c r="DR53" s="427"/>
      <c r="DS53" s="427"/>
      <c r="DT53" s="427"/>
      <c r="DU53" s="427"/>
      <c r="DV53" s="427"/>
      <c r="DW53" s="427"/>
      <c r="DX53" s="427"/>
      <c r="DY53" s="427"/>
      <c r="DZ53" s="427"/>
      <c r="EA53" s="427"/>
      <c r="EB53" s="427"/>
      <c r="EC53" s="427"/>
      <c r="ED53" s="427"/>
      <c r="EE53" s="427"/>
      <c r="EF53" s="427"/>
      <c r="EG53" s="427"/>
      <c r="EH53" s="427"/>
      <c r="EI53" s="427"/>
      <c r="EJ53" s="427"/>
      <c r="EK53" s="427"/>
      <c r="EL53" s="427"/>
      <c r="EM53" s="427"/>
      <c r="EN53" s="427"/>
      <c r="EO53" s="427"/>
      <c r="EP53" s="427"/>
      <c r="EQ53" s="427"/>
      <c r="ER53" s="427"/>
      <c r="ES53" s="427"/>
      <c r="ET53" s="427"/>
      <c r="EU53" s="427"/>
      <c r="EV53" s="427"/>
      <c r="EW53" s="427"/>
      <c r="EX53" s="427"/>
      <c r="EY53" s="427"/>
      <c r="EZ53" s="427"/>
      <c r="FA53" s="427"/>
      <c r="FB53" s="427"/>
      <c r="FC53" s="427"/>
      <c r="FD53" s="427"/>
      <c r="FE53" s="427"/>
      <c r="FF53" s="427"/>
      <c r="FG53" s="427"/>
      <c r="FH53" s="427"/>
      <c r="FI53" s="427"/>
      <c r="FJ53" s="427"/>
      <c r="FK53" s="427"/>
      <c r="FL53" s="427"/>
      <c r="FM53" s="427"/>
      <c r="FN53" s="427"/>
      <c r="FO53" s="427"/>
      <c r="FP53" s="427"/>
      <c r="FQ53" s="427"/>
      <c r="FR53" s="427"/>
      <c r="FS53" s="427"/>
      <c r="FT53" s="427"/>
      <c r="FU53" s="427"/>
      <c r="FV53" s="427"/>
      <c r="FW53" s="427"/>
      <c r="FX53" s="427"/>
      <c r="FY53" s="427"/>
      <c r="FZ53" s="427"/>
      <c r="GA53" s="427"/>
      <c r="GB53" s="427"/>
      <c r="GC53" s="427"/>
      <c r="GD53" s="427"/>
      <c r="GE53" s="427"/>
      <c r="GF53" s="427"/>
      <c r="GG53" s="427"/>
      <c r="GH53" s="427"/>
      <c r="GI53" s="427"/>
      <c r="GJ53" s="427"/>
      <c r="GK53" s="427"/>
      <c r="GL53" s="427"/>
      <c r="GM53" s="427"/>
      <c r="GN53" s="427"/>
      <c r="GO53" s="427"/>
      <c r="GP53" s="427"/>
      <c r="GQ53" s="427"/>
      <c r="GR53" s="427"/>
      <c r="GS53" s="427"/>
      <c r="GT53" s="427"/>
      <c r="GU53" s="427"/>
      <c r="GV53" s="427"/>
      <c r="GW53" s="427"/>
      <c r="GX53" s="427"/>
      <c r="GY53" s="427"/>
      <c r="GZ53" s="427"/>
      <c r="HA53" s="427"/>
      <c r="HB53" s="427"/>
      <c r="HC53" s="427"/>
      <c r="HD53" s="427"/>
      <c r="HE53" s="427"/>
      <c r="HF53" s="427"/>
      <c r="HG53" s="427"/>
      <c r="HH53" s="427"/>
      <c r="HI53" s="427"/>
      <c r="HJ53" s="427"/>
      <c r="HK53" s="427"/>
      <c r="HL53" s="427"/>
      <c r="HM53" s="427"/>
      <c r="HN53" s="427"/>
      <c r="HO53" s="427"/>
      <c r="HP53" s="427"/>
      <c r="HQ53" s="427"/>
      <c r="HR53" s="427"/>
      <c r="HS53" s="427"/>
      <c r="HT53" s="427"/>
      <c r="HU53" s="427"/>
      <c r="HV53" s="427"/>
      <c r="HW53" s="427"/>
      <c r="HX53" s="427"/>
      <c r="HY53" s="427"/>
      <c r="HZ53" s="427"/>
      <c r="IA53" s="427"/>
      <c r="IB53" s="427"/>
      <c r="IC53" s="427"/>
      <c r="ID53" s="427"/>
      <c r="IE53" s="427"/>
      <c r="IF53" s="427"/>
      <c r="IG53" s="427"/>
      <c r="IH53" s="427"/>
      <c r="II53" s="427"/>
      <c r="IJ53" s="427"/>
      <c r="IK53" s="427"/>
      <c r="IL53" s="427"/>
      <c r="IM53" s="427"/>
      <c r="IN53" s="427"/>
      <c r="IO53" s="427"/>
      <c r="IP53" s="427"/>
      <c r="IQ53" s="427"/>
      <c r="IR53" s="427"/>
      <c r="IS53" s="427"/>
      <c r="IT53" s="427"/>
      <c r="IU53" s="427"/>
      <c r="IV53" s="427"/>
    </row>
    <row r="54" s="388" customFormat="true" ht="18" hidden="true" customHeight="true" outlineLevel="0" collapsed="false">
      <c r="A54" s="428"/>
      <c r="B54" s="429"/>
      <c r="C54" s="414" t="s">
        <v>219</v>
      </c>
      <c r="D54" s="430"/>
      <c r="E54" s="431" t="s">
        <v>180</v>
      </c>
      <c r="F54" s="431" t="s">
        <v>180</v>
      </c>
      <c r="G54" s="431" t="s">
        <v>180</v>
      </c>
      <c r="H54" s="431" t="s">
        <v>180</v>
      </c>
      <c r="I54" s="431" t="s">
        <v>180</v>
      </c>
      <c r="J54" s="431" t="s">
        <v>180</v>
      </c>
      <c r="K54" s="431" t="s">
        <v>180</v>
      </c>
      <c r="L54" s="431" t="s">
        <v>180</v>
      </c>
      <c r="M54" s="431" t="s">
        <v>180</v>
      </c>
      <c r="N54" s="431" t="s">
        <v>180</v>
      </c>
      <c r="O54" s="431" t="s">
        <v>180</v>
      </c>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BA54" s="427"/>
      <c r="BB54" s="427"/>
      <c r="BC54" s="427"/>
      <c r="BD54" s="427"/>
      <c r="BE54" s="427"/>
      <c r="BF54" s="427"/>
      <c r="BG54" s="427"/>
      <c r="BH54" s="427"/>
      <c r="BI54" s="427"/>
      <c r="BJ54" s="427"/>
      <c r="BK54" s="427"/>
      <c r="BL54" s="427"/>
      <c r="BM54" s="427"/>
      <c r="BN54" s="427"/>
      <c r="BO54" s="427"/>
      <c r="BP54" s="427"/>
      <c r="BQ54" s="427"/>
      <c r="BR54" s="427"/>
      <c r="BS54" s="427"/>
      <c r="BT54" s="427"/>
      <c r="BU54" s="427"/>
      <c r="BV54" s="427"/>
      <c r="BW54" s="427"/>
      <c r="BX54" s="427"/>
      <c r="BY54" s="427"/>
      <c r="BZ54" s="427"/>
      <c r="CA54" s="427"/>
      <c r="CB54" s="427"/>
      <c r="CC54" s="427"/>
      <c r="CD54" s="427"/>
      <c r="CE54" s="427"/>
      <c r="CF54" s="427"/>
      <c r="CG54" s="427"/>
      <c r="CH54" s="427"/>
      <c r="CI54" s="427"/>
      <c r="CJ54" s="427"/>
      <c r="CK54" s="427"/>
      <c r="CL54" s="427"/>
      <c r="CM54" s="427"/>
      <c r="CN54" s="427"/>
      <c r="CO54" s="427"/>
      <c r="CP54" s="427"/>
      <c r="CQ54" s="427"/>
      <c r="CR54" s="427"/>
      <c r="CS54" s="427"/>
      <c r="CT54" s="427"/>
      <c r="CU54" s="427"/>
      <c r="CV54" s="427"/>
      <c r="CW54" s="427"/>
      <c r="CX54" s="427"/>
      <c r="CY54" s="427"/>
      <c r="CZ54" s="427"/>
      <c r="DA54" s="427"/>
      <c r="DB54" s="427"/>
      <c r="DC54" s="427"/>
      <c r="DD54" s="427"/>
      <c r="DE54" s="427"/>
      <c r="DF54" s="427"/>
      <c r="DG54" s="427"/>
      <c r="DH54" s="427"/>
      <c r="DI54" s="427"/>
      <c r="DJ54" s="427"/>
      <c r="DK54" s="427"/>
      <c r="DL54" s="427"/>
      <c r="DM54" s="427"/>
      <c r="DN54" s="427"/>
      <c r="DO54" s="427"/>
      <c r="DP54" s="427"/>
      <c r="DQ54" s="427"/>
      <c r="DR54" s="427"/>
      <c r="DS54" s="427"/>
      <c r="DT54" s="427"/>
      <c r="DU54" s="427"/>
      <c r="DV54" s="427"/>
      <c r="DW54" s="427"/>
      <c r="DX54" s="427"/>
      <c r="DY54" s="427"/>
      <c r="DZ54" s="427"/>
      <c r="EA54" s="427"/>
      <c r="EB54" s="427"/>
      <c r="EC54" s="427"/>
      <c r="ED54" s="427"/>
      <c r="EE54" s="427"/>
      <c r="EF54" s="427"/>
      <c r="EG54" s="427"/>
      <c r="EH54" s="427"/>
      <c r="EI54" s="427"/>
      <c r="EJ54" s="427"/>
      <c r="EK54" s="427"/>
      <c r="EL54" s="427"/>
      <c r="EM54" s="427"/>
      <c r="EN54" s="427"/>
      <c r="EO54" s="427"/>
      <c r="EP54" s="427"/>
      <c r="EQ54" s="427"/>
      <c r="ER54" s="427"/>
      <c r="ES54" s="427"/>
      <c r="ET54" s="427"/>
      <c r="EU54" s="427"/>
      <c r="EV54" s="427"/>
      <c r="EW54" s="427"/>
      <c r="EX54" s="427"/>
      <c r="EY54" s="427"/>
      <c r="EZ54" s="427"/>
      <c r="FA54" s="427"/>
      <c r="FB54" s="427"/>
      <c r="FC54" s="427"/>
      <c r="FD54" s="427"/>
      <c r="FE54" s="427"/>
      <c r="FF54" s="427"/>
      <c r="FG54" s="427"/>
      <c r="FH54" s="427"/>
      <c r="FI54" s="427"/>
      <c r="FJ54" s="427"/>
      <c r="FK54" s="427"/>
      <c r="FL54" s="427"/>
      <c r="FM54" s="427"/>
      <c r="FN54" s="427"/>
      <c r="FO54" s="427"/>
      <c r="FP54" s="427"/>
      <c r="FQ54" s="427"/>
      <c r="FR54" s="427"/>
      <c r="FS54" s="427"/>
      <c r="FT54" s="427"/>
      <c r="FU54" s="427"/>
      <c r="FV54" s="427"/>
      <c r="FW54" s="427"/>
      <c r="FX54" s="427"/>
      <c r="FY54" s="427"/>
      <c r="FZ54" s="427"/>
      <c r="GA54" s="427"/>
      <c r="GB54" s="427"/>
      <c r="GC54" s="427"/>
      <c r="GD54" s="427"/>
      <c r="GE54" s="427"/>
      <c r="GF54" s="427"/>
      <c r="GG54" s="427"/>
      <c r="GH54" s="427"/>
      <c r="GI54" s="427"/>
      <c r="GJ54" s="427"/>
      <c r="GK54" s="427"/>
      <c r="GL54" s="427"/>
      <c r="GM54" s="427"/>
      <c r="GN54" s="427"/>
      <c r="GO54" s="427"/>
      <c r="GP54" s="427"/>
      <c r="GQ54" s="427"/>
      <c r="GR54" s="427"/>
      <c r="GS54" s="427"/>
      <c r="GT54" s="427"/>
      <c r="GU54" s="427"/>
      <c r="GV54" s="427"/>
      <c r="GW54" s="427"/>
      <c r="GX54" s="427"/>
      <c r="GY54" s="427"/>
      <c r="GZ54" s="427"/>
      <c r="HA54" s="427"/>
      <c r="HB54" s="427"/>
      <c r="HC54" s="427"/>
      <c r="HD54" s="427"/>
      <c r="HE54" s="427"/>
      <c r="HF54" s="427"/>
      <c r="HG54" s="427"/>
      <c r="HH54" s="427"/>
      <c r="HI54" s="427"/>
      <c r="HJ54" s="427"/>
      <c r="HK54" s="427"/>
      <c r="HL54" s="427"/>
      <c r="HM54" s="427"/>
      <c r="HN54" s="427"/>
      <c r="HO54" s="427"/>
      <c r="HP54" s="427"/>
      <c r="HQ54" s="427"/>
      <c r="HR54" s="427"/>
      <c r="HS54" s="427"/>
      <c r="HT54" s="427"/>
      <c r="HU54" s="427"/>
      <c r="HV54" s="427"/>
      <c r="HW54" s="427"/>
      <c r="HX54" s="427"/>
      <c r="HY54" s="427"/>
      <c r="HZ54" s="427"/>
      <c r="IA54" s="427"/>
      <c r="IB54" s="427"/>
      <c r="IC54" s="427"/>
      <c r="ID54" s="427"/>
      <c r="IE54" s="427"/>
      <c r="IF54" s="427"/>
      <c r="IG54" s="427"/>
      <c r="IH54" s="427"/>
      <c r="II54" s="427"/>
      <c r="IJ54" s="427"/>
      <c r="IK54" s="427"/>
      <c r="IL54" s="427"/>
      <c r="IM54" s="427"/>
      <c r="IN54" s="427"/>
      <c r="IO54" s="427"/>
      <c r="IP54" s="427"/>
      <c r="IQ54" s="427"/>
      <c r="IR54" s="427"/>
      <c r="IS54" s="427"/>
      <c r="IT54" s="427"/>
      <c r="IU54" s="427"/>
      <c r="IV54" s="427"/>
    </row>
    <row r="55" s="388" customFormat="true" ht="18" hidden="true" customHeight="true" outlineLevel="0" collapsed="false">
      <c r="A55" s="428"/>
      <c r="B55" s="429"/>
      <c r="C55" s="414" t="s">
        <v>220</v>
      </c>
      <c r="D55" s="430"/>
      <c r="E55" s="431" t="n">
        <v>416458</v>
      </c>
      <c r="F55" s="431" t="n">
        <v>595921</v>
      </c>
      <c r="G55" s="431" t="n">
        <v>240585</v>
      </c>
      <c r="H55" s="431" t="n">
        <v>210945</v>
      </c>
      <c r="I55" s="431" t="n">
        <v>277590</v>
      </c>
      <c r="J55" s="431" t="n">
        <v>145633</v>
      </c>
      <c r="K55" s="431" t="n">
        <v>197869</v>
      </c>
      <c r="L55" s="431" t="n">
        <v>13076</v>
      </c>
      <c r="M55" s="431" t="n">
        <v>205513</v>
      </c>
      <c r="N55" s="431" t="n">
        <v>318331</v>
      </c>
      <c r="O55" s="431" t="n">
        <v>94952</v>
      </c>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BA55" s="427"/>
      <c r="BB55" s="427"/>
      <c r="BC55" s="427"/>
      <c r="BD55" s="427"/>
      <c r="BE55" s="427"/>
      <c r="BF55" s="427"/>
      <c r="BG55" s="427"/>
      <c r="BH55" s="427"/>
      <c r="BI55" s="427"/>
      <c r="BJ55" s="427"/>
      <c r="BK55" s="427"/>
      <c r="BL55" s="427"/>
      <c r="BM55" s="427"/>
      <c r="BN55" s="427"/>
      <c r="BO55" s="427"/>
      <c r="BP55" s="427"/>
      <c r="BQ55" s="427"/>
      <c r="BR55" s="427"/>
      <c r="BS55" s="427"/>
      <c r="BT55" s="427"/>
      <c r="BU55" s="427"/>
      <c r="BV55" s="427"/>
      <c r="BW55" s="427"/>
      <c r="BX55" s="427"/>
      <c r="BY55" s="427"/>
      <c r="BZ55" s="427"/>
      <c r="CA55" s="427"/>
      <c r="CB55" s="427"/>
      <c r="CC55" s="427"/>
      <c r="CD55" s="427"/>
      <c r="CE55" s="427"/>
      <c r="CF55" s="427"/>
      <c r="CG55" s="427"/>
      <c r="CH55" s="427"/>
      <c r="CI55" s="427"/>
      <c r="CJ55" s="427"/>
      <c r="CK55" s="427"/>
      <c r="CL55" s="427"/>
      <c r="CM55" s="427"/>
      <c r="CN55" s="427"/>
      <c r="CO55" s="427"/>
      <c r="CP55" s="427"/>
      <c r="CQ55" s="427"/>
      <c r="CR55" s="427"/>
      <c r="CS55" s="427"/>
      <c r="CT55" s="427"/>
      <c r="CU55" s="427"/>
      <c r="CV55" s="427"/>
      <c r="CW55" s="427"/>
      <c r="CX55" s="427"/>
      <c r="CY55" s="427"/>
      <c r="CZ55" s="427"/>
      <c r="DA55" s="427"/>
      <c r="DB55" s="427"/>
      <c r="DC55" s="427"/>
      <c r="DD55" s="427"/>
      <c r="DE55" s="427"/>
      <c r="DF55" s="427"/>
      <c r="DG55" s="427"/>
      <c r="DH55" s="427"/>
      <c r="DI55" s="427"/>
      <c r="DJ55" s="427"/>
      <c r="DK55" s="427"/>
      <c r="DL55" s="427"/>
      <c r="DM55" s="427"/>
      <c r="DN55" s="427"/>
      <c r="DO55" s="427"/>
      <c r="DP55" s="427"/>
      <c r="DQ55" s="427"/>
      <c r="DR55" s="427"/>
      <c r="DS55" s="427"/>
      <c r="DT55" s="427"/>
      <c r="DU55" s="427"/>
      <c r="DV55" s="427"/>
      <c r="DW55" s="427"/>
      <c r="DX55" s="427"/>
      <c r="DY55" s="427"/>
      <c r="DZ55" s="427"/>
      <c r="EA55" s="427"/>
      <c r="EB55" s="427"/>
      <c r="EC55" s="427"/>
      <c r="ED55" s="427"/>
      <c r="EE55" s="427"/>
      <c r="EF55" s="427"/>
      <c r="EG55" s="427"/>
      <c r="EH55" s="427"/>
      <c r="EI55" s="427"/>
      <c r="EJ55" s="427"/>
      <c r="EK55" s="427"/>
      <c r="EL55" s="427"/>
      <c r="EM55" s="427"/>
      <c r="EN55" s="427"/>
      <c r="EO55" s="427"/>
      <c r="EP55" s="427"/>
      <c r="EQ55" s="427"/>
      <c r="ER55" s="427"/>
      <c r="ES55" s="427"/>
      <c r="ET55" s="427"/>
      <c r="EU55" s="427"/>
      <c r="EV55" s="427"/>
      <c r="EW55" s="427"/>
      <c r="EX55" s="427"/>
      <c r="EY55" s="427"/>
      <c r="EZ55" s="427"/>
      <c r="FA55" s="427"/>
      <c r="FB55" s="427"/>
      <c r="FC55" s="427"/>
      <c r="FD55" s="427"/>
      <c r="FE55" s="427"/>
      <c r="FF55" s="427"/>
      <c r="FG55" s="427"/>
      <c r="FH55" s="427"/>
      <c r="FI55" s="427"/>
      <c r="FJ55" s="427"/>
      <c r="FK55" s="427"/>
      <c r="FL55" s="427"/>
      <c r="FM55" s="427"/>
      <c r="FN55" s="427"/>
      <c r="FO55" s="427"/>
      <c r="FP55" s="427"/>
      <c r="FQ55" s="427"/>
      <c r="FR55" s="427"/>
      <c r="FS55" s="427"/>
      <c r="FT55" s="427"/>
      <c r="FU55" s="427"/>
      <c r="FV55" s="427"/>
      <c r="FW55" s="427"/>
      <c r="FX55" s="427"/>
      <c r="FY55" s="427"/>
      <c r="FZ55" s="427"/>
      <c r="GA55" s="427"/>
      <c r="GB55" s="427"/>
      <c r="GC55" s="427"/>
      <c r="GD55" s="427"/>
      <c r="GE55" s="427"/>
      <c r="GF55" s="427"/>
      <c r="GG55" s="427"/>
      <c r="GH55" s="427"/>
      <c r="GI55" s="427"/>
      <c r="GJ55" s="427"/>
      <c r="GK55" s="427"/>
      <c r="GL55" s="427"/>
      <c r="GM55" s="427"/>
      <c r="GN55" s="427"/>
      <c r="GO55" s="427"/>
      <c r="GP55" s="427"/>
      <c r="GQ55" s="427"/>
      <c r="GR55" s="427"/>
      <c r="GS55" s="427"/>
      <c r="GT55" s="427"/>
      <c r="GU55" s="427"/>
      <c r="GV55" s="427"/>
      <c r="GW55" s="427"/>
      <c r="GX55" s="427"/>
      <c r="GY55" s="427"/>
      <c r="GZ55" s="427"/>
      <c r="HA55" s="427"/>
      <c r="HB55" s="427"/>
      <c r="HC55" s="427"/>
      <c r="HD55" s="427"/>
      <c r="HE55" s="427"/>
      <c r="HF55" s="427"/>
      <c r="HG55" s="427"/>
      <c r="HH55" s="427"/>
      <c r="HI55" s="427"/>
      <c r="HJ55" s="427"/>
      <c r="HK55" s="427"/>
      <c r="HL55" s="427"/>
      <c r="HM55" s="427"/>
      <c r="HN55" s="427"/>
      <c r="HO55" s="427"/>
      <c r="HP55" s="427"/>
      <c r="HQ55" s="427"/>
      <c r="HR55" s="427"/>
      <c r="HS55" s="427"/>
      <c r="HT55" s="427"/>
      <c r="HU55" s="427"/>
      <c r="HV55" s="427"/>
      <c r="HW55" s="427"/>
      <c r="HX55" s="427"/>
      <c r="HY55" s="427"/>
      <c r="HZ55" s="427"/>
      <c r="IA55" s="427"/>
      <c r="IB55" s="427"/>
      <c r="IC55" s="427"/>
      <c r="ID55" s="427"/>
      <c r="IE55" s="427"/>
      <c r="IF55" s="427"/>
      <c r="IG55" s="427"/>
      <c r="IH55" s="427"/>
      <c r="II55" s="427"/>
      <c r="IJ55" s="427"/>
      <c r="IK55" s="427"/>
      <c r="IL55" s="427"/>
      <c r="IM55" s="427"/>
      <c r="IN55" s="427"/>
      <c r="IO55" s="427"/>
      <c r="IP55" s="427"/>
      <c r="IQ55" s="427"/>
      <c r="IR55" s="427"/>
      <c r="IS55" s="427"/>
      <c r="IT55" s="427"/>
      <c r="IU55" s="427"/>
      <c r="IV55" s="427"/>
    </row>
    <row r="56" s="388" customFormat="true" ht="18" hidden="true" customHeight="true" outlineLevel="0" collapsed="false">
      <c r="A56" s="428"/>
      <c r="B56" s="429"/>
      <c r="C56" s="414" t="s">
        <v>221</v>
      </c>
      <c r="D56" s="430"/>
      <c r="E56" s="431" t="s">
        <v>180</v>
      </c>
      <c r="F56" s="431" t="s">
        <v>180</v>
      </c>
      <c r="G56" s="431" t="s">
        <v>180</v>
      </c>
      <c r="H56" s="431" t="s">
        <v>180</v>
      </c>
      <c r="I56" s="431" t="s">
        <v>180</v>
      </c>
      <c r="J56" s="431" t="s">
        <v>180</v>
      </c>
      <c r="K56" s="431" t="s">
        <v>180</v>
      </c>
      <c r="L56" s="431" t="s">
        <v>180</v>
      </c>
      <c r="M56" s="431" t="s">
        <v>180</v>
      </c>
      <c r="N56" s="431" t="s">
        <v>180</v>
      </c>
      <c r="O56" s="431" t="s">
        <v>180</v>
      </c>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BA56" s="427"/>
      <c r="BB56" s="427"/>
      <c r="BC56" s="427"/>
      <c r="BD56" s="427"/>
      <c r="BE56" s="427"/>
      <c r="BF56" s="427"/>
      <c r="BG56" s="427"/>
      <c r="BH56" s="427"/>
      <c r="BI56" s="427"/>
      <c r="BJ56" s="427"/>
      <c r="BK56" s="427"/>
      <c r="BL56" s="427"/>
      <c r="BM56" s="427"/>
      <c r="BN56" s="427"/>
      <c r="BO56" s="427"/>
      <c r="BP56" s="427"/>
      <c r="BQ56" s="427"/>
      <c r="BR56" s="427"/>
      <c r="BS56" s="427"/>
      <c r="BT56" s="427"/>
      <c r="BU56" s="427"/>
      <c r="BV56" s="427"/>
      <c r="BW56" s="427"/>
      <c r="BX56" s="427"/>
      <c r="BY56" s="427"/>
      <c r="BZ56" s="427"/>
      <c r="CA56" s="427"/>
      <c r="CB56" s="427"/>
      <c r="CC56" s="427"/>
      <c r="CD56" s="427"/>
      <c r="CE56" s="427"/>
      <c r="CF56" s="427"/>
      <c r="CG56" s="427"/>
      <c r="CH56" s="427"/>
      <c r="CI56" s="427"/>
      <c r="CJ56" s="427"/>
      <c r="CK56" s="427"/>
      <c r="CL56" s="427"/>
      <c r="CM56" s="427"/>
      <c r="CN56" s="427"/>
      <c r="CO56" s="427"/>
      <c r="CP56" s="427"/>
      <c r="CQ56" s="427"/>
      <c r="CR56" s="427"/>
      <c r="CS56" s="427"/>
      <c r="CT56" s="427"/>
      <c r="CU56" s="427"/>
      <c r="CV56" s="427"/>
      <c r="CW56" s="427"/>
      <c r="CX56" s="427"/>
      <c r="CY56" s="427"/>
      <c r="CZ56" s="427"/>
      <c r="DA56" s="427"/>
      <c r="DB56" s="427"/>
      <c r="DC56" s="427"/>
      <c r="DD56" s="427"/>
      <c r="DE56" s="427"/>
      <c r="DF56" s="427"/>
      <c r="DG56" s="427"/>
      <c r="DH56" s="427"/>
      <c r="DI56" s="427"/>
      <c r="DJ56" s="427"/>
      <c r="DK56" s="427"/>
      <c r="DL56" s="427"/>
      <c r="DM56" s="427"/>
      <c r="DN56" s="427"/>
      <c r="DO56" s="427"/>
      <c r="DP56" s="427"/>
      <c r="DQ56" s="427"/>
      <c r="DR56" s="427"/>
      <c r="DS56" s="427"/>
      <c r="DT56" s="427"/>
      <c r="DU56" s="427"/>
      <c r="DV56" s="427"/>
      <c r="DW56" s="427"/>
      <c r="DX56" s="427"/>
      <c r="DY56" s="427"/>
      <c r="DZ56" s="427"/>
      <c r="EA56" s="427"/>
      <c r="EB56" s="427"/>
      <c r="EC56" s="427"/>
      <c r="ED56" s="427"/>
      <c r="EE56" s="427"/>
      <c r="EF56" s="427"/>
      <c r="EG56" s="427"/>
      <c r="EH56" s="427"/>
      <c r="EI56" s="427"/>
      <c r="EJ56" s="427"/>
      <c r="EK56" s="427"/>
      <c r="EL56" s="427"/>
      <c r="EM56" s="427"/>
      <c r="EN56" s="427"/>
      <c r="EO56" s="427"/>
      <c r="EP56" s="427"/>
      <c r="EQ56" s="427"/>
      <c r="ER56" s="427"/>
      <c r="ES56" s="427"/>
      <c r="ET56" s="427"/>
      <c r="EU56" s="427"/>
      <c r="EV56" s="427"/>
      <c r="EW56" s="427"/>
      <c r="EX56" s="427"/>
      <c r="EY56" s="427"/>
      <c r="EZ56" s="427"/>
      <c r="FA56" s="427"/>
      <c r="FB56" s="427"/>
      <c r="FC56" s="427"/>
      <c r="FD56" s="427"/>
      <c r="FE56" s="427"/>
      <c r="FF56" s="427"/>
      <c r="FG56" s="427"/>
      <c r="FH56" s="427"/>
      <c r="FI56" s="427"/>
      <c r="FJ56" s="427"/>
      <c r="FK56" s="427"/>
      <c r="FL56" s="427"/>
      <c r="FM56" s="427"/>
      <c r="FN56" s="427"/>
      <c r="FO56" s="427"/>
      <c r="FP56" s="427"/>
      <c r="FQ56" s="427"/>
      <c r="FR56" s="427"/>
      <c r="FS56" s="427"/>
      <c r="FT56" s="427"/>
      <c r="FU56" s="427"/>
      <c r="FV56" s="427"/>
      <c r="FW56" s="427"/>
      <c r="FX56" s="427"/>
      <c r="FY56" s="427"/>
      <c r="FZ56" s="427"/>
      <c r="GA56" s="427"/>
      <c r="GB56" s="427"/>
      <c r="GC56" s="427"/>
      <c r="GD56" s="427"/>
      <c r="GE56" s="427"/>
      <c r="GF56" s="427"/>
      <c r="GG56" s="427"/>
      <c r="GH56" s="427"/>
      <c r="GI56" s="427"/>
      <c r="GJ56" s="427"/>
      <c r="GK56" s="427"/>
      <c r="GL56" s="427"/>
      <c r="GM56" s="427"/>
      <c r="GN56" s="427"/>
      <c r="GO56" s="427"/>
      <c r="GP56" s="427"/>
      <c r="GQ56" s="427"/>
      <c r="GR56" s="427"/>
      <c r="GS56" s="427"/>
      <c r="GT56" s="427"/>
      <c r="GU56" s="427"/>
      <c r="GV56" s="427"/>
      <c r="GW56" s="427"/>
      <c r="GX56" s="427"/>
      <c r="GY56" s="427"/>
      <c r="GZ56" s="427"/>
      <c r="HA56" s="427"/>
      <c r="HB56" s="427"/>
      <c r="HC56" s="427"/>
      <c r="HD56" s="427"/>
      <c r="HE56" s="427"/>
      <c r="HF56" s="427"/>
      <c r="HG56" s="427"/>
      <c r="HH56" s="427"/>
      <c r="HI56" s="427"/>
      <c r="HJ56" s="427"/>
      <c r="HK56" s="427"/>
      <c r="HL56" s="427"/>
      <c r="HM56" s="427"/>
      <c r="HN56" s="427"/>
      <c r="HO56" s="427"/>
      <c r="HP56" s="427"/>
      <c r="HQ56" s="427"/>
      <c r="HR56" s="427"/>
      <c r="HS56" s="427"/>
      <c r="HT56" s="427"/>
      <c r="HU56" s="427"/>
      <c r="HV56" s="427"/>
      <c r="HW56" s="427"/>
      <c r="HX56" s="427"/>
      <c r="HY56" s="427"/>
      <c r="HZ56" s="427"/>
      <c r="IA56" s="427"/>
      <c r="IB56" s="427"/>
      <c r="IC56" s="427"/>
      <c r="ID56" s="427"/>
      <c r="IE56" s="427"/>
      <c r="IF56" s="427"/>
      <c r="IG56" s="427"/>
      <c r="IH56" s="427"/>
      <c r="II56" s="427"/>
      <c r="IJ56" s="427"/>
      <c r="IK56" s="427"/>
      <c r="IL56" s="427"/>
      <c r="IM56" s="427"/>
      <c r="IN56" s="427"/>
      <c r="IO56" s="427"/>
      <c r="IP56" s="427"/>
      <c r="IQ56" s="427"/>
      <c r="IR56" s="427"/>
      <c r="IS56" s="427"/>
      <c r="IT56" s="427"/>
      <c r="IU56" s="427"/>
      <c r="IV56" s="427"/>
    </row>
    <row r="57" s="388" customFormat="true" ht="18" hidden="true" customHeight="true" outlineLevel="0" collapsed="false">
      <c r="A57" s="442"/>
      <c r="B57" s="443"/>
      <c r="C57" s="444" t="s">
        <v>222</v>
      </c>
      <c r="D57" s="445"/>
      <c r="E57" s="446" t="s">
        <v>180</v>
      </c>
      <c r="F57" s="446" t="s">
        <v>180</v>
      </c>
      <c r="G57" s="446" t="s">
        <v>180</v>
      </c>
      <c r="H57" s="446" t="s">
        <v>180</v>
      </c>
      <c r="I57" s="446" t="s">
        <v>180</v>
      </c>
      <c r="J57" s="446" t="s">
        <v>180</v>
      </c>
      <c r="K57" s="446" t="s">
        <v>180</v>
      </c>
      <c r="L57" s="446" t="s">
        <v>180</v>
      </c>
      <c r="M57" s="446" t="s">
        <v>180</v>
      </c>
      <c r="N57" s="446" t="s">
        <v>180</v>
      </c>
      <c r="O57" s="446" t="s">
        <v>180</v>
      </c>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427"/>
      <c r="AZ57" s="427"/>
      <c r="BA57" s="427"/>
      <c r="BB57" s="427"/>
      <c r="BC57" s="427"/>
      <c r="BD57" s="427"/>
      <c r="BE57" s="427"/>
      <c r="BF57" s="427"/>
      <c r="BG57" s="427"/>
      <c r="BH57" s="427"/>
      <c r="BI57" s="427"/>
      <c r="BJ57" s="427"/>
      <c r="BK57" s="427"/>
      <c r="BL57" s="427"/>
      <c r="BM57" s="427"/>
      <c r="BN57" s="427"/>
      <c r="BO57" s="427"/>
      <c r="BP57" s="427"/>
      <c r="BQ57" s="427"/>
      <c r="BR57" s="427"/>
      <c r="BS57" s="427"/>
      <c r="BT57" s="427"/>
      <c r="BU57" s="427"/>
      <c r="BV57" s="427"/>
      <c r="BW57" s="427"/>
      <c r="BX57" s="427"/>
      <c r="BY57" s="427"/>
      <c r="BZ57" s="427"/>
      <c r="CA57" s="427"/>
      <c r="CB57" s="427"/>
      <c r="CC57" s="427"/>
      <c r="CD57" s="427"/>
      <c r="CE57" s="427"/>
      <c r="CF57" s="427"/>
      <c r="CG57" s="427"/>
      <c r="CH57" s="427"/>
      <c r="CI57" s="427"/>
      <c r="CJ57" s="427"/>
      <c r="CK57" s="427"/>
      <c r="CL57" s="427"/>
      <c r="CM57" s="427"/>
      <c r="CN57" s="427"/>
      <c r="CO57" s="427"/>
      <c r="CP57" s="427"/>
      <c r="CQ57" s="427"/>
      <c r="CR57" s="427"/>
      <c r="CS57" s="427"/>
      <c r="CT57" s="427"/>
      <c r="CU57" s="427"/>
      <c r="CV57" s="427"/>
      <c r="CW57" s="427"/>
      <c r="CX57" s="427"/>
      <c r="CY57" s="427"/>
      <c r="CZ57" s="427"/>
      <c r="DA57" s="427"/>
      <c r="DB57" s="427"/>
      <c r="DC57" s="427"/>
      <c r="DD57" s="427"/>
      <c r="DE57" s="427"/>
      <c r="DF57" s="427"/>
      <c r="DG57" s="427"/>
      <c r="DH57" s="427"/>
      <c r="DI57" s="427"/>
      <c r="DJ57" s="427"/>
      <c r="DK57" s="427"/>
      <c r="DL57" s="427"/>
      <c r="DM57" s="427"/>
      <c r="DN57" s="427"/>
      <c r="DO57" s="427"/>
      <c r="DP57" s="427"/>
      <c r="DQ57" s="427"/>
      <c r="DR57" s="427"/>
      <c r="DS57" s="427"/>
      <c r="DT57" s="427"/>
      <c r="DU57" s="427"/>
      <c r="DV57" s="427"/>
      <c r="DW57" s="427"/>
      <c r="DX57" s="427"/>
      <c r="DY57" s="427"/>
      <c r="DZ57" s="427"/>
      <c r="EA57" s="427"/>
      <c r="EB57" s="427"/>
      <c r="EC57" s="427"/>
      <c r="ED57" s="427"/>
      <c r="EE57" s="427"/>
      <c r="EF57" s="427"/>
      <c r="EG57" s="427"/>
      <c r="EH57" s="427"/>
      <c r="EI57" s="427"/>
      <c r="EJ57" s="427"/>
      <c r="EK57" s="427"/>
      <c r="EL57" s="427"/>
      <c r="EM57" s="427"/>
      <c r="EN57" s="427"/>
      <c r="EO57" s="427"/>
      <c r="EP57" s="427"/>
      <c r="EQ57" s="427"/>
      <c r="ER57" s="427"/>
      <c r="ES57" s="427"/>
      <c r="ET57" s="427"/>
      <c r="EU57" s="427"/>
      <c r="EV57" s="427"/>
      <c r="EW57" s="427"/>
      <c r="EX57" s="427"/>
      <c r="EY57" s="427"/>
      <c r="EZ57" s="427"/>
      <c r="FA57" s="427"/>
      <c r="FB57" s="427"/>
      <c r="FC57" s="427"/>
      <c r="FD57" s="427"/>
      <c r="FE57" s="427"/>
      <c r="FF57" s="427"/>
      <c r="FG57" s="427"/>
      <c r="FH57" s="427"/>
      <c r="FI57" s="427"/>
      <c r="FJ57" s="427"/>
      <c r="FK57" s="427"/>
      <c r="FL57" s="427"/>
      <c r="FM57" s="427"/>
      <c r="FN57" s="427"/>
      <c r="FO57" s="427"/>
      <c r="FP57" s="427"/>
      <c r="FQ57" s="427"/>
      <c r="FR57" s="427"/>
      <c r="FS57" s="427"/>
      <c r="FT57" s="427"/>
      <c r="FU57" s="427"/>
      <c r="FV57" s="427"/>
      <c r="FW57" s="427"/>
      <c r="FX57" s="427"/>
      <c r="FY57" s="427"/>
      <c r="FZ57" s="427"/>
      <c r="GA57" s="427"/>
      <c r="GB57" s="427"/>
      <c r="GC57" s="427"/>
      <c r="GD57" s="427"/>
      <c r="GE57" s="427"/>
      <c r="GF57" s="427"/>
      <c r="GG57" s="427"/>
      <c r="GH57" s="427"/>
      <c r="GI57" s="427"/>
      <c r="GJ57" s="427"/>
      <c r="GK57" s="427"/>
      <c r="GL57" s="427"/>
      <c r="GM57" s="427"/>
      <c r="GN57" s="427"/>
      <c r="GO57" s="427"/>
      <c r="GP57" s="427"/>
      <c r="GQ57" s="427"/>
      <c r="GR57" s="427"/>
      <c r="GS57" s="427"/>
      <c r="GT57" s="427"/>
      <c r="GU57" s="427"/>
      <c r="GV57" s="427"/>
      <c r="GW57" s="427"/>
      <c r="GX57" s="427"/>
      <c r="GY57" s="427"/>
      <c r="GZ57" s="427"/>
      <c r="HA57" s="427"/>
      <c r="HB57" s="427"/>
      <c r="HC57" s="427"/>
      <c r="HD57" s="427"/>
      <c r="HE57" s="427"/>
      <c r="HF57" s="427"/>
      <c r="HG57" s="427"/>
      <c r="HH57" s="427"/>
      <c r="HI57" s="427"/>
      <c r="HJ57" s="427"/>
      <c r="HK57" s="427"/>
      <c r="HL57" s="427"/>
      <c r="HM57" s="427"/>
      <c r="HN57" s="427"/>
      <c r="HO57" s="427"/>
      <c r="HP57" s="427"/>
      <c r="HQ57" s="427"/>
      <c r="HR57" s="427"/>
      <c r="HS57" s="427"/>
      <c r="HT57" s="427"/>
      <c r="HU57" s="427"/>
      <c r="HV57" s="427"/>
      <c r="HW57" s="427"/>
      <c r="HX57" s="427"/>
      <c r="HY57" s="427"/>
      <c r="HZ57" s="427"/>
      <c r="IA57" s="427"/>
      <c r="IB57" s="427"/>
      <c r="IC57" s="427"/>
      <c r="ID57" s="427"/>
      <c r="IE57" s="427"/>
      <c r="IF57" s="427"/>
      <c r="IG57" s="427"/>
      <c r="IH57" s="427"/>
      <c r="II57" s="427"/>
      <c r="IJ57" s="427"/>
      <c r="IK57" s="427"/>
      <c r="IL57" s="427"/>
      <c r="IM57" s="427"/>
      <c r="IN57" s="427"/>
      <c r="IO57" s="427"/>
      <c r="IP57" s="427"/>
      <c r="IQ57" s="427"/>
      <c r="IR57" s="427"/>
      <c r="IS57" s="427"/>
      <c r="IT57" s="427"/>
      <c r="IU57" s="427"/>
      <c r="IV57" s="427"/>
    </row>
    <row r="58" s="388" customFormat="true" ht="13.5" hidden="false" customHeight="false" outlineLevel="0" collapsed="false">
      <c r="A58" s="438"/>
      <c r="B58" s="438"/>
      <c r="C58" s="447" t="s">
        <v>223</v>
      </c>
      <c r="D58" s="438"/>
      <c r="E58" s="438"/>
      <c r="F58" s="438"/>
      <c r="G58" s="438"/>
      <c r="H58" s="438"/>
      <c r="I58" s="438"/>
      <c r="J58" s="438"/>
      <c r="K58" s="438"/>
      <c r="L58" s="438"/>
      <c r="M58" s="438"/>
      <c r="N58" s="438"/>
      <c r="O58" s="438"/>
    </row>
    <row r="78" customFormat="false" ht="13.5" hidden="false" customHeight="false" outlineLevel="0" collapsed="false">
      <c r="A78" s="448" t="s">
        <v>224</v>
      </c>
      <c r="B78" s="448"/>
      <c r="C78" s="448"/>
      <c r="D78" s="448"/>
      <c r="E78" s="448"/>
      <c r="F78" s="448"/>
      <c r="G78" s="448"/>
      <c r="H78" s="448"/>
      <c r="I78" s="448"/>
      <c r="J78" s="448"/>
      <c r="K78" s="448"/>
      <c r="L78" s="448"/>
      <c r="M78" s="448"/>
      <c r="N78" s="448"/>
      <c r="O78" s="448"/>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62"/>
    <col collapsed="false" customWidth="true" hidden="false" outlineLevel="0" max="2" min="2" style="377" width="0.86"/>
    <col collapsed="false" customWidth="true" hidden="false" outlineLevel="0" max="3" min="3" style="378" width="38.62"/>
    <col collapsed="false" customWidth="true" hidden="false" outlineLevel="0" max="4" min="4" style="377" width="0.86"/>
    <col collapsed="false" customWidth="true" hidden="false" outlineLevel="0" max="15" min="5" style="377" width="14.62"/>
    <col collapsed="false" customWidth="false" hidden="false" outlineLevel="0" max="257" min="16" style="377" width="8.99"/>
  </cols>
  <sheetData>
    <row r="1" customFormat="false" ht="18.75" hidden="false" customHeight="false" outlineLevel="0" collapsed="false">
      <c r="A1" s="449" t="s">
        <v>168</v>
      </c>
      <c r="B1" s="449"/>
      <c r="C1" s="449"/>
      <c r="D1" s="380"/>
      <c r="E1" s="380"/>
      <c r="F1" s="380"/>
      <c r="G1" s="380"/>
      <c r="H1" s="381" t="s">
        <v>225</v>
      </c>
      <c r="I1" s="380"/>
      <c r="J1" s="380"/>
      <c r="K1" s="380"/>
      <c r="L1" s="380"/>
      <c r="M1" s="380"/>
      <c r="N1" s="380"/>
      <c r="O1" s="380"/>
    </row>
    <row r="2" customFormat="false" ht="14.25" hidden="false" customHeight="true" outlineLevel="0" collapsed="false">
      <c r="A2" s="382" t="s">
        <v>170</v>
      </c>
      <c r="C2" s="377"/>
      <c r="F2" s="383"/>
      <c r="G2" s="383"/>
      <c r="H2" s="383"/>
      <c r="I2" s="383"/>
      <c r="J2" s="383"/>
      <c r="K2" s="383"/>
      <c r="L2" s="383"/>
      <c r="M2" s="383"/>
      <c r="N2" s="383"/>
      <c r="O2" s="383"/>
    </row>
    <row r="3" customFormat="false" ht="14.25" hidden="false" customHeight="false" outlineLevel="0" collapsed="false">
      <c r="A3" s="384"/>
      <c r="B3" s="384"/>
      <c r="D3" s="383"/>
      <c r="E3" s="383"/>
      <c r="F3" s="383"/>
      <c r="G3" s="383"/>
      <c r="H3" s="383"/>
      <c r="I3" s="383"/>
      <c r="J3" s="385"/>
      <c r="K3" s="386"/>
      <c r="L3" s="385"/>
      <c r="M3" s="386"/>
      <c r="N3" s="386"/>
    </row>
    <row r="4" customFormat="false" ht="6" hidden="false" customHeight="true" outlineLevel="0" collapsed="false">
      <c r="A4" s="383"/>
      <c r="B4" s="383"/>
      <c r="D4" s="383"/>
      <c r="E4" s="383"/>
      <c r="F4" s="383"/>
      <c r="G4" s="383"/>
      <c r="H4" s="383"/>
      <c r="I4" s="383"/>
      <c r="J4" s="383"/>
      <c r="K4" s="383"/>
      <c r="L4" s="383"/>
      <c r="M4" s="383"/>
      <c r="N4" s="383"/>
    </row>
    <row r="5" customFormat="false" ht="18" hidden="false" customHeight="true" outlineLevel="0" collapsed="false">
      <c r="A5" s="383"/>
      <c r="B5" s="383"/>
      <c r="C5" s="387" t="s">
        <v>226</v>
      </c>
      <c r="D5" s="383"/>
      <c r="E5" s="387"/>
      <c r="F5" s="383"/>
      <c r="G5" s="383"/>
      <c r="H5" s="383"/>
      <c r="I5" s="383"/>
      <c r="J5" s="383"/>
      <c r="K5" s="383"/>
      <c r="L5" s="383"/>
      <c r="M5" s="383"/>
      <c r="N5" s="383"/>
      <c r="O5" s="388" t="s">
        <v>172</v>
      </c>
    </row>
    <row r="6" s="384" customFormat="true" ht="18" hidden="false" customHeight="true" outlineLevel="0" collapsed="false">
      <c r="A6" s="389"/>
      <c r="B6" s="390"/>
      <c r="C6" s="391"/>
      <c r="D6" s="392"/>
      <c r="E6" s="393" t="s">
        <v>65</v>
      </c>
      <c r="F6" s="393"/>
      <c r="G6" s="393"/>
      <c r="H6" s="393" t="s">
        <v>66</v>
      </c>
      <c r="I6" s="393"/>
      <c r="J6" s="393"/>
      <c r="K6" s="394" t="s">
        <v>67</v>
      </c>
      <c r="L6" s="394" t="s">
        <v>173</v>
      </c>
      <c r="M6" s="393" t="s">
        <v>174</v>
      </c>
      <c r="N6" s="393"/>
      <c r="O6" s="393"/>
    </row>
    <row r="7" s="384" customFormat="true" ht="18" hidden="false" customHeight="true" outlineLevel="0" collapsed="false">
      <c r="A7" s="395" t="s">
        <v>175</v>
      </c>
      <c r="B7" s="396"/>
      <c r="C7" s="397" t="s">
        <v>175</v>
      </c>
      <c r="D7" s="399"/>
      <c r="E7" s="399" t="s">
        <v>176</v>
      </c>
      <c r="F7" s="395" t="s">
        <v>177</v>
      </c>
      <c r="G7" s="395" t="s">
        <v>178</v>
      </c>
      <c r="H7" s="400" t="s">
        <v>176</v>
      </c>
      <c r="I7" s="395" t="s">
        <v>177</v>
      </c>
      <c r="J7" s="395" t="s">
        <v>178</v>
      </c>
      <c r="K7" s="401"/>
      <c r="L7" s="401"/>
      <c r="M7" s="395" t="s">
        <v>176</v>
      </c>
      <c r="N7" s="400" t="s">
        <v>177</v>
      </c>
      <c r="O7" s="399" t="s">
        <v>178</v>
      </c>
    </row>
    <row r="8" customFormat="false" ht="18" hidden="false" customHeight="true" outlineLevel="0" collapsed="false">
      <c r="A8" s="402"/>
      <c r="B8" s="403"/>
      <c r="C8" s="404" t="s">
        <v>144</v>
      </c>
      <c r="D8" s="405"/>
      <c r="E8" s="406" t="n">
        <v>424677</v>
      </c>
      <c r="F8" s="406" t="n">
        <v>506463</v>
      </c>
      <c r="G8" s="406" t="n">
        <v>345505</v>
      </c>
      <c r="H8" s="406" t="n">
        <v>210088</v>
      </c>
      <c r="I8" s="406" t="n">
        <v>258234</v>
      </c>
      <c r="J8" s="406" t="n">
        <v>163480</v>
      </c>
      <c r="K8" s="406" t="n">
        <v>201811</v>
      </c>
      <c r="L8" s="406" t="n">
        <v>8277</v>
      </c>
      <c r="M8" s="406" t="n">
        <v>214589</v>
      </c>
      <c r="N8" s="406" t="n">
        <v>248229</v>
      </c>
      <c r="O8" s="406" t="n">
        <v>182025</v>
      </c>
    </row>
    <row r="9" customFormat="false" ht="18" hidden="false" customHeight="true" outlineLevel="0" collapsed="false">
      <c r="A9" s="407"/>
      <c r="B9" s="408"/>
      <c r="C9" s="409" t="s">
        <v>179</v>
      </c>
      <c r="D9" s="410"/>
      <c r="E9" s="411" t="s">
        <v>180</v>
      </c>
      <c r="F9" s="411" t="s">
        <v>180</v>
      </c>
      <c r="G9" s="411" t="s">
        <v>180</v>
      </c>
      <c r="H9" s="411" t="s">
        <v>180</v>
      </c>
      <c r="I9" s="411" t="s">
        <v>180</v>
      </c>
      <c r="J9" s="411" t="s">
        <v>180</v>
      </c>
      <c r="K9" s="411" t="s">
        <v>180</v>
      </c>
      <c r="L9" s="411" t="s">
        <v>180</v>
      </c>
      <c r="M9" s="411" t="s">
        <v>180</v>
      </c>
      <c r="N9" s="411" t="s">
        <v>180</v>
      </c>
      <c r="O9" s="411" t="s">
        <v>180</v>
      </c>
    </row>
    <row r="10" customFormat="false" ht="18" hidden="false" customHeight="true" outlineLevel="0" collapsed="false">
      <c r="A10" s="412"/>
      <c r="B10" s="413"/>
      <c r="C10" s="414" t="s">
        <v>181</v>
      </c>
      <c r="D10" s="415"/>
      <c r="E10" s="416" t="n">
        <v>257857</v>
      </c>
      <c r="F10" s="416" t="n">
        <v>282824</v>
      </c>
      <c r="G10" s="416" t="n">
        <v>152638</v>
      </c>
      <c r="H10" s="416" t="n">
        <v>214317</v>
      </c>
      <c r="I10" s="416" t="n">
        <v>232921</v>
      </c>
      <c r="J10" s="416" t="n">
        <v>135912</v>
      </c>
      <c r="K10" s="416" t="n">
        <v>212300</v>
      </c>
      <c r="L10" s="416" t="n">
        <v>2017</v>
      </c>
      <c r="M10" s="416" t="n">
        <v>43540</v>
      </c>
      <c r="N10" s="416" t="n">
        <v>49903</v>
      </c>
      <c r="O10" s="416" t="n">
        <v>16726</v>
      </c>
    </row>
    <row r="11" customFormat="false" ht="18" hidden="false" customHeight="true" outlineLevel="0" collapsed="false">
      <c r="A11" s="412"/>
      <c r="B11" s="413"/>
      <c r="C11" s="414" t="s">
        <v>145</v>
      </c>
      <c r="D11" s="415"/>
      <c r="E11" s="416" t="n">
        <v>378875</v>
      </c>
      <c r="F11" s="416" t="n">
        <v>478356</v>
      </c>
      <c r="G11" s="416" t="n">
        <v>207091</v>
      </c>
      <c r="H11" s="416" t="n">
        <v>206119</v>
      </c>
      <c r="I11" s="416" t="n">
        <v>249236</v>
      </c>
      <c r="J11" s="416" t="n">
        <v>131665</v>
      </c>
      <c r="K11" s="416" t="n">
        <v>191162</v>
      </c>
      <c r="L11" s="416" t="n">
        <v>14957</v>
      </c>
      <c r="M11" s="416" t="n">
        <v>172756</v>
      </c>
      <c r="N11" s="416" t="n">
        <v>229120</v>
      </c>
      <c r="O11" s="416" t="n">
        <v>75426</v>
      </c>
    </row>
    <row r="12" customFormat="false" ht="18" hidden="false" customHeight="true" outlineLevel="0" collapsed="false">
      <c r="A12" s="412"/>
      <c r="B12" s="413"/>
      <c r="C12" s="414" t="s">
        <v>182</v>
      </c>
      <c r="D12" s="415"/>
      <c r="E12" s="416" t="n">
        <v>1336860</v>
      </c>
      <c r="F12" s="416" t="n">
        <v>1421792</v>
      </c>
      <c r="G12" s="416" t="n">
        <v>823707</v>
      </c>
      <c r="H12" s="416" t="n">
        <v>447721</v>
      </c>
      <c r="I12" s="416" t="n">
        <v>475693</v>
      </c>
      <c r="J12" s="416" t="n">
        <v>278714</v>
      </c>
      <c r="K12" s="416" t="n">
        <v>411635</v>
      </c>
      <c r="L12" s="416" t="n">
        <v>36086</v>
      </c>
      <c r="M12" s="416" t="n">
        <v>889139</v>
      </c>
      <c r="N12" s="416" t="n">
        <v>946099</v>
      </c>
      <c r="O12" s="416" t="n">
        <v>544993</v>
      </c>
    </row>
    <row r="13" customFormat="false" ht="18" hidden="false" customHeight="true" outlineLevel="0" collapsed="false">
      <c r="A13" s="412"/>
      <c r="B13" s="413"/>
      <c r="C13" s="414" t="s">
        <v>26</v>
      </c>
      <c r="D13" s="415"/>
      <c r="E13" s="416" t="n">
        <v>517042</v>
      </c>
      <c r="F13" s="416" t="n">
        <v>644456</v>
      </c>
      <c r="G13" s="416" t="n">
        <v>324983</v>
      </c>
      <c r="H13" s="416" t="n">
        <v>259442</v>
      </c>
      <c r="I13" s="416" t="n">
        <v>307274</v>
      </c>
      <c r="J13" s="416" t="n">
        <v>187342</v>
      </c>
      <c r="K13" s="416" t="n">
        <v>240845</v>
      </c>
      <c r="L13" s="416" t="n">
        <v>18597</v>
      </c>
      <c r="M13" s="416" t="n">
        <v>257600</v>
      </c>
      <c r="N13" s="416" t="n">
        <v>337182</v>
      </c>
      <c r="O13" s="416" t="n">
        <v>137641</v>
      </c>
    </row>
    <row r="14" customFormat="false" ht="18" hidden="false" customHeight="true" outlineLevel="0" collapsed="false">
      <c r="A14" s="412"/>
      <c r="B14" s="413"/>
      <c r="C14" s="414" t="s">
        <v>183</v>
      </c>
      <c r="D14" s="415"/>
      <c r="E14" s="416" t="n">
        <v>324475</v>
      </c>
      <c r="F14" s="416" t="n">
        <v>319677</v>
      </c>
      <c r="G14" s="416" t="n">
        <v>366148</v>
      </c>
      <c r="H14" s="416" t="n">
        <v>201806</v>
      </c>
      <c r="I14" s="416" t="n">
        <v>203848</v>
      </c>
      <c r="J14" s="416" t="n">
        <v>184064</v>
      </c>
      <c r="K14" s="416" t="n">
        <v>183718</v>
      </c>
      <c r="L14" s="416" t="n">
        <v>18088</v>
      </c>
      <c r="M14" s="416" t="n">
        <v>122669</v>
      </c>
      <c r="N14" s="416" t="n">
        <v>115829</v>
      </c>
      <c r="O14" s="416" t="n">
        <v>182084</v>
      </c>
    </row>
    <row r="15" customFormat="false" ht="18" hidden="false" customHeight="true" outlineLevel="0" collapsed="false">
      <c r="A15" s="412"/>
      <c r="B15" s="413"/>
      <c r="C15" s="414" t="s">
        <v>30</v>
      </c>
      <c r="D15" s="415"/>
      <c r="E15" s="416" t="n">
        <v>227732</v>
      </c>
      <c r="F15" s="416" t="n">
        <v>330308</v>
      </c>
      <c r="G15" s="416" t="n">
        <v>146389</v>
      </c>
      <c r="H15" s="416" t="n">
        <v>136845</v>
      </c>
      <c r="I15" s="416" t="n">
        <v>185632</v>
      </c>
      <c r="J15" s="416" t="n">
        <v>98156</v>
      </c>
      <c r="K15" s="416" t="n">
        <v>133812</v>
      </c>
      <c r="L15" s="416" t="n">
        <v>3033</v>
      </c>
      <c r="M15" s="416" t="n">
        <v>90887</v>
      </c>
      <c r="N15" s="416" t="n">
        <v>144676</v>
      </c>
      <c r="O15" s="416" t="n">
        <v>48233</v>
      </c>
    </row>
    <row r="16" customFormat="false" ht="18" hidden="false" customHeight="true" outlineLevel="0" collapsed="false">
      <c r="A16" s="412"/>
      <c r="B16" s="413"/>
      <c r="C16" s="414" t="s">
        <v>32</v>
      </c>
      <c r="D16" s="415"/>
      <c r="E16" s="417" t="n">
        <v>796854</v>
      </c>
      <c r="F16" s="418" t="n">
        <v>1137483</v>
      </c>
      <c r="G16" s="418" t="n">
        <v>469427</v>
      </c>
      <c r="H16" s="418" t="n">
        <v>301145</v>
      </c>
      <c r="I16" s="418" t="n">
        <v>406045</v>
      </c>
      <c r="J16" s="418" t="n">
        <v>200311</v>
      </c>
      <c r="K16" s="418" t="n">
        <v>288808</v>
      </c>
      <c r="L16" s="418" t="n">
        <v>12337</v>
      </c>
      <c r="M16" s="418" t="n">
        <v>495709</v>
      </c>
      <c r="N16" s="418" t="n">
        <v>731438</v>
      </c>
      <c r="O16" s="418" t="n">
        <v>269116</v>
      </c>
    </row>
    <row r="17" customFormat="false" ht="18" hidden="false" customHeight="true" outlineLevel="0" collapsed="false">
      <c r="A17" s="412"/>
      <c r="B17" s="413"/>
      <c r="C17" s="414" t="s">
        <v>50</v>
      </c>
      <c r="D17" s="415"/>
      <c r="E17" s="450" t="n">
        <v>314811</v>
      </c>
      <c r="F17" s="451" t="n">
        <v>330530</v>
      </c>
      <c r="G17" s="451" t="n">
        <v>292838</v>
      </c>
      <c r="H17" s="451" t="n">
        <v>196022</v>
      </c>
      <c r="I17" s="451" t="n">
        <v>218944</v>
      </c>
      <c r="J17" s="451" t="n">
        <v>163981</v>
      </c>
      <c r="K17" s="451" t="n">
        <v>192459</v>
      </c>
      <c r="L17" s="451" t="n">
        <v>3563</v>
      </c>
      <c r="M17" s="451" t="n">
        <v>118789</v>
      </c>
      <c r="N17" s="451" t="n">
        <v>111586</v>
      </c>
      <c r="O17" s="451" t="n">
        <v>128857</v>
      </c>
    </row>
    <row r="18" customFormat="false" ht="18" hidden="false" customHeight="true" outlineLevel="0" collapsed="false">
      <c r="A18" s="412"/>
      <c r="B18" s="413"/>
      <c r="C18" s="414" t="s">
        <v>184</v>
      </c>
      <c r="D18" s="415"/>
      <c r="E18" s="416" t="n">
        <v>144143</v>
      </c>
      <c r="F18" s="416" t="n">
        <v>247823</v>
      </c>
      <c r="G18" s="416" t="n">
        <v>101944</v>
      </c>
      <c r="H18" s="416" t="n">
        <v>111909</v>
      </c>
      <c r="I18" s="416" t="n">
        <v>170326</v>
      </c>
      <c r="J18" s="416" t="n">
        <v>88132</v>
      </c>
      <c r="K18" s="416" t="n">
        <v>107938</v>
      </c>
      <c r="L18" s="416" t="n">
        <v>3971</v>
      </c>
      <c r="M18" s="416" t="n">
        <v>32234</v>
      </c>
      <c r="N18" s="416" t="n">
        <v>77497</v>
      </c>
      <c r="O18" s="416" t="n">
        <v>13812</v>
      </c>
    </row>
    <row r="19" customFormat="false" ht="18" hidden="false" customHeight="true" outlineLevel="0" collapsed="false">
      <c r="A19" s="412"/>
      <c r="B19" s="413"/>
      <c r="C19" s="414" t="s">
        <v>185</v>
      </c>
      <c r="D19" s="415"/>
      <c r="E19" s="416" t="n">
        <v>573195</v>
      </c>
      <c r="F19" s="416" t="n">
        <v>774060</v>
      </c>
      <c r="G19" s="416" t="n">
        <v>504142</v>
      </c>
      <c r="H19" s="416" t="n">
        <v>260701</v>
      </c>
      <c r="I19" s="416" t="n">
        <v>393894</v>
      </c>
      <c r="J19" s="416" t="n">
        <v>214912</v>
      </c>
      <c r="K19" s="416" t="n">
        <v>247858</v>
      </c>
      <c r="L19" s="416" t="n">
        <v>12843</v>
      </c>
      <c r="M19" s="416" t="n">
        <v>312494</v>
      </c>
      <c r="N19" s="416" t="n">
        <v>380166</v>
      </c>
      <c r="O19" s="416" t="n">
        <v>289230</v>
      </c>
    </row>
    <row r="20" customFormat="false" ht="18" hidden="false" customHeight="true" outlineLevel="0" collapsed="false">
      <c r="A20" s="412"/>
      <c r="B20" s="413"/>
      <c r="C20" s="414" t="s">
        <v>186</v>
      </c>
      <c r="D20" s="415"/>
      <c r="E20" s="416" t="n">
        <v>1077496</v>
      </c>
      <c r="F20" s="416" t="n">
        <v>1203892</v>
      </c>
      <c r="G20" s="416" t="n">
        <v>998398</v>
      </c>
      <c r="H20" s="416" t="n">
        <v>356844</v>
      </c>
      <c r="I20" s="416" t="n">
        <v>393842</v>
      </c>
      <c r="J20" s="416" t="n">
        <v>333691</v>
      </c>
      <c r="K20" s="416" t="n">
        <v>350504</v>
      </c>
      <c r="L20" s="416" t="n">
        <v>6340</v>
      </c>
      <c r="M20" s="416" t="n">
        <v>720652</v>
      </c>
      <c r="N20" s="416" t="n">
        <v>810050</v>
      </c>
      <c r="O20" s="416" t="n">
        <v>664707</v>
      </c>
    </row>
    <row r="21" customFormat="false" ht="18" hidden="false" customHeight="true" outlineLevel="0" collapsed="false">
      <c r="A21" s="412"/>
      <c r="B21" s="413"/>
      <c r="C21" s="414" t="s">
        <v>40</v>
      </c>
      <c r="D21" s="415"/>
      <c r="E21" s="416" t="n">
        <v>714469</v>
      </c>
      <c r="F21" s="416" t="n">
        <v>871805</v>
      </c>
      <c r="G21" s="416" t="n">
        <v>496899</v>
      </c>
      <c r="H21" s="416" t="n">
        <v>262702</v>
      </c>
      <c r="I21" s="416" t="n">
        <v>308420</v>
      </c>
      <c r="J21" s="416" t="n">
        <v>199482</v>
      </c>
      <c r="K21" s="416" t="n">
        <v>252095</v>
      </c>
      <c r="L21" s="416" t="n">
        <v>10607</v>
      </c>
      <c r="M21" s="416" t="n">
        <v>451767</v>
      </c>
      <c r="N21" s="416" t="n">
        <v>563385</v>
      </c>
      <c r="O21" s="416" t="n">
        <v>297417</v>
      </c>
    </row>
    <row r="22" customFormat="false" ht="18" hidden="false" customHeight="true" outlineLevel="0" collapsed="false">
      <c r="A22" s="419"/>
      <c r="B22" s="420"/>
      <c r="C22" s="421" t="s">
        <v>187</v>
      </c>
      <c r="D22" s="422"/>
      <c r="E22" s="423" t="n">
        <v>408216</v>
      </c>
      <c r="F22" s="423" t="n">
        <v>539639</v>
      </c>
      <c r="G22" s="423" t="n">
        <v>239248</v>
      </c>
      <c r="H22" s="423" t="n">
        <v>214823</v>
      </c>
      <c r="I22" s="423" t="n">
        <v>268516</v>
      </c>
      <c r="J22" s="423" t="n">
        <v>145791</v>
      </c>
      <c r="K22" s="423" t="n">
        <v>203109</v>
      </c>
      <c r="L22" s="423" t="n">
        <v>11714</v>
      </c>
      <c r="M22" s="423" t="n">
        <v>193393</v>
      </c>
      <c r="N22" s="423" t="n">
        <v>271123</v>
      </c>
      <c r="O22" s="423" t="n">
        <v>93457</v>
      </c>
    </row>
    <row r="23" s="388" customFormat="true" ht="18" hidden="false" customHeight="true" outlineLevel="0" collapsed="false">
      <c r="A23" s="424"/>
      <c r="B23" s="425"/>
      <c r="C23" s="409" t="s">
        <v>188</v>
      </c>
      <c r="D23" s="426"/>
      <c r="E23" s="411" t="n">
        <v>341713</v>
      </c>
      <c r="F23" s="411" t="n">
        <v>468654</v>
      </c>
      <c r="G23" s="411" t="n">
        <v>170729</v>
      </c>
      <c r="H23" s="411" t="n">
        <v>189069</v>
      </c>
      <c r="I23" s="411" t="n">
        <v>238113</v>
      </c>
      <c r="J23" s="411" t="n">
        <v>123008</v>
      </c>
      <c r="K23" s="411" t="n">
        <v>176595</v>
      </c>
      <c r="L23" s="411" t="n">
        <v>12474</v>
      </c>
      <c r="M23" s="411" t="n">
        <v>152644</v>
      </c>
      <c r="N23" s="411" t="n">
        <v>230541</v>
      </c>
      <c r="O23" s="411" t="n">
        <v>47721</v>
      </c>
    </row>
    <row r="24" s="388" customFormat="true" ht="18" hidden="true" customHeight="true" outlineLevel="0" collapsed="false">
      <c r="A24" s="428"/>
      <c r="B24" s="429"/>
      <c r="C24" s="414" t="s">
        <v>189</v>
      </c>
      <c r="D24" s="430"/>
      <c r="E24" s="417" t="s">
        <v>180</v>
      </c>
      <c r="F24" s="418" t="s">
        <v>180</v>
      </c>
      <c r="G24" s="418" t="s">
        <v>180</v>
      </c>
      <c r="H24" s="418" t="s">
        <v>180</v>
      </c>
      <c r="I24" s="418" t="s">
        <v>180</v>
      </c>
      <c r="J24" s="418" t="s">
        <v>180</v>
      </c>
      <c r="K24" s="418" t="s">
        <v>180</v>
      </c>
      <c r="L24" s="418" t="s">
        <v>180</v>
      </c>
      <c r="M24" s="418" t="s">
        <v>180</v>
      </c>
      <c r="N24" s="418" t="s">
        <v>180</v>
      </c>
      <c r="O24" s="418" t="s">
        <v>180</v>
      </c>
    </row>
    <row r="25" s="388" customFormat="true" ht="18" hidden="true" customHeight="true" outlineLevel="0" collapsed="false">
      <c r="A25" s="428"/>
      <c r="B25" s="429"/>
      <c r="C25" s="414" t="s">
        <v>190</v>
      </c>
      <c r="D25" s="430"/>
      <c r="E25" s="417" t="s">
        <v>180</v>
      </c>
      <c r="F25" s="418" t="s">
        <v>180</v>
      </c>
      <c r="G25" s="418" t="s">
        <v>180</v>
      </c>
      <c r="H25" s="418" t="s">
        <v>180</v>
      </c>
      <c r="I25" s="418" t="s">
        <v>180</v>
      </c>
      <c r="J25" s="418" t="s">
        <v>180</v>
      </c>
      <c r="K25" s="418" t="s">
        <v>180</v>
      </c>
      <c r="L25" s="418" t="s">
        <v>180</v>
      </c>
      <c r="M25" s="418" t="s">
        <v>180</v>
      </c>
      <c r="N25" s="418" t="s">
        <v>180</v>
      </c>
      <c r="O25" s="418" t="s">
        <v>180</v>
      </c>
    </row>
    <row r="26" s="388" customFormat="true" ht="18" hidden="true" customHeight="true" outlineLevel="0" collapsed="false">
      <c r="A26" s="428"/>
      <c r="B26" s="429"/>
      <c r="C26" s="414" t="s">
        <v>191</v>
      </c>
      <c r="D26" s="430"/>
      <c r="E26" s="417" t="s">
        <v>180</v>
      </c>
      <c r="F26" s="418" t="s">
        <v>180</v>
      </c>
      <c r="G26" s="418" t="s">
        <v>180</v>
      </c>
      <c r="H26" s="418" t="s">
        <v>180</v>
      </c>
      <c r="I26" s="418" t="s">
        <v>180</v>
      </c>
      <c r="J26" s="418" t="s">
        <v>180</v>
      </c>
      <c r="K26" s="418" t="s">
        <v>180</v>
      </c>
      <c r="L26" s="418" t="s">
        <v>180</v>
      </c>
      <c r="M26" s="418" t="s">
        <v>180</v>
      </c>
      <c r="N26" s="418" t="s">
        <v>180</v>
      </c>
      <c r="O26" s="418" t="s">
        <v>180</v>
      </c>
    </row>
    <row r="27" s="388" customFormat="true" ht="18" hidden="true" customHeight="true" outlineLevel="0" collapsed="false">
      <c r="A27" s="428"/>
      <c r="B27" s="429"/>
      <c r="C27" s="414" t="s">
        <v>192</v>
      </c>
      <c r="D27" s="430"/>
      <c r="E27" s="417" t="s">
        <v>180</v>
      </c>
      <c r="F27" s="418" t="s">
        <v>180</v>
      </c>
      <c r="G27" s="418" t="s">
        <v>180</v>
      </c>
      <c r="H27" s="418" t="s">
        <v>180</v>
      </c>
      <c r="I27" s="418" t="s">
        <v>180</v>
      </c>
      <c r="J27" s="418" t="s">
        <v>180</v>
      </c>
      <c r="K27" s="418" t="s">
        <v>180</v>
      </c>
      <c r="L27" s="418" t="s">
        <v>180</v>
      </c>
      <c r="M27" s="418" t="s">
        <v>180</v>
      </c>
      <c r="N27" s="418" t="s">
        <v>180</v>
      </c>
      <c r="O27" s="418" t="s">
        <v>180</v>
      </c>
    </row>
    <row r="28" s="388" customFormat="true" ht="18" hidden="true" customHeight="true" outlineLevel="0" collapsed="false">
      <c r="A28" s="428"/>
      <c r="B28" s="429"/>
      <c r="C28" s="414" t="s">
        <v>193</v>
      </c>
      <c r="D28" s="430"/>
      <c r="E28" s="417" t="s">
        <v>180</v>
      </c>
      <c r="F28" s="418" t="s">
        <v>180</v>
      </c>
      <c r="G28" s="418" t="s">
        <v>180</v>
      </c>
      <c r="H28" s="418" t="s">
        <v>180</v>
      </c>
      <c r="I28" s="418" t="s">
        <v>180</v>
      </c>
      <c r="J28" s="418" t="s">
        <v>180</v>
      </c>
      <c r="K28" s="418" t="s">
        <v>180</v>
      </c>
      <c r="L28" s="418" t="s">
        <v>180</v>
      </c>
      <c r="M28" s="418" t="s">
        <v>180</v>
      </c>
      <c r="N28" s="418" t="s">
        <v>180</v>
      </c>
      <c r="O28" s="418" t="s">
        <v>180</v>
      </c>
    </row>
    <row r="29" s="388" customFormat="true" ht="18" hidden="true" customHeight="true" outlineLevel="0" collapsed="false">
      <c r="A29" s="428"/>
      <c r="B29" s="429"/>
      <c r="C29" s="414" t="s">
        <v>194</v>
      </c>
      <c r="D29" s="430"/>
      <c r="E29" s="417" t="s">
        <v>180</v>
      </c>
      <c r="F29" s="418" t="s">
        <v>180</v>
      </c>
      <c r="G29" s="418" t="s">
        <v>180</v>
      </c>
      <c r="H29" s="418" t="s">
        <v>180</v>
      </c>
      <c r="I29" s="418" t="s">
        <v>180</v>
      </c>
      <c r="J29" s="418" t="s">
        <v>180</v>
      </c>
      <c r="K29" s="418" t="s">
        <v>180</v>
      </c>
      <c r="L29" s="418" t="s">
        <v>180</v>
      </c>
      <c r="M29" s="418" t="s">
        <v>180</v>
      </c>
      <c r="N29" s="418" t="s">
        <v>180</v>
      </c>
      <c r="O29" s="418" t="s">
        <v>180</v>
      </c>
    </row>
    <row r="30" s="388" customFormat="true" ht="18" hidden="true" customHeight="true" outlineLevel="0" collapsed="false">
      <c r="A30" s="428"/>
      <c r="B30" s="429"/>
      <c r="C30" s="414" t="s">
        <v>195</v>
      </c>
      <c r="D30" s="430"/>
      <c r="E30" s="417" t="s">
        <v>180</v>
      </c>
      <c r="F30" s="418" t="s">
        <v>180</v>
      </c>
      <c r="G30" s="418" t="s">
        <v>180</v>
      </c>
      <c r="H30" s="418" t="s">
        <v>180</v>
      </c>
      <c r="I30" s="418" t="s">
        <v>180</v>
      </c>
      <c r="J30" s="418" t="s">
        <v>180</v>
      </c>
      <c r="K30" s="418" t="s">
        <v>180</v>
      </c>
      <c r="L30" s="418" t="s">
        <v>180</v>
      </c>
      <c r="M30" s="418" t="s">
        <v>180</v>
      </c>
      <c r="N30" s="418" t="s">
        <v>180</v>
      </c>
      <c r="O30" s="418" t="s">
        <v>180</v>
      </c>
    </row>
    <row r="31" s="388" customFormat="true" ht="18" hidden="true" customHeight="true" outlineLevel="0" collapsed="false">
      <c r="A31" s="428"/>
      <c r="B31" s="429"/>
      <c r="C31" s="414" t="s">
        <v>196</v>
      </c>
      <c r="D31" s="430"/>
      <c r="E31" s="417" t="s">
        <v>180</v>
      </c>
      <c r="F31" s="418" t="s">
        <v>180</v>
      </c>
      <c r="G31" s="418" t="s">
        <v>180</v>
      </c>
      <c r="H31" s="418" t="s">
        <v>180</v>
      </c>
      <c r="I31" s="418" t="s">
        <v>180</v>
      </c>
      <c r="J31" s="418" t="s">
        <v>180</v>
      </c>
      <c r="K31" s="418" t="s">
        <v>180</v>
      </c>
      <c r="L31" s="418" t="s">
        <v>180</v>
      </c>
      <c r="M31" s="418" t="s">
        <v>180</v>
      </c>
      <c r="N31" s="418" t="s">
        <v>180</v>
      </c>
      <c r="O31" s="418" t="s">
        <v>180</v>
      </c>
    </row>
    <row r="32" s="388" customFormat="true" ht="18" hidden="true" customHeight="true" outlineLevel="0" collapsed="false">
      <c r="A32" s="428"/>
      <c r="B32" s="429"/>
      <c r="C32" s="414" t="s">
        <v>197</v>
      </c>
      <c r="D32" s="430"/>
      <c r="E32" s="417" t="s">
        <v>180</v>
      </c>
      <c r="F32" s="418" t="s">
        <v>180</v>
      </c>
      <c r="G32" s="418" t="s">
        <v>180</v>
      </c>
      <c r="H32" s="418" t="s">
        <v>180</v>
      </c>
      <c r="I32" s="418" t="s">
        <v>180</v>
      </c>
      <c r="J32" s="418" t="s">
        <v>180</v>
      </c>
      <c r="K32" s="418" t="s">
        <v>180</v>
      </c>
      <c r="L32" s="418" t="s">
        <v>180</v>
      </c>
      <c r="M32" s="418" t="s">
        <v>180</v>
      </c>
      <c r="N32" s="418" t="s">
        <v>180</v>
      </c>
      <c r="O32" s="418" t="s">
        <v>180</v>
      </c>
    </row>
    <row r="33" s="388" customFormat="true" ht="18" hidden="true" customHeight="true" outlineLevel="0" collapsed="false">
      <c r="A33" s="428"/>
      <c r="B33" s="429"/>
      <c r="C33" s="414" t="s">
        <v>198</v>
      </c>
      <c r="D33" s="430"/>
      <c r="E33" s="417" t="s">
        <v>180</v>
      </c>
      <c r="F33" s="418" t="s">
        <v>180</v>
      </c>
      <c r="G33" s="418" t="s">
        <v>180</v>
      </c>
      <c r="H33" s="418" t="s">
        <v>180</v>
      </c>
      <c r="I33" s="418" t="s">
        <v>180</v>
      </c>
      <c r="J33" s="418" t="s">
        <v>180</v>
      </c>
      <c r="K33" s="418" t="s">
        <v>180</v>
      </c>
      <c r="L33" s="418" t="s">
        <v>180</v>
      </c>
      <c r="M33" s="418" t="s">
        <v>180</v>
      </c>
      <c r="N33" s="418" t="s">
        <v>180</v>
      </c>
      <c r="O33" s="418" t="s">
        <v>180</v>
      </c>
    </row>
    <row r="34" s="388" customFormat="true" ht="18" hidden="true" customHeight="true" outlineLevel="0" collapsed="false">
      <c r="A34" s="428"/>
      <c r="B34" s="429"/>
      <c r="C34" s="414" t="s">
        <v>199</v>
      </c>
      <c r="D34" s="430"/>
      <c r="E34" s="417" t="s">
        <v>180</v>
      </c>
      <c r="F34" s="418" t="s">
        <v>180</v>
      </c>
      <c r="G34" s="418" t="s">
        <v>180</v>
      </c>
      <c r="H34" s="418" t="s">
        <v>180</v>
      </c>
      <c r="I34" s="418" t="s">
        <v>180</v>
      </c>
      <c r="J34" s="418" t="s">
        <v>180</v>
      </c>
      <c r="K34" s="418" t="s">
        <v>180</v>
      </c>
      <c r="L34" s="418" t="s">
        <v>180</v>
      </c>
      <c r="M34" s="418" t="s">
        <v>180</v>
      </c>
      <c r="N34" s="418" t="s">
        <v>180</v>
      </c>
      <c r="O34" s="418" t="s">
        <v>180</v>
      </c>
    </row>
    <row r="35" s="388" customFormat="true" ht="18" hidden="false" customHeight="true" outlineLevel="0" collapsed="false">
      <c r="A35" s="428"/>
      <c r="B35" s="429"/>
      <c r="C35" s="414" t="s">
        <v>200</v>
      </c>
      <c r="D35" s="430"/>
      <c r="E35" s="450" t="n">
        <v>701169</v>
      </c>
      <c r="F35" s="451" t="n">
        <v>719795</v>
      </c>
      <c r="G35" s="451" t="n">
        <v>433688</v>
      </c>
      <c r="H35" s="451" t="n">
        <v>306187</v>
      </c>
      <c r="I35" s="451" t="n">
        <v>313653</v>
      </c>
      <c r="J35" s="451" t="n">
        <v>198967</v>
      </c>
      <c r="K35" s="451" t="n">
        <v>281635</v>
      </c>
      <c r="L35" s="451" t="n">
        <v>24552</v>
      </c>
      <c r="M35" s="451" t="n">
        <v>394982</v>
      </c>
      <c r="N35" s="451" t="n">
        <v>406142</v>
      </c>
      <c r="O35" s="451" t="n">
        <v>234721</v>
      </c>
    </row>
    <row r="36" s="388" customFormat="true" ht="18" hidden="true" customHeight="true" outlineLevel="0" collapsed="false">
      <c r="A36" s="428"/>
      <c r="B36" s="429"/>
      <c r="C36" s="414" t="s">
        <v>201</v>
      </c>
      <c r="D36" s="430"/>
      <c r="E36" s="417" t="s">
        <v>180</v>
      </c>
      <c r="F36" s="418" t="s">
        <v>180</v>
      </c>
      <c r="G36" s="418" t="s">
        <v>180</v>
      </c>
      <c r="H36" s="418" t="s">
        <v>180</v>
      </c>
      <c r="I36" s="418" t="s">
        <v>180</v>
      </c>
      <c r="J36" s="418" t="s">
        <v>180</v>
      </c>
      <c r="K36" s="418" t="s">
        <v>180</v>
      </c>
      <c r="L36" s="418" t="s">
        <v>180</v>
      </c>
      <c r="M36" s="418" t="s">
        <v>180</v>
      </c>
      <c r="N36" s="418" t="s">
        <v>180</v>
      </c>
      <c r="O36" s="418" t="s">
        <v>180</v>
      </c>
    </row>
    <row r="37" s="388" customFormat="true" ht="18" hidden="true" customHeight="true" outlineLevel="0" collapsed="false">
      <c r="A37" s="428"/>
      <c r="B37" s="429"/>
      <c r="C37" s="414" t="s">
        <v>202</v>
      </c>
      <c r="D37" s="430"/>
      <c r="E37" s="417" t="s">
        <v>180</v>
      </c>
      <c r="F37" s="418" t="s">
        <v>180</v>
      </c>
      <c r="G37" s="418" t="s">
        <v>180</v>
      </c>
      <c r="H37" s="418" t="s">
        <v>180</v>
      </c>
      <c r="I37" s="418" t="s">
        <v>180</v>
      </c>
      <c r="J37" s="418" t="s">
        <v>180</v>
      </c>
      <c r="K37" s="418" t="s">
        <v>180</v>
      </c>
      <c r="L37" s="418" t="s">
        <v>180</v>
      </c>
      <c r="M37" s="418" t="s">
        <v>180</v>
      </c>
      <c r="N37" s="418" t="s">
        <v>180</v>
      </c>
      <c r="O37" s="418" t="s">
        <v>180</v>
      </c>
    </row>
    <row r="38" s="388" customFormat="true" ht="18" hidden="true" customHeight="true" outlineLevel="0" collapsed="false">
      <c r="A38" s="428"/>
      <c r="B38" s="429"/>
      <c r="C38" s="414" t="s">
        <v>203</v>
      </c>
      <c r="D38" s="430"/>
      <c r="E38" s="417" t="s">
        <v>180</v>
      </c>
      <c r="F38" s="418" t="s">
        <v>180</v>
      </c>
      <c r="G38" s="418" t="s">
        <v>180</v>
      </c>
      <c r="H38" s="418" t="s">
        <v>180</v>
      </c>
      <c r="I38" s="418" t="s">
        <v>180</v>
      </c>
      <c r="J38" s="418" t="s">
        <v>180</v>
      </c>
      <c r="K38" s="418" t="s">
        <v>180</v>
      </c>
      <c r="L38" s="418" t="s">
        <v>180</v>
      </c>
      <c r="M38" s="418" t="s">
        <v>180</v>
      </c>
      <c r="N38" s="418" t="s">
        <v>180</v>
      </c>
      <c r="O38" s="418" t="s">
        <v>180</v>
      </c>
    </row>
    <row r="39" s="388" customFormat="true" ht="18" hidden="true" customHeight="true" outlineLevel="0" collapsed="false">
      <c r="A39" s="428"/>
      <c r="B39" s="429"/>
      <c r="C39" s="414" t="s">
        <v>204</v>
      </c>
      <c r="D39" s="430"/>
      <c r="E39" s="417" t="s">
        <v>180</v>
      </c>
      <c r="F39" s="418" t="s">
        <v>180</v>
      </c>
      <c r="G39" s="418" t="s">
        <v>180</v>
      </c>
      <c r="H39" s="418" t="s">
        <v>180</v>
      </c>
      <c r="I39" s="418" t="s">
        <v>180</v>
      </c>
      <c r="J39" s="418" t="s">
        <v>180</v>
      </c>
      <c r="K39" s="418" t="s">
        <v>180</v>
      </c>
      <c r="L39" s="418" t="s">
        <v>180</v>
      </c>
      <c r="M39" s="418" t="s">
        <v>180</v>
      </c>
      <c r="N39" s="418" t="s">
        <v>180</v>
      </c>
      <c r="O39" s="418" t="s">
        <v>180</v>
      </c>
    </row>
    <row r="40" s="388" customFormat="true" ht="18" hidden="true" customHeight="true" outlineLevel="0" collapsed="false">
      <c r="A40" s="428"/>
      <c r="B40" s="429"/>
      <c r="C40" s="414" t="s">
        <v>205</v>
      </c>
      <c r="D40" s="430"/>
      <c r="E40" s="417" t="s">
        <v>180</v>
      </c>
      <c r="F40" s="418" t="s">
        <v>180</v>
      </c>
      <c r="G40" s="418" t="s">
        <v>180</v>
      </c>
      <c r="H40" s="418" t="s">
        <v>180</v>
      </c>
      <c r="I40" s="418" t="s">
        <v>180</v>
      </c>
      <c r="J40" s="418" t="s">
        <v>180</v>
      </c>
      <c r="K40" s="418" t="s">
        <v>180</v>
      </c>
      <c r="L40" s="418" t="s">
        <v>180</v>
      </c>
      <c r="M40" s="418" t="s">
        <v>180</v>
      </c>
      <c r="N40" s="418" t="s">
        <v>180</v>
      </c>
      <c r="O40" s="418" t="s">
        <v>180</v>
      </c>
    </row>
    <row r="41" s="388" customFormat="true" ht="18" hidden="true" customHeight="true" outlineLevel="0" collapsed="false">
      <c r="A41" s="428"/>
      <c r="B41" s="429"/>
      <c r="C41" s="414" t="s">
        <v>206</v>
      </c>
      <c r="D41" s="430"/>
      <c r="E41" s="417" t="s">
        <v>180</v>
      </c>
      <c r="F41" s="418" t="s">
        <v>180</v>
      </c>
      <c r="G41" s="418" t="s">
        <v>180</v>
      </c>
      <c r="H41" s="418" t="s">
        <v>180</v>
      </c>
      <c r="I41" s="418" t="s">
        <v>180</v>
      </c>
      <c r="J41" s="418" t="s">
        <v>180</v>
      </c>
      <c r="K41" s="418" t="s">
        <v>180</v>
      </c>
      <c r="L41" s="418" t="s">
        <v>180</v>
      </c>
      <c r="M41" s="418" t="s">
        <v>180</v>
      </c>
      <c r="N41" s="418" t="s">
        <v>180</v>
      </c>
      <c r="O41" s="418" t="s">
        <v>180</v>
      </c>
    </row>
    <row r="42" s="388" customFormat="true" ht="18" hidden="true" customHeight="true" outlineLevel="0" collapsed="false">
      <c r="A42" s="428"/>
      <c r="B42" s="429"/>
      <c r="C42" s="414" t="s">
        <v>207</v>
      </c>
      <c r="D42" s="430"/>
      <c r="E42" s="417" t="s">
        <v>180</v>
      </c>
      <c r="F42" s="418" t="s">
        <v>180</v>
      </c>
      <c r="G42" s="418" t="s">
        <v>180</v>
      </c>
      <c r="H42" s="418" t="s">
        <v>180</v>
      </c>
      <c r="I42" s="418" t="s">
        <v>180</v>
      </c>
      <c r="J42" s="418" t="s">
        <v>180</v>
      </c>
      <c r="K42" s="418" t="s">
        <v>180</v>
      </c>
      <c r="L42" s="418" t="s">
        <v>180</v>
      </c>
      <c r="M42" s="418" t="s">
        <v>180</v>
      </c>
      <c r="N42" s="418" t="s">
        <v>180</v>
      </c>
      <c r="O42" s="418" t="s">
        <v>180</v>
      </c>
    </row>
    <row r="43" s="388" customFormat="true" ht="18" hidden="true" customHeight="true" outlineLevel="0" collapsed="false">
      <c r="A43" s="428"/>
      <c r="B43" s="429"/>
      <c r="C43" s="414" t="s">
        <v>208</v>
      </c>
      <c r="D43" s="430"/>
      <c r="E43" s="417" t="s">
        <v>180</v>
      </c>
      <c r="F43" s="418" t="s">
        <v>180</v>
      </c>
      <c r="G43" s="418" t="s">
        <v>180</v>
      </c>
      <c r="H43" s="418" t="s">
        <v>180</v>
      </c>
      <c r="I43" s="418" t="s">
        <v>180</v>
      </c>
      <c r="J43" s="418" t="s">
        <v>180</v>
      </c>
      <c r="K43" s="418" t="s">
        <v>180</v>
      </c>
      <c r="L43" s="418" t="s">
        <v>180</v>
      </c>
      <c r="M43" s="418" t="s">
        <v>180</v>
      </c>
      <c r="N43" s="418" t="s">
        <v>180</v>
      </c>
      <c r="O43" s="418" t="s">
        <v>180</v>
      </c>
    </row>
    <row r="44" s="388" customFormat="true" ht="18" hidden="true" customHeight="true" outlineLevel="0" collapsed="false">
      <c r="A44" s="428"/>
      <c r="B44" s="429"/>
      <c r="C44" s="414" t="s">
        <v>209</v>
      </c>
      <c r="D44" s="430"/>
      <c r="E44" s="417" t="s">
        <v>180</v>
      </c>
      <c r="F44" s="418" t="s">
        <v>180</v>
      </c>
      <c r="G44" s="418" t="s">
        <v>180</v>
      </c>
      <c r="H44" s="418" t="s">
        <v>180</v>
      </c>
      <c r="I44" s="418" t="s">
        <v>180</v>
      </c>
      <c r="J44" s="418" t="s">
        <v>180</v>
      </c>
      <c r="K44" s="418" t="s">
        <v>180</v>
      </c>
      <c r="L44" s="418" t="s">
        <v>180</v>
      </c>
      <c r="M44" s="418" t="s">
        <v>180</v>
      </c>
      <c r="N44" s="418" t="s">
        <v>180</v>
      </c>
      <c r="O44" s="418" t="s">
        <v>180</v>
      </c>
    </row>
    <row r="45" s="388" customFormat="true" ht="18" hidden="true" customHeight="true" outlineLevel="0" collapsed="false">
      <c r="A45" s="428"/>
      <c r="B45" s="429"/>
      <c r="C45" s="414" t="s">
        <v>210</v>
      </c>
      <c r="D45" s="430"/>
      <c r="E45" s="417" t="s">
        <v>180</v>
      </c>
      <c r="F45" s="418" t="s">
        <v>180</v>
      </c>
      <c r="G45" s="418" t="s">
        <v>180</v>
      </c>
      <c r="H45" s="418" t="s">
        <v>180</v>
      </c>
      <c r="I45" s="418" t="s">
        <v>180</v>
      </c>
      <c r="J45" s="418" t="s">
        <v>180</v>
      </c>
      <c r="K45" s="418" t="s">
        <v>180</v>
      </c>
      <c r="L45" s="418" t="s">
        <v>180</v>
      </c>
      <c r="M45" s="418" t="s">
        <v>180</v>
      </c>
      <c r="N45" s="418" t="s">
        <v>180</v>
      </c>
      <c r="O45" s="418" t="s">
        <v>180</v>
      </c>
    </row>
    <row r="46" s="388" customFormat="true" ht="18" hidden="false" customHeight="true" outlineLevel="0" collapsed="false">
      <c r="A46" s="428"/>
      <c r="B46" s="429"/>
      <c r="C46" s="414" t="s">
        <v>211</v>
      </c>
      <c r="D46" s="430"/>
      <c r="E46" s="431" t="n">
        <v>392768</v>
      </c>
      <c r="F46" s="431" t="n">
        <v>448072</v>
      </c>
      <c r="G46" s="431" t="n">
        <v>273723</v>
      </c>
      <c r="H46" s="431" t="n">
        <v>218626</v>
      </c>
      <c r="I46" s="431" t="n">
        <v>251818</v>
      </c>
      <c r="J46" s="431" t="n">
        <v>147177</v>
      </c>
      <c r="K46" s="431" t="n">
        <v>201210</v>
      </c>
      <c r="L46" s="431" t="n">
        <v>17416</v>
      </c>
      <c r="M46" s="431" t="n">
        <v>174142</v>
      </c>
      <c r="N46" s="431" t="n">
        <v>196254</v>
      </c>
      <c r="O46" s="431" t="n">
        <v>126546</v>
      </c>
    </row>
    <row r="47" s="388" customFormat="true" ht="18" hidden="true" customHeight="true" outlineLevel="0" collapsed="false">
      <c r="A47" s="428"/>
      <c r="B47" s="429"/>
      <c r="C47" s="414" t="s">
        <v>212</v>
      </c>
      <c r="D47" s="430"/>
      <c r="E47" s="417" t="s">
        <v>180</v>
      </c>
      <c r="F47" s="418" t="s">
        <v>180</v>
      </c>
      <c r="G47" s="418" t="s">
        <v>180</v>
      </c>
      <c r="H47" s="418" t="s">
        <v>180</v>
      </c>
      <c r="I47" s="418" t="s">
        <v>180</v>
      </c>
      <c r="J47" s="418" t="s">
        <v>180</v>
      </c>
      <c r="K47" s="418" t="s">
        <v>180</v>
      </c>
      <c r="L47" s="418" t="s">
        <v>180</v>
      </c>
      <c r="M47" s="418" t="s">
        <v>180</v>
      </c>
      <c r="N47" s="418" t="s">
        <v>180</v>
      </c>
      <c r="O47" s="418" t="s">
        <v>180</v>
      </c>
    </row>
    <row r="48" s="388" customFormat="true" ht="18" hidden="true" customHeight="true" outlineLevel="0" collapsed="false">
      <c r="A48" s="428"/>
      <c r="B48" s="429"/>
      <c r="C48" s="414" t="s">
        <v>213</v>
      </c>
      <c r="D48" s="430"/>
      <c r="E48" s="417" t="s">
        <v>180</v>
      </c>
      <c r="F48" s="418" t="s">
        <v>180</v>
      </c>
      <c r="G48" s="418" t="s">
        <v>180</v>
      </c>
      <c r="H48" s="418" t="s">
        <v>180</v>
      </c>
      <c r="I48" s="418" t="s">
        <v>180</v>
      </c>
      <c r="J48" s="418" t="s">
        <v>180</v>
      </c>
      <c r="K48" s="418" t="s">
        <v>180</v>
      </c>
      <c r="L48" s="418" t="s">
        <v>180</v>
      </c>
      <c r="M48" s="418" t="s">
        <v>180</v>
      </c>
      <c r="N48" s="418" t="s">
        <v>180</v>
      </c>
      <c r="O48" s="418" t="s">
        <v>180</v>
      </c>
    </row>
    <row r="49" s="388" customFormat="true" ht="18" hidden="false" customHeight="true" outlineLevel="0" collapsed="false">
      <c r="A49" s="432"/>
      <c r="B49" s="433"/>
      <c r="C49" s="434" t="s">
        <v>214</v>
      </c>
      <c r="D49" s="435"/>
      <c r="E49" s="436" t="n">
        <v>389415</v>
      </c>
      <c r="F49" s="436" t="n">
        <v>452391</v>
      </c>
      <c r="G49" s="436" t="n">
        <v>243752</v>
      </c>
      <c r="H49" s="436" t="n">
        <v>222670</v>
      </c>
      <c r="I49" s="436" t="n">
        <v>251277</v>
      </c>
      <c r="J49" s="436" t="n">
        <v>156503</v>
      </c>
      <c r="K49" s="436" t="n">
        <v>218841</v>
      </c>
      <c r="L49" s="436" t="n">
        <v>3829</v>
      </c>
      <c r="M49" s="436" t="n">
        <v>166745</v>
      </c>
      <c r="N49" s="436" t="n">
        <v>201114</v>
      </c>
      <c r="O49" s="436" t="n">
        <v>87249</v>
      </c>
    </row>
    <row r="50" s="388" customFormat="true" ht="18" hidden="false" customHeight="true" outlineLevel="0" collapsed="false">
      <c r="A50" s="428"/>
      <c r="B50" s="429"/>
      <c r="C50" s="414" t="s">
        <v>215</v>
      </c>
      <c r="D50" s="430"/>
      <c r="E50" s="452" t="n">
        <v>169318</v>
      </c>
      <c r="F50" s="446" t="n">
        <v>242282</v>
      </c>
      <c r="G50" s="446" t="n">
        <v>130058</v>
      </c>
      <c r="H50" s="446" t="n">
        <v>105837</v>
      </c>
      <c r="I50" s="446" t="n">
        <v>138300</v>
      </c>
      <c r="J50" s="446" t="n">
        <v>88370</v>
      </c>
      <c r="K50" s="446" t="n">
        <v>103091</v>
      </c>
      <c r="L50" s="446" t="n">
        <v>2746</v>
      </c>
      <c r="M50" s="446" t="n">
        <v>63481</v>
      </c>
      <c r="N50" s="446" t="n">
        <v>103982</v>
      </c>
      <c r="O50" s="446" t="n">
        <v>41688</v>
      </c>
    </row>
    <row r="51" s="388" customFormat="true" ht="18" hidden="true" customHeight="true" outlineLevel="0" collapsed="false">
      <c r="A51" s="437"/>
      <c r="B51" s="438"/>
      <c r="C51" s="439" t="s">
        <v>216</v>
      </c>
      <c r="D51" s="440"/>
      <c r="E51" s="453" t="s">
        <v>180</v>
      </c>
      <c r="F51" s="454" t="s">
        <v>180</v>
      </c>
      <c r="G51" s="454" t="s">
        <v>180</v>
      </c>
      <c r="H51" s="454" t="s">
        <v>180</v>
      </c>
      <c r="I51" s="454" t="s">
        <v>180</v>
      </c>
      <c r="J51" s="454" t="s">
        <v>180</v>
      </c>
      <c r="K51" s="454" t="s">
        <v>180</v>
      </c>
      <c r="L51" s="454" t="s">
        <v>180</v>
      </c>
      <c r="M51" s="454" t="s">
        <v>180</v>
      </c>
      <c r="N51" s="454" t="s">
        <v>180</v>
      </c>
      <c r="O51" s="454" t="s">
        <v>180</v>
      </c>
    </row>
    <row r="52" s="388" customFormat="true" ht="18" hidden="true" customHeight="true" outlineLevel="0" collapsed="false">
      <c r="A52" s="428"/>
      <c r="B52" s="429"/>
      <c r="C52" s="414" t="s">
        <v>217</v>
      </c>
      <c r="D52" s="430"/>
      <c r="E52" s="417" t="s">
        <v>180</v>
      </c>
      <c r="F52" s="418" t="s">
        <v>180</v>
      </c>
      <c r="G52" s="418" t="s">
        <v>180</v>
      </c>
      <c r="H52" s="418" t="s">
        <v>180</v>
      </c>
      <c r="I52" s="418" t="s">
        <v>180</v>
      </c>
      <c r="J52" s="418" t="s">
        <v>180</v>
      </c>
      <c r="K52" s="418" t="s">
        <v>180</v>
      </c>
      <c r="L52" s="418" t="s">
        <v>180</v>
      </c>
      <c r="M52" s="418" t="s">
        <v>180</v>
      </c>
      <c r="N52" s="418" t="s">
        <v>180</v>
      </c>
      <c r="O52" s="418" t="s">
        <v>180</v>
      </c>
    </row>
    <row r="53" s="388" customFormat="true" ht="18" hidden="true" customHeight="true" outlineLevel="0" collapsed="false">
      <c r="A53" s="428"/>
      <c r="B53" s="429"/>
      <c r="C53" s="414" t="s">
        <v>218</v>
      </c>
      <c r="D53" s="430"/>
      <c r="E53" s="417" t="s">
        <v>180</v>
      </c>
      <c r="F53" s="418" t="s">
        <v>180</v>
      </c>
      <c r="G53" s="418" t="s">
        <v>180</v>
      </c>
      <c r="H53" s="418" t="s">
        <v>180</v>
      </c>
      <c r="I53" s="418" t="s">
        <v>180</v>
      </c>
      <c r="J53" s="418" t="s">
        <v>180</v>
      </c>
      <c r="K53" s="418" t="s">
        <v>180</v>
      </c>
      <c r="L53" s="418" t="s">
        <v>180</v>
      </c>
      <c r="M53" s="418" t="s">
        <v>180</v>
      </c>
      <c r="N53" s="418" t="s">
        <v>180</v>
      </c>
      <c r="O53" s="418" t="s">
        <v>180</v>
      </c>
    </row>
    <row r="54" s="388" customFormat="true" ht="18" hidden="true" customHeight="true" outlineLevel="0" collapsed="false">
      <c r="A54" s="428"/>
      <c r="B54" s="429"/>
      <c r="C54" s="414" t="s">
        <v>219</v>
      </c>
      <c r="D54" s="430"/>
      <c r="E54" s="417" t="s">
        <v>180</v>
      </c>
      <c r="F54" s="418" t="s">
        <v>180</v>
      </c>
      <c r="G54" s="418" t="s">
        <v>180</v>
      </c>
      <c r="H54" s="418" t="s">
        <v>180</v>
      </c>
      <c r="I54" s="418" t="s">
        <v>180</v>
      </c>
      <c r="J54" s="418" t="s">
        <v>180</v>
      </c>
      <c r="K54" s="418" t="s">
        <v>180</v>
      </c>
      <c r="L54" s="418" t="s">
        <v>180</v>
      </c>
      <c r="M54" s="418" t="s">
        <v>180</v>
      </c>
      <c r="N54" s="418" t="s">
        <v>180</v>
      </c>
      <c r="O54" s="418" t="s">
        <v>180</v>
      </c>
    </row>
    <row r="55" s="388" customFormat="true" ht="18" hidden="true" customHeight="true" outlineLevel="0" collapsed="false">
      <c r="A55" s="428"/>
      <c r="B55" s="429"/>
      <c r="C55" s="414" t="s">
        <v>220</v>
      </c>
      <c r="D55" s="430"/>
      <c r="E55" s="431" t="n">
        <v>408216</v>
      </c>
      <c r="F55" s="431" t="n">
        <v>539639</v>
      </c>
      <c r="G55" s="431" t="n">
        <v>239248</v>
      </c>
      <c r="H55" s="431" t="n">
        <v>214823</v>
      </c>
      <c r="I55" s="431" t="n">
        <v>268516</v>
      </c>
      <c r="J55" s="431" t="n">
        <v>145791</v>
      </c>
      <c r="K55" s="431" t="n">
        <v>203109</v>
      </c>
      <c r="L55" s="431" t="n">
        <v>11714</v>
      </c>
      <c r="M55" s="431" t="n">
        <v>193393</v>
      </c>
      <c r="N55" s="431" t="n">
        <v>271123</v>
      </c>
      <c r="O55" s="431" t="n">
        <v>93457</v>
      </c>
    </row>
    <row r="56" s="388" customFormat="true" ht="18" hidden="true" customHeight="true" outlineLevel="0" collapsed="false">
      <c r="A56" s="428"/>
      <c r="B56" s="429"/>
      <c r="C56" s="414" t="s">
        <v>221</v>
      </c>
      <c r="D56" s="430"/>
      <c r="E56" s="417" t="s">
        <v>180</v>
      </c>
      <c r="F56" s="418" t="s">
        <v>180</v>
      </c>
      <c r="G56" s="418" t="s">
        <v>180</v>
      </c>
      <c r="H56" s="418" t="s">
        <v>180</v>
      </c>
      <c r="I56" s="418" t="s">
        <v>180</v>
      </c>
      <c r="J56" s="418" t="s">
        <v>180</v>
      </c>
      <c r="K56" s="418" t="s">
        <v>180</v>
      </c>
      <c r="L56" s="418" t="s">
        <v>180</v>
      </c>
      <c r="M56" s="418" t="s">
        <v>180</v>
      </c>
      <c r="N56" s="418" t="s">
        <v>180</v>
      </c>
      <c r="O56" s="418" t="s">
        <v>180</v>
      </c>
    </row>
    <row r="57" s="388" customFormat="true" ht="18" hidden="true" customHeight="true" outlineLevel="0" collapsed="false">
      <c r="A57" s="442"/>
      <c r="B57" s="443"/>
      <c r="C57" s="444" t="s">
        <v>222</v>
      </c>
      <c r="D57" s="445"/>
      <c r="E57" s="417" t="s">
        <v>180</v>
      </c>
      <c r="F57" s="418" t="s">
        <v>180</v>
      </c>
      <c r="G57" s="418" t="s">
        <v>180</v>
      </c>
      <c r="H57" s="418" t="s">
        <v>180</v>
      </c>
      <c r="I57" s="418" t="s">
        <v>180</v>
      </c>
      <c r="J57" s="418" t="s">
        <v>180</v>
      </c>
      <c r="K57" s="418" t="s">
        <v>180</v>
      </c>
      <c r="L57" s="418" t="s">
        <v>180</v>
      </c>
      <c r="M57" s="418" t="s">
        <v>180</v>
      </c>
      <c r="N57" s="418" t="s">
        <v>180</v>
      </c>
      <c r="O57" s="418" t="s">
        <v>180</v>
      </c>
    </row>
    <row r="58" s="388" customFormat="true" ht="13.5" hidden="false" customHeight="false" outlineLevel="0" collapsed="false">
      <c r="A58" s="438"/>
      <c r="B58" s="438"/>
      <c r="C58" s="447" t="s">
        <v>223</v>
      </c>
      <c r="D58" s="438"/>
      <c r="E58" s="438"/>
      <c r="F58" s="438"/>
      <c r="G58" s="438"/>
      <c r="H58" s="438"/>
      <c r="I58" s="438"/>
      <c r="J58" s="438"/>
      <c r="K58" s="438"/>
      <c r="L58" s="438"/>
      <c r="M58" s="438"/>
      <c r="N58" s="438"/>
      <c r="O58" s="438"/>
    </row>
    <row r="82" customFormat="false" ht="13.5" hidden="false" customHeight="false" outlineLevel="0" collapsed="false">
      <c r="A82" s="455" t="s">
        <v>227</v>
      </c>
      <c r="B82" s="455"/>
      <c r="C82" s="455"/>
      <c r="D82" s="455"/>
      <c r="E82" s="455"/>
      <c r="F82" s="455"/>
      <c r="G82" s="455"/>
      <c r="H82" s="455"/>
      <c r="I82" s="455"/>
      <c r="J82" s="455"/>
      <c r="K82" s="455"/>
      <c r="L82" s="455"/>
      <c r="M82" s="455"/>
      <c r="N82" s="455"/>
      <c r="O82" s="455"/>
    </row>
    <row r="83" customFormat="false" ht="13.5" hidden="false" customHeight="false" outlineLevel="0" collapsed="false">
      <c r="A83" s="456"/>
      <c r="B83" s="456"/>
      <c r="C83" s="457"/>
      <c r="D83" s="456"/>
      <c r="E83" s="456"/>
      <c r="F83" s="456"/>
      <c r="G83" s="456"/>
      <c r="H83" s="456"/>
      <c r="I83" s="456"/>
      <c r="J83" s="456"/>
      <c r="K83" s="456"/>
      <c r="L83" s="456"/>
      <c r="M83" s="456"/>
      <c r="N83" s="456"/>
      <c r="O83" s="456"/>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2.37"/>
    <col collapsed="false" customWidth="true" hidden="false" outlineLevel="0" max="2" min="2" style="377" width="0.62"/>
    <col collapsed="false" customWidth="true" hidden="false" outlineLevel="0" max="3" min="3" style="378" width="38.62"/>
    <col collapsed="false" customWidth="true" hidden="false" outlineLevel="0" max="4" min="4" style="377" width="0.86"/>
    <col collapsed="false" customWidth="true" hidden="false" outlineLevel="0" max="5" min="5" style="377" width="14.62"/>
    <col collapsed="false" customWidth="true" hidden="false" outlineLevel="0" max="6" min="6" style="377" width="14.99"/>
    <col collapsed="false" customWidth="true" hidden="false" outlineLevel="0" max="16" min="7" style="377" width="14.62"/>
    <col collapsed="false" customWidth="false" hidden="false" outlineLevel="0" max="257" min="17" style="377" width="8.99"/>
  </cols>
  <sheetData>
    <row r="1" customFormat="false" ht="18.75" hidden="false" customHeight="false" outlineLevel="0" collapsed="false">
      <c r="A1" s="449" t="s">
        <v>168</v>
      </c>
      <c r="B1" s="449"/>
      <c r="C1" s="449"/>
      <c r="D1" s="380"/>
      <c r="E1" s="380"/>
      <c r="F1" s="380"/>
      <c r="G1" s="380"/>
      <c r="H1" s="381" t="s">
        <v>228</v>
      </c>
      <c r="I1" s="380"/>
      <c r="J1" s="380"/>
      <c r="K1" s="380"/>
      <c r="L1" s="380"/>
      <c r="M1" s="380"/>
      <c r="N1" s="380"/>
      <c r="O1" s="380"/>
      <c r="P1" s="380"/>
    </row>
    <row r="2" customFormat="false" ht="14.25" hidden="false" customHeight="true" outlineLevel="0" collapsed="false">
      <c r="A2" s="382" t="s">
        <v>170</v>
      </c>
      <c r="C2" s="377"/>
      <c r="F2" s="383"/>
      <c r="G2" s="383"/>
      <c r="H2" s="383"/>
      <c r="I2" s="383"/>
      <c r="J2" s="383"/>
      <c r="K2" s="383"/>
      <c r="L2" s="383"/>
      <c r="M2" s="383"/>
      <c r="N2" s="383"/>
      <c r="O2" s="383"/>
      <c r="P2" s="383"/>
    </row>
    <row r="3" customFormat="false" ht="14.25" hidden="false" customHeight="false" outlineLevel="0" collapsed="false">
      <c r="A3" s="458"/>
      <c r="B3" s="458"/>
      <c r="C3" s="459"/>
      <c r="D3" s="458"/>
      <c r="E3" s="383"/>
      <c r="F3" s="383"/>
      <c r="G3" s="383"/>
      <c r="H3" s="383"/>
      <c r="I3" s="383"/>
      <c r="J3" s="383"/>
      <c r="K3" s="383"/>
      <c r="L3" s="383"/>
      <c r="M3" s="383"/>
      <c r="N3" s="385"/>
      <c r="O3" s="386"/>
      <c r="P3" s="386"/>
    </row>
    <row r="4" customFormat="false" ht="6" hidden="false" customHeight="true" outlineLevel="0" collapsed="false">
      <c r="A4" s="383"/>
      <c r="B4" s="383"/>
      <c r="D4" s="383"/>
      <c r="E4" s="383"/>
      <c r="F4" s="383"/>
      <c r="G4" s="383"/>
      <c r="H4" s="383"/>
      <c r="I4" s="460"/>
      <c r="J4" s="383"/>
      <c r="K4" s="383"/>
      <c r="L4" s="383"/>
      <c r="M4" s="383"/>
      <c r="N4" s="383"/>
      <c r="O4" s="383"/>
      <c r="P4" s="383"/>
    </row>
    <row r="5" customFormat="false" ht="18" hidden="false" customHeight="true" outlineLevel="0" collapsed="false">
      <c r="A5" s="383"/>
      <c r="B5" s="383"/>
      <c r="C5" s="387" t="s">
        <v>171</v>
      </c>
      <c r="D5" s="383"/>
      <c r="F5" s="383"/>
      <c r="G5" s="383"/>
      <c r="H5" s="383"/>
      <c r="I5" s="383"/>
      <c r="J5" s="383"/>
      <c r="K5" s="383"/>
      <c r="L5" s="383"/>
      <c r="M5" s="383"/>
      <c r="N5" s="383"/>
      <c r="O5" s="383"/>
      <c r="P5" s="383"/>
    </row>
    <row r="6" s="384" customFormat="true" ht="18" hidden="false" customHeight="true" outlineLevel="0" collapsed="false">
      <c r="A6" s="389"/>
      <c r="B6" s="390"/>
      <c r="C6" s="391"/>
      <c r="D6" s="392"/>
      <c r="E6" s="393" t="s">
        <v>153</v>
      </c>
      <c r="F6" s="393"/>
      <c r="G6" s="393"/>
      <c r="H6" s="393" t="s">
        <v>229</v>
      </c>
      <c r="I6" s="393"/>
      <c r="J6" s="393"/>
      <c r="K6" s="393" t="s">
        <v>230</v>
      </c>
      <c r="L6" s="393"/>
      <c r="M6" s="393"/>
      <c r="N6" s="393" t="s">
        <v>231</v>
      </c>
      <c r="O6" s="393"/>
      <c r="P6" s="393"/>
    </row>
    <row r="7" s="384" customFormat="true" ht="18" hidden="false" customHeight="true" outlineLevel="0" collapsed="false">
      <c r="A7" s="400" t="s">
        <v>175</v>
      </c>
      <c r="B7" s="400"/>
      <c r="C7" s="400"/>
      <c r="D7" s="400"/>
      <c r="E7" s="399" t="s">
        <v>176</v>
      </c>
      <c r="F7" s="395" t="s">
        <v>177</v>
      </c>
      <c r="G7" s="395" t="s">
        <v>178</v>
      </c>
      <c r="H7" s="400" t="s">
        <v>176</v>
      </c>
      <c r="I7" s="395" t="s">
        <v>177</v>
      </c>
      <c r="J7" s="395" t="s">
        <v>178</v>
      </c>
      <c r="K7" s="400" t="s">
        <v>176</v>
      </c>
      <c r="L7" s="395" t="s">
        <v>177</v>
      </c>
      <c r="M7" s="395" t="s">
        <v>178</v>
      </c>
      <c r="N7" s="395" t="s">
        <v>176</v>
      </c>
      <c r="O7" s="400" t="s">
        <v>177</v>
      </c>
      <c r="P7" s="399" t="s">
        <v>178</v>
      </c>
    </row>
    <row r="8" s="384" customFormat="true" ht="9.75" hidden="false" customHeight="true" outlineLevel="0" collapsed="false">
      <c r="A8" s="461"/>
      <c r="B8" s="461"/>
      <c r="C8" s="462"/>
      <c r="D8" s="463"/>
      <c r="E8" s="464" t="s">
        <v>103</v>
      </c>
      <c r="F8" s="465" t="s">
        <v>103</v>
      </c>
      <c r="G8" s="465" t="s">
        <v>103</v>
      </c>
      <c r="H8" s="466" t="s">
        <v>102</v>
      </c>
      <c r="I8" s="466" t="s">
        <v>102</v>
      </c>
      <c r="J8" s="466" t="s">
        <v>102</v>
      </c>
      <c r="K8" s="466" t="s">
        <v>102</v>
      </c>
      <c r="L8" s="466" t="s">
        <v>102</v>
      </c>
      <c r="M8" s="466" t="s">
        <v>102</v>
      </c>
      <c r="N8" s="466" t="s">
        <v>102</v>
      </c>
      <c r="O8" s="466" t="s">
        <v>102</v>
      </c>
      <c r="P8" s="466" t="s">
        <v>102</v>
      </c>
    </row>
    <row r="9" customFormat="false" ht="18" hidden="false" customHeight="true" outlineLevel="0" collapsed="false">
      <c r="A9" s="407"/>
      <c r="B9" s="408"/>
      <c r="C9" s="409" t="s">
        <v>144</v>
      </c>
      <c r="D9" s="410"/>
      <c r="E9" s="467" t="n">
        <v>19.6</v>
      </c>
      <c r="F9" s="467" t="n">
        <v>20.1</v>
      </c>
      <c r="G9" s="467" t="n">
        <v>19.1</v>
      </c>
      <c r="H9" s="467" t="n">
        <v>150.2</v>
      </c>
      <c r="I9" s="467" t="n">
        <v>161.6</v>
      </c>
      <c r="J9" s="467" t="n">
        <v>138.6</v>
      </c>
      <c r="K9" s="467" t="n">
        <v>141.5</v>
      </c>
      <c r="L9" s="467" t="n">
        <v>149.6</v>
      </c>
      <c r="M9" s="467" t="n">
        <v>133.3</v>
      </c>
      <c r="N9" s="467" t="n">
        <v>8.7</v>
      </c>
      <c r="O9" s="467" t="n">
        <v>12</v>
      </c>
      <c r="P9" s="468" t="n">
        <v>5.3</v>
      </c>
    </row>
    <row r="10" s="408" customFormat="true" ht="18" hidden="false" customHeight="true" outlineLevel="0" collapsed="false">
      <c r="A10" s="469"/>
      <c r="B10" s="470"/>
      <c r="C10" s="471" t="s">
        <v>179</v>
      </c>
      <c r="D10" s="472"/>
      <c r="E10" s="473" t="s">
        <v>180</v>
      </c>
      <c r="F10" s="473" t="s">
        <v>180</v>
      </c>
      <c r="G10" s="473" t="s">
        <v>180</v>
      </c>
      <c r="H10" s="473" t="s">
        <v>180</v>
      </c>
      <c r="I10" s="473" t="s">
        <v>180</v>
      </c>
      <c r="J10" s="473" t="s">
        <v>180</v>
      </c>
      <c r="K10" s="473" t="s">
        <v>180</v>
      </c>
      <c r="L10" s="473" t="s">
        <v>180</v>
      </c>
      <c r="M10" s="473" t="s">
        <v>180</v>
      </c>
      <c r="N10" s="473" t="s">
        <v>180</v>
      </c>
      <c r="O10" s="473" t="s">
        <v>180</v>
      </c>
      <c r="P10" s="474" t="s">
        <v>180</v>
      </c>
    </row>
    <row r="11" s="408" customFormat="true" ht="18" hidden="false" customHeight="true" outlineLevel="0" collapsed="false">
      <c r="A11" s="412"/>
      <c r="B11" s="413"/>
      <c r="C11" s="414" t="s">
        <v>181</v>
      </c>
      <c r="D11" s="415"/>
      <c r="E11" s="475" t="n">
        <v>20.3</v>
      </c>
      <c r="F11" s="475" t="n">
        <v>20.3</v>
      </c>
      <c r="G11" s="475" t="n">
        <v>20.3</v>
      </c>
      <c r="H11" s="475" t="n">
        <v>167</v>
      </c>
      <c r="I11" s="475" t="n">
        <v>167.9</v>
      </c>
      <c r="J11" s="475" t="n">
        <v>160.6</v>
      </c>
      <c r="K11" s="475" t="n">
        <v>161.9</v>
      </c>
      <c r="L11" s="475" t="n">
        <v>162.3</v>
      </c>
      <c r="M11" s="475" t="n">
        <v>159</v>
      </c>
      <c r="N11" s="475" t="n">
        <v>5.1</v>
      </c>
      <c r="O11" s="475" t="n">
        <v>5.6</v>
      </c>
      <c r="P11" s="476" t="n">
        <v>1.6</v>
      </c>
    </row>
    <row r="12" s="408" customFormat="true" ht="18" hidden="false" customHeight="true" outlineLevel="0" collapsed="false">
      <c r="A12" s="412"/>
      <c r="B12" s="413"/>
      <c r="C12" s="414" t="s">
        <v>145</v>
      </c>
      <c r="D12" s="415"/>
      <c r="E12" s="475" t="n">
        <v>21.8</v>
      </c>
      <c r="F12" s="475" t="n">
        <v>22.2</v>
      </c>
      <c r="G12" s="475" t="n">
        <v>21.1</v>
      </c>
      <c r="H12" s="475" t="n">
        <v>172.9</v>
      </c>
      <c r="I12" s="475" t="n">
        <v>184.2</v>
      </c>
      <c r="J12" s="475" t="n">
        <v>156.5</v>
      </c>
      <c r="K12" s="475" t="n">
        <v>158.8</v>
      </c>
      <c r="L12" s="475" t="n">
        <v>168.1</v>
      </c>
      <c r="M12" s="475" t="n">
        <v>145.3</v>
      </c>
      <c r="N12" s="475" t="n">
        <v>14.1</v>
      </c>
      <c r="O12" s="475" t="n">
        <v>16.1</v>
      </c>
      <c r="P12" s="476" t="n">
        <v>11.2</v>
      </c>
    </row>
    <row r="13" s="408" customFormat="true" ht="18" hidden="false" customHeight="true" outlineLevel="0" collapsed="false">
      <c r="A13" s="412"/>
      <c r="B13" s="413"/>
      <c r="C13" s="414" t="s">
        <v>182</v>
      </c>
      <c r="D13" s="415"/>
      <c r="E13" s="475" t="n">
        <v>18.1</v>
      </c>
      <c r="F13" s="475" t="n">
        <v>18.4</v>
      </c>
      <c r="G13" s="475" t="n">
        <v>16.3</v>
      </c>
      <c r="H13" s="475" t="n">
        <v>140</v>
      </c>
      <c r="I13" s="475" t="n">
        <v>141.6</v>
      </c>
      <c r="J13" s="475" t="n">
        <v>130.2</v>
      </c>
      <c r="K13" s="475" t="n">
        <v>128.7</v>
      </c>
      <c r="L13" s="475" t="n">
        <v>130</v>
      </c>
      <c r="M13" s="475" t="n">
        <v>120.6</v>
      </c>
      <c r="N13" s="475" t="n">
        <v>11.3</v>
      </c>
      <c r="O13" s="475" t="n">
        <v>11.6</v>
      </c>
      <c r="P13" s="476" t="n">
        <v>9.6</v>
      </c>
    </row>
    <row r="14" s="408" customFormat="true" ht="18" hidden="false" customHeight="true" outlineLevel="0" collapsed="false">
      <c r="A14" s="412"/>
      <c r="B14" s="413"/>
      <c r="C14" s="414" t="s">
        <v>26</v>
      </c>
      <c r="D14" s="415"/>
      <c r="E14" s="475" t="n">
        <v>20.1</v>
      </c>
      <c r="F14" s="475" t="n">
        <v>20.4</v>
      </c>
      <c r="G14" s="475" t="n">
        <v>19.4</v>
      </c>
      <c r="H14" s="475" t="n">
        <v>159.1</v>
      </c>
      <c r="I14" s="475" t="n">
        <v>166.3</v>
      </c>
      <c r="J14" s="475" t="n">
        <v>142.4</v>
      </c>
      <c r="K14" s="475" t="n">
        <v>145</v>
      </c>
      <c r="L14" s="475" t="n">
        <v>150.8</v>
      </c>
      <c r="M14" s="475" t="n">
        <v>131.6</v>
      </c>
      <c r="N14" s="475" t="n">
        <v>14.1</v>
      </c>
      <c r="O14" s="475" t="n">
        <v>15.5</v>
      </c>
      <c r="P14" s="476" t="n">
        <v>10.8</v>
      </c>
    </row>
    <row r="15" s="408" customFormat="true" ht="18" hidden="false" customHeight="true" outlineLevel="0" collapsed="false">
      <c r="A15" s="412"/>
      <c r="B15" s="413"/>
      <c r="C15" s="414" t="s">
        <v>183</v>
      </c>
      <c r="D15" s="415"/>
      <c r="E15" s="475" t="n">
        <v>21.6</v>
      </c>
      <c r="F15" s="475" t="n">
        <v>21.9</v>
      </c>
      <c r="G15" s="475" t="n">
        <v>18.3</v>
      </c>
      <c r="H15" s="475" t="n">
        <v>181.7</v>
      </c>
      <c r="I15" s="475" t="n">
        <v>185.1</v>
      </c>
      <c r="J15" s="475" t="n">
        <v>144.4</v>
      </c>
      <c r="K15" s="475" t="n">
        <v>156.4</v>
      </c>
      <c r="L15" s="475" t="n">
        <v>158.4</v>
      </c>
      <c r="M15" s="475" t="n">
        <v>135</v>
      </c>
      <c r="N15" s="475" t="n">
        <v>25.3</v>
      </c>
      <c r="O15" s="475" t="n">
        <v>26.7</v>
      </c>
      <c r="P15" s="476" t="n">
        <v>9.4</v>
      </c>
    </row>
    <row r="16" s="408" customFormat="true" ht="18" hidden="false" customHeight="true" outlineLevel="0" collapsed="false">
      <c r="A16" s="412"/>
      <c r="B16" s="413"/>
      <c r="C16" s="414" t="s">
        <v>30</v>
      </c>
      <c r="D16" s="415"/>
      <c r="E16" s="475" t="n">
        <v>20.7</v>
      </c>
      <c r="F16" s="475" t="n">
        <v>21.2</v>
      </c>
      <c r="G16" s="475" t="n">
        <v>20.4</v>
      </c>
      <c r="H16" s="475" t="n">
        <v>143.9</v>
      </c>
      <c r="I16" s="475" t="n">
        <v>159.7</v>
      </c>
      <c r="J16" s="475" t="n">
        <v>133.2</v>
      </c>
      <c r="K16" s="475" t="n">
        <v>139.5</v>
      </c>
      <c r="L16" s="475" t="n">
        <v>152.9</v>
      </c>
      <c r="M16" s="475" t="n">
        <v>130.4</v>
      </c>
      <c r="N16" s="475" t="n">
        <v>4.4</v>
      </c>
      <c r="O16" s="475" t="n">
        <v>6.8</v>
      </c>
      <c r="P16" s="476" t="n">
        <v>2.8</v>
      </c>
    </row>
    <row r="17" s="408" customFormat="true" ht="18" hidden="false" customHeight="true" outlineLevel="0" collapsed="false">
      <c r="A17" s="412"/>
      <c r="B17" s="413"/>
      <c r="C17" s="414" t="s">
        <v>32</v>
      </c>
      <c r="D17" s="415"/>
      <c r="E17" s="475" t="n">
        <v>19.1</v>
      </c>
      <c r="F17" s="475" t="n">
        <v>19.1</v>
      </c>
      <c r="G17" s="475" t="n">
        <v>19.1</v>
      </c>
      <c r="H17" s="475" t="n">
        <v>150.3</v>
      </c>
      <c r="I17" s="475" t="n">
        <v>150.7</v>
      </c>
      <c r="J17" s="475" t="n">
        <v>149.8</v>
      </c>
      <c r="K17" s="475" t="n">
        <v>145</v>
      </c>
      <c r="L17" s="475" t="n">
        <v>146.2</v>
      </c>
      <c r="M17" s="475" t="n">
        <v>143.7</v>
      </c>
      <c r="N17" s="475" t="n">
        <v>5.3</v>
      </c>
      <c r="O17" s="475" t="n">
        <v>4.5</v>
      </c>
      <c r="P17" s="476" t="n">
        <v>6.1</v>
      </c>
    </row>
    <row r="18" s="408" customFormat="true" ht="18" hidden="false" customHeight="true" outlineLevel="0" collapsed="false">
      <c r="A18" s="412"/>
      <c r="B18" s="413"/>
      <c r="C18" s="414" t="s">
        <v>50</v>
      </c>
      <c r="D18" s="415"/>
      <c r="E18" s="477" t="s">
        <v>180</v>
      </c>
      <c r="F18" s="478" t="s">
        <v>180</v>
      </c>
      <c r="G18" s="478" t="s">
        <v>180</v>
      </c>
      <c r="H18" s="478" t="s">
        <v>180</v>
      </c>
      <c r="I18" s="478" t="s">
        <v>180</v>
      </c>
      <c r="J18" s="478" t="s">
        <v>180</v>
      </c>
      <c r="K18" s="478" t="s">
        <v>180</v>
      </c>
      <c r="L18" s="478" t="s">
        <v>180</v>
      </c>
      <c r="M18" s="478" t="s">
        <v>180</v>
      </c>
      <c r="N18" s="478" t="s">
        <v>180</v>
      </c>
      <c r="O18" s="478" t="s">
        <v>180</v>
      </c>
      <c r="P18" s="477" t="s">
        <v>180</v>
      </c>
    </row>
    <row r="19" s="408" customFormat="true" ht="18" hidden="false" customHeight="true" outlineLevel="0" collapsed="false">
      <c r="A19" s="412"/>
      <c r="B19" s="413"/>
      <c r="C19" s="414" t="s">
        <v>184</v>
      </c>
      <c r="D19" s="415"/>
      <c r="E19" s="475" t="n">
        <v>19.9</v>
      </c>
      <c r="F19" s="475" t="n">
        <v>21</v>
      </c>
      <c r="G19" s="475" t="n">
        <v>19.1</v>
      </c>
      <c r="H19" s="475" t="n">
        <v>140.4</v>
      </c>
      <c r="I19" s="475" t="n">
        <v>160.7</v>
      </c>
      <c r="J19" s="475" t="n">
        <v>125</v>
      </c>
      <c r="K19" s="475" t="n">
        <v>131.3</v>
      </c>
      <c r="L19" s="475" t="n">
        <v>146.9</v>
      </c>
      <c r="M19" s="475" t="n">
        <v>119.4</v>
      </c>
      <c r="N19" s="475" t="n">
        <v>9.1</v>
      </c>
      <c r="O19" s="475" t="n">
        <v>13.8</v>
      </c>
      <c r="P19" s="476" t="n">
        <v>5.6</v>
      </c>
    </row>
    <row r="20" s="408" customFormat="true" ht="18" hidden="false" customHeight="true" outlineLevel="0" collapsed="false">
      <c r="A20" s="412"/>
      <c r="B20" s="413"/>
      <c r="C20" s="414" t="s">
        <v>185</v>
      </c>
      <c r="D20" s="415"/>
      <c r="E20" s="475" t="n">
        <v>18.7</v>
      </c>
      <c r="F20" s="475" t="n">
        <v>18.8</v>
      </c>
      <c r="G20" s="475" t="n">
        <v>18.7</v>
      </c>
      <c r="H20" s="475" t="n">
        <v>147.4</v>
      </c>
      <c r="I20" s="475" t="n">
        <v>149.5</v>
      </c>
      <c r="J20" s="475" t="n">
        <v>146.4</v>
      </c>
      <c r="K20" s="475" t="n">
        <v>140</v>
      </c>
      <c r="L20" s="475" t="n">
        <v>140.9</v>
      </c>
      <c r="M20" s="475" t="n">
        <v>139.6</v>
      </c>
      <c r="N20" s="475" t="n">
        <v>7.4</v>
      </c>
      <c r="O20" s="475" t="n">
        <v>8.6</v>
      </c>
      <c r="P20" s="476" t="n">
        <v>6.8</v>
      </c>
    </row>
    <row r="21" s="408" customFormat="true" ht="18" hidden="false" customHeight="true" outlineLevel="0" collapsed="false">
      <c r="A21" s="412"/>
      <c r="B21" s="413"/>
      <c r="C21" s="414" t="s">
        <v>186</v>
      </c>
      <c r="D21" s="415"/>
      <c r="E21" s="475" t="n">
        <v>16.9</v>
      </c>
      <c r="F21" s="475" t="n">
        <v>16.9</v>
      </c>
      <c r="G21" s="475" t="n">
        <v>17</v>
      </c>
      <c r="H21" s="475" t="n">
        <v>128.9</v>
      </c>
      <c r="I21" s="475" t="n">
        <v>130.1</v>
      </c>
      <c r="J21" s="475" t="n">
        <v>127.9</v>
      </c>
      <c r="K21" s="475" t="n">
        <v>127.8</v>
      </c>
      <c r="L21" s="475" t="n">
        <v>128.7</v>
      </c>
      <c r="M21" s="475" t="n">
        <v>127</v>
      </c>
      <c r="N21" s="475" t="n">
        <v>1.1</v>
      </c>
      <c r="O21" s="475" t="n">
        <v>1.4</v>
      </c>
      <c r="P21" s="476" t="n">
        <v>0.9</v>
      </c>
    </row>
    <row r="22" s="408" customFormat="true" ht="18" hidden="false" customHeight="true" outlineLevel="0" collapsed="false">
      <c r="A22" s="412"/>
      <c r="B22" s="413"/>
      <c r="C22" s="414" t="s">
        <v>40</v>
      </c>
      <c r="D22" s="415"/>
      <c r="E22" s="475" t="n">
        <v>18.9</v>
      </c>
      <c r="F22" s="475" t="n">
        <v>19.1</v>
      </c>
      <c r="G22" s="475" t="n">
        <v>18.5</v>
      </c>
      <c r="H22" s="475" t="n">
        <v>152.6</v>
      </c>
      <c r="I22" s="475" t="n">
        <v>154.4</v>
      </c>
      <c r="J22" s="475" t="n">
        <v>149.6</v>
      </c>
      <c r="K22" s="475" t="n">
        <v>143.2</v>
      </c>
      <c r="L22" s="475" t="n">
        <v>145.2</v>
      </c>
      <c r="M22" s="475" t="n">
        <v>139.7</v>
      </c>
      <c r="N22" s="475" t="n">
        <v>9.4</v>
      </c>
      <c r="O22" s="475" t="n">
        <v>9.2</v>
      </c>
      <c r="P22" s="476" t="n">
        <v>9.9</v>
      </c>
    </row>
    <row r="23" s="408" customFormat="true" ht="18" hidden="false" customHeight="true" outlineLevel="0" collapsed="false">
      <c r="A23" s="419"/>
      <c r="B23" s="420"/>
      <c r="C23" s="421" t="s">
        <v>187</v>
      </c>
      <c r="D23" s="422"/>
      <c r="E23" s="479" t="n">
        <v>19.7</v>
      </c>
      <c r="F23" s="479" t="n">
        <v>19.8</v>
      </c>
      <c r="G23" s="479" t="n">
        <v>19.6</v>
      </c>
      <c r="H23" s="479" t="n">
        <v>153.7</v>
      </c>
      <c r="I23" s="479" t="n">
        <v>166.3</v>
      </c>
      <c r="J23" s="479" t="n">
        <v>141.4</v>
      </c>
      <c r="K23" s="479" t="n">
        <v>142.5</v>
      </c>
      <c r="L23" s="479" t="n">
        <v>150.8</v>
      </c>
      <c r="M23" s="479" t="n">
        <v>134.4</v>
      </c>
      <c r="N23" s="479" t="n">
        <v>11.2</v>
      </c>
      <c r="O23" s="479" t="n">
        <v>15.5</v>
      </c>
      <c r="P23" s="480" t="n">
        <v>7</v>
      </c>
    </row>
    <row r="24" customFormat="false" ht="18" hidden="false" customHeight="true" outlineLevel="0" collapsed="false">
      <c r="A24" s="407"/>
      <c r="B24" s="408"/>
      <c r="C24" s="409" t="s">
        <v>188</v>
      </c>
      <c r="D24" s="410"/>
      <c r="E24" s="467" t="n">
        <v>21.9</v>
      </c>
      <c r="F24" s="467" t="n">
        <v>22.7</v>
      </c>
      <c r="G24" s="467" t="n">
        <v>21.1</v>
      </c>
      <c r="H24" s="467" t="n">
        <v>167.6</v>
      </c>
      <c r="I24" s="467" t="n">
        <v>184.8</v>
      </c>
      <c r="J24" s="467" t="n">
        <v>150.5</v>
      </c>
      <c r="K24" s="467" t="n">
        <v>154.3</v>
      </c>
      <c r="L24" s="467" t="n">
        <v>168.3</v>
      </c>
      <c r="M24" s="467" t="n">
        <v>140.4</v>
      </c>
      <c r="N24" s="467" t="n">
        <v>13.3</v>
      </c>
      <c r="O24" s="467" t="n">
        <v>16.5</v>
      </c>
      <c r="P24" s="468" t="n">
        <v>10.1</v>
      </c>
    </row>
    <row r="25" customFormat="false" ht="18" hidden="true" customHeight="true" outlineLevel="0" collapsed="false">
      <c r="A25" s="412"/>
      <c r="B25" s="413"/>
      <c r="C25" s="414" t="s">
        <v>189</v>
      </c>
      <c r="D25" s="415"/>
      <c r="E25" s="475" t="s">
        <v>180</v>
      </c>
      <c r="F25" s="475" t="s">
        <v>180</v>
      </c>
      <c r="G25" s="475" t="s">
        <v>180</v>
      </c>
      <c r="H25" s="475" t="s">
        <v>180</v>
      </c>
      <c r="I25" s="475" t="s">
        <v>180</v>
      </c>
      <c r="J25" s="475" t="s">
        <v>180</v>
      </c>
      <c r="K25" s="475" t="s">
        <v>180</v>
      </c>
      <c r="L25" s="475" t="s">
        <v>180</v>
      </c>
      <c r="M25" s="475" t="s">
        <v>180</v>
      </c>
      <c r="N25" s="475" t="s">
        <v>180</v>
      </c>
      <c r="O25" s="475" t="s">
        <v>180</v>
      </c>
      <c r="P25" s="476" t="s">
        <v>180</v>
      </c>
    </row>
    <row r="26" customFormat="false" ht="18" hidden="true" customHeight="true" outlineLevel="0" collapsed="false">
      <c r="A26" s="412"/>
      <c r="B26" s="413"/>
      <c r="C26" s="414" t="s">
        <v>190</v>
      </c>
      <c r="D26" s="415"/>
      <c r="E26" s="475" t="s">
        <v>180</v>
      </c>
      <c r="F26" s="475" t="s">
        <v>180</v>
      </c>
      <c r="G26" s="475" t="s">
        <v>180</v>
      </c>
      <c r="H26" s="475" t="s">
        <v>180</v>
      </c>
      <c r="I26" s="475" t="s">
        <v>180</v>
      </c>
      <c r="J26" s="475" t="s">
        <v>180</v>
      </c>
      <c r="K26" s="475" t="s">
        <v>180</v>
      </c>
      <c r="L26" s="475" t="s">
        <v>180</v>
      </c>
      <c r="M26" s="475" t="s">
        <v>180</v>
      </c>
      <c r="N26" s="475" t="s">
        <v>180</v>
      </c>
      <c r="O26" s="475" t="s">
        <v>180</v>
      </c>
      <c r="P26" s="476" t="s">
        <v>180</v>
      </c>
    </row>
    <row r="27" customFormat="false" ht="18" hidden="true" customHeight="true" outlineLevel="0" collapsed="false">
      <c r="A27" s="412"/>
      <c r="B27" s="413"/>
      <c r="C27" s="414" t="s">
        <v>191</v>
      </c>
      <c r="D27" s="415"/>
      <c r="E27" s="475" t="s">
        <v>180</v>
      </c>
      <c r="F27" s="475" t="s">
        <v>180</v>
      </c>
      <c r="G27" s="475" t="s">
        <v>180</v>
      </c>
      <c r="H27" s="475" t="s">
        <v>180</v>
      </c>
      <c r="I27" s="475" t="s">
        <v>180</v>
      </c>
      <c r="J27" s="475" t="s">
        <v>180</v>
      </c>
      <c r="K27" s="475" t="s">
        <v>180</v>
      </c>
      <c r="L27" s="475" t="s">
        <v>180</v>
      </c>
      <c r="M27" s="475" t="s">
        <v>180</v>
      </c>
      <c r="N27" s="475" t="s">
        <v>180</v>
      </c>
      <c r="O27" s="475" t="s">
        <v>180</v>
      </c>
      <c r="P27" s="476" t="s">
        <v>180</v>
      </c>
    </row>
    <row r="28" customFormat="false" ht="18" hidden="true" customHeight="true" outlineLevel="0" collapsed="false">
      <c r="A28" s="412"/>
      <c r="B28" s="413"/>
      <c r="C28" s="414" t="s">
        <v>192</v>
      </c>
      <c r="D28" s="415"/>
      <c r="E28" s="475" t="s">
        <v>180</v>
      </c>
      <c r="F28" s="475" t="s">
        <v>180</v>
      </c>
      <c r="G28" s="475" t="s">
        <v>180</v>
      </c>
      <c r="H28" s="475" t="s">
        <v>180</v>
      </c>
      <c r="I28" s="475" t="s">
        <v>180</v>
      </c>
      <c r="J28" s="475" t="s">
        <v>180</v>
      </c>
      <c r="K28" s="475" t="s">
        <v>180</v>
      </c>
      <c r="L28" s="475" t="s">
        <v>180</v>
      </c>
      <c r="M28" s="475" t="s">
        <v>180</v>
      </c>
      <c r="N28" s="475" t="s">
        <v>180</v>
      </c>
      <c r="O28" s="475" t="s">
        <v>180</v>
      </c>
      <c r="P28" s="476" t="s">
        <v>180</v>
      </c>
    </row>
    <row r="29" customFormat="false" ht="18" hidden="true" customHeight="true" outlineLevel="0" collapsed="false">
      <c r="A29" s="412"/>
      <c r="B29" s="413"/>
      <c r="C29" s="414" t="s">
        <v>193</v>
      </c>
      <c r="D29" s="415"/>
      <c r="E29" s="475" t="s">
        <v>180</v>
      </c>
      <c r="F29" s="475" t="s">
        <v>180</v>
      </c>
      <c r="G29" s="475" t="s">
        <v>180</v>
      </c>
      <c r="H29" s="475" t="s">
        <v>180</v>
      </c>
      <c r="I29" s="475" t="s">
        <v>180</v>
      </c>
      <c r="J29" s="475" t="s">
        <v>180</v>
      </c>
      <c r="K29" s="475" t="s">
        <v>180</v>
      </c>
      <c r="L29" s="475" t="s">
        <v>180</v>
      </c>
      <c r="M29" s="475" t="s">
        <v>180</v>
      </c>
      <c r="N29" s="475" t="s">
        <v>180</v>
      </c>
      <c r="O29" s="475" t="s">
        <v>180</v>
      </c>
      <c r="P29" s="476" t="s">
        <v>180</v>
      </c>
    </row>
    <row r="30" customFormat="false" ht="18" hidden="true" customHeight="true" outlineLevel="0" collapsed="false">
      <c r="A30" s="412"/>
      <c r="B30" s="413"/>
      <c r="C30" s="414" t="s">
        <v>194</v>
      </c>
      <c r="D30" s="415"/>
      <c r="E30" s="475" t="s">
        <v>180</v>
      </c>
      <c r="F30" s="475" t="s">
        <v>180</v>
      </c>
      <c r="G30" s="475" t="s">
        <v>180</v>
      </c>
      <c r="H30" s="475" t="s">
        <v>180</v>
      </c>
      <c r="I30" s="475" t="s">
        <v>180</v>
      </c>
      <c r="J30" s="475" t="s">
        <v>180</v>
      </c>
      <c r="K30" s="475" t="s">
        <v>180</v>
      </c>
      <c r="L30" s="475" t="s">
        <v>180</v>
      </c>
      <c r="M30" s="475" t="s">
        <v>180</v>
      </c>
      <c r="N30" s="475" t="s">
        <v>180</v>
      </c>
      <c r="O30" s="475" t="s">
        <v>180</v>
      </c>
      <c r="P30" s="476" t="s">
        <v>180</v>
      </c>
    </row>
    <row r="31" customFormat="false" ht="18" hidden="true" customHeight="true" outlineLevel="0" collapsed="false">
      <c r="A31" s="412"/>
      <c r="B31" s="413"/>
      <c r="C31" s="414" t="s">
        <v>195</v>
      </c>
      <c r="D31" s="415"/>
      <c r="E31" s="475" t="s">
        <v>180</v>
      </c>
      <c r="F31" s="475" t="s">
        <v>180</v>
      </c>
      <c r="G31" s="475" t="s">
        <v>180</v>
      </c>
      <c r="H31" s="475" t="s">
        <v>180</v>
      </c>
      <c r="I31" s="475" t="s">
        <v>180</v>
      </c>
      <c r="J31" s="475" t="s">
        <v>180</v>
      </c>
      <c r="K31" s="475" t="s">
        <v>180</v>
      </c>
      <c r="L31" s="475" t="s">
        <v>180</v>
      </c>
      <c r="M31" s="475" t="s">
        <v>180</v>
      </c>
      <c r="N31" s="475" t="s">
        <v>180</v>
      </c>
      <c r="O31" s="475" t="s">
        <v>180</v>
      </c>
      <c r="P31" s="476" t="s">
        <v>180</v>
      </c>
    </row>
    <row r="32" customFormat="false" ht="18" hidden="true" customHeight="true" outlineLevel="0" collapsed="false">
      <c r="A32" s="412"/>
      <c r="B32" s="413"/>
      <c r="C32" s="414" t="s">
        <v>196</v>
      </c>
      <c r="D32" s="415"/>
      <c r="E32" s="475" t="s">
        <v>180</v>
      </c>
      <c r="F32" s="475" t="s">
        <v>180</v>
      </c>
      <c r="G32" s="475" t="s">
        <v>180</v>
      </c>
      <c r="H32" s="475" t="s">
        <v>180</v>
      </c>
      <c r="I32" s="475" t="s">
        <v>180</v>
      </c>
      <c r="J32" s="475" t="s">
        <v>180</v>
      </c>
      <c r="K32" s="475" t="s">
        <v>180</v>
      </c>
      <c r="L32" s="475" t="s">
        <v>180</v>
      </c>
      <c r="M32" s="475" t="s">
        <v>180</v>
      </c>
      <c r="N32" s="475" t="s">
        <v>180</v>
      </c>
      <c r="O32" s="475" t="s">
        <v>180</v>
      </c>
      <c r="P32" s="476" t="s">
        <v>180</v>
      </c>
    </row>
    <row r="33" customFormat="false" ht="18" hidden="true" customHeight="true" outlineLevel="0" collapsed="false">
      <c r="A33" s="412"/>
      <c r="B33" s="413"/>
      <c r="C33" s="414" t="s">
        <v>197</v>
      </c>
      <c r="D33" s="415"/>
      <c r="E33" s="475" t="s">
        <v>180</v>
      </c>
      <c r="F33" s="475" t="s">
        <v>180</v>
      </c>
      <c r="G33" s="475" t="s">
        <v>180</v>
      </c>
      <c r="H33" s="475" t="s">
        <v>180</v>
      </c>
      <c r="I33" s="475" t="s">
        <v>180</v>
      </c>
      <c r="J33" s="475" t="s">
        <v>180</v>
      </c>
      <c r="K33" s="475" t="s">
        <v>180</v>
      </c>
      <c r="L33" s="475" t="s">
        <v>180</v>
      </c>
      <c r="M33" s="475" t="s">
        <v>180</v>
      </c>
      <c r="N33" s="475" t="s">
        <v>180</v>
      </c>
      <c r="O33" s="475" t="s">
        <v>180</v>
      </c>
      <c r="P33" s="476" t="s">
        <v>180</v>
      </c>
    </row>
    <row r="34" customFormat="false" ht="18" hidden="true" customHeight="true" outlineLevel="0" collapsed="false">
      <c r="A34" s="412"/>
      <c r="B34" s="413"/>
      <c r="C34" s="414" t="s">
        <v>198</v>
      </c>
      <c r="D34" s="415"/>
      <c r="E34" s="475" t="s">
        <v>180</v>
      </c>
      <c r="F34" s="475" t="s">
        <v>180</v>
      </c>
      <c r="G34" s="475" t="s">
        <v>180</v>
      </c>
      <c r="H34" s="475" t="s">
        <v>180</v>
      </c>
      <c r="I34" s="475" t="s">
        <v>180</v>
      </c>
      <c r="J34" s="475" t="s">
        <v>180</v>
      </c>
      <c r="K34" s="475" t="s">
        <v>180</v>
      </c>
      <c r="L34" s="475" t="s">
        <v>180</v>
      </c>
      <c r="M34" s="475" t="s">
        <v>180</v>
      </c>
      <c r="N34" s="475" t="s">
        <v>180</v>
      </c>
      <c r="O34" s="475" t="s">
        <v>180</v>
      </c>
      <c r="P34" s="476" t="s">
        <v>180</v>
      </c>
    </row>
    <row r="35" customFormat="false" ht="18" hidden="true" customHeight="true" outlineLevel="0" collapsed="false">
      <c r="A35" s="412"/>
      <c r="B35" s="413"/>
      <c r="C35" s="414" t="s">
        <v>199</v>
      </c>
      <c r="D35" s="415"/>
      <c r="E35" s="475" t="s">
        <v>180</v>
      </c>
      <c r="F35" s="475" t="s">
        <v>180</v>
      </c>
      <c r="G35" s="475" t="s">
        <v>180</v>
      </c>
      <c r="H35" s="475" t="s">
        <v>180</v>
      </c>
      <c r="I35" s="475" t="s">
        <v>180</v>
      </c>
      <c r="J35" s="475" t="s">
        <v>180</v>
      </c>
      <c r="K35" s="475" t="s">
        <v>180</v>
      </c>
      <c r="L35" s="475" t="s">
        <v>180</v>
      </c>
      <c r="M35" s="475" t="s">
        <v>180</v>
      </c>
      <c r="N35" s="475" t="s">
        <v>180</v>
      </c>
      <c r="O35" s="475" t="s">
        <v>180</v>
      </c>
      <c r="P35" s="476" t="s">
        <v>180</v>
      </c>
    </row>
    <row r="36" customFormat="false" ht="18" hidden="false" customHeight="true" outlineLevel="0" collapsed="false">
      <c r="A36" s="412"/>
      <c r="B36" s="413"/>
      <c r="C36" s="414" t="s">
        <v>200</v>
      </c>
      <c r="D36" s="415"/>
      <c r="E36" s="477" t="s">
        <v>180</v>
      </c>
      <c r="F36" s="478" t="s">
        <v>180</v>
      </c>
      <c r="G36" s="478" t="s">
        <v>180</v>
      </c>
      <c r="H36" s="478" t="s">
        <v>180</v>
      </c>
      <c r="I36" s="478" t="s">
        <v>180</v>
      </c>
      <c r="J36" s="478" t="s">
        <v>180</v>
      </c>
      <c r="K36" s="478" t="s">
        <v>180</v>
      </c>
      <c r="L36" s="478" t="s">
        <v>180</v>
      </c>
      <c r="M36" s="478" t="s">
        <v>180</v>
      </c>
      <c r="N36" s="478" t="s">
        <v>180</v>
      </c>
      <c r="O36" s="478" t="s">
        <v>180</v>
      </c>
      <c r="P36" s="478" t="s">
        <v>180</v>
      </c>
    </row>
    <row r="37" customFormat="false" ht="18" hidden="true" customHeight="true" outlineLevel="0" collapsed="false">
      <c r="A37" s="412"/>
      <c r="B37" s="413"/>
      <c r="C37" s="414" t="s">
        <v>201</v>
      </c>
      <c r="D37" s="415"/>
      <c r="E37" s="475" t="s">
        <v>180</v>
      </c>
      <c r="F37" s="475" t="s">
        <v>180</v>
      </c>
      <c r="G37" s="475" t="s">
        <v>180</v>
      </c>
      <c r="H37" s="475" t="s">
        <v>180</v>
      </c>
      <c r="I37" s="475" t="s">
        <v>180</v>
      </c>
      <c r="J37" s="475" t="s">
        <v>180</v>
      </c>
      <c r="K37" s="475" t="s">
        <v>180</v>
      </c>
      <c r="L37" s="475" t="s">
        <v>180</v>
      </c>
      <c r="M37" s="475" t="s">
        <v>180</v>
      </c>
      <c r="N37" s="475" t="s">
        <v>180</v>
      </c>
      <c r="O37" s="475" t="s">
        <v>180</v>
      </c>
      <c r="P37" s="476" t="s">
        <v>180</v>
      </c>
    </row>
    <row r="38" customFormat="false" ht="18" hidden="true" customHeight="true" outlineLevel="0" collapsed="false">
      <c r="A38" s="412"/>
      <c r="B38" s="413"/>
      <c r="C38" s="414" t="s">
        <v>202</v>
      </c>
      <c r="D38" s="415"/>
      <c r="E38" s="475" t="s">
        <v>180</v>
      </c>
      <c r="F38" s="475" t="s">
        <v>180</v>
      </c>
      <c r="G38" s="475" t="s">
        <v>180</v>
      </c>
      <c r="H38" s="475" t="s">
        <v>180</v>
      </c>
      <c r="I38" s="475" t="s">
        <v>180</v>
      </c>
      <c r="J38" s="475" t="s">
        <v>180</v>
      </c>
      <c r="K38" s="475" t="s">
        <v>180</v>
      </c>
      <c r="L38" s="475" t="s">
        <v>180</v>
      </c>
      <c r="M38" s="475" t="s">
        <v>180</v>
      </c>
      <c r="N38" s="475" t="s">
        <v>180</v>
      </c>
      <c r="O38" s="475" t="s">
        <v>180</v>
      </c>
      <c r="P38" s="476" t="s">
        <v>180</v>
      </c>
    </row>
    <row r="39" customFormat="false" ht="18" hidden="true" customHeight="true" outlineLevel="0" collapsed="false">
      <c r="A39" s="412"/>
      <c r="B39" s="413"/>
      <c r="C39" s="414" t="s">
        <v>203</v>
      </c>
      <c r="D39" s="415"/>
      <c r="E39" s="475" t="s">
        <v>180</v>
      </c>
      <c r="F39" s="475" t="s">
        <v>180</v>
      </c>
      <c r="G39" s="475" t="s">
        <v>180</v>
      </c>
      <c r="H39" s="475" t="s">
        <v>180</v>
      </c>
      <c r="I39" s="475" t="s">
        <v>180</v>
      </c>
      <c r="J39" s="475" t="s">
        <v>180</v>
      </c>
      <c r="K39" s="475" t="s">
        <v>180</v>
      </c>
      <c r="L39" s="475" t="s">
        <v>180</v>
      </c>
      <c r="M39" s="475" t="s">
        <v>180</v>
      </c>
      <c r="N39" s="475" t="s">
        <v>180</v>
      </c>
      <c r="O39" s="475" t="s">
        <v>180</v>
      </c>
      <c r="P39" s="476" t="s">
        <v>180</v>
      </c>
    </row>
    <row r="40" customFormat="false" ht="18" hidden="true" customHeight="true" outlineLevel="0" collapsed="false">
      <c r="A40" s="412"/>
      <c r="B40" s="413"/>
      <c r="C40" s="414" t="s">
        <v>204</v>
      </c>
      <c r="D40" s="415"/>
      <c r="E40" s="475" t="s">
        <v>180</v>
      </c>
      <c r="F40" s="475" t="s">
        <v>180</v>
      </c>
      <c r="G40" s="475" t="s">
        <v>180</v>
      </c>
      <c r="H40" s="475" t="s">
        <v>180</v>
      </c>
      <c r="I40" s="475" t="s">
        <v>180</v>
      </c>
      <c r="J40" s="475" t="s">
        <v>180</v>
      </c>
      <c r="K40" s="475" t="s">
        <v>180</v>
      </c>
      <c r="L40" s="475" t="s">
        <v>180</v>
      </c>
      <c r="M40" s="475" t="s">
        <v>180</v>
      </c>
      <c r="N40" s="475" t="s">
        <v>180</v>
      </c>
      <c r="O40" s="475" t="s">
        <v>180</v>
      </c>
      <c r="P40" s="476" t="s">
        <v>180</v>
      </c>
    </row>
    <row r="41" customFormat="false" ht="18" hidden="true" customHeight="true" outlineLevel="0" collapsed="false">
      <c r="A41" s="412"/>
      <c r="B41" s="413"/>
      <c r="C41" s="414" t="s">
        <v>205</v>
      </c>
      <c r="D41" s="415"/>
      <c r="E41" s="475" t="s">
        <v>180</v>
      </c>
      <c r="F41" s="475" t="s">
        <v>180</v>
      </c>
      <c r="G41" s="475" t="s">
        <v>180</v>
      </c>
      <c r="H41" s="475" t="s">
        <v>180</v>
      </c>
      <c r="I41" s="475" t="s">
        <v>180</v>
      </c>
      <c r="J41" s="475" t="s">
        <v>180</v>
      </c>
      <c r="K41" s="475" t="s">
        <v>180</v>
      </c>
      <c r="L41" s="475" t="s">
        <v>180</v>
      </c>
      <c r="M41" s="475" t="s">
        <v>180</v>
      </c>
      <c r="N41" s="475" t="s">
        <v>180</v>
      </c>
      <c r="O41" s="475" t="s">
        <v>180</v>
      </c>
      <c r="P41" s="476" t="s">
        <v>180</v>
      </c>
    </row>
    <row r="42" customFormat="false" ht="18" hidden="true" customHeight="true" outlineLevel="0" collapsed="false">
      <c r="A42" s="412"/>
      <c r="B42" s="413"/>
      <c r="C42" s="414" t="s">
        <v>206</v>
      </c>
      <c r="D42" s="415"/>
      <c r="E42" s="475" t="s">
        <v>180</v>
      </c>
      <c r="F42" s="475" t="s">
        <v>180</v>
      </c>
      <c r="G42" s="475" t="s">
        <v>180</v>
      </c>
      <c r="H42" s="475" t="s">
        <v>180</v>
      </c>
      <c r="I42" s="475" t="s">
        <v>180</v>
      </c>
      <c r="J42" s="475" t="s">
        <v>180</v>
      </c>
      <c r="K42" s="475" t="s">
        <v>180</v>
      </c>
      <c r="L42" s="475" t="s">
        <v>180</v>
      </c>
      <c r="M42" s="475" t="s">
        <v>180</v>
      </c>
      <c r="N42" s="475" t="s">
        <v>180</v>
      </c>
      <c r="O42" s="475" t="s">
        <v>180</v>
      </c>
      <c r="P42" s="476" t="s">
        <v>180</v>
      </c>
    </row>
    <row r="43" customFormat="false" ht="18" hidden="true" customHeight="true" outlineLevel="0" collapsed="false">
      <c r="A43" s="412"/>
      <c r="B43" s="413"/>
      <c r="C43" s="414" t="s">
        <v>207</v>
      </c>
      <c r="D43" s="415"/>
      <c r="E43" s="475" t="s">
        <v>180</v>
      </c>
      <c r="F43" s="475" t="s">
        <v>180</v>
      </c>
      <c r="G43" s="475" t="s">
        <v>180</v>
      </c>
      <c r="H43" s="475" t="s">
        <v>180</v>
      </c>
      <c r="I43" s="475" t="s">
        <v>180</v>
      </c>
      <c r="J43" s="475" t="s">
        <v>180</v>
      </c>
      <c r="K43" s="475" t="s">
        <v>180</v>
      </c>
      <c r="L43" s="475" t="s">
        <v>180</v>
      </c>
      <c r="M43" s="475" t="s">
        <v>180</v>
      </c>
      <c r="N43" s="475" t="s">
        <v>180</v>
      </c>
      <c r="O43" s="475" t="s">
        <v>180</v>
      </c>
      <c r="P43" s="476" t="s">
        <v>180</v>
      </c>
    </row>
    <row r="44" customFormat="false" ht="18" hidden="true" customHeight="true" outlineLevel="0" collapsed="false">
      <c r="A44" s="412"/>
      <c r="B44" s="413"/>
      <c r="C44" s="414" t="s">
        <v>208</v>
      </c>
      <c r="D44" s="415"/>
      <c r="E44" s="475" t="s">
        <v>180</v>
      </c>
      <c r="F44" s="475" t="s">
        <v>180</v>
      </c>
      <c r="G44" s="475" t="s">
        <v>180</v>
      </c>
      <c r="H44" s="475" t="s">
        <v>180</v>
      </c>
      <c r="I44" s="475" t="s">
        <v>180</v>
      </c>
      <c r="J44" s="475" t="s">
        <v>180</v>
      </c>
      <c r="K44" s="475" t="s">
        <v>180</v>
      </c>
      <c r="L44" s="475" t="s">
        <v>180</v>
      </c>
      <c r="M44" s="475" t="s">
        <v>180</v>
      </c>
      <c r="N44" s="475" t="s">
        <v>180</v>
      </c>
      <c r="O44" s="475" t="s">
        <v>180</v>
      </c>
      <c r="P44" s="476" t="s">
        <v>180</v>
      </c>
    </row>
    <row r="45" customFormat="false" ht="18" hidden="true" customHeight="true" outlineLevel="0" collapsed="false">
      <c r="A45" s="412"/>
      <c r="B45" s="413"/>
      <c r="C45" s="414" t="s">
        <v>209</v>
      </c>
      <c r="D45" s="415"/>
      <c r="E45" s="475" t="s">
        <v>180</v>
      </c>
      <c r="F45" s="475" t="s">
        <v>180</v>
      </c>
      <c r="G45" s="475" t="s">
        <v>180</v>
      </c>
      <c r="H45" s="475" t="s">
        <v>180</v>
      </c>
      <c r="I45" s="475" t="s">
        <v>180</v>
      </c>
      <c r="J45" s="475" t="s">
        <v>180</v>
      </c>
      <c r="K45" s="475" t="s">
        <v>180</v>
      </c>
      <c r="L45" s="475" t="s">
        <v>180</v>
      </c>
      <c r="M45" s="475" t="s">
        <v>180</v>
      </c>
      <c r="N45" s="475" t="s">
        <v>180</v>
      </c>
      <c r="O45" s="475" t="s">
        <v>180</v>
      </c>
      <c r="P45" s="476" t="s">
        <v>180</v>
      </c>
    </row>
    <row r="46" customFormat="false" ht="18" hidden="true" customHeight="true" outlineLevel="0" collapsed="false">
      <c r="A46" s="412"/>
      <c r="B46" s="413"/>
      <c r="C46" s="414" t="s">
        <v>210</v>
      </c>
      <c r="D46" s="415"/>
      <c r="E46" s="475" t="s">
        <v>180</v>
      </c>
      <c r="F46" s="475" t="s">
        <v>180</v>
      </c>
      <c r="G46" s="475" t="s">
        <v>180</v>
      </c>
      <c r="H46" s="475" t="s">
        <v>180</v>
      </c>
      <c r="I46" s="475" t="s">
        <v>180</v>
      </c>
      <c r="J46" s="475" t="s">
        <v>180</v>
      </c>
      <c r="K46" s="475" t="s">
        <v>180</v>
      </c>
      <c r="L46" s="475" t="s">
        <v>180</v>
      </c>
      <c r="M46" s="475" t="s">
        <v>180</v>
      </c>
      <c r="N46" s="475" t="s">
        <v>180</v>
      </c>
      <c r="O46" s="475" t="s">
        <v>180</v>
      </c>
      <c r="P46" s="476" t="s">
        <v>180</v>
      </c>
    </row>
    <row r="47" customFormat="false" ht="18" hidden="false" customHeight="true" outlineLevel="0" collapsed="false">
      <c r="A47" s="481"/>
      <c r="B47" s="482"/>
      <c r="C47" s="434" t="s">
        <v>211</v>
      </c>
      <c r="D47" s="483"/>
      <c r="E47" s="478" t="n">
        <v>21.4</v>
      </c>
      <c r="F47" s="478" t="n">
        <v>21.4</v>
      </c>
      <c r="G47" s="478" t="n">
        <v>21.2</v>
      </c>
      <c r="H47" s="478" t="n">
        <v>180.4</v>
      </c>
      <c r="I47" s="478" t="n">
        <v>182.3</v>
      </c>
      <c r="J47" s="478" t="n">
        <v>176</v>
      </c>
      <c r="K47" s="478" t="n">
        <v>165.4</v>
      </c>
      <c r="L47" s="478" t="n">
        <v>167.4</v>
      </c>
      <c r="M47" s="478" t="n">
        <v>160.9</v>
      </c>
      <c r="N47" s="478" t="n">
        <v>15</v>
      </c>
      <c r="O47" s="478" t="n">
        <v>14.9</v>
      </c>
      <c r="P47" s="477" t="n">
        <v>15.1</v>
      </c>
    </row>
    <row r="48" customFormat="false" ht="18" hidden="true" customHeight="true" outlineLevel="0" collapsed="false">
      <c r="A48" s="412"/>
      <c r="B48" s="413"/>
      <c r="C48" s="414" t="s">
        <v>212</v>
      </c>
      <c r="D48" s="415"/>
      <c r="E48" s="477" t="s">
        <v>180</v>
      </c>
      <c r="F48" s="478" t="s">
        <v>180</v>
      </c>
      <c r="G48" s="478" t="s">
        <v>180</v>
      </c>
      <c r="H48" s="478" t="s">
        <v>180</v>
      </c>
      <c r="I48" s="478" t="s">
        <v>180</v>
      </c>
      <c r="J48" s="478" t="s">
        <v>180</v>
      </c>
      <c r="K48" s="478" t="s">
        <v>180</v>
      </c>
      <c r="L48" s="478" t="s">
        <v>180</v>
      </c>
      <c r="M48" s="478" t="s">
        <v>180</v>
      </c>
      <c r="N48" s="478" t="s">
        <v>180</v>
      </c>
      <c r="O48" s="478" t="s">
        <v>180</v>
      </c>
      <c r="P48" s="478" t="s">
        <v>180</v>
      </c>
    </row>
    <row r="49" customFormat="false" ht="18" hidden="true" customHeight="true" outlineLevel="0" collapsed="false">
      <c r="A49" s="412"/>
      <c r="B49" s="413"/>
      <c r="C49" s="414" t="s">
        <v>213</v>
      </c>
      <c r="D49" s="415"/>
      <c r="E49" s="477" t="s">
        <v>180</v>
      </c>
      <c r="F49" s="478" t="s">
        <v>180</v>
      </c>
      <c r="G49" s="478" t="s">
        <v>180</v>
      </c>
      <c r="H49" s="478" t="s">
        <v>180</v>
      </c>
      <c r="I49" s="478" t="s">
        <v>180</v>
      </c>
      <c r="J49" s="478" t="s">
        <v>180</v>
      </c>
      <c r="K49" s="478" t="s">
        <v>180</v>
      </c>
      <c r="L49" s="478" t="s">
        <v>180</v>
      </c>
      <c r="M49" s="478" t="s">
        <v>180</v>
      </c>
      <c r="N49" s="478" t="s">
        <v>180</v>
      </c>
      <c r="O49" s="478" t="s">
        <v>180</v>
      </c>
      <c r="P49" s="478" t="s">
        <v>180</v>
      </c>
    </row>
    <row r="50" customFormat="false" ht="18" hidden="false" customHeight="true" outlineLevel="0" collapsed="false">
      <c r="A50" s="481"/>
      <c r="B50" s="482"/>
      <c r="C50" s="434" t="s">
        <v>214</v>
      </c>
      <c r="D50" s="483"/>
      <c r="E50" s="478" t="n">
        <v>21.1</v>
      </c>
      <c r="F50" s="478" t="n">
        <v>21</v>
      </c>
      <c r="G50" s="478" t="n">
        <v>21.2</v>
      </c>
      <c r="H50" s="478" t="n">
        <v>167.2</v>
      </c>
      <c r="I50" s="478" t="n">
        <v>170.2</v>
      </c>
      <c r="J50" s="478" t="n">
        <v>162.7</v>
      </c>
      <c r="K50" s="478" t="n">
        <v>158.4</v>
      </c>
      <c r="L50" s="478" t="n">
        <v>161.2</v>
      </c>
      <c r="M50" s="478" t="n">
        <v>154.2</v>
      </c>
      <c r="N50" s="478" t="n">
        <v>8.8</v>
      </c>
      <c r="O50" s="478" t="n">
        <v>9</v>
      </c>
      <c r="P50" s="477" t="n">
        <v>8.5</v>
      </c>
    </row>
    <row r="51" customFormat="false" ht="18" hidden="false" customHeight="true" outlineLevel="0" collapsed="false">
      <c r="A51" s="412"/>
      <c r="B51" s="413"/>
      <c r="C51" s="414" t="s">
        <v>215</v>
      </c>
      <c r="D51" s="415"/>
      <c r="E51" s="475" t="n">
        <v>20.6</v>
      </c>
      <c r="F51" s="475" t="n">
        <v>21.3</v>
      </c>
      <c r="G51" s="475" t="n">
        <v>20.2</v>
      </c>
      <c r="H51" s="475" t="n">
        <v>136</v>
      </c>
      <c r="I51" s="475" t="n">
        <v>153.4</v>
      </c>
      <c r="J51" s="475" t="n">
        <v>127</v>
      </c>
      <c r="K51" s="475" t="n">
        <v>133.1</v>
      </c>
      <c r="L51" s="475" t="n">
        <v>148</v>
      </c>
      <c r="M51" s="475" t="n">
        <v>125.4</v>
      </c>
      <c r="N51" s="475" t="n">
        <v>2.9</v>
      </c>
      <c r="O51" s="475" t="n">
        <v>5.4</v>
      </c>
      <c r="P51" s="484" t="n">
        <v>1.6</v>
      </c>
    </row>
    <row r="52" customFormat="false" ht="18" hidden="true" customHeight="true" outlineLevel="0" collapsed="false">
      <c r="A52" s="485"/>
      <c r="B52" s="486"/>
      <c r="C52" s="439" t="s">
        <v>216</v>
      </c>
      <c r="D52" s="487"/>
      <c r="E52" s="488" t="s">
        <v>180</v>
      </c>
      <c r="F52" s="488" t="s">
        <v>180</v>
      </c>
      <c r="G52" s="488" t="s">
        <v>180</v>
      </c>
      <c r="H52" s="488" t="s">
        <v>180</v>
      </c>
      <c r="I52" s="488" t="s">
        <v>180</v>
      </c>
      <c r="J52" s="488" t="s">
        <v>180</v>
      </c>
      <c r="K52" s="488" t="s">
        <v>180</v>
      </c>
      <c r="L52" s="488" t="s">
        <v>180</v>
      </c>
      <c r="M52" s="488" t="s">
        <v>180</v>
      </c>
      <c r="N52" s="488" t="s">
        <v>180</v>
      </c>
      <c r="O52" s="488" t="s">
        <v>180</v>
      </c>
      <c r="P52" s="488" t="s">
        <v>180</v>
      </c>
    </row>
    <row r="53" customFormat="false" ht="18" hidden="true" customHeight="true" outlineLevel="0" collapsed="false">
      <c r="A53" s="412"/>
      <c r="B53" s="413"/>
      <c r="C53" s="414" t="s">
        <v>217</v>
      </c>
      <c r="D53" s="415"/>
      <c r="E53" s="475" t="s">
        <v>180</v>
      </c>
      <c r="F53" s="475" t="s">
        <v>180</v>
      </c>
      <c r="G53" s="475" t="s">
        <v>180</v>
      </c>
      <c r="H53" s="475" t="s">
        <v>180</v>
      </c>
      <c r="I53" s="475" t="s">
        <v>180</v>
      </c>
      <c r="J53" s="475" t="s">
        <v>180</v>
      </c>
      <c r="K53" s="475" t="s">
        <v>180</v>
      </c>
      <c r="L53" s="475" t="s">
        <v>180</v>
      </c>
      <c r="M53" s="475" t="s">
        <v>180</v>
      </c>
      <c r="N53" s="475" t="s">
        <v>180</v>
      </c>
      <c r="O53" s="475" t="s">
        <v>180</v>
      </c>
      <c r="P53" s="475" t="s">
        <v>180</v>
      </c>
    </row>
    <row r="54" customFormat="false" ht="18" hidden="true" customHeight="true" outlineLevel="0" collapsed="false">
      <c r="A54" s="412"/>
      <c r="B54" s="413"/>
      <c r="C54" s="414" t="s">
        <v>218</v>
      </c>
      <c r="D54" s="415"/>
      <c r="E54" s="475" t="s">
        <v>180</v>
      </c>
      <c r="F54" s="475" t="s">
        <v>180</v>
      </c>
      <c r="G54" s="475" t="s">
        <v>180</v>
      </c>
      <c r="H54" s="475" t="s">
        <v>180</v>
      </c>
      <c r="I54" s="475" t="s">
        <v>180</v>
      </c>
      <c r="J54" s="475" t="s">
        <v>180</v>
      </c>
      <c r="K54" s="475" t="s">
        <v>180</v>
      </c>
      <c r="L54" s="475" t="s">
        <v>180</v>
      </c>
      <c r="M54" s="475" t="s">
        <v>180</v>
      </c>
      <c r="N54" s="475" t="s">
        <v>180</v>
      </c>
      <c r="O54" s="475" t="s">
        <v>180</v>
      </c>
      <c r="P54" s="475" t="s">
        <v>180</v>
      </c>
    </row>
    <row r="55" customFormat="false" ht="18" hidden="true" customHeight="true" outlineLevel="0" collapsed="false">
      <c r="A55" s="412"/>
      <c r="B55" s="413"/>
      <c r="C55" s="414" t="s">
        <v>219</v>
      </c>
      <c r="D55" s="415"/>
      <c r="E55" s="475" t="s">
        <v>180</v>
      </c>
      <c r="F55" s="475" t="s">
        <v>180</v>
      </c>
      <c r="G55" s="475" t="s">
        <v>180</v>
      </c>
      <c r="H55" s="475" t="s">
        <v>180</v>
      </c>
      <c r="I55" s="475" t="s">
        <v>180</v>
      </c>
      <c r="J55" s="475" t="s">
        <v>180</v>
      </c>
      <c r="K55" s="475" t="s">
        <v>180</v>
      </c>
      <c r="L55" s="475" t="s">
        <v>180</v>
      </c>
      <c r="M55" s="475" t="s">
        <v>180</v>
      </c>
      <c r="N55" s="475" t="s">
        <v>180</v>
      </c>
      <c r="O55" s="475" t="s">
        <v>180</v>
      </c>
      <c r="P55" s="475" t="s">
        <v>180</v>
      </c>
    </row>
    <row r="56" customFormat="false" ht="18" hidden="true" customHeight="true" outlineLevel="0" collapsed="false">
      <c r="A56" s="412"/>
      <c r="B56" s="413"/>
      <c r="C56" s="414" t="s">
        <v>220</v>
      </c>
      <c r="D56" s="415"/>
      <c r="E56" s="475" t="n">
        <v>19.7</v>
      </c>
      <c r="F56" s="475" t="n">
        <v>19.8</v>
      </c>
      <c r="G56" s="475" t="n">
        <v>19.6</v>
      </c>
      <c r="H56" s="475" t="n">
        <v>153.7</v>
      </c>
      <c r="I56" s="475" t="n">
        <v>166.3</v>
      </c>
      <c r="J56" s="475" t="n">
        <v>141.4</v>
      </c>
      <c r="K56" s="475" t="n">
        <v>142.5</v>
      </c>
      <c r="L56" s="475" t="n">
        <v>150.8</v>
      </c>
      <c r="M56" s="475" t="n">
        <v>134.4</v>
      </c>
      <c r="N56" s="475" t="n">
        <v>11.2</v>
      </c>
      <c r="O56" s="475" t="n">
        <v>15.5</v>
      </c>
      <c r="P56" s="475" t="n">
        <v>7</v>
      </c>
    </row>
    <row r="57" customFormat="false" ht="18" hidden="true" customHeight="true" outlineLevel="0" collapsed="false">
      <c r="A57" s="412"/>
      <c r="B57" s="413"/>
      <c r="C57" s="414" t="s">
        <v>221</v>
      </c>
      <c r="D57" s="415"/>
      <c r="E57" s="475" t="s">
        <v>180</v>
      </c>
      <c r="F57" s="475" t="s">
        <v>180</v>
      </c>
      <c r="G57" s="475" t="s">
        <v>180</v>
      </c>
      <c r="H57" s="475" t="s">
        <v>180</v>
      </c>
      <c r="I57" s="475" t="s">
        <v>180</v>
      </c>
      <c r="J57" s="475" t="s">
        <v>180</v>
      </c>
      <c r="K57" s="475" t="s">
        <v>180</v>
      </c>
      <c r="L57" s="475" t="s">
        <v>180</v>
      </c>
      <c r="M57" s="475" t="s">
        <v>180</v>
      </c>
      <c r="N57" s="475" t="s">
        <v>180</v>
      </c>
      <c r="O57" s="475" t="s">
        <v>180</v>
      </c>
      <c r="P57" s="475" t="s">
        <v>180</v>
      </c>
    </row>
    <row r="58" customFormat="false" ht="18" hidden="true" customHeight="true" outlineLevel="0" collapsed="false">
      <c r="A58" s="489"/>
      <c r="B58" s="490"/>
      <c r="C58" s="444" t="s">
        <v>222</v>
      </c>
      <c r="D58" s="491"/>
      <c r="E58" s="492" t="s">
        <v>180</v>
      </c>
      <c r="F58" s="492" t="s">
        <v>180</v>
      </c>
      <c r="G58" s="492" t="s">
        <v>180</v>
      </c>
      <c r="H58" s="492" t="s">
        <v>180</v>
      </c>
      <c r="I58" s="492" t="s">
        <v>180</v>
      </c>
      <c r="J58" s="492" t="s">
        <v>180</v>
      </c>
      <c r="K58" s="492" t="s">
        <v>180</v>
      </c>
      <c r="L58" s="492" t="s">
        <v>180</v>
      </c>
      <c r="M58" s="492" t="s">
        <v>180</v>
      </c>
      <c r="N58" s="492" t="s">
        <v>180</v>
      </c>
      <c r="O58" s="492" t="s">
        <v>180</v>
      </c>
      <c r="P58" s="492" t="s">
        <v>180</v>
      </c>
    </row>
    <row r="59" customFormat="false" ht="13.5" hidden="false" customHeight="false" outlineLevel="0" collapsed="false">
      <c r="A59" s="486"/>
      <c r="B59" s="486"/>
      <c r="C59" s="447" t="s">
        <v>223</v>
      </c>
      <c r="D59" s="486"/>
      <c r="E59" s="486"/>
      <c r="F59" s="486"/>
      <c r="G59" s="486"/>
      <c r="H59" s="486"/>
      <c r="I59" s="486"/>
      <c r="J59" s="486"/>
      <c r="K59" s="486"/>
      <c r="L59" s="486"/>
      <c r="M59" s="486"/>
      <c r="N59" s="486"/>
      <c r="O59" s="486"/>
      <c r="P59" s="486"/>
    </row>
    <row r="79" customFormat="false" ht="13.5" hidden="false" customHeight="false" outlineLevel="0" collapsed="false">
      <c r="A79" s="448" t="s">
        <v>232</v>
      </c>
      <c r="B79" s="448"/>
      <c r="C79" s="448"/>
      <c r="D79" s="448"/>
      <c r="E79" s="448"/>
      <c r="F79" s="448"/>
      <c r="G79" s="448"/>
      <c r="H79" s="448"/>
      <c r="I79" s="448"/>
      <c r="J79" s="448"/>
      <c r="K79" s="448"/>
      <c r="L79" s="448"/>
      <c r="M79" s="448"/>
      <c r="N79" s="448"/>
      <c r="O79" s="448"/>
      <c r="P79" s="448"/>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5:27:59Z</dcterms:created>
  <dc:creator>沖縄県庁</dc:creator>
  <dc:description/>
  <dc:language>en-US</dc:language>
  <cp:lastModifiedBy>沖縄県庁</cp:lastModifiedBy>
  <cp:lastPrinted>2008-02-28T06:15:56Z</cp:lastPrinted>
  <dcterms:modified xsi:type="dcterms:W3CDTF">2008-02-28T06:19:49Z</dcterms:modified>
  <cp:revision>0</cp:revision>
  <dc:subject/>
  <dc:title/>
</cp:coreProperties>
</file>