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6</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3" name="_xlnm.Print_Area" vbProcedure="false">'第4-2表'!$A$1:$N$43</definedName>
    <definedName function="false" hidden="false" localSheetId="12" name="_xlnm.Print_Area" vbProcedure="false">第4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4</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1955</v>
      </c>
      <c r="D8" s="36" t="n">
        <v>0.2</v>
      </c>
      <c r="E8" s="37" t="n">
        <v>0.3</v>
      </c>
      <c r="F8" s="35" t="n">
        <v>247134</v>
      </c>
      <c r="G8" s="36" t="n">
        <v>-0.5</v>
      </c>
      <c r="H8" s="37" t="n">
        <v>-0.3</v>
      </c>
      <c r="I8" s="35" t="n">
        <v>233315</v>
      </c>
      <c r="J8" s="36" t="n">
        <v>0.1</v>
      </c>
      <c r="K8" s="38" t="n">
        <v>13819</v>
      </c>
      <c r="L8" s="38" t="n">
        <v>4821</v>
      </c>
    </row>
    <row r="9" s="45" customFormat="true" ht="16.5" hidden="false" customHeight="true" outlineLevel="0" collapsed="false">
      <c r="A9" s="39" t="s">
        <v>19</v>
      </c>
      <c r="B9" s="40" t="s">
        <v>20</v>
      </c>
      <c r="C9" s="41" t="n">
        <v>248161</v>
      </c>
      <c r="D9" s="42" t="n">
        <v>-7.5</v>
      </c>
      <c r="E9" s="43" t="n">
        <v>-6.6</v>
      </c>
      <c r="F9" s="41" t="n">
        <v>248161</v>
      </c>
      <c r="G9" s="42" t="n">
        <v>-7.5</v>
      </c>
      <c r="H9" s="43" t="n">
        <v>-6.6</v>
      </c>
      <c r="I9" s="41" t="n">
        <v>245196</v>
      </c>
      <c r="J9" s="42" t="n">
        <v>2.2</v>
      </c>
      <c r="K9" s="44" t="n">
        <v>2965</v>
      </c>
      <c r="L9" s="44" t="n">
        <v>0</v>
      </c>
    </row>
    <row r="10" s="45" customFormat="true" ht="16.5" hidden="false" customHeight="true" outlineLevel="0" collapsed="false">
      <c r="A10" s="39" t="s">
        <v>21</v>
      </c>
      <c r="B10" s="40" t="s">
        <v>22</v>
      </c>
      <c r="C10" s="41" t="n">
        <v>228850</v>
      </c>
      <c r="D10" s="42" t="n">
        <v>4.2</v>
      </c>
      <c r="E10" s="43" t="n">
        <v>-4.7</v>
      </c>
      <c r="F10" s="41" t="n">
        <v>213178</v>
      </c>
      <c r="G10" s="42" t="n">
        <v>-3</v>
      </c>
      <c r="H10" s="43" t="n">
        <v>-4.5</v>
      </c>
      <c r="I10" s="41" t="n">
        <v>195949</v>
      </c>
      <c r="J10" s="42" t="n">
        <v>-4.4</v>
      </c>
      <c r="K10" s="44" t="n">
        <v>17229</v>
      </c>
      <c r="L10" s="44" t="n">
        <v>15672</v>
      </c>
    </row>
    <row r="11" s="45" customFormat="true" ht="16.5" hidden="false" customHeight="true" outlineLevel="0" collapsed="false">
      <c r="A11" s="39" t="s">
        <v>23</v>
      </c>
      <c r="B11" s="46" t="s">
        <v>24</v>
      </c>
      <c r="C11" s="41" t="n">
        <v>467486</v>
      </c>
      <c r="D11" s="42" t="n">
        <v>4</v>
      </c>
      <c r="E11" s="43" t="n">
        <v>0.9</v>
      </c>
      <c r="F11" s="41" t="n">
        <v>446098</v>
      </c>
      <c r="G11" s="42" t="n">
        <v>-0.8</v>
      </c>
      <c r="H11" s="43" t="n">
        <v>1</v>
      </c>
      <c r="I11" s="41" t="n">
        <v>407969</v>
      </c>
      <c r="J11" s="42" t="n">
        <v>3.2</v>
      </c>
      <c r="K11" s="44" t="n">
        <v>38129</v>
      </c>
      <c r="L11" s="44" t="n">
        <v>21388</v>
      </c>
    </row>
    <row r="12" s="45" customFormat="true" ht="16.5" hidden="false" customHeight="true" outlineLevel="0" collapsed="false">
      <c r="A12" s="39" t="s">
        <v>25</v>
      </c>
      <c r="B12" s="46" t="s">
        <v>26</v>
      </c>
      <c r="C12" s="41" t="n">
        <v>287367</v>
      </c>
      <c r="D12" s="42" t="n">
        <v>2.3</v>
      </c>
      <c r="E12" s="43" t="n">
        <v>-10.7</v>
      </c>
      <c r="F12" s="41" t="n">
        <v>280827</v>
      </c>
      <c r="G12" s="42" t="n">
        <v>0.5</v>
      </c>
      <c r="H12" s="43" t="n">
        <v>-11.2</v>
      </c>
      <c r="I12" s="41" t="n">
        <v>258240</v>
      </c>
      <c r="J12" s="42" t="n">
        <v>-10.7</v>
      </c>
      <c r="K12" s="44" t="n">
        <v>22587</v>
      </c>
      <c r="L12" s="44" t="n">
        <v>6540</v>
      </c>
    </row>
    <row r="13" s="45" customFormat="true" ht="16.5" hidden="false" customHeight="true" outlineLevel="0" collapsed="false">
      <c r="A13" s="39" t="s">
        <v>27</v>
      </c>
      <c r="B13" s="40" t="s">
        <v>28</v>
      </c>
      <c r="C13" s="41" t="n">
        <v>172698</v>
      </c>
      <c r="D13" s="42" t="n">
        <v>-5.7</v>
      </c>
      <c r="E13" s="43" t="n">
        <v>-0.8</v>
      </c>
      <c r="F13" s="41" t="n">
        <v>172698</v>
      </c>
      <c r="G13" s="42" t="n">
        <v>-5.7</v>
      </c>
      <c r="H13" s="43" t="n">
        <v>-0.5</v>
      </c>
      <c r="I13" s="41" t="n">
        <v>155898</v>
      </c>
      <c r="J13" s="42" t="n">
        <v>2.1</v>
      </c>
      <c r="K13" s="44" t="n">
        <v>16800</v>
      </c>
      <c r="L13" s="44" t="n">
        <v>0</v>
      </c>
    </row>
    <row r="14" s="45" customFormat="true" ht="16.5" hidden="false" customHeight="true" outlineLevel="0" collapsed="false">
      <c r="A14" s="39" t="s">
        <v>29</v>
      </c>
      <c r="B14" s="46" t="s">
        <v>30</v>
      </c>
      <c r="C14" s="41" t="n">
        <v>151440</v>
      </c>
      <c r="D14" s="42" t="n">
        <v>0.6</v>
      </c>
      <c r="E14" s="43" t="n">
        <v>0.6</v>
      </c>
      <c r="F14" s="41" t="n">
        <v>150849</v>
      </c>
      <c r="G14" s="42" t="n">
        <v>3.9</v>
      </c>
      <c r="H14" s="43" t="n">
        <v>1.9</v>
      </c>
      <c r="I14" s="41" t="n">
        <v>143742</v>
      </c>
      <c r="J14" s="42" t="n">
        <v>1.8</v>
      </c>
      <c r="K14" s="44" t="n">
        <v>7107</v>
      </c>
      <c r="L14" s="44" t="n">
        <v>591</v>
      </c>
    </row>
    <row r="15" s="45" customFormat="true" ht="16.5" hidden="false" customHeight="true" outlineLevel="0" collapsed="false">
      <c r="A15" s="39" t="s">
        <v>31</v>
      </c>
      <c r="B15" s="46" t="s">
        <v>32</v>
      </c>
      <c r="C15" s="41" t="n">
        <v>314499</v>
      </c>
      <c r="D15" s="42" t="n">
        <v>0.6</v>
      </c>
      <c r="E15" s="43" t="n">
        <v>-8.2</v>
      </c>
      <c r="F15" s="41" t="n">
        <v>314175</v>
      </c>
      <c r="G15" s="42" t="n">
        <v>0.6</v>
      </c>
      <c r="H15" s="43" t="n">
        <v>-2</v>
      </c>
      <c r="I15" s="41" t="n">
        <v>298479</v>
      </c>
      <c r="J15" s="42" t="n">
        <v>-1</v>
      </c>
      <c r="K15" s="44" t="n">
        <v>15696</v>
      </c>
      <c r="L15" s="44" t="n">
        <v>324</v>
      </c>
    </row>
    <row r="16" s="45" customFormat="true" ht="16.5" hidden="false" customHeight="true" outlineLevel="0" collapsed="false">
      <c r="A16" s="39" t="s">
        <v>33</v>
      </c>
      <c r="B16" s="46" t="s">
        <v>34</v>
      </c>
      <c r="C16" s="41" t="n">
        <v>138491</v>
      </c>
      <c r="D16" s="42" t="n">
        <v>3.1</v>
      </c>
      <c r="E16" s="43" t="n">
        <v>8.4</v>
      </c>
      <c r="F16" s="41" t="n">
        <v>138491</v>
      </c>
      <c r="G16" s="42" t="n">
        <v>3.1</v>
      </c>
      <c r="H16" s="43" t="n">
        <v>10.2</v>
      </c>
      <c r="I16" s="41" t="n">
        <v>131215</v>
      </c>
      <c r="J16" s="42" t="n">
        <v>9.6</v>
      </c>
      <c r="K16" s="44" t="n">
        <v>7276</v>
      </c>
      <c r="L16" s="44" t="n">
        <v>0</v>
      </c>
    </row>
    <row r="17" s="45" customFormat="true" ht="16.5" hidden="false" customHeight="true" outlineLevel="0" collapsed="false">
      <c r="A17" s="39" t="s">
        <v>35</v>
      </c>
      <c r="B17" s="46" t="s">
        <v>36</v>
      </c>
      <c r="C17" s="41" t="n">
        <v>338574</v>
      </c>
      <c r="D17" s="42" t="n">
        <v>5.1</v>
      </c>
      <c r="E17" s="43" t="n">
        <v>7</v>
      </c>
      <c r="F17" s="41" t="n">
        <v>321135</v>
      </c>
      <c r="G17" s="42" t="n">
        <v>2.3</v>
      </c>
      <c r="H17" s="43" t="n">
        <v>1.5</v>
      </c>
      <c r="I17" s="41" t="n">
        <v>296511</v>
      </c>
      <c r="J17" s="42" t="n">
        <v>0.6</v>
      </c>
      <c r="K17" s="44" t="n">
        <v>24624</v>
      </c>
      <c r="L17" s="44" t="n">
        <v>17439</v>
      </c>
    </row>
    <row r="18" s="45" customFormat="true" ht="16.5" hidden="false" customHeight="true" outlineLevel="0" collapsed="false">
      <c r="A18" s="39" t="s">
        <v>37</v>
      </c>
      <c r="B18" s="46" t="s">
        <v>38</v>
      </c>
      <c r="C18" s="41" t="n">
        <v>400445</v>
      </c>
      <c r="D18" s="42" t="n">
        <v>-3.3</v>
      </c>
      <c r="E18" s="43" t="n">
        <v>-1.5</v>
      </c>
      <c r="F18" s="41" t="n">
        <v>400445</v>
      </c>
      <c r="G18" s="42" t="n">
        <v>-3.3</v>
      </c>
      <c r="H18" s="43" t="n">
        <v>-1.5</v>
      </c>
      <c r="I18" s="41" t="n">
        <v>393983</v>
      </c>
      <c r="J18" s="42" t="n">
        <v>-1.5</v>
      </c>
      <c r="K18" s="44" t="n">
        <v>6462</v>
      </c>
      <c r="L18" s="44" t="n">
        <v>0</v>
      </c>
    </row>
    <row r="19" s="45" customFormat="true" ht="16.5" hidden="false" customHeight="true" outlineLevel="0" collapsed="false">
      <c r="A19" s="39" t="s">
        <v>39</v>
      </c>
      <c r="B19" s="46" t="s">
        <v>40</v>
      </c>
      <c r="C19" s="41" t="n">
        <v>272044</v>
      </c>
      <c r="D19" s="42" t="n">
        <v>1.4</v>
      </c>
      <c r="E19" s="43" t="n">
        <v>-2.1</v>
      </c>
      <c r="F19" s="41" t="n">
        <v>270120</v>
      </c>
      <c r="G19" s="42" t="n">
        <v>0.7</v>
      </c>
      <c r="H19" s="43" t="n">
        <v>-2.7</v>
      </c>
      <c r="I19" s="41" t="n">
        <v>257257</v>
      </c>
      <c r="J19" s="42" t="n">
        <v>1.3</v>
      </c>
      <c r="K19" s="44" t="n">
        <v>12863</v>
      </c>
      <c r="L19" s="44" t="n">
        <v>1924</v>
      </c>
    </row>
    <row r="20" s="45" customFormat="true" ht="16.5" hidden="false" customHeight="true" outlineLevel="0" collapsed="false">
      <c r="A20" s="47" t="s">
        <v>41</v>
      </c>
      <c r="B20" s="48" t="s">
        <v>42</v>
      </c>
      <c r="C20" s="49" t="n">
        <v>210064</v>
      </c>
      <c r="D20" s="50" t="n">
        <v>-4.5</v>
      </c>
      <c r="E20" s="51" t="n">
        <v>-2</v>
      </c>
      <c r="F20" s="49" t="n">
        <v>210004</v>
      </c>
      <c r="G20" s="50" t="n">
        <v>-3.4</v>
      </c>
      <c r="H20" s="51" t="n">
        <v>-1.2</v>
      </c>
      <c r="I20" s="49" t="n">
        <v>195857</v>
      </c>
      <c r="J20" s="50" t="n">
        <v>-3</v>
      </c>
      <c r="K20" s="52" t="n">
        <v>14147</v>
      </c>
      <c r="L20" s="52" t="n">
        <v>60</v>
      </c>
    </row>
    <row r="21" customFormat="false" ht="23.25" hidden="false" customHeight="true" outlineLevel="0" collapsed="false">
      <c r="A21" s="53"/>
      <c r="B21" s="54" t="s">
        <v>43</v>
      </c>
      <c r="C21" s="55" t="n">
        <v>311569</v>
      </c>
      <c r="D21" s="56" t="n">
        <v>-1.2</v>
      </c>
      <c r="E21" s="57" t="n">
        <v>0.6</v>
      </c>
      <c r="F21" s="55" t="n">
        <v>302781</v>
      </c>
      <c r="G21" s="56" t="n">
        <v>1.2</v>
      </c>
      <c r="H21" s="57" t="n">
        <v>0.3</v>
      </c>
      <c r="I21" s="55" t="n">
        <v>275611</v>
      </c>
      <c r="J21" s="57" t="n">
        <v>0.1</v>
      </c>
      <c r="K21" s="58" t="n">
        <v>27170</v>
      </c>
      <c r="L21" s="58" t="n">
        <v>8788</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4</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5798</v>
      </c>
      <c r="D36" s="36" t="n">
        <v>-0.2</v>
      </c>
      <c r="E36" s="37" t="n">
        <v>-2.8</v>
      </c>
      <c r="F36" s="35" t="n">
        <v>213268</v>
      </c>
      <c r="G36" s="36" t="n">
        <v>0.3</v>
      </c>
      <c r="H36" s="37" t="n">
        <v>-2.9</v>
      </c>
      <c r="I36" s="35" t="n">
        <v>203847</v>
      </c>
      <c r="J36" s="36" t="n">
        <v>-2.6</v>
      </c>
      <c r="K36" s="38" t="n">
        <v>9421</v>
      </c>
      <c r="L36" s="38" t="n">
        <v>2530</v>
      </c>
    </row>
    <row r="37" s="45" customFormat="true" ht="17.25" hidden="false" customHeight="true" outlineLevel="0" collapsed="false">
      <c r="A37" s="39" t="s">
        <v>19</v>
      </c>
      <c r="B37" s="40" t="s">
        <v>20</v>
      </c>
      <c r="C37" s="41" t="n">
        <v>240745</v>
      </c>
      <c r="D37" s="42" t="n">
        <v>1.9</v>
      </c>
      <c r="E37" s="43" t="n">
        <v>-4.3</v>
      </c>
      <c r="F37" s="41" t="n">
        <v>240680</v>
      </c>
      <c r="G37" s="42" t="n">
        <v>1.8</v>
      </c>
      <c r="H37" s="43" t="n">
        <v>-3.9</v>
      </c>
      <c r="I37" s="41" t="n">
        <v>236738</v>
      </c>
      <c r="J37" s="42" t="n">
        <v>-2.4</v>
      </c>
      <c r="K37" s="44" t="n">
        <v>3942</v>
      </c>
      <c r="L37" s="44" t="n">
        <v>65</v>
      </c>
    </row>
    <row r="38" s="45" customFormat="true" ht="17.25" hidden="false" customHeight="true" outlineLevel="0" collapsed="false">
      <c r="A38" s="39" t="s">
        <v>21</v>
      </c>
      <c r="B38" s="40" t="s">
        <v>22</v>
      </c>
      <c r="C38" s="41" t="n">
        <v>201072</v>
      </c>
      <c r="D38" s="42" t="n">
        <v>0</v>
      </c>
      <c r="E38" s="43" t="n">
        <v>0.5</v>
      </c>
      <c r="F38" s="41" t="n">
        <v>192722</v>
      </c>
      <c r="G38" s="42" t="n">
        <v>-4.2</v>
      </c>
      <c r="H38" s="43" t="n">
        <v>1.4</v>
      </c>
      <c r="I38" s="41" t="n">
        <v>178450</v>
      </c>
      <c r="J38" s="42" t="n">
        <v>-0.8</v>
      </c>
      <c r="K38" s="44" t="n">
        <v>14272</v>
      </c>
      <c r="L38" s="44" t="n">
        <v>8350</v>
      </c>
    </row>
    <row r="39" s="45" customFormat="true" ht="17.25" hidden="false" customHeight="true" outlineLevel="0" collapsed="false">
      <c r="A39" s="39" t="s">
        <v>23</v>
      </c>
      <c r="B39" s="46" t="s">
        <v>24</v>
      </c>
      <c r="C39" s="41" t="n">
        <v>467486</v>
      </c>
      <c r="D39" s="42" t="n">
        <v>4</v>
      </c>
      <c r="E39" s="43" t="n">
        <v>0.9</v>
      </c>
      <c r="F39" s="41" t="n">
        <v>446098</v>
      </c>
      <c r="G39" s="42" t="n">
        <v>-0.8</v>
      </c>
      <c r="H39" s="43" t="n">
        <v>1</v>
      </c>
      <c r="I39" s="41" t="n">
        <v>407969</v>
      </c>
      <c r="J39" s="42" t="n">
        <v>3.2</v>
      </c>
      <c r="K39" s="44" t="n">
        <v>38129</v>
      </c>
      <c r="L39" s="44" t="n">
        <v>21388</v>
      </c>
    </row>
    <row r="40" s="45" customFormat="true" ht="17.25" hidden="false" customHeight="true" outlineLevel="0" collapsed="false">
      <c r="A40" s="39" t="s">
        <v>25</v>
      </c>
      <c r="B40" s="46" t="s">
        <v>26</v>
      </c>
      <c r="C40" s="41" t="n">
        <v>282424</v>
      </c>
      <c r="D40" s="42" t="n">
        <v>1.2</v>
      </c>
      <c r="E40" s="43" t="n">
        <v>-7.9</v>
      </c>
      <c r="F40" s="41" t="n">
        <v>277213</v>
      </c>
      <c r="G40" s="42" t="n">
        <v>0.6</v>
      </c>
      <c r="H40" s="43" t="n">
        <v>-8.4</v>
      </c>
      <c r="I40" s="41" t="n">
        <v>255037</v>
      </c>
      <c r="J40" s="42" t="n">
        <v>-7.6</v>
      </c>
      <c r="K40" s="44" t="n">
        <v>22176</v>
      </c>
      <c r="L40" s="44" t="n">
        <v>5211</v>
      </c>
    </row>
    <row r="41" s="45" customFormat="true" ht="17.25" hidden="false" customHeight="true" outlineLevel="0" collapsed="false">
      <c r="A41" s="39" t="s">
        <v>27</v>
      </c>
      <c r="B41" s="40" t="s">
        <v>28</v>
      </c>
      <c r="C41" s="41" t="n">
        <v>179765</v>
      </c>
      <c r="D41" s="42" t="n">
        <v>-3.9</v>
      </c>
      <c r="E41" s="43" t="n">
        <v>-7.1</v>
      </c>
      <c r="F41" s="41" t="n">
        <v>179765</v>
      </c>
      <c r="G41" s="42" t="n">
        <v>-3.9</v>
      </c>
      <c r="H41" s="43" t="n">
        <v>-6.9</v>
      </c>
      <c r="I41" s="41" t="n">
        <v>166868</v>
      </c>
      <c r="J41" s="42" t="n">
        <v>-4.6</v>
      </c>
      <c r="K41" s="44" t="n">
        <v>12897</v>
      </c>
      <c r="L41" s="44" t="n">
        <v>0</v>
      </c>
    </row>
    <row r="42" s="45" customFormat="true" ht="17.25" hidden="false" customHeight="true" outlineLevel="0" collapsed="false">
      <c r="A42" s="39" t="s">
        <v>29</v>
      </c>
      <c r="B42" s="46" t="s">
        <v>30</v>
      </c>
      <c r="C42" s="41" t="n">
        <v>139167</v>
      </c>
      <c r="D42" s="42" t="n">
        <v>-1.8</v>
      </c>
      <c r="E42" s="43" t="n">
        <v>-15.4</v>
      </c>
      <c r="F42" s="41" t="n">
        <v>138813</v>
      </c>
      <c r="G42" s="42" t="n">
        <v>-0.4</v>
      </c>
      <c r="H42" s="43" t="n">
        <v>-14.7</v>
      </c>
      <c r="I42" s="41" t="n">
        <v>134178</v>
      </c>
      <c r="J42" s="42" t="n">
        <v>-14</v>
      </c>
      <c r="K42" s="44" t="n">
        <v>4635</v>
      </c>
      <c r="L42" s="44" t="n">
        <v>354</v>
      </c>
    </row>
    <row r="43" s="45" customFormat="true" ht="17.25" hidden="false" customHeight="true" outlineLevel="0" collapsed="false">
      <c r="A43" s="39" t="s">
        <v>31</v>
      </c>
      <c r="B43" s="46" t="s">
        <v>32</v>
      </c>
      <c r="C43" s="41" t="n">
        <v>293871</v>
      </c>
      <c r="D43" s="42" t="n">
        <v>-2.4</v>
      </c>
      <c r="E43" s="43" t="n">
        <v>-22</v>
      </c>
      <c r="F43" s="41" t="n">
        <v>293697</v>
      </c>
      <c r="G43" s="42" t="n">
        <v>-2.4</v>
      </c>
      <c r="H43" s="43" t="n">
        <v>-17.4</v>
      </c>
      <c r="I43" s="41" t="n">
        <v>278343</v>
      </c>
      <c r="J43" s="42" t="n">
        <v>-14.6</v>
      </c>
      <c r="K43" s="44" t="n">
        <v>15354</v>
      </c>
      <c r="L43" s="44" t="n">
        <v>174</v>
      </c>
    </row>
    <row r="44" s="45" customFormat="true" ht="17.25" hidden="false" customHeight="true" outlineLevel="0" collapsed="false">
      <c r="A44" s="39" t="s">
        <v>49</v>
      </c>
      <c r="B44" s="46" t="s">
        <v>50</v>
      </c>
      <c r="C44" s="41" t="n">
        <v>212641</v>
      </c>
      <c r="D44" s="42" t="n">
        <v>-15.1</v>
      </c>
      <c r="E44" s="43" t="n">
        <v>-2.3</v>
      </c>
      <c r="F44" s="41" t="n">
        <v>212641</v>
      </c>
      <c r="G44" s="42" t="n">
        <v>-12.5</v>
      </c>
      <c r="H44" s="43" t="n">
        <v>-2.4</v>
      </c>
      <c r="I44" s="41" t="n">
        <v>208751</v>
      </c>
      <c r="J44" s="42" t="n">
        <v>-2.3</v>
      </c>
      <c r="K44" s="44" t="n">
        <v>3890</v>
      </c>
      <c r="L44" s="44" t="n">
        <v>0</v>
      </c>
    </row>
    <row r="45" s="45" customFormat="true" ht="17.25" hidden="false" customHeight="true" outlineLevel="0" collapsed="false">
      <c r="A45" s="39" t="s">
        <v>33</v>
      </c>
      <c r="B45" s="46" t="s">
        <v>34</v>
      </c>
      <c r="C45" s="41" t="n">
        <v>115658</v>
      </c>
      <c r="D45" s="42" t="n">
        <v>3.8</v>
      </c>
      <c r="E45" s="43" t="n">
        <v>8.8</v>
      </c>
      <c r="F45" s="41" t="n">
        <v>115658</v>
      </c>
      <c r="G45" s="42" t="n">
        <v>3.7</v>
      </c>
      <c r="H45" s="43" t="n">
        <v>9.7</v>
      </c>
      <c r="I45" s="41" t="n">
        <v>112323</v>
      </c>
      <c r="J45" s="42" t="n">
        <v>9.8</v>
      </c>
      <c r="K45" s="44" t="n">
        <v>3335</v>
      </c>
      <c r="L45" s="44" t="n">
        <v>0</v>
      </c>
    </row>
    <row r="46" s="45" customFormat="true" ht="17.25" hidden="false" customHeight="true" outlineLevel="0" collapsed="false">
      <c r="A46" s="39" t="s">
        <v>35</v>
      </c>
      <c r="B46" s="46" t="s">
        <v>36</v>
      </c>
      <c r="C46" s="41" t="n">
        <v>282276</v>
      </c>
      <c r="D46" s="42" t="n">
        <v>4</v>
      </c>
      <c r="E46" s="43" t="n">
        <v>3.4</v>
      </c>
      <c r="F46" s="41" t="n">
        <v>270990</v>
      </c>
      <c r="G46" s="42" t="n">
        <v>2</v>
      </c>
      <c r="H46" s="43" t="n">
        <v>0.2</v>
      </c>
      <c r="I46" s="41" t="n">
        <v>254603</v>
      </c>
      <c r="J46" s="42" t="n">
        <v>-0.1</v>
      </c>
      <c r="K46" s="44" t="n">
        <v>16387</v>
      </c>
      <c r="L46" s="44" t="n">
        <v>11286</v>
      </c>
    </row>
    <row r="47" s="45" customFormat="true" ht="17.25" hidden="false" customHeight="true" outlineLevel="0" collapsed="false">
      <c r="A47" s="39" t="s">
        <v>37</v>
      </c>
      <c r="B47" s="46" t="s">
        <v>38</v>
      </c>
      <c r="C47" s="41" t="n">
        <v>354869</v>
      </c>
      <c r="D47" s="42" t="n">
        <v>0.3</v>
      </c>
      <c r="E47" s="43" t="n">
        <v>0.6</v>
      </c>
      <c r="F47" s="41" t="n">
        <v>354869</v>
      </c>
      <c r="G47" s="42" t="n">
        <v>0.3</v>
      </c>
      <c r="H47" s="43" t="n">
        <v>0.6</v>
      </c>
      <c r="I47" s="41" t="n">
        <v>348572</v>
      </c>
      <c r="J47" s="42" t="n">
        <v>0.4</v>
      </c>
      <c r="K47" s="44" t="n">
        <v>6297</v>
      </c>
      <c r="L47" s="44" t="n">
        <v>0</v>
      </c>
    </row>
    <row r="48" s="45" customFormat="true" ht="17.25" hidden="false" customHeight="true" outlineLevel="0" collapsed="false">
      <c r="A48" s="39" t="s">
        <v>39</v>
      </c>
      <c r="B48" s="46" t="s">
        <v>40</v>
      </c>
      <c r="C48" s="41" t="n">
        <v>257086</v>
      </c>
      <c r="D48" s="42" t="n">
        <v>3.1</v>
      </c>
      <c r="E48" s="43" t="n">
        <v>-0.1</v>
      </c>
      <c r="F48" s="41" t="n">
        <v>255989</v>
      </c>
      <c r="G48" s="42" t="n">
        <v>2.7</v>
      </c>
      <c r="H48" s="43" t="n">
        <v>-0.5</v>
      </c>
      <c r="I48" s="41" t="n">
        <v>237712</v>
      </c>
      <c r="J48" s="42" t="n">
        <v>-0.3</v>
      </c>
      <c r="K48" s="44" t="n">
        <v>18277</v>
      </c>
      <c r="L48" s="44" t="n">
        <v>1097</v>
      </c>
    </row>
    <row r="49" s="45" customFormat="true" ht="17.25" hidden="false" customHeight="true" outlineLevel="0" collapsed="false">
      <c r="A49" s="47" t="s">
        <v>41</v>
      </c>
      <c r="B49" s="48" t="s">
        <v>42</v>
      </c>
      <c r="C49" s="49" t="n">
        <v>210642</v>
      </c>
      <c r="D49" s="50" t="n">
        <v>-11.6</v>
      </c>
      <c r="E49" s="51" t="n">
        <v>-0.3</v>
      </c>
      <c r="F49" s="49" t="n">
        <v>210595</v>
      </c>
      <c r="G49" s="50" t="n">
        <v>-3.2</v>
      </c>
      <c r="H49" s="51" t="n">
        <v>0.2</v>
      </c>
      <c r="I49" s="49" t="n">
        <v>198181</v>
      </c>
      <c r="J49" s="50" t="n">
        <v>-2</v>
      </c>
      <c r="K49" s="52" t="n">
        <v>12414</v>
      </c>
      <c r="L49" s="52" t="n">
        <v>47</v>
      </c>
    </row>
    <row r="50" customFormat="false" ht="26.25" hidden="false" customHeight="true" outlineLevel="0" collapsed="false">
      <c r="A50" s="53"/>
      <c r="B50" s="54" t="s">
        <v>51</v>
      </c>
      <c r="C50" s="55" t="n">
        <v>279395</v>
      </c>
      <c r="D50" s="56" t="n">
        <v>-0.8</v>
      </c>
      <c r="E50" s="57" t="n">
        <v>-0.2</v>
      </c>
      <c r="F50" s="55" t="n">
        <v>272153</v>
      </c>
      <c r="G50" s="56" t="n">
        <v>1.1</v>
      </c>
      <c r="H50" s="57" t="n">
        <v>-0.5</v>
      </c>
      <c r="I50" s="55" t="n">
        <v>251636</v>
      </c>
      <c r="J50" s="57" t="n">
        <v>-0.7</v>
      </c>
      <c r="K50" s="58" t="n">
        <v>20517</v>
      </c>
      <c r="L50" s="58" t="n">
        <v>7242</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02" t="s">
        <v>168</v>
      </c>
      <c r="B1" s="472"/>
      <c r="C1" s="472"/>
      <c r="D1" s="403"/>
      <c r="E1" s="403"/>
      <c r="F1" s="403"/>
      <c r="G1" s="403"/>
      <c r="H1" s="404" t="s">
        <v>233</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226</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6</v>
      </c>
      <c r="F9" s="490" t="n">
        <v>21</v>
      </c>
      <c r="G9" s="490" t="n">
        <v>20.3</v>
      </c>
      <c r="H9" s="490" t="n">
        <v>154.5</v>
      </c>
      <c r="I9" s="490" t="n">
        <v>165.9</v>
      </c>
      <c r="J9" s="490" t="n">
        <v>143.1</v>
      </c>
      <c r="K9" s="490" t="n">
        <v>148.4</v>
      </c>
      <c r="L9" s="490" t="n">
        <v>157.2</v>
      </c>
      <c r="M9" s="490" t="n">
        <v>139.6</v>
      </c>
      <c r="N9" s="490" t="n">
        <v>6.1</v>
      </c>
      <c r="O9" s="490" t="n">
        <v>8.7</v>
      </c>
      <c r="P9" s="491" t="n">
        <v>3.5</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1.7</v>
      </c>
      <c r="F11" s="498" t="n">
        <v>22</v>
      </c>
      <c r="G11" s="498" t="n">
        <v>20.3</v>
      </c>
      <c r="H11" s="498" t="n">
        <v>172.9</v>
      </c>
      <c r="I11" s="498" t="n">
        <v>177.2</v>
      </c>
      <c r="J11" s="498" t="n">
        <v>153.9</v>
      </c>
      <c r="K11" s="498" t="n">
        <v>168.7</v>
      </c>
      <c r="L11" s="498" t="n">
        <v>172.1</v>
      </c>
      <c r="M11" s="498" t="n">
        <v>153.4</v>
      </c>
      <c r="N11" s="498" t="n">
        <v>4.2</v>
      </c>
      <c r="O11" s="498" t="n">
        <v>5.1</v>
      </c>
      <c r="P11" s="499" t="n">
        <v>0.5</v>
      </c>
    </row>
    <row r="12" s="431" customFormat="true" ht="18" hidden="false" customHeight="true" outlineLevel="0" collapsed="false">
      <c r="A12" s="435"/>
      <c r="B12" s="436"/>
      <c r="C12" s="437" t="s">
        <v>145</v>
      </c>
      <c r="D12" s="438"/>
      <c r="E12" s="498" t="n">
        <v>21.6</v>
      </c>
      <c r="F12" s="498" t="n">
        <v>22</v>
      </c>
      <c r="G12" s="498" t="n">
        <v>20.8</v>
      </c>
      <c r="H12" s="498" t="n">
        <v>173.2</v>
      </c>
      <c r="I12" s="498" t="n">
        <v>186.5</v>
      </c>
      <c r="J12" s="498" t="n">
        <v>150.8</v>
      </c>
      <c r="K12" s="498" t="n">
        <v>163.2</v>
      </c>
      <c r="L12" s="498" t="n">
        <v>174.4</v>
      </c>
      <c r="M12" s="498" t="n">
        <v>144.3</v>
      </c>
      <c r="N12" s="498" t="n">
        <v>10</v>
      </c>
      <c r="O12" s="498" t="n">
        <v>12.1</v>
      </c>
      <c r="P12" s="499" t="n">
        <v>6.5</v>
      </c>
    </row>
    <row r="13" s="431" customFormat="true" ht="18" hidden="false" customHeight="true" outlineLevel="0" collapsed="false">
      <c r="A13" s="435"/>
      <c r="B13" s="436"/>
      <c r="C13" s="437" t="s">
        <v>182</v>
      </c>
      <c r="D13" s="438"/>
      <c r="E13" s="498" t="n">
        <v>17.6</v>
      </c>
      <c r="F13" s="498" t="n">
        <v>17.9</v>
      </c>
      <c r="G13" s="498" t="n">
        <v>16</v>
      </c>
      <c r="H13" s="498" t="n">
        <v>141.2</v>
      </c>
      <c r="I13" s="498" t="n">
        <v>142.5</v>
      </c>
      <c r="J13" s="498" t="n">
        <v>133.8</v>
      </c>
      <c r="K13" s="498" t="n">
        <v>129.9</v>
      </c>
      <c r="L13" s="498" t="n">
        <v>131.6</v>
      </c>
      <c r="M13" s="498" t="n">
        <v>119.7</v>
      </c>
      <c r="N13" s="498" t="n">
        <v>11.3</v>
      </c>
      <c r="O13" s="498" t="n">
        <v>10.9</v>
      </c>
      <c r="P13" s="499" t="n">
        <v>14.1</v>
      </c>
    </row>
    <row r="14" s="431" customFormat="true" ht="18" hidden="false" customHeight="true" outlineLevel="0" collapsed="false">
      <c r="A14" s="435"/>
      <c r="B14" s="436"/>
      <c r="C14" s="437" t="s">
        <v>26</v>
      </c>
      <c r="D14" s="438"/>
      <c r="E14" s="498" t="n">
        <v>20.9</v>
      </c>
      <c r="F14" s="498" t="n">
        <v>20.8</v>
      </c>
      <c r="G14" s="498" t="n">
        <v>21</v>
      </c>
      <c r="H14" s="498" t="n">
        <v>164.2</v>
      </c>
      <c r="I14" s="498" t="n">
        <v>169.3</v>
      </c>
      <c r="J14" s="498" t="n">
        <v>152.8</v>
      </c>
      <c r="K14" s="498" t="n">
        <v>151.4</v>
      </c>
      <c r="L14" s="498" t="n">
        <v>154.8</v>
      </c>
      <c r="M14" s="498" t="n">
        <v>143.7</v>
      </c>
      <c r="N14" s="498" t="n">
        <v>12.8</v>
      </c>
      <c r="O14" s="498" t="n">
        <v>14.5</v>
      </c>
      <c r="P14" s="499" t="n">
        <v>9.1</v>
      </c>
    </row>
    <row r="15" s="431" customFormat="true" ht="18" hidden="false" customHeight="true" outlineLevel="0" collapsed="false">
      <c r="A15" s="435"/>
      <c r="B15" s="436"/>
      <c r="C15" s="437" t="s">
        <v>183</v>
      </c>
      <c r="D15" s="438"/>
      <c r="E15" s="498" t="n">
        <v>21.4</v>
      </c>
      <c r="F15" s="498" t="n">
        <v>21.6</v>
      </c>
      <c r="G15" s="498" t="n">
        <v>20</v>
      </c>
      <c r="H15" s="498" t="n">
        <v>173.3</v>
      </c>
      <c r="I15" s="498" t="n">
        <v>176.1</v>
      </c>
      <c r="J15" s="498" t="n">
        <v>150.7</v>
      </c>
      <c r="K15" s="498" t="n">
        <v>157.7</v>
      </c>
      <c r="L15" s="498" t="n">
        <v>159.1</v>
      </c>
      <c r="M15" s="498" t="n">
        <v>146.4</v>
      </c>
      <c r="N15" s="498" t="n">
        <v>15.6</v>
      </c>
      <c r="O15" s="498" t="n">
        <v>17</v>
      </c>
      <c r="P15" s="499" t="n">
        <v>4.3</v>
      </c>
    </row>
    <row r="16" s="431" customFormat="true" ht="18" hidden="false" customHeight="true" outlineLevel="0" collapsed="false">
      <c r="A16" s="435"/>
      <c r="B16" s="436"/>
      <c r="C16" s="437" t="s">
        <v>30</v>
      </c>
      <c r="D16" s="438"/>
      <c r="E16" s="498" t="n">
        <v>20.1</v>
      </c>
      <c r="F16" s="498" t="n">
        <v>20.9</v>
      </c>
      <c r="G16" s="498" t="n">
        <v>19.5</v>
      </c>
      <c r="H16" s="498" t="n">
        <v>137.9</v>
      </c>
      <c r="I16" s="498" t="n">
        <v>157</v>
      </c>
      <c r="J16" s="498" t="n">
        <v>125</v>
      </c>
      <c r="K16" s="498" t="n">
        <v>133.8</v>
      </c>
      <c r="L16" s="498" t="n">
        <v>151</v>
      </c>
      <c r="M16" s="498" t="n">
        <v>122.1</v>
      </c>
      <c r="N16" s="498" t="n">
        <v>4.1</v>
      </c>
      <c r="O16" s="498" t="n">
        <v>6</v>
      </c>
      <c r="P16" s="499" t="n">
        <v>2.9</v>
      </c>
    </row>
    <row r="17" s="431" customFormat="true" ht="18" hidden="false" customHeight="true" outlineLevel="0" collapsed="false">
      <c r="A17" s="435"/>
      <c r="B17" s="436"/>
      <c r="C17" s="437" t="s">
        <v>32</v>
      </c>
      <c r="D17" s="438"/>
      <c r="E17" s="498" t="n">
        <v>19.9</v>
      </c>
      <c r="F17" s="498" t="n">
        <v>20.5</v>
      </c>
      <c r="G17" s="498" t="n">
        <v>19.4</v>
      </c>
      <c r="H17" s="498" t="n">
        <v>158.6</v>
      </c>
      <c r="I17" s="498" t="n">
        <v>163.6</v>
      </c>
      <c r="J17" s="498" t="n">
        <v>153.5</v>
      </c>
      <c r="K17" s="498" t="n">
        <v>151</v>
      </c>
      <c r="L17" s="498" t="n">
        <v>156.3</v>
      </c>
      <c r="M17" s="498" t="n">
        <v>145.7</v>
      </c>
      <c r="N17" s="498" t="n">
        <v>7.6</v>
      </c>
      <c r="O17" s="498" t="n">
        <v>7.3</v>
      </c>
      <c r="P17" s="499" t="n">
        <v>7.8</v>
      </c>
    </row>
    <row r="18" s="431" customFormat="true" ht="18" hidden="false" customHeight="true" outlineLevel="0" collapsed="false">
      <c r="A18" s="435"/>
      <c r="B18" s="436"/>
      <c r="C18" s="437" t="s">
        <v>50</v>
      </c>
      <c r="D18" s="438"/>
      <c r="E18" s="516" t="n">
        <v>22.2</v>
      </c>
      <c r="F18" s="517" t="n">
        <v>21.4</v>
      </c>
      <c r="G18" s="517" t="n">
        <v>22.8</v>
      </c>
      <c r="H18" s="517" t="n">
        <v>169.1</v>
      </c>
      <c r="I18" s="517" t="n">
        <v>165.8</v>
      </c>
      <c r="J18" s="517" t="n">
        <v>171.2</v>
      </c>
      <c r="K18" s="517" t="n">
        <v>166.4</v>
      </c>
      <c r="L18" s="517" t="n">
        <v>161.6</v>
      </c>
      <c r="M18" s="517" t="n">
        <v>169.7</v>
      </c>
      <c r="N18" s="517" t="n">
        <v>2.7</v>
      </c>
      <c r="O18" s="517" t="n">
        <v>4.2</v>
      </c>
      <c r="P18" s="516" t="n">
        <v>1.5</v>
      </c>
    </row>
    <row r="19" s="431" customFormat="true" ht="18" hidden="false" customHeight="true" outlineLevel="0" collapsed="false">
      <c r="A19" s="435"/>
      <c r="B19" s="436"/>
      <c r="C19" s="437" t="s">
        <v>184</v>
      </c>
      <c r="D19" s="438"/>
      <c r="E19" s="498" t="n">
        <v>21.4</v>
      </c>
      <c r="F19" s="498" t="n">
        <v>21.4</v>
      </c>
      <c r="G19" s="498" t="n">
        <v>21.4</v>
      </c>
      <c r="H19" s="498" t="n">
        <v>141.7</v>
      </c>
      <c r="I19" s="498" t="n">
        <v>156.4</v>
      </c>
      <c r="J19" s="498" t="n">
        <v>135</v>
      </c>
      <c r="K19" s="498" t="n">
        <v>138.1</v>
      </c>
      <c r="L19" s="498" t="n">
        <v>147.8</v>
      </c>
      <c r="M19" s="498" t="n">
        <v>133.7</v>
      </c>
      <c r="N19" s="498" t="n">
        <v>3.6</v>
      </c>
      <c r="O19" s="498" t="n">
        <v>8.6</v>
      </c>
      <c r="P19" s="499" t="n">
        <v>1.3</v>
      </c>
    </row>
    <row r="20" s="431" customFormat="true" ht="18" hidden="false" customHeight="true" outlineLevel="0" collapsed="false">
      <c r="A20" s="435"/>
      <c r="B20" s="436"/>
      <c r="C20" s="437" t="s">
        <v>185</v>
      </c>
      <c r="D20" s="438"/>
      <c r="E20" s="498" t="n">
        <v>20.5</v>
      </c>
      <c r="F20" s="498" t="n">
        <v>20.5</v>
      </c>
      <c r="G20" s="498" t="n">
        <v>20.5</v>
      </c>
      <c r="H20" s="498" t="n">
        <v>156.7</v>
      </c>
      <c r="I20" s="498" t="n">
        <v>159.8</v>
      </c>
      <c r="J20" s="498" t="n">
        <v>155.5</v>
      </c>
      <c r="K20" s="498" t="n">
        <v>152.2</v>
      </c>
      <c r="L20" s="498" t="n">
        <v>153.2</v>
      </c>
      <c r="M20" s="498" t="n">
        <v>151.8</v>
      </c>
      <c r="N20" s="498" t="n">
        <v>4.5</v>
      </c>
      <c r="O20" s="498" t="n">
        <v>6.6</v>
      </c>
      <c r="P20" s="499" t="n">
        <v>3.7</v>
      </c>
    </row>
    <row r="21" s="431" customFormat="true" ht="18" hidden="false" customHeight="true" outlineLevel="0" collapsed="false">
      <c r="A21" s="435"/>
      <c r="B21" s="436"/>
      <c r="C21" s="437" t="s">
        <v>186</v>
      </c>
      <c r="D21" s="438"/>
      <c r="E21" s="498" t="n">
        <v>19.9</v>
      </c>
      <c r="F21" s="498" t="n">
        <v>19.2</v>
      </c>
      <c r="G21" s="498" t="n">
        <v>20.4</v>
      </c>
      <c r="H21" s="498" t="n">
        <v>156.3</v>
      </c>
      <c r="I21" s="498" t="n">
        <v>152.1</v>
      </c>
      <c r="J21" s="498" t="n">
        <v>159.5</v>
      </c>
      <c r="K21" s="498" t="n">
        <v>152.9</v>
      </c>
      <c r="L21" s="498" t="n">
        <v>147.8</v>
      </c>
      <c r="M21" s="498" t="n">
        <v>156.8</v>
      </c>
      <c r="N21" s="498" t="n">
        <v>3.4</v>
      </c>
      <c r="O21" s="498" t="n">
        <v>4.3</v>
      </c>
      <c r="P21" s="499" t="n">
        <v>2.7</v>
      </c>
    </row>
    <row r="22" s="431" customFormat="true" ht="18" hidden="false" customHeight="true" outlineLevel="0" collapsed="false">
      <c r="A22" s="435"/>
      <c r="B22" s="436"/>
      <c r="C22" s="437" t="s">
        <v>40</v>
      </c>
      <c r="D22" s="438"/>
      <c r="E22" s="498" t="n">
        <v>19</v>
      </c>
      <c r="F22" s="498" t="n">
        <v>18.8</v>
      </c>
      <c r="G22" s="498" t="n">
        <v>19.4</v>
      </c>
      <c r="H22" s="498" t="n">
        <v>159.5</v>
      </c>
      <c r="I22" s="498" t="n">
        <v>159</v>
      </c>
      <c r="J22" s="498" t="n">
        <v>160.5</v>
      </c>
      <c r="K22" s="498" t="n">
        <v>147.1</v>
      </c>
      <c r="L22" s="498" t="n">
        <v>146.4</v>
      </c>
      <c r="M22" s="498" t="n">
        <v>148.4</v>
      </c>
      <c r="N22" s="498" t="n">
        <v>12.4</v>
      </c>
      <c r="O22" s="498" t="n">
        <v>12.6</v>
      </c>
      <c r="P22" s="499" t="n">
        <v>12.1</v>
      </c>
    </row>
    <row r="23" s="431" customFormat="true" ht="18" hidden="false" customHeight="true" outlineLevel="0" collapsed="false">
      <c r="A23" s="442"/>
      <c r="B23" s="443"/>
      <c r="C23" s="444" t="s">
        <v>187</v>
      </c>
      <c r="D23" s="445"/>
      <c r="E23" s="502" t="n">
        <v>19.9</v>
      </c>
      <c r="F23" s="502" t="n">
        <v>20.3</v>
      </c>
      <c r="G23" s="502" t="n">
        <v>19.3</v>
      </c>
      <c r="H23" s="502" t="n">
        <v>154.7</v>
      </c>
      <c r="I23" s="502" t="n">
        <v>163</v>
      </c>
      <c r="J23" s="502" t="n">
        <v>143</v>
      </c>
      <c r="K23" s="502" t="n">
        <v>145.4</v>
      </c>
      <c r="L23" s="502" t="n">
        <v>151.6</v>
      </c>
      <c r="M23" s="502" t="n">
        <v>136.7</v>
      </c>
      <c r="N23" s="502" t="n">
        <v>9.3</v>
      </c>
      <c r="O23" s="502" t="n">
        <v>11.4</v>
      </c>
      <c r="P23" s="503" t="n">
        <v>6.3</v>
      </c>
    </row>
    <row r="24" customFormat="false" ht="18" hidden="false" customHeight="true" outlineLevel="0" collapsed="false">
      <c r="A24" s="430"/>
      <c r="B24" s="431"/>
      <c r="C24" s="432" t="s">
        <v>188</v>
      </c>
      <c r="D24" s="433"/>
      <c r="E24" s="490" t="n">
        <v>21.8</v>
      </c>
      <c r="F24" s="490" t="n">
        <v>22.1</v>
      </c>
      <c r="G24" s="490" t="n">
        <v>21.4</v>
      </c>
      <c r="H24" s="490" t="n">
        <v>166.8</v>
      </c>
      <c r="I24" s="490" t="n">
        <v>180.2</v>
      </c>
      <c r="J24" s="490" t="n">
        <v>151.1</v>
      </c>
      <c r="K24" s="490" t="n">
        <v>158</v>
      </c>
      <c r="L24" s="490" t="n">
        <v>169.1</v>
      </c>
      <c r="M24" s="490" t="n">
        <v>145</v>
      </c>
      <c r="N24" s="490" t="n">
        <v>8.8</v>
      </c>
      <c r="O24" s="490" t="n">
        <v>11.1</v>
      </c>
      <c r="P24" s="491" t="n">
        <v>6.1</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16" t="n">
        <v>22.4</v>
      </c>
      <c r="F36" s="517" t="n">
        <v>22.7</v>
      </c>
      <c r="G36" s="517" t="n">
        <v>20.6</v>
      </c>
      <c r="H36" s="517" t="n">
        <v>208.7</v>
      </c>
      <c r="I36" s="517" t="n">
        <v>214.4</v>
      </c>
      <c r="J36" s="517" t="n">
        <v>168.2</v>
      </c>
      <c r="K36" s="517" t="n">
        <v>197</v>
      </c>
      <c r="L36" s="517" t="n">
        <v>201.5</v>
      </c>
      <c r="M36" s="517" t="n">
        <v>165.3</v>
      </c>
      <c r="N36" s="517" t="n">
        <v>11.7</v>
      </c>
      <c r="O36" s="517" t="n">
        <v>12.9</v>
      </c>
      <c r="P36" s="517" t="n">
        <v>2.9</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18" t="n">
        <v>21</v>
      </c>
      <c r="F47" s="518" t="n">
        <v>21.7</v>
      </c>
      <c r="G47" s="518" t="n">
        <v>19.6</v>
      </c>
      <c r="H47" s="518" t="n">
        <v>171.6</v>
      </c>
      <c r="I47" s="518" t="n">
        <v>182.7</v>
      </c>
      <c r="J47" s="518" t="n">
        <v>148.3</v>
      </c>
      <c r="K47" s="518" t="n">
        <v>160.3</v>
      </c>
      <c r="L47" s="518" t="n">
        <v>169.7</v>
      </c>
      <c r="M47" s="518" t="n">
        <v>140.6</v>
      </c>
      <c r="N47" s="518" t="n">
        <v>11.3</v>
      </c>
      <c r="O47" s="518" t="n">
        <v>13</v>
      </c>
      <c r="P47" s="519" t="n">
        <v>7.7</v>
      </c>
    </row>
    <row r="48" customFormat="false" ht="18" hidden="true" customHeight="true" outlineLevel="0" collapsed="false">
      <c r="A48" s="435"/>
      <c r="B48" s="436"/>
      <c r="C48" s="437" t="s">
        <v>212</v>
      </c>
      <c r="D48" s="438"/>
      <c r="E48" s="498" t="s">
        <v>180</v>
      </c>
      <c r="F48" s="498" t="s">
        <v>180</v>
      </c>
      <c r="G48" s="498" t="s">
        <v>180</v>
      </c>
      <c r="H48" s="498" t="s">
        <v>180</v>
      </c>
      <c r="I48" s="498" t="s">
        <v>180</v>
      </c>
      <c r="J48" s="498" t="s">
        <v>180</v>
      </c>
      <c r="K48" s="498" t="s">
        <v>180</v>
      </c>
      <c r="L48" s="498" t="s">
        <v>180</v>
      </c>
      <c r="M48" s="498" t="s">
        <v>180</v>
      </c>
      <c r="N48" s="498" t="s">
        <v>180</v>
      </c>
      <c r="O48" s="498" t="s">
        <v>180</v>
      </c>
      <c r="P48" s="499" t="s">
        <v>180</v>
      </c>
    </row>
    <row r="49" customFormat="false" ht="18" hidden="true" customHeight="true" outlineLevel="0" collapsed="false">
      <c r="A49" s="435"/>
      <c r="B49" s="436"/>
      <c r="C49" s="437" t="s">
        <v>213</v>
      </c>
      <c r="D49" s="438"/>
      <c r="E49" s="498" t="s">
        <v>180</v>
      </c>
      <c r="F49" s="498" t="s">
        <v>180</v>
      </c>
      <c r="G49" s="498" t="s">
        <v>180</v>
      </c>
      <c r="H49" s="498" t="s">
        <v>180</v>
      </c>
      <c r="I49" s="498" t="s">
        <v>180</v>
      </c>
      <c r="J49" s="498" t="s">
        <v>180</v>
      </c>
      <c r="K49" s="498" t="s">
        <v>180</v>
      </c>
      <c r="L49" s="498" t="s">
        <v>180</v>
      </c>
      <c r="M49" s="498" t="s">
        <v>180</v>
      </c>
      <c r="N49" s="498" t="s">
        <v>180</v>
      </c>
      <c r="O49" s="498" t="s">
        <v>180</v>
      </c>
      <c r="P49" s="499" t="s">
        <v>180</v>
      </c>
    </row>
    <row r="50" customFormat="false" ht="18" hidden="false" customHeight="true" outlineLevel="0" collapsed="false">
      <c r="A50" s="504"/>
      <c r="B50" s="505"/>
      <c r="C50" s="457" t="s">
        <v>214</v>
      </c>
      <c r="D50" s="506"/>
      <c r="E50" s="518" t="n">
        <v>22</v>
      </c>
      <c r="F50" s="518" t="n">
        <v>22.2</v>
      </c>
      <c r="G50" s="518" t="n">
        <v>21.7</v>
      </c>
      <c r="H50" s="518" t="n">
        <v>171.7</v>
      </c>
      <c r="I50" s="518" t="n">
        <v>173.9</v>
      </c>
      <c r="J50" s="518" t="n">
        <v>166.5</v>
      </c>
      <c r="K50" s="518" t="n">
        <v>166.4</v>
      </c>
      <c r="L50" s="518" t="n">
        <v>168.2</v>
      </c>
      <c r="M50" s="518" t="n">
        <v>162.1</v>
      </c>
      <c r="N50" s="518" t="n">
        <v>5.3</v>
      </c>
      <c r="O50" s="518" t="n">
        <v>5.7</v>
      </c>
      <c r="P50" s="519" t="n">
        <v>4.4</v>
      </c>
    </row>
    <row r="51" customFormat="false" ht="18" hidden="false" customHeight="true" outlineLevel="0" collapsed="false">
      <c r="A51" s="435"/>
      <c r="B51" s="436"/>
      <c r="C51" s="437" t="s">
        <v>215</v>
      </c>
      <c r="D51" s="438"/>
      <c r="E51" s="498" t="n">
        <v>19.3</v>
      </c>
      <c r="F51" s="498" t="n">
        <v>19.7</v>
      </c>
      <c r="G51" s="498" t="n">
        <v>19.2</v>
      </c>
      <c r="H51" s="498" t="n">
        <v>125</v>
      </c>
      <c r="I51" s="498" t="n">
        <v>141.5</v>
      </c>
      <c r="J51" s="498" t="n">
        <v>118.2</v>
      </c>
      <c r="K51" s="498" t="n">
        <v>121.3</v>
      </c>
      <c r="L51" s="498" t="n">
        <v>135.2</v>
      </c>
      <c r="M51" s="498" t="n">
        <v>115.6</v>
      </c>
      <c r="N51" s="498" t="n">
        <v>3.7</v>
      </c>
      <c r="O51" s="498" t="n">
        <v>6.3</v>
      </c>
      <c r="P51" s="507" t="n">
        <v>2.6</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19.9</v>
      </c>
      <c r="F56" s="498" t="n">
        <v>20.3</v>
      </c>
      <c r="G56" s="498" t="n">
        <v>19.3</v>
      </c>
      <c r="H56" s="498" t="n">
        <v>154.7</v>
      </c>
      <c r="I56" s="498" t="n">
        <v>163</v>
      </c>
      <c r="J56" s="498" t="n">
        <v>143</v>
      </c>
      <c r="K56" s="498" t="n">
        <v>145.4</v>
      </c>
      <c r="L56" s="498" t="n">
        <v>151.6</v>
      </c>
      <c r="M56" s="498" t="n">
        <v>136.7</v>
      </c>
      <c r="N56" s="498" t="n">
        <v>9.3</v>
      </c>
      <c r="O56" s="498" t="n">
        <v>11.4</v>
      </c>
      <c r="P56" s="498" t="n">
        <v>6.3</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83" customFormat="false" ht="13.5" hidden="false" customHeight="false" outlineLevel="0" collapsed="false">
      <c r="A83" s="471" t="s">
        <v>234</v>
      </c>
      <c r="B83" s="471"/>
      <c r="C83" s="471"/>
      <c r="D83" s="471"/>
      <c r="E83" s="471"/>
      <c r="F83" s="471"/>
      <c r="G83" s="471"/>
      <c r="H83" s="471"/>
      <c r="I83" s="471"/>
      <c r="J83" s="471"/>
      <c r="K83" s="471"/>
      <c r="L83" s="471"/>
      <c r="M83" s="471"/>
      <c r="N83" s="471"/>
      <c r="O83" s="471"/>
      <c r="P83" s="471"/>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35</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71</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48"/>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189364</v>
      </c>
      <c r="F9" s="564" t="n">
        <v>96969</v>
      </c>
      <c r="G9" s="564" t="n">
        <v>92395</v>
      </c>
      <c r="H9" s="564" t="n">
        <v>16259</v>
      </c>
      <c r="I9" s="564" t="n">
        <v>6686</v>
      </c>
      <c r="J9" s="564" t="n">
        <v>9573</v>
      </c>
      <c r="K9" s="564" t="n">
        <v>12765</v>
      </c>
      <c r="L9" s="564" t="n">
        <v>5804</v>
      </c>
      <c r="M9" s="564" t="n">
        <v>6961</v>
      </c>
      <c r="N9" s="564" t="n">
        <v>192858</v>
      </c>
      <c r="O9" s="564" t="n">
        <v>97851</v>
      </c>
      <c r="P9" s="564" t="n">
        <v>95007</v>
      </c>
      <c r="Q9" s="565" t="n">
        <v>22.1</v>
      </c>
      <c r="R9" s="565" t="n">
        <v>10.8</v>
      </c>
      <c r="S9" s="565" t="n">
        <v>33.8</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8507</v>
      </c>
      <c r="F11" s="576" t="n">
        <v>7469</v>
      </c>
      <c r="G11" s="576" t="n">
        <v>1038</v>
      </c>
      <c r="H11" s="576" t="n">
        <v>102</v>
      </c>
      <c r="I11" s="576" t="n">
        <v>68</v>
      </c>
      <c r="J11" s="576" t="n">
        <v>34</v>
      </c>
      <c r="K11" s="576" t="n">
        <v>313</v>
      </c>
      <c r="L11" s="576" t="n">
        <v>238</v>
      </c>
      <c r="M11" s="576" t="n">
        <v>75</v>
      </c>
      <c r="N11" s="576" t="n">
        <v>8296</v>
      </c>
      <c r="O11" s="576" t="n">
        <v>7299</v>
      </c>
      <c r="P11" s="576" t="n">
        <v>997</v>
      </c>
      <c r="Q11" s="577" t="n">
        <v>8.2</v>
      </c>
      <c r="R11" s="577" t="n">
        <v>7.5</v>
      </c>
      <c r="S11" s="577" t="n">
        <v>13.6</v>
      </c>
    </row>
    <row r="12" customFormat="false" ht="18" hidden="false" customHeight="true" outlineLevel="0" collapsed="false">
      <c r="A12" s="572"/>
      <c r="B12" s="573"/>
      <c r="C12" s="574" t="s">
        <v>145</v>
      </c>
      <c r="D12" s="575"/>
      <c r="E12" s="576" t="n">
        <v>10620</v>
      </c>
      <c r="F12" s="576" t="n">
        <v>6310</v>
      </c>
      <c r="G12" s="576" t="n">
        <v>4310</v>
      </c>
      <c r="H12" s="576" t="n">
        <v>391</v>
      </c>
      <c r="I12" s="576" t="n">
        <v>223</v>
      </c>
      <c r="J12" s="576" t="n">
        <v>168</v>
      </c>
      <c r="K12" s="576" t="n">
        <v>226</v>
      </c>
      <c r="L12" s="576" t="n">
        <v>116</v>
      </c>
      <c r="M12" s="576" t="n">
        <v>110</v>
      </c>
      <c r="N12" s="576" t="n">
        <v>10785</v>
      </c>
      <c r="O12" s="576" t="n">
        <v>6417</v>
      </c>
      <c r="P12" s="576" t="n">
        <v>4368</v>
      </c>
      <c r="Q12" s="577" t="n">
        <v>25.7</v>
      </c>
      <c r="R12" s="577" t="n">
        <v>6.9</v>
      </c>
      <c r="S12" s="577" t="n">
        <v>53.3</v>
      </c>
    </row>
    <row r="13" customFormat="false" ht="18" hidden="false" customHeight="true" outlineLevel="0" collapsed="false">
      <c r="A13" s="572"/>
      <c r="B13" s="573"/>
      <c r="C13" s="574" t="s">
        <v>182</v>
      </c>
      <c r="D13" s="575"/>
      <c r="E13" s="576" t="n">
        <v>2799</v>
      </c>
      <c r="F13" s="576" t="n">
        <v>2414</v>
      </c>
      <c r="G13" s="576" t="n">
        <v>385</v>
      </c>
      <c r="H13" s="576" t="n">
        <v>153</v>
      </c>
      <c r="I13" s="576" t="n">
        <v>115</v>
      </c>
      <c r="J13" s="576" t="n">
        <v>38</v>
      </c>
      <c r="K13" s="576" t="n">
        <v>32</v>
      </c>
      <c r="L13" s="576" t="n">
        <v>16</v>
      </c>
      <c r="M13" s="576" t="n">
        <v>16</v>
      </c>
      <c r="N13" s="576" t="n">
        <v>2920</v>
      </c>
      <c r="O13" s="576" t="n">
        <v>2513</v>
      </c>
      <c r="P13" s="576" t="n">
        <v>407</v>
      </c>
      <c r="Q13" s="577" t="n">
        <v>2.3</v>
      </c>
      <c r="R13" s="577" t="n">
        <v>0</v>
      </c>
      <c r="S13" s="577" t="n">
        <v>16.5</v>
      </c>
    </row>
    <row r="14" customFormat="false" ht="18" hidden="false" customHeight="true" outlineLevel="0" collapsed="false">
      <c r="A14" s="572"/>
      <c r="B14" s="573"/>
      <c r="C14" s="574" t="s">
        <v>26</v>
      </c>
      <c r="D14" s="575"/>
      <c r="E14" s="576" t="n">
        <v>7078</v>
      </c>
      <c r="F14" s="576" t="n">
        <v>5055</v>
      </c>
      <c r="G14" s="576" t="n">
        <v>2023</v>
      </c>
      <c r="H14" s="576" t="n">
        <v>315</v>
      </c>
      <c r="I14" s="576" t="n">
        <v>202</v>
      </c>
      <c r="J14" s="576" t="n">
        <v>113</v>
      </c>
      <c r="K14" s="576" t="n">
        <v>245</v>
      </c>
      <c r="L14" s="576" t="n">
        <v>192</v>
      </c>
      <c r="M14" s="576" t="n">
        <v>53</v>
      </c>
      <c r="N14" s="576" t="n">
        <v>7148</v>
      </c>
      <c r="O14" s="576" t="n">
        <v>5065</v>
      </c>
      <c r="P14" s="576" t="n">
        <v>2083</v>
      </c>
      <c r="Q14" s="577" t="n">
        <v>17.4</v>
      </c>
      <c r="R14" s="577" t="n">
        <v>14.2</v>
      </c>
      <c r="S14" s="577" t="n">
        <v>25.3</v>
      </c>
    </row>
    <row r="15" customFormat="false" ht="18" hidden="false" customHeight="true" outlineLevel="0" collapsed="false">
      <c r="A15" s="572"/>
      <c r="B15" s="573"/>
      <c r="C15" s="574" t="s">
        <v>183</v>
      </c>
      <c r="D15" s="575"/>
      <c r="E15" s="576" t="n">
        <v>14755</v>
      </c>
      <c r="F15" s="576" t="n">
        <v>13412</v>
      </c>
      <c r="G15" s="576" t="n">
        <v>1343</v>
      </c>
      <c r="H15" s="576" t="n">
        <v>161</v>
      </c>
      <c r="I15" s="576" t="n">
        <v>158</v>
      </c>
      <c r="J15" s="576" t="n">
        <v>3</v>
      </c>
      <c r="K15" s="576" t="n">
        <v>391</v>
      </c>
      <c r="L15" s="576" t="n">
        <v>260</v>
      </c>
      <c r="M15" s="576" t="n">
        <v>131</v>
      </c>
      <c r="N15" s="576" t="n">
        <v>14525</v>
      </c>
      <c r="O15" s="576" t="n">
        <v>13310</v>
      </c>
      <c r="P15" s="576" t="n">
        <v>1215</v>
      </c>
      <c r="Q15" s="577" t="n">
        <v>4.9</v>
      </c>
      <c r="R15" s="577" t="n">
        <v>4.8</v>
      </c>
      <c r="S15" s="577" t="n">
        <v>6.3</v>
      </c>
    </row>
    <row r="16" customFormat="false" ht="18" hidden="false" customHeight="true" outlineLevel="0" collapsed="false">
      <c r="A16" s="572"/>
      <c r="B16" s="573"/>
      <c r="C16" s="574" t="s">
        <v>30</v>
      </c>
      <c r="D16" s="575"/>
      <c r="E16" s="576" t="n">
        <v>35053</v>
      </c>
      <c r="F16" s="576" t="n">
        <v>14301</v>
      </c>
      <c r="G16" s="576" t="n">
        <v>20752</v>
      </c>
      <c r="H16" s="576" t="n">
        <v>1596</v>
      </c>
      <c r="I16" s="576" t="n">
        <v>796</v>
      </c>
      <c r="J16" s="576" t="n">
        <v>800</v>
      </c>
      <c r="K16" s="576" t="n">
        <v>1481</v>
      </c>
      <c r="L16" s="576" t="n">
        <v>447</v>
      </c>
      <c r="M16" s="576" t="n">
        <v>1034</v>
      </c>
      <c r="N16" s="576" t="n">
        <v>35168</v>
      </c>
      <c r="O16" s="576" t="n">
        <v>14650</v>
      </c>
      <c r="P16" s="576" t="n">
        <v>20518</v>
      </c>
      <c r="Q16" s="577" t="n">
        <v>48.9</v>
      </c>
      <c r="R16" s="577" t="n">
        <v>20.6</v>
      </c>
      <c r="S16" s="577" t="n">
        <v>69.1</v>
      </c>
    </row>
    <row r="17" customFormat="false" ht="18" hidden="false" customHeight="true" outlineLevel="0" collapsed="false">
      <c r="A17" s="572"/>
      <c r="B17" s="573"/>
      <c r="C17" s="574" t="s">
        <v>32</v>
      </c>
      <c r="D17" s="575"/>
      <c r="E17" s="473" t="n">
        <v>6892</v>
      </c>
      <c r="F17" s="474" t="n">
        <v>3469</v>
      </c>
      <c r="G17" s="474" t="n">
        <v>3423</v>
      </c>
      <c r="H17" s="474" t="n">
        <v>388</v>
      </c>
      <c r="I17" s="474" t="n">
        <v>210</v>
      </c>
      <c r="J17" s="474" t="n">
        <v>178</v>
      </c>
      <c r="K17" s="474" t="n">
        <v>257</v>
      </c>
      <c r="L17" s="474" t="n">
        <v>166</v>
      </c>
      <c r="M17" s="474" t="n">
        <v>91</v>
      </c>
      <c r="N17" s="474" t="n">
        <v>7023</v>
      </c>
      <c r="O17" s="474" t="n">
        <v>3513</v>
      </c>
      <c r="P17" s="474" t="n">
        <v>3510</v>
      </c>
      <c r="Q17" s="517" t="n">
        <v>7.5</v>
      </c>
      <c r="R17" s="517" t="n">
        <v>1.2</v>
      </c>
      <c r="S17" s="517" t="n">
        <v>13.9</v>
      </c>
    </row>
    <row r="18" customFormat="false" ht="18" hidden="false" customHeight="true" outlineLevel="0" collapsed="false">
      <c r="A18" s="572"/>
      <c r="B18" s="573"/>
      <c r="C18" s="574" t="s">
        <v>50</v>
      </c>
      <c r="D18" s="575"/>
      <c r="E18" s="473" t="s">
        <v>180</v>
      </c>
      <c r="F18" s="473" t="s">
        <v>180</v>
      </c>
      <c r="G18" s="473" t="s">
        <v>180</v>
      </c>
      <c r="H18" s="473" t="s">
        <v>180</v>
      </c>
      <c r="I18" s="473" t="s">
        <v>180</v>
      </c>
      <c r="J18" s="473" t="s">
        <v>180</v>
      </c>
      <c r="K18" s="473" t="s">
        <v>180</v>
      </c>
      <c r="L18" s="473" t="s">
        <v>180</v>
      </c>
      <c r="M18" s="473" t="s">
        <v>180</v>
      </c>
      <c r="N18" s="473" t="s">
        <v>180</v>
      </c>
      <c r="O18" s="473" t="s">
        <v>180</v>
      </c>
      <c r="P18" s="473" t="s">
        <v>180</v>
      </c>
      <c r="Q18" s="578" t="s">
        <v>180</v>
      </c>
      <c r="R18" s="578" t="s">
        <v>180</v>
      </c>
      <c r="S18" s="578" t="s">
        <v>180</v>
      </c>
    </row>
    <row r="19" customFormat="false" ht="18" hidden="false" customHeight="true" outlineLevel="0" collapsed="false">
      <c r="A19" s="572"/>
      <c r="B19" s="573"/>
      <c r="C19" s="574" t="s">
        <v>184</v>
      </c>
      <c r="D19" s="575"/>
      <c r="E19" s="576" t="n">
        <v>17245</v>
      </c>
      <c r="F19" s="576" t="n">
        <v>7781</v>
      </c>
      <c r="G19" s="576" t="n">
        <v>9464</v>
      </c>
      <c r="H19" s="576" t="n">
        <v>819</v>
      </c>
      <c r="I19" s="576" t="n">
        <v>343</v>
      </c>
      <c r="J19" s="576" t="n">
        <v>476</v>
      </c>
      <c r="K19" s="576" t="n">
        <v>778</v>
      </c>
      <c r="L19" s="576" t="n">
        <v>500</v>
      </c>
      <c r="M19" s="576" t="n">
        <v>278</v>
      </c>
      <c r="N19" s="576" t="n">
        <v>17286</v>
      </c>
      <c r="O19" s="576" t="n">
        <v>7624</v>
      </c>
      <c r="P19" s="576" t="n">
        <v>9662</v>
      </c>
      <c r="Q19" s="577" t="n">
        <v>47.8</v>
      </c>
      <c r="R19" s="577" t="n">
        <v>28</v>
      </c>
      <c r="S19" s="577" t="n">
        <v>63.5</v>
      </c>
    </row>
    <row r="20" customFormat="false" ht="18" hidden="false" customHeight="true" outlineLevel="0" collapsed="false">
      <c r="A20" s="572"/>
      <c r="B20" s="573"/>
      <c r="C20" s="574" t="s">
        <v>185</v>
      </c>
      <c r="D20" s="575"/>
      <c r="E20" s="576" t="n">
        <v>34512</v>
      </c>
      <c r="F20" s="576" t="n">
        <v>10597</v>
      </c>
      <c r="G20" s="576" t="n">
        <v>23915</v>
      </c>
      <c r="H20" s="576" t="n">
        <v>3253</v>
      </c>
      <c r="I20" s="576" t="n">
        <v>1113</v>
      </c>
      <c r="J20" s="576" t="n">
        <v>2140</v>
      </c>
      <c r="K20" s="576" t="n">
        <v>1785</v>
      </c>
      <c r="L20" s="576" t="n">
        <v>435</v>
      </c>
      <c r="M20" s="576" t="n">
        <v>1350</v>
      </c>
      <c r="N20" s="576" t="n">
        <v>35980</v>
      </c>
      <c r="O20" s="576" t="n">
        <v>11275</v>
      </c>
      <c r="P20" s="576" t="n">
        <v>24705</v>
      </c>
      <c r="Q20" s="577" t="n">
        <v>9.1</v>
      </c>
      <c r="R20" s="577" t="n">
        <v>6.2</v>
      </c>
      <c r="S20" s="577" t="n">
        <v>10.4</v>
      </c>
    </row>
    <row r="21" customFormat="false" ht="18" hidden="false" customHeight="true" outlineLevel="0" collapsed="false">
      <c r="A21" s="572"/>
      <c r="B21" s="573"/>
      <c r="C21" s="574" t="s">
        <v>186</v>
      </c>
      <c r="D21" s="575"/>
      <c r="E21" s="576" t="n">
        <v>22931</v>
      </c>
      <c r="F21" s="576" t="n">
        <v>10572</v>
      </c>
      <c r="G21" s="576" t="n">
        <v>12359</v>
      </c>
      <c r="H21" s="576" t="n">
        <v>7273</v>
      </c>
      <c r="I21" s="576" t="n">
        <v>2604</v>
      </c>
      <c r="J21" s="576" t="n">
        <v>4669</v>
      </c>
      <c r="K21" s="576" t="n">
        <v>5906</v>
      </c>
      <c r="L21" s="576" t="n">
        <v>2801</v>
      </c>
      <c r="M21" s="576" t="n">
        <v>3105</v>
      </c>
      <c r="N21" s="576" t="n">
        <v>24298</v>
      </c>
      <c r="O21" s="576" t="n">
        <v>10375</v>
      </c>
      <c r="P21" s="576" t="n">
        <v>13923</v>
      </c>
      <c r="Q21" s="577" t="n">
        <v>8</v>
      </c>
      <c r="R21" s="577" t="n">
        <v>7.6</v>
      </c>
      <c r="S21" s="577" t="n">
        <v>8.3</v>
      </c>
    </row>
    <row r="22" customFormat="false" ht="18" hidden="false" customHeight="true" outlineLevel="0" collapsed="false">
      <c r="A22" s="572"/>
      <c r="B22" s="573"/>
      <c r="C22" s="574" t="s">
        <v>40</v>
      </c>
      <c r="D22" s="575"/>
      <c r="E22" s="576" t="n">
        <v>3480</v>
      </c>
      <c r="F22" s="576" t="n">
        <v>2628</v>
      </c>
      <c r="G22" s="576" t="n">
        <v>852</v>
      </c>
      <c r="H22" s="576" t="n">
        <v>128</v>
      </c>
      <c r="I22" s="576" t="n">
        <v>128</v>
      </c>
      <c r="J22" s="576" t="n">
        <v>0</v>
      </c>
      <c r="K22" s="576" t="n">
        <v>26</v>
      </c>
      <c r="L22" s="576" t="n">
        <v>26</v>
      </c>
      <c r="M22" s="576" t="n">
        <v>0</v>
      </c>
      <c r="N22" s="576" t="n">
        <v>3582</v>
      </c>
      <c r="O22" s="576" t="n">
        <v>2730</v>
      </c>
      <c r="P22" s="576" t="n">
        <v>852</v>
      </c>
      <c r="Q22" s="577" t="n">
        <v>18.6</v>
      </c>
      <c r="R22" s="577" t="n">
        <v>18.7</v>
      </c>
      <c r="S22" s="577" t="n">
        <v>18.3</v>
      </c>
    </row>
    <row r="23" customFormat="false" ht="18" hidden="false" customHeight="true" outlineLevel="0" collapsed="false">
      <c r="A23" s="579"/>
      <c r="B23" s="580"/>
      <c r="C23" s="581" t="s">
        <v>187</v>
      </c>
      <c r="D23" s="582"/>
      <c r="E23" s="583" t="n">
        <v>24660</v>
      </c>
      <c r="F23" s="583" t="n">
        <v>12381</v>
      </c>
      <c r="G23" s="583" t="n">
        <v>12279</v>
      </c>
      <c r="H23" s="583" t="n">
        <v>1629</v>
      </c>
      <c r="I23" s="583" t="n">
        <v>696</v>
      </c>
      <c r="J23" s="583" t="n">
        <v>933</v>
      </c>
      <c r="K23" s="583" t="n">
        <v>1283</v>
      </c>
      <c r="L23" s="583" t="n">
        <v>575</v>
      </c>
      <c r="M23" s="583" t="n">
        <v>708</v>
      </c>
      <c r="N23" s="583" t="n">
        <v>25006</v>
      </c>
      <c r="O23" s="583" t="n">
        <v>12502</v>
      </c>
      <c r="P23" s="583" t="n">
        <v>12504</v>
      </c>
      <c r="Q23" s="584" t="n">
        <v>20.7</v>
      </c>
      <c r="R23" s="584" t="n">
        <v>7.6</v>
      </c>
      <c r="S23" s="584" t="n">
        <v>33.8</v>
      </c>
    </row>
    <row r="24" customFormat="false" ht="18" hidden="false" customHeight="true" outlineLevel="0" collapsed="false">
      <c r="A24" s="560"/>
      <c r="B24" s="561"/>
      <c r="C24" s="562" t="s">
        <v>188</v>
      </c>
      <c r="D24" s="563"/>
      <c r="E24" s="564" t="n">
        <v>6561</v>
      </c>
      <c r="F24" s="564" t="n">
        <v>3279</v>
      </c>
      <c r="G24" s="564" t="n">
        <v>3282</v>
      </c>
      <c r="H24" s="564" t="n">
        <v>233</v>
      </c>
      <c r="I24" s="564" t="n">
        <v>114</v>
      </c>
      <c r="J24" s="564" t="n">
        <v>119</v>
      </c>
      <c r="K24" s="564" t="n">
        <v>146</v>
      </c>
      <c r="L24" s="564" t="n">
        <v>56</v>
      </c>
      <c r="M24" s="564" t="n">
        <v>90</v>
      </c>
      <c r="N24" s="564" t="n">
        <v>6648</v>
      </c>
      <c r="O24" s="564" t="n">
        <v>3337</v>
      </c>
      <c r="P24" s="564" t="n">
        <v>3311</v>
      </c>
      <c r="Q24" s="565" t="n">
        <v>39.3</v>
      </c>
      <c r="R24" s="565" t="n">
        <v>12</v>
      </c>
      <c r="S24" s="565" t="n">
        <v>66.9</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473" t="s">
        <v>180</v>
      </c>
      <c r="F36" s="473" t="s">
        <v>180</v>
      </c>
      <c r="G36" s="473" t="s">
        <v>180</v>
      </c>
      <c r="H36" s="473" t="s">
        <v>180</v>
      </c>
      <c r="I36" s="473" t="s">
        <v>180</v>
      </c>
      <c r="J36" s="473" t="s">
        <v>180</v>
      </c>
      <c r="K36" s="473" t="s">
        <v>180</v>
      </c>
      <c r="L36" s="473" t="s">
        <v>180</v>
      </c>
      <c r="M36" s="473" t="s">
        <v>180</v>
      </c>
      <c r="N36" s="473" t="s">
        <v>180</v>
      </c>
      <c r="O36" s="473" t="s">
        <v>180</v>
      </c>
      <c r="P36" s="473" t="s">
        <v>180</v>
      </c>
      <c r="Q36" s="578" t="s">
        <v>180</v>
      </c>
      <c r="R36" s="578" t="s">
        <v>180</v>
      </c>
      <c r="S36" s="578" t="s">
        <v>18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3130</v>
      </c>
      <c r="F47" s="576" t="n">
        <v>2163</v>
      </c>
      <c r="G47" s="576" t="n">
        <v>967</v>
      </c>
      <c r="H47" s="576" t="n">
        <v>132</v>
      </c>
      <c r="I47" s="576" t="n">
        <v>83</v>
      </c>
      <c r="J47" s="576" t="n">
        <v>49</v>
      </c>
      <c r="K47" s="576" t="n">
        <v>71</v>
      </c>
      <c r="L47" s="576" t="n">
        <v>51</v>
      </c>
      <c r="M47" s="576" t="n">
        <v>20</v>
      </c>
      <c r="N47" s="576" t="n">
        <v>3191</v>
      </c>
      <c r="O47" s="576" t="n">
        <v>2195</v>
      </c>
      <c r="P47" s="576" t="n">
        <v>996</v>
      </c>
      <c r="Q47" s="577" t="n">
        <v>4.8</v>
      </c>
      <c r="R47" s="577" t="n">
        <v>1.8</v>
      </c>
      <c r="S47" s="577" t="n">
        <v>11.4</v>
      </c>
    </row>
    <row r="48" customFormat="false" ht="18" hidden="true" customHeight="true" outlineLevel="0" collapsed="false">
      <c r="A48" s="572"/>
      <c r="B48" s="573"/>
      <c r="C48" s="574" t="s">
        <v>212</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13</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4</v>
      </c>
      <c r="D50" s="588"/>
      <c r="E50" s="474" t="n">
        <v>9208</v>
      </c>
      <c r="F50" s="474" t="n">
        <v>5567</v>
      </c>
      <c r="G50" s="474" t="n">
        <v>3641</v>
      </c>
      <c r="H50" s="474" t="n">
        <v>168</v>
      </c>
      <c r="I50" s="474" t="n">
        <v>69</v>
      </c>
      <c r="J50" s="474" t="n">
        <v>99</v>
      </c>
      <c r="K50" s="474" t="n">
        <v>173</v>
      </c>
      <c r="L50" s="474" t="n">
        <v>88</v>
      </c>
      <c r="M50" s="474" t="n">
        <v>85</v>
      </c>
      <c r="N50" s="474" t="n">
        <v>9203</v>
      </c>
      <c r="O50" s="474" t="n">
        <v>5548</v>
      </c>
      <c r="P50" s="474" t="n">
        <v>3655</v>
      </c>
      <c r="Q50" s="517" t="n">
        <v>16.6</v>
      </c>
      <c r="R50" s="517" t="n">
        <v>7.6</v>
      </c>
      <c r="S50" s="517" t="n">
        <v>30.3</v>
      </c>
    </row>
    <row r="51" customFormat="false" ht="18" hidden="false" customHeight="true" outlineLevel="0" collapsed="false">
      <c r="A51" s="572"/>
      <c r="B51" s="573"/>
      <c r="C51" s="574" t="s">
        <v>215</v>
      </c>
      <c r="D51" s="575"/>
      <c r="E51" s="576" t="n">
        <v>25845</v>
      </c>
      <c r="F51" s="576" t="n">
        <v>8734</v>
      </c>
      <c r="G51" s="576" t="n">
        <v>17111</v>
      </c>
      <c r="H51" s="576" t="n">
        <v>1428</v>
      </c>
      <c r="I51" s="576" t="n">
        <v>727</v>
      </c>
      <c r="J51" s="576" t="n">
        <v>701</v>
      </c>
      <c r="K51" s="576" t="n">
        <v>1308</v>
      </c>
      <c r="L51" s="576" t="n">
        <v>359</v>
      </c>
      <c r="M51" s="576" t="n">
        <v>949</v>
      </c>
      <c r="N51" s="576" t="n">
        <v>25965</v>
      </c>
      <c r="O51" s="576" t="n">
        <v>9102</v>
      </c>
      <c r="P51" s="576" t="n">
        <v>16863</v>
      </c>
      <c r="Q51" s="577" t="n">
        <v>60.3</v>
      </c>
      <c r="R51" s="577" t="n">
        <v>28.5</v>
      </c>
      <c r="S51" s="577" t="n">
        <v>77.5</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8" t="n">
        <v>37.6</v>
      </c>
      <c r="R56" s="498" t="n">
        <v>12.8</v>
      </c>
      <c r="S56" s="498" t="n">
        <v>57.3</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C85" s="401"/>
    </row>
    <row r="86" s="400" customFormat="true" ht="13.5" hidden="false" customHeight="false" outlineLevel="0" collapsed="false">
      <c r="C86" s="401"/>
    </row>
    <row r="87" s="400" customFormat="true" ht="13.5" hidden="false" customHeight="false" outlineLevel="0" collapsed="false">
      <c r="A87" s="471" t="s">
        <v>242</v>
      </c>
      <c r="B87" s="471"/>
      <c r="C87" s="471"/>
      <c r="D87" s="471"/>
      <c r="E87" s="471"/>
      <c r="F87" s="471"/>
      <c r="G87" s="471"/>
      <c r="H87" s="471"/>
      <c r="I87" s="471"/>
      <c r="J87" s="471"/>
      <c r="K87" s="471"/>
      <c r="L87" s="471"/>
      <c r="M87" s="471"/>
      <c r="N87" s="471"/>
      <c r="O87" s="471"/>
      <c r="P87" s="471"/>
      <c r="Q87" s="471"/>
      <c r="R87" s="471"/>
      <c r="S87" s="471"/>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43</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226</v>
      </c>
      <c r="D5" s="529"/>
      <c r="F5" s="528"/>
      <c r="G5" s="528"/>
      <c r="H5" s="528"/>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54"/>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365829</v>
      </c>
      <c r="F9" s="564" t="n">
        <v>183193</v>
      </c>
      <c r="G9" s="564" t="n">
        <v>182636</v>
      </c>
      <c r="H9" s="564" t="n">
        <v>25523</v>
      </c>
      <c r="I9" s="564" t="n">
        <v>11718</v>
      </c>
      <c r="J9" s="564" t="n">
        <v>13805</v>
      </c>
      <c r="K9" s="564" t="n">
        <v>20501</v>
      </c>
      <c r="L9" s="564" t="n">
        <v>8542</v>
      </c>
      <c r="M9" s="564" t="n">
        <v>11959</v>
      </c>
      <c r="N9" s="564" t="n">
        <v>370851</v>
      </c>
      <c r="O9" s="564" t="n">
        <v>186369</v>
      </c>
      <c r="P9" s="564" t="n">
        <v>184482</v>
      </c>
      <c r="Q9" s="565" t="n">
        <v>26.1</v>
      </c>
      <c r="R9" s="565" t="n">
        <v>12.2</v>
      </c>
      <c r="S9" s="565" t="n">
        <v>40.1</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41744</v>
      </c>
      <c r="F11" s="576" t="n">
        <v>34059</v>
      </c>
      <c r="G11" s="576" t="n">
        <v>7685</v>
      </c>
      <c r="H11" s="576" t="n">
        <v>2553</v>
      </c>
      <c r="I11" s="576" t="n">
        <v>1941</v>
      </c>
      <c r="J11" s="576" t="n">
        <v>612</v>
      </c>
      <c r="K11" s="576" t="n">
        <v>1080</v>
      </c>
      <c r="L11" s="576" t="n">
        <v>375</v>
      </c>
      <c r="M11" s="576" t="n">
        <v>705</v>
      </c>
      <c r="N11" s="576" t="n">
        <v>43217</v>
      </c>
      <c r="O11" s="576" t="n">
        <v>35625</v>
      </c>
      <c r="P11" s="576" t="n">
        <v>7592</v>
      </c>
      <c r="Q11" s="577" t="n">
        <v>7</v>
      </c>
      <c r="R11" s="577" t="n">
        <v>2.1</v>
      </c>
      <c r="S11" s="577" t="n">
        <v>30.1</v>
      </c>
    </row>
    <row r="12" customFormat="false" ht="18" hidden="false" customHeight="true" outlineLevel="0" collapsed="false">
      <c r="A12" s="572"/>
      <c r="B12" s="573"/>
      <c r="C12" s="574" t="s">
        <v>145</v>
      </c>
      <c r="D12" s="575"/>
      <c r="E12" s="576" t="n">
        <v>19963</v>
      </c>
      <c r="F12" s="576" t="n">
        <v>12573</v>
      </c>
      <c r="G12" s="576" t="n">
        <v>7390</v>
      </c>
      <c r="H12" s="576" t="n">
        <v>493</v>
      </c>
      <c r="I12" s="576" t="n">
        <v>223</v>
      </c>
      <c r="J12" s="576" t="n">
        <v>270</v>
      </c>
      <c r="K12" s="576" t="n">
        <v>244</v>
      </c>
      <c r="L12" s="576" t="n">
        <v>116</v>
      </c>
      <c r="M12" s="576" t="n">
        <v>128</v>
      </c>
      <c r="N12" s="576" t="n">
        <v>20212</v>
      </c>
      <c r="O12" s="576" t="n">
        <v>12680</v>
      </c>
      <c r="P12" s="576" t="n">
        <v>7532</v>
      </c>
      <c r="Q12" s="577" t="n">
        <v>22.9</v>
      </c>
      <c r="R12" s="577" t="n">
        <v>8.7</v>
      </c>
      <c r="S12" s="577" t="n">
        <v>46.8</v>
      </c>
    </row>
    <row r="13" customFormat="false" ht="18" hidden="false" customHeight="true" outlineLevel="0" collapsed="false">
      <c r="A13" s="572"/>
      <c r="B13" s="573"/>
      <c r="C13" s="574" t="s">
        <v>182</v>
      </c>
      <c r="D13" s="575"/>
      <c r="E13" s="576" t="n">
        <v>2799</v>
      </c>
      <c r="F13" s="576" t="n">
        <v>2414</v>
      </c>
      <c r="G13" s="576" t="n">
        <v>385</v>
      </c>
      <c r="H13" s="576" t="n">
        <v>153</v>
      </c>
      <c r="I13" s="576" t="n">
        <v>115</v>
      </c>
      <c r="J13" s="576" t="n">
        <v>38</v>
      </c>
      <c r="K13" s="576" t="n">
        <v>32</v>
      </c>
      <c r="L13" s="576" t="n">
        <v>16</v>
      </c>
      <c r="M13" s="576" t="n">
        <v>16</v>
      </c>
      <c r="N13" s="576" t="n">
        <v>2920</v>
      </c>
      <c r="O13" s="576" t="n">
        <v>2513</v>
      </c>
      <c r="P13" s="576" t="n">
        <v>407</v>
      </c>
      <c r="Q13" s="577" t="n">
        <v>2.3</v>
      </c>
      <c r="R13" s="577" t="n">
        <v>0</v>
      </c>
      <c r="S13" s="577" t="n">
        <v>16.5</v>
      </c>
    </row>
    <row r="14" customFormat="false" ht="18" hidden="false" customHeight="true" outlineLevel="0" collapsed="false">
      <c r="A14" s="572"/>
      <c r="B14" s="573"/>
      <c r="C14" s="574" t="s">
        <v>26</v>
      </c>
      <c r="D14" s="575"/>
      <c r="E14" s="576" t="n">
        <v>8904</v>
      </c>
      <c r="F14" s="576" t="n">
        <v>6159</v>
      </c>
      <c r="G14" s="576" t="n">
        <v>2745</v>
      </c>
      <c r="H14" s="576" t="n">
        <v>375</v>
      </c>
      <c r="I14" s="576" t="n">
        <v>262</v>
      </c>
      <c r="J14" s="576" t="n">
        <v>113</v>
      </c>
      <c r="K14" s="576" t="n">
        <v>329</v>
      </c>
      <c r="L14" s="576" t="n">
        <v>192</v>
      </c>
      <c r="M14" s="576" t="n">
        <v>137</v>
      </c>
      <c r="N14" s="576" t="n">
        <v>8950</v>
      </c>
      <c r="O14" s="576" t="n">
        <v>6229</v>
      </c>
      <c r="P14" s="576" t="n">
        <v>2721</v>
      </c>
      <c r="Q14" s="577" t="n">
        <v>13.9</v>
      </c>
      <c r="R14" s="577" t="n">
        <v>11.6</v>
      </c>
      <c r="S14" s="577" t="n">
        <v>19.3</v>
      </c>
    </row>
    <row r="15" customFormat="false" ht="18" hidden="false" customHeight="true" outlineLevel="0" collapsed="false">
      <c r="A15" s="572"/>
      <c r="B15" s="573"/>
      <c r="C15" s="574" t="s">
        <v>183</v>
      </c>
      <c r="D15" s="575"/>
      <c r="E15" s="576" t="n">
        <v>20643</v>
      </c>
      <c r="F15" s="576" t="n">
        <v>18346</v>
      </c>
      <c r="G15" s="576" t="n">
        <v>2297</v>
      </c>
      <c r="H15" s="576" t="n">
        <v>195</v>
      </c>
      <c r="I15" s="576" t="n">
        <v>192</v>
      </c>
      <c r="J15" s="576" t="n">
        <v>3</v>
      </c>
      <c r="K15" s="576" t="n">
        <v>451</v>
      </c>
      <c r="L15" s="576" t="n">
        <v>320</v>
      </c>
      <c r="M15" s="576" t="n">
        <v>131</v>
      </c>
      <c r="N15" s="576" t="n">
        <v>20387</v>
      </c>
      <c r="O15" s="576" t="n">
        <v>18218</v>
      </c>
      <c r="P15" s="576" t="n">
        <v>2169</v>
      </c>
      <c r="Q15" s="577" t="n">
        <v>5.1</v>
      </c>
      <c r="R15" s="577" t="n">
        <v>4.1</v>
      </c>
      <c r="S15" s="577" t="n">
        <v>13.5</v>
      </c>
    </row>
    <row r="16" customFormat="false" ht="18" hidden="false" customHeight="true" outlineLevel="0" collapsed="false">
      <c r="A16" s="572"/>
      <c r="B16" s="573"/>
      <c r="C16" s="574" t="s">
        <v>30</v>
      </c>
      <c r="D16" s="575"/>
      <c r="E16" s="576" t="n">
        <v>79539</v>
      </c>
      <c r="F16" s="576" t="n">
        <v>31849</v>
      </c>
      <c r="G16" s="576" t="n">
        <v>47690</v>
      </c>
      <c r="H16" s="576" t="n">
        <v>2777</v>
      </c>
      <c r="I16" s="576" t="n">
        <v>1434</v>
      </c>
      <c r="J16" s="576" t="n">
        <v>1343</v>
      </c>
      <c r="K16" s="576" t="n">
        <v>3029</v>
      </c>
      <c r="L16" s="576" t="n">
        <v>846</v>
      </c>
      <c r="M16" s="576" t="n">
        <v>2183</v>
      </c>
      <c r="N16" s="576" t="n">
        <v>79287</v>
      </c>
      <c r="O16" s="576" t="n">
        <v>32437</v>
      </c>
      <c r="P16" s="576" t="n">
        <v>46850</v>
      </c>
      <c r="Q16" s="577" t="n">
        <v>55.2</v>
      </c>
      <c r="R16" s="577" t="n">
        <v>28.3</v>
      </c>
      <c r="S16" s="577" t="n">
        <v>73.8</v>
      </c>
    </row>
    <row r="17" customFormat="false" ht="18" hidden="false" customHeight="true" outlineLevel="0" collapsed="false">
      <c r="A17" s="572"/>
      <c r="B17" s="573"/>
      <c r="C17" s="574" t="s">
        <v>32</v>
      </c>
      <c r="D17" s="575"/>
      <c r="E17" s="473" t="n">
        <v>12697</v>
      </c>
      <c r="F17" s="474" t="n">
        <v>6247</v>
      </c>
      <c r="G17" s="474" t="n">
        <v>6450</v>
      </c>
      <c r="H17" s="474" t="n">
        <v>2221</v>
      </c>
      <c r="I17" s="474" t="n">
        <v>1310</v>
      </c>
      <c r="J17" s="474" t="n">
        <v>911</v>
      </c>
      <c r="K17" s="474" t="n">
        <v>1723</v>
      </c>
      <c r="L17" s="474" t="n">
        <v>899</v>
      </c>
      <c r="M17" s="474" t="n">
        <v>824</v>
      </c>
      <c r="N17" s="474" t="n">
        <v>13195</v>
      </c>
      <c r="O17" s="474" t="n">
        <v>6658</v>
      </c>
      <c r="P17" s="474" t="n">
        <v>6537</v>
      </c>
      <c r="Q17" s="517" t="n">
        <v>4</v>
      </c>
      <c r="R17" s="517" t="n">
        <v>0.6</v>
      </c>
      <c r="S17" s="517" t="n">
        <v>7.4</v>
      </c>
    </row>
    <row r="18" customFormat="false" ht="18" hidden="false" customHeight="true" outlineLevel="0" collapsed="false">
      <c r="A18" s="572"/>
      <c r="B18" s="573"/>
      <c r="C18" s="574" t="s">
        <v>50</v>
      </c>
      <c r="D18" s="575"/>
      <c r="E18" s="473" t="n">
        <v>2349</v>
      </c>
      <c r="F18" s="473" t="n">
        <v>977</v>
      </c>
      <c r="G18" s="473" t="n">
        <v>1372</v>
      </c>
      <c r="H18" s="473" t="n">
        <v>51</v>
      </c>
      <c r="I18" s="473" t="n">
        <v>30</v>
      </c>
      <c r="J18" s="473" t="n">
        <v>21</v>
      </c>
      <c r="K18" s="473" t="n">
        <v>39</v>
      </c>
      <c r="L18" s="473" t="n">
        <v>32</v>
      </c>
      <c r="M18" s="473" t="n">
        <v>7</v>
      </c>
      <c r="N18" s="473" t="n">
        <v>2361</v>
      </c>
      <c r="O18" s="473" t="n">
        <v>975</v>
      </c>
      <c r="P18" s="473" t="n">
        <v>1386</v>
      </c>
      <c r="Q18" s="516" t="n">
        <v>7.7</v>
      </c>
      <c r="R18" s="516" t="n">
        <v>1.3</v>
      </c>
      <c r="S18" s="516" t="n">
        <v>12.1</v>
      </c>
    </row>
    <row r="19" customFormat="false" ht="18" hidden="false" customHeight="true" outlineLevel="0" collapsed="false">
      <c r="A19" s="572"/>
      <c r="B19" s="573"/>
      <c r="C19" s="574" t="s">
        <v>184</v>
      </c>
      <c r="D19" s="575"/>
      <c r="E19" s="576" t="n">
        <v>44964</v>
      </c>
      <c r="F19" s="576" t="n">
        <v>14074</v>
      </c>
      <c r="G19" s="576" t="n">
        <v>30890</v>
      </c>
      <c r="H19" s="576" t="n">
        <v>1050</v>
      </c>
      <c r="I19" s="576" t="n">
        <v>378</v>
      </c>
      <c r="J19" s="576" t="n">
        <v>672</v>
      </c>
      <c r="K19" s="576" t="n">
        <v>1400</v>
      </c>
      <c r="L19" s="576" t="n">
        <v>555</v>
      </c>
      <c r="M19" s="576" t="n">
        <v>845</v>
      </c>
      <c r="N19" s="576" t="n">
        <v>44614</v>
      </c>
      <c r="O19" s="576" t="n">
        <v>13897</v>
      </c>
      <c r="P19" s="576" t="n">
        <v>30717</v>
      </c>
      <c r="Q19" s="577" t="n">
        <v>58.7</v>
      </c>
      <c r="R19" s="577" t="n">
        <v>39.2</v>
      </c>
      <c r="S19" s="577" t="n">
        <v>67.5</v>
      </c>
    </row>
    <row r="20" customFormat="false" ht="18" hidden="false" customHeight="true" outlineLevel="0" collapsed="false">
      <c r="A20" s="572"/>
      <c r="B20" s="573"/>
      <c r="C20" s="574" t="s">
        <v>185</v>
      </c>
      <c r="D20" s="575"/>
      <c r="E20" s="576" t="n">
        <v>53635</v>
      </c>
      <c r="F20" s="576" t="n">
        <v>14286</v>
      </c>
      <c r="G20" s="576" t="n">
        <v>39349</v>
      </c>
      <c r="H20" s="576" t="n">
        <v>4868</v>
      </c>
      <c r="I20" s="576" t="n">
        <v>1470</v>
      </c>
      <c r="J20" s="576" t="n">
        <v>3398</v>
      </c>
      <c r="K20" s="576" t="n">
        <v>3214</v>
      </c>
      <c r="L20" s="576" t="n">
        <v>530</v>
      </c>
      <c r="M20" s="576" t="n">
        <v>2684</v>
      </c>
      <c r="N20" s="576" t="n">
        <v>55289</v>
      </c>
      <c r="O20" s="576" t="n">
        <v>15226</v>
      </c>
      <c r="P20" s="576" t="n">
        <v>40063</v>
      </c>
      <c r="Q20" s="577" t="n">
        <v>8.9</v>
      </c>
      <c r="R20" s="577" t="n">
        <v>5</v>
      </c>
      <c r="S20" s="577" t="n">
        <v>10.3</v>
      </c>
    </row>
    <row r="21" customFormat="false" ht="18" hidden="false" customHeight="true" outlineLevel="0" collapsed="false">
      <c r="A21" s="572"/>
      <c r="B21" s="573"/>
      <c r="C21" s="574" t="s">
        <v>186</v>
      </c>
      <c r="D21" s="575"/>
      <c r="E21" s="576" t="n">
        <v>31704</v>
      </c>
      <c r="F21" s="576" t="n">
        <v>14286</v>
      </c>
      <c r="G21" s="576" t="n">
        <v>17418</v>
      </c>
      <c r="H21" s="576" t="n">
        <v>8054</v>
      </c>
      <c r="I21" s="576" t="n">
        <v>2707</v>
      </c>
      <c r="J21" s="576" t="n">
        <v>5347</v>
      </c>
      <c r="K21" s="576" t="n">
        <v>6006</v>
      </c>
      <c r="L21" s="576" t="n">
        <v>2826</v>
      </c>
      <c r="M21" s="576" t="n">
        <v>3180</v>
      </c>
      <c r="N21" s="576" t="n">
        <v>33752</v>
      </c>
      <c r="O21" s="576" t="n">
        <v>14167</v>
      </c>
      <c r="P21" s="576" t="n">
        <v>19585</v>
      </c>
      <c r="Q21" s="577" t="n">
        <v>6.7</v>
      </c>
      <c r="R21" s="577" t="n">
        <v>6.8</v>
      </c>
      <c r="S21" s="577" t="n">
        <v>6.7</v>
      </c>
    </row>
    <row r="22" customFormat="false" ht="18" hidden="false" customHeight="true" outlineLevel="0" collapsed="false">
      <c r="A22" s="572"/>
      <c r="B22" s="573"/>
      <c r="C22" s="574" t="s">
        <v>40</v>
      </c>
      <c r="D22" s="575"/>
      <c r="E22" s="576" t="n">
        <v>6386</v>
      </c>
      <c r="F22" s="576" t="n">
        <v>4242</v>
      </c>
      <c r="G22" s="576" t="n">
        <v>2144</v>
      </c>
      <c r="H22" s="576" t="n">
        <v>128</v>
      </c>
      <c r="I22" s="576" t="n">
        <v>128</v>
      </c>
      <c r="J22" s="576" t="n">
        <v>0</v>
      </c>
      <c r="K22" s="576" t="n">
        <v>510</v>
      </c>
      <c r="L22" s="576" t="n">
        <v>349</v>
      </c>
      <c r="M22" s="576" t="n">
        <v>161</v>
      </c>
      <c r="N22" s="576" t="n">
        <v>6004</v>
      </c>
      <c r="O22" s="576" t="n">
        <v>4021</v>
      </c>
      <c r="P22" s="576" t="n">
        <v>1983</v>
      </c>
      <c r="Q22" s="577" t="n">
        <v>24.6</v>
      </c>
      <c r="R22" s="577" t="n">
        <v>20.7</v>
      </c>
      <c r="S22" s="577" t="n">
        <v>32.3</v>
      </c>
    </row>
    <row r="23" customFormat="false" ht="18" hidden="false" customHeight="true" outlineLevel="0" collapsed="false">
      <c r="A23" s="579"/>
      <c r="B23" s="580"/>
      <c r="C23" s="581" t="s">
        <v>187</v>
      </c>
      <c r="D23" s="582"/>
      <c r="E23" s="583" t="n">
        <v>40364</v>
      </c>
      <c r="F23" s="583" t="n">
        <v>23553</v>
      </c>
      <c r="G23" s="583" t="n">
        <v>16811</v>
      </c>
      <c r="H23" s="583" t="n">
        <v>2605</v>
      </c>
      <c r="I23" s="583" t="n">
        <v>1528</v>
      </c>
      <c r="J23" s="583" t="n">
        <v>1077</v>
      </c>
      <c r="K23" s="583" t="n">
        <v>2441</v>
      </c>
      <c r="L23" s="583" t="n">
        <v>1486</v>
      </c>
      <c r="M23" s="583" t="n">
        <v>955</v>
      </c>
      <c r="N23" s="583" t="n">
        <v>40528</v>
      </c>
      <c r="O23" s="583" t="n">
        <v>23595</v>
      </c>
      <c r="P23" s="583" t="n">
        <v>16933</v>
      </c>
      <c r="Q23" s="584" t="n">
        <v>18.4</v>
      </c>
      <c r="R23" s="584" t="n">
        <v>9.3</v>
      </c>
      <c r="S23" s="584" t="n">
        <v>30.9</v>
      </c>
    </row>
    <row r="24" customFormat="false" ht="18" hidden="false" customHeight="true" outlineLevel="0" collapsed="false">
      <c r="A24" s="560"/>
      <c r="B24" s="561"/>
      <c r="C24" s="562" t="s">
        <v>188</v>
      </c>
      <c r="D24" s="563"/>
      <c r="E24" s="564" t="n">
        <v>10229</v>
      </c>
      <c r="F24" s="564" t="n">
        <v>5547</v>
      </c>
      <c r="G24" s="564" t="n">
        <v>4682</v>
      </c>
      <c r="H24" s="564" t="n">
        <v>335</v>
      </c>
      <c r="I24" s="564" t="n">
        <v>114</v>
      </c>
      <c r="J24" s="564" t="n">
        <v>221</v>
      </c>
      <c r="K24" s="564" t="n">
        <v>146</v>
      </c>
      <c r="L24" s="564" t="n">
        <v>56</v>
      </c>
      <c r="M24" s="564" t="n">
        <v>90</v>
      </c>
      <c r="N24" s="564" t="n">
        <v>10418</v>
      </c>
      <c r="O24" s="564" t="n">
        <v>5605</v>
      </c>
      <c r="P24" s="564" t="n">
        <v>4813</v>
      </c>
      <c r="Q24" s="565" t="n">
        <v>30.4</v>
      </c>
      <c r="R24" s="565" t="n">
        <v>9</v>
      </c>
      <c r="S24" s="565" t="n">
        <v>55.5</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576" t="n">
        <v>2263</v>
      </c>
      <c r="F36" s="576" t="n">
        <v>1980</v>
      </c>
      <c r="G36" s="576" t="n">
        <v>283</v>
      </c>
      <c r="H36" s="576" t="n">
        <v>26</v>
      </c>
      <c r="I36" s="576" t="n">
        <v>26</v>
      </c>
      <c r="J36" s="576" t="n">
        <v>0</v>
      </c>
      <c r="K36" s="576" t="n">
        <v>9</v>
      </c>
      <c r="L36" s="576" t="n">
        <v>9</v>
      </c>
      <c r="M36" s="576" t="n">
        <v>0</v>
      </c>
      <c r="N36" s="576" t="n">
        <v>2280</v>
      </c>
      <c r="O36" s="576" t="n">
        <v>1997</v>
      </c>
      <c r="P36" s="576" t="n">
        <v>283</v>
      </c>
      <c r="Q36" s="577" t="n">
        <v>0</v>
      </c>
      <c r="R36" s="577" t="n">
        <v>0</v>
      </c>
      <c r="S36" s="577" t="n">
        <v>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7471</v>
      </c>
      <c r="F47" s="576" t="n">
        <v>5046</v>
      </c>
      <c r="G47" s="576" t="n">
        <v>2425</v>
      </c>
      <c r="H47" s="576" t="n">
        <v>132</v>
      </c>
      <c r="I47" s="576" t="n">
        <v>83</v>
      </c>
      <c r="J47" s="576" t="n">
        <v>49</v>
      </c>
      <c r="K47" s="576" t="n">
        <v>89</v>
      </c>
      <c r="L47" s="576" t="n">
        <v>51</v>
      </c>
      <c r="M47" s="576" t="n">
        <v>38</v>
      </c>
      <c r="N47" s="576" t="n">
        <v>7514</v>
      </c>
      <c r="O47" s="576" t="n">
        <v>5078</v>
      </c>
      <c r="P47" s="576" t="n">
        <v>2436</v>
      </c>
      <c r="Q47" s="577" t="n">
        <v>19.4</v>
      </c>
      <c r="R47" s="577" t="n">
        <v>11.8</v>
      </c>
      <c r="S47" s="577" t="n">
        <v>35.1</v>
      </c>
    </row>
    <row r="48" customFormat="false" ht="18" hidden="true" customHeight="true" outlineLevel="0" collapsed="false">
      <c r="A48" s="572"/>
      <c r="B48" s="573"/>
      <c r="C48" s="574" t="s">
        <v>212</v>
      </c>
      <c r="D48" s="575"/>
      <c r="E48" s="576" t="s">
        <v>180</v>
      </c>
      <c r="F48" s="576" t="s">
        <v>180</v>
      </c>
      <c r="G48" s="576" t="s">
        <v>180</v>
      </c>
      <c r="H48" s="576" t="s">
        <v>180</v>
      </c>
      <c r="I48" s="576" t="s">
        <v>180</v>
      </c>
      <c r="J48" s="576" t="s">
        <v>180</v>
      </c>
      <c r="K48" s="576" t="s">
        <v>180</v>
      </c>
      <c r="L48" s="576" t="s">
        <v>180</v>
      </c>
      <c r="M48" s="576" t="s">
        <v>180</v>
      </c>
      <c r="N48" s="576" t="s">
        <v>180</v>
      </c>
      <c r="O48" s="576" t="s">
        <v>180</v>
      </c>
      <c r="P48" s="576" t="s">
        <v>180</v>
      </c>
      <c r="Q48" s="577" t="s">
        <v>180</v>
      </c>
      <c r="R48" s="577" t="s">
        <v>180</v>
      </c>
      <c r="S48" s="577" t="s">
        <v>180</v>
      </c>
    </row>
    <row r="49" customFormat="false" ht="18" hidden="true" customHeight="true" outlineLevel="0" collapsed="false">
      <c r="A49" s="572"/>
      <c r="B49" s="573"/>
      <c r="C49" s="574" t="s">
        <v>213</v>
      </c>
      <c r="D49" s="575"/>
      <c r="E49" s="576" t="s">
        <v>180</v>
      </c>
      <c r="F49" s="576" t="s">
        <v>180</v>
      </c>
      <c r="G49" s="576" t="s">
        <v>180</v>
      </c>
      <c r="H49" s="576" t="s">
        <v>180</v>
      </c>
      <c r="I49" s="576" t="s">
        <v>180</v>
      </c>
      <c r="J49" s="576" t="s">
        <v>180</v>
      </c>
      <c r="K49" s="576" t="s">
        <v>180</v>
      </c>
      <c r="L49" s="576" t="s">
        <v>180</v>
      </c>
      <c r="M49" s="576" t="s">
        <v>180</v>
      </c>
      <c r="N49" s="576" t="s">
        <v>180</v>
      </c>
      <c r="O49" s="576" t="s">
        <v>180</v>
      </c>
      <c r="P49" s="576" t="s">
        <v>180</v>
      </c>
      <c r="Q49" s="577" t="s">
        <v>180</v>
      </c>
      <c r="R49" s="577" t="s">
        <v>180</v>
      </c>
      <c r="S49" s="577" t="s">
        <v>180</v>
      </c>
    </row>
    <row r="50" customFormat="false" ht="18" hidden="false" customHeight="true" outlineLevel="0" collapsed="false">
      <c r="A50" s="585"/>
      <c r="B50" s="586"/>
      <c r="C50" s="587" t="s">
        <v>214</v>
      </c>
      <c r="D50" s="588"/>
      <c r="E50" s="474" t="n">
        <v>22011</v>
      </c>
      <c r="F50" s="474" t="n">
        <v>15394</v>
      </c>
      <c r="G50" s="474" t="n">
        <v>6617</v>
      </c>
      <c r="H50" s="474" t="n">
        <v>333</v>
      </c>
      <c r="I50" s="474" t="n">
        <v>87</v>
      </c>
      <c r="J50" s="474" t="n">
        <v>246</v>
      </c>
      <c r="K50" s="474" t="n">
        <v>320</v>
      </c>
      <c r="L50" s="474" t="n">
        <v>88</v>
      </c>
      <c r="M50" s="474" t="n">
        <v>232</v>
      </c>
      <c r="N50" s="474" t="n">
        <v>22024</v>
      </c>
      <c r="O50" s="474" t="n">
        <v>15393</v>
      </c>
      <c r="P50" s="474" t="n">
        <v>6631</v>
      </c>
      <c r="Q50" s="517" t="n">
        <v>9.6</v>
      </c>
      <c r="R50" s="517" t="n">
        <v>2.7</v>
      </c>
      <c r="S50" s="517" t="n">
        <v>25.4</v>
      </c>
    </row>
    <row r="51" customFormat="false" ht="18" hidden="false" customHeight="true" outlineLevel="0" collapsed="false">
      <c r="A51" s="572"/>
      <c r="B51" s="573"/>
      <c r="C51" s="574" t="s">
        <v>215</v>
      </c>
      <c r="D51" s="575"/>
      <c r="E51" s="576" t="n">
        <v>57528</v>
      </c>
      <c r="F51" s="576" t="n">
        <v>16455</v>
      </c>
      <c r="G51" s="576" t="n">
        <v>41073</v>
      </c>
      <c r="H51" s="576" t="n">
        <v>2444</v>
      </c>
      <c r="I51" s="576" t="n">
        <v>1347</v>
      </c>
      <c r="J51" s="576" t="n">
        <v>1097</v>
      </c>
      <c r="K51" s="576" t="n">
        <v>2709</v>
      </c>
      <c r="L51" s="576" t="n">
        <v>758</v>
      </c>
      <c r="M51" s="576" t="n">
        <v>1951</v>
      </c>
      <c r="N51" s="576" t="n">
        <v>57263</v>
      </c>
      <c r="O51" s="576" t="n">
        <v>17044</v>
      </c>
      <c r="P51" s="576" t="n">
        <v>40219</v>
      </c>
      <c r="Q51" s="577" t="n">
        <v>72.7</v>
      </c>
      <c r="R51" s="577" t="n">
        <v>51.4</v>
      </c>
      <c r="S51" s="577" t="n">
        <v>81.7</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40364</v>
      </c>
      <c r="F56" s="576" t="n">
        <v>23553</v>
      </c>
      <c r="G56" s="576" t="n">
        <v>16811</v>
      </c>
      <c r="H56" s="576" t="n">
        <v>2605</v>
      </c>
      <c r="I56" s="576" t="n">
        <v>1528</v>
      </c>
      <c r="J56" s="576" t="n">
        <v>1077</v>
      </c>
      <c r="K56" s="576" t="n">
        <v>2441</v>
      </c>
      <c r="L56" s="576" t="n">
        <v>1486</v>
      </c>
      <c r="M56" s="576" t="n">
        <v>955</v>
      </c>
      <c r="N56" s="576" t="n">
        <v>40528</v>
      </c>
      <c r="O56" s="576" t="n">
        <v>23595</v>
      </c>
      <c r="P56" s="576" t="n">
        <v>16933</v>
      </c>
      <c r="Q56" s="498" t="n">
        <v>18.4</v>
      </c>
      <c r="R56" s="498" t="n">
        <v>9.3</v>
      </c>
      <c r="S56" s="498" t="n">
        <v>30.9</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A85" s="471" t="s">
        <v>244</v>
      </c>
      <c r="B85" s="471"/>
      <c r="C85" s="471"/>
      <c r="D85" s="471"/>
      <c r="E85" s="471"/>
      <c r="F85" s="471"/>
      <c r="G85" s="471"/>
      <c r="H85" s="471"/>
      <c r="I85" s="471"/>
      <c r="J85" s="471"/>
      <c r="K85" s="471"/>
      <c r="L85" s="471"/>
      <c r="M85" s="471"/>
      <c r="N85" s="471"/>
      <c r="O85" s="471"/>
      <c r="P85" s="471"/>
      <c r="Q85" s="471"/>
      <c r="R85" s="471"/>
      <c r="S85" s="471"/>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45</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171</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606" t="n">
        <v>298746</v>
      </c>
      <c r="F8" s="606" t="n">
        <v>292586</v>
      </c>
      <c r="G8" s="606" t="n">
        <v>275525</v>
      </c>
      <c r="H8" s="606" t="n">
        <v>17061</v>
      </c>
      <c r="I8" s="606" t="n">
        <v>6160</v>
      </c>
      <c r="J8" s="606" t="n">
        <v>89670</v>
      </c>
      <c r="K8" s="606" t="n">
        <v>89491</v>
      </c>
      <c r="L8" s="606" t="n">
        <v>86915</v>
      </c>
      <c r="M8" s="606" t="n">
        <v>2576</v>
      </c>
      <c r="N8" s="606" t="n">
        <v>179</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row>
    <row r="10" customFormat="false" ht="18" hidden="false" customHeight="true" outlineLevel="0" collapsed="false">
      <c r="A10" s="435"/>
      <c r="B10" s="436"/>
      <c r="C10" s="437" t="s">
        <v>181</v>
      </c>
      <c r="D10" s="438"/>
      <c r="E10" s="439" t="n">
        <v>263167</v>
      </c>
      <c r="F10" s="439" t="n">
        <v>263167</v>
      </c>
      <c r="G10" s="439" t="n">
        <v>260655</v>
      </c>
      <c r="H10" s="439" t="n">
        <v>2512</v>
      </c>
      <c r="I10" s="439" t="n">
        <v>0</v>
      </c>
      <c r="J10" s="439" t="n">
        <v>90936</v>
      </c>
      <c r="K10" s="439" t="n">
        <v>90936</v>
      </c>
      <c r="L10" s="439" t="n">
        <v>83219</v>
      </c>
      <c r="M10" s="439" t="n">
        <v>7717</v>
      </c>
      <c r="N10" s="439" t="n">
        <v>0</v>
      </c>
    </row>
    <row r="11" customFormat="false" ht="18" hidden="false" customHeight="true" outlineLevel="0" collapsed="false">
      <c r="A11" s="435"/>
      <c r="B11" s="436"/>
      <c r="C11" s="437" t="s">
        <v>145</v>
      </c>
      <c r="D11" s="438"/>
      <c r="E11" s="439" t="n">
        <v>275680</v>
      </c>
      <c r="F11" s="439" t="n">
        <v>254590</v>
      </c>
      <c r="G11" s="439" t="n">
        <v>233524</v>
      </c>
      <c r="H11" s="439" t="n">
        <v>21066</v>
      </c>
      <c r="I11" s="439" t="n">
        <v>21090</v>
      </c>
      <c r="J11" s="439" t="n">
        <v>94152</v>
      </c>
      <c r="K11" s="439" t="n">
        <v>94065</v>
      </c>
      <c r="L11" s="439" t="n">
        <v>87875</v>
      </c>
      <c r="M11" s="439" t="n">
        <v>6190</v>
      </c>
      <c r="N11" s="439" t="n">
        <v>87</v>
      </c>
    </row>
    <row r="12" customFormat="false" ht="18" hidden="false" customHeight="true" outlineLevel="0" collapsed="false">
      <c r="A12" s="435"/>
      <c r="B12" s="436"/>
      <c r="C12" s="437" t="s">
        <v>182</v>
      </c>
      <c r="D12" s="438"/>
      <c r="E12" s="439" t="n">
        <v>475676</v>
      </c>
      <c r="F12" s="439" t="n">
        <v>453787</v>
      </c>
      <c r="G12" s="439" t="n">
        <v>414871</v>
      </c>
      <c r="H12" s="439" t="n">
        <v>38916</v>
      </c>
      <c r="I12" s="439" t="n">
        <v>21889</v>
      </c>
      <c r="J12" s="439" t="n">
        <v>118076</v>
      </c>
      <c r="K12" s="439" t="n">
        <v>118076</v>
      </c>
      <c r="L12" s="439" t="n">
        <v>113526</v>
      </c>
      <c r="M12" s="439" t="n">
        <v>4550</v>
      </c>
      <c r="N12" s="439" t="n">
        <v>0</v>
      </c>
    </row>
    <row r="13" customFormat="false" ht="18" hidden="false" customHeight="true" outlineLevel="0" collapsed="false">
      <c r="A13" s="435"/>
      <c r="B13" s="436"/>
      <c r="C13" s="437" t="s">
        <v>26</v>
      </c>
      <c r="D13" s="438"/>
      <c r="E13" s="439" t="n">
        <v>326577</v>
      </c>
      <c r="F13" s="439" t="n">
        <v>318666</v>
      </c>
      <c r="G13" s="439" t="n">
        <v>292300</v>
      </c>
      <c r="H13" s="439" t="n">
        <v>26366</v>
      </c>
      <c r="I13" s="439" t="n">
        <v>7911</v>
      </c>
      <c r="J13" s="439" t="n">
        <v>100290</v>
      </c>
      <c r="K13" s="439" t="n">
        <v>100290</v>
      </c>
      <c r="L13" s="439" t="n">
        <v>95733</v>
      </c>
      <c r="M13" s="439" t="n">
        <v>4557</v>
      </c>
      <c r="N13" s="439" t="n">
        <v>0</v>
      </c>
    </row>
    <row r="14" customFormat="false" ht="18" hidden="false" customHeight="true" outlineLevel="0" collapsed="false">
      <c r="A14" s="435"/>
      <c r="B14" s="436"/>
      <c r="C14" s="437" t="s">
        <v>183</v>
      </c>
      <c r="D14" s="438"/>
      <c r="E14" s="439" t="n">
        <v>175538</v>
      </c>
      <c r="F14" s="439" t="n">
        <v>175538</v>
      </c>
      <c r="G14" s="439" t="n">
        <v>158816</v>
      </c>
      <c r="H14" s="439" t="n">
        <v>16722</v>
      </c>
      <c r="I14" s="439" t="n">
        <v>0</v>
      </c>
      <c r="J14" s="439" t="n">
        <v>118774</v>
      </c>
      <c r="K14" s="439" t="n">
        <v>118774</v>
      </c>
      <c r="L14" s="439" t="n">
        <v>100482</v>
      </c>
      <c r="M14" s="439" t="n">
        <v>18292</v>
      </c>
      <c r="N14" s="439" t="n">
        <v>0</v>
      </c>
    </row>
    <row r="15" customFormat="false" ht="18" hidden="false" customHeight="true" outlineLevel="0" collapsed="false">
      <c r="A15" s="435"/>
      <c r="B15" s="436"/>
      <c r="C15" s="437" t="s">
        <v>30</v>
      </c>
      <c r="D15" s="438"/>
      <c r="E15" s="439" t="n">
        <v>215295</v>
      </c>
      <c r="F15" s="439" t="n">
        <v>214123</v>
      </c>
      <c r="G15" s="439" t="n">
        <v>202630</v>
      </c>
      <c r="H15" s="439" t="n">
        <v>11493</v>
      </c>
      <c r="I15" s="439" t="n">
        <v>1172</v>
      </c>
      <c r="J15" s="439" t="n">
        <v>86362</v>
      </c>
      <c r="K15" s="439" t="n">
        <v>86362</v>
      </c>
      <c r="L15" s="439" t="n">
        <v>83726</v>
      </c>
      <c r="M15" s="439" t="n">
        <v>2636</v>
      </c>
      <c r="N15" s="439" t="n">
        <v>0</v>
      </c>
    </row>
    <row r="16" customFormat="false" ht="18" hidden="false" customHeight="true" outlineLevel="0" collapsed="false">
      <c r="A16" s="435"/>
      <c r="B16" s="436"/>
      <c r="C16" s="437" t="s">
        <v>32</v>
      </c>
      <c r="D16" s="438"/>
      <c r="E16" s="440" t="n">
        <v>331813</v>
      </c>
      <c r="F16" s="441" t="n">
        <v>331463</v>
      </c>
      <c r="G16" s="441" t="n">
        <v>314632</v>
      </c>
      <c r="H16" s="441" t="n">
        <v>16831</v>
      </c>
      <c r="I16" s="441" t="n">
        <v>350</v>
      </c>
      <c r="J16" s="441" t="n">
        <v>106217</v>
      </c>
      <c r="K16" s="441" t="n">
        <v>106217</v>
      </c>
      <c r="L16" s="441" t="n">
        <v>104176</v>
      </c>
      <c r="M16" s="441" t="n">
        <v>2041</v>
      </c>
      <c r="N16" s="441" t="n">
        <v>0</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row>
    <row r="18" customFormat="false" ht="18" hidden="false" customHeight="true" outlineLevel="0" collapsed="false">
      <c r="A18" s="435"/>
      <c r="B18" s="436"/>
      <c r="C18" s="437" t="s">
        <v>184</v>
      </c>
      <c r="D18" s="438"/>
      <c r="E18" s="439" t="n">
        <v>204721</v>
      </c>
      <c r="F18" s="439" t="n">
        <v>204721</v>
      </c>
      <c r="G18" s="439" t="n">
        <v>191173</v>
      </c>
      <c r="H18" s="439" t="n">
        <v>13548</v>
      </c>
      <c r="I18" s="439" t="n">
        <v>0</v>
      </c>
      <c r="J18" s="439" t="n">
        <v>69387</v>
      </c>
      <c r="K18" s="439" t="n">
        <v>69387</v>
      </c>
      <c r="L18" s="439" t="n">
        <v>68654</v>
      </c>
      <c r="M18" s="439" t="n">
        <v>733</v>
      </c>
      <c r="N18" s="439" t="n">
        <v>0</v>
      </c>
    </row>
    <row r="19" customFormat="false" ht="18" hidden="false" customHeight="true" outlineLevel="0" collapsed="false">
      <c r="A19" s="435"/>
      <c r="B19" s="436"/>
      <c r="C19" s="437" t="s">
        <v>185</v>
      </c>
      <c r="D19" s="438"/>
      <c r="E19" s="439" t="n">
        <v>361417</v>
      </c>
      <c r="F19" s="439" t="n">
        <v>342169</v>
      </c>
      <c r="G19" s="439" t="n">
        <v>314983</v>
      </c>
      <c r="H19" s="439" t="n">
        <v>27186</v>
      </c>
      <c r="I19" s="439" t="n">
        <v>19248</v>
      </c>
      <c r="J19" s="439" t="n">
        <v>120545</v>
      </c>
      <c r="K19" s="439" t="n">
        <v>120372</v>
      </c>
      <c r="L19" s="439" t="n">
        <v>120200</v>
      </c>
      <c r="M19" s="439" t="n">
        <v>172</v>
      </c>
      <c r="N19" s="439" t="n">
        <v>173</v>
      </c>
    </row>
    <row r="20" customFormat="false" ht="18" hidden="false" customHeight="true" outlineLevel="0" collapsed="false">
      <c r="A20" s="435"/>
      <c r="B20" s="436"/>
      <c r="C20" s="437" t="s">
        <v>186</v>
      </c>
      <c r="D20" s="438"/>
      <c r="E20" s="439" t="n">
        <v>419610</v>
      </c>
      <c r="F20" s="439" t="n">
        <v>419610</v>
      </c>
      <c r="G20" s="439" t="n">
        <v>412890</v>
      </c>
      <c r="H20" s="439" t="n">
        <v>6720</v>
      </c>
      <c r="I20" s="439" t="n">
        <v>0</v>
      </c>
      <c r="J20" s="439" t="n">
        <v>131267</v>
      </c>
      <c r="K20" s="439" t="n">
        <v>131267</v>
      </c>
      <c r="L20" s="439" t="n">
        <v>128434</v>
      </c>
      <c r="M20" s="439" t="n">
        <v>2833</v>
      </c>
      <c r="N20" s="439" t="n">
        <v>0</v>
      </c>
    </row>
    <row r="21" customFormat="false" ht="18" hidden="false" customHeight="true" outlineLevel="0" collapsed="false">
      <c r="A21" s="435"/>
      <c r="B21" s="436"/>
      <c r="C21" s="437" t="s">
        <v>40</v>
      </c>
      <c r="D21" s="438"/>
      <c r="E21" s="439" t="n">
        <v>297814</v>
      </c>
      <c r="F21" s="439" t="n">
        <v>297814</v>
      </c>
      <c r="G21" s="439" t="n">
        <v>283746</v>
      </c>
      <c r="H21" s="439" t="n">
        <v>14068</v>
      </c>
      <c r="I21" s="439" t="n">
        <v>0</v>
      </c>
      <c r="J21" s="439" t="n">
        <v>162207</v>
      </c>
      <c r="K21" s="439" t="n">
        <v>152082</v>
      </c>
      <c r="L21" s="439" t="n">
        <v>144356</v>
      </c>
      <c r="M21" s="439" t="n">
        <v>7726</v>
      </c>
      <c r="N21" s="439" t="n">
        <v>10125</v>
      </c>
    </row>
    <row r="22" customFormat="false" ht="18" hidden="false" customHeight="true" outlineLevel="0" collapsed="false">
      <c r="A22" s="512"/>
      <c r="B22" s="513"/>
      <c r="C22" s="467" t="s">
        <v>187</v>
      </c>
      <c r="D22" s="514"/>
      <c r="E22" s="607" t="n">
        <v>244330</v>
      </c>
      <c r="F22" s="607" t="n">
        <v>244256</v>
      </c>
      <c r="G22" s="607" t="n">
        <v>226576</v>
      </c>
      <c r="H22" s="607" t="n">
        <v>17680</v>
      </c>
      <c r="I22" s="607" t="n">
        <v>74</v>
      </c>
      <c r="J22" s="607" t="n">
        <v>79664</v>
      </c>
      <c r="K22" s="607" t="n">
        <v>79656</v>
      </c>
      <c r="L22" s="607" t="n">
        <v>78955</v>
      </c>
      <c r="M22" s="607" t="n">
        <v>701</v>
      </c>
      <c r="N22" s="607" t="n">
        <v>8</v>
      </c>
    </row>
    <row r="23" s="411" customFormat="true" ht="13.5" hidden="false" customHeight="false" outlineLevel="0" collapsed="false">
      <c r="A23" s="448"/>
      <c r="B23" s="448"/>
      <c r="C23" s="608"/>
      <c r="D23" s="448"/>
      <c r="E23" s="448"/>
      <c r="F23" s="448"/>
      <c r="G23" s="448"/>
      <c r="H23" s="448"/>
      <c r="I23" s="448"/>
      <c r="J23" s="448"/>
      <c r="K23" s="448"/>
      <c r="L23" s="448"/>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3.5" hidden="false" customHeight="false" outlineLevel="0" collapsed="false">
      <c r="A42" s="448"/>
      <c r="B42" s="448"/>
      <c r="C42" s="608"/>
      <c r="D42" s="448"/>
      <c r="E42" s="448"/>
      <c r="F42" s="448"/>
      <c r="G42" s="448"/>
      <c r="H42" s="448"/>
      <c r="I42" s="448"/>
      <c r="J42" s="448"/>
      <c r="K42" s="448"/>
      <c r="L42" s="448"/>
      <c r="M42" s="448"/>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customFormat="false" ht="13.5" hidden="false" customHeight="false" outlineLevel="0" collapsed="false">
      <c r="A43" s="471" t="s">
        <v>251</v>
      </c>
      <c r="B43" s="471"/>
      <c r="C43" s="471"/>
      <c r="D43" s="471"/>
      <c r="E43" s="471"/>
      <c r="F43" s="471"/>
      <c r="G43" s="471"/>
      <c r="H43" s="471"/>
      <c r="I43" s="471"/>
      <c r="J43" s="471"/>
      <c r="K43" s="471"/>
      <c r="L43" s="471"/>
      <c r="M43" s="471"/>
      <c r="N43" s="471"/>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52</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253</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429" t="n">
        <v>263736</v>
      </c>
      <c r="F8" s="429" t="n">
        <v>260346</v>
      </c>
      <c r="G8" s="429" t="n">
        <v>248211</v>
      </c>
      <c r="H8" s="429" t="n">
        <v>12135</v>
      </c>
      <c r="I8" s="429" t="n">
        <v>3390</v>
      </c>
      <c r="J8" s="429" t="n">
        <v>82133</v>
      </c>
      <c r="K8" s="429" t="n">
        <v>82002</v>
      </c>
      <c r="L8" s="429" t="n">
        <v>80145</v>
      </c>
      <c r="M8" s="429" t="n">
        <v>1857</v>
      </c>
      <c r="N8" s="429" t="n">
        <v>131</v>
      </c>
    </row>
    <row r="9" customFormat="false" ht="18" hidden="false" customHeight="true" outlineLevel="0" collapsed="false">
      <c r="A9" s="430"/>
      <c r="B9" s="431"/>
      <c r="C9" s="432" t="s">
        <v>179</v>
      </c>
      <c r="D9" s="433"/>
      <c r="E9" s="434" t="s">
        <v>180</v>
      </c>
      <c r="F9" s="434" t="s">
        <v>180</v>
      </c>
      <c r="G9" s="434" t="s">
        <v>180</v>
      </c>
      <c r="H9" s="434"/>
      <c r="I9" s="434" t="s">
        <v>180</v>
      </c>
      <c r="J9" s="434" t="s">
        <v>180</v>
      </c>
      <c r="K9" s="434" t="s">
        <v>180</v>
      </c>
      <c r="L9" s="434" t="s">
        <v>180</v>
      </c>
      <c r="M9" s="434"/>
      <c r="N9" s="434" t="s">
        <v>180</v>
      </c>
    </row>
    <row r="10" customFormat="false" ht="18" hidden="false" customHeight="true" outlineLevel="0" collapsed="false">
      <c r="A10" s="435"/>
      <c r="B10" s="436"/>
      <c r="C10" s="437" t="s">
        <v>181</v>
      </c>
      <c r="D10" s="438"/>
      <c r="E10" s="439" t="n">
        <v>252379</v>
      </c>
      <c r="F10" s="439" t="n">
        <v>252310</v>
      </c>
      <c r="G10" s="439" t="n">
        <v>248233</v>
      </c>
      <c r="H10" s="439" t="n">
        <v>4077</v>
      </c>
      <c r="I10" s="439" t="n">
        <v>69</v>
      </c>
      <c r="J10" s="439" t="n">
        <v>75388</v>
      </c>
      <c r="K10" s="439" t="n">
        <v>75388</v>
      </c>
      <c r="L10" s="439" t="n">
        <v>73365</v>
      </c>
      <c r="M10" s="439" t="n">
        <v>2023</v>
      </c>
      <c r="N10" s="439" t="n">
        <v>0</v>
      </c>
    </row>
    <row r="11" customFormat="false" ht="18" hidden="false" customHeight="true" outlineLevel="0" collapsed="false">
      <c r="A11" s="435"/>
      <c r="B11" s="436"/>
      <c r="C11" s="437" t="s">
        <v>145</v>
      </c>
      <c r="D11" s="438"/>
      <c r="E11" s="439" t="n">
        <v>235087</v>
      </c>
      <c r="F11" s="439" t="n">
        <v>224260</v>
      </c>
      <c r="G11" s="439" t="n">
        <v>206946</v>
      </c>
      <c r="H11" s="439" t="n">
        <v>17314</v>
      </c>
      <c r="I11" s="439" t="n">
        <v>10827</v>
      </c>
      <c r="J11" s="439" t="n">
        <v>87126</v>
      </c>
      <c r="K11" s="439" t="n">
        <v>87074</v>
      </c>
      <c r="L11" s="439" t="n">
        <v>82993</v>
      </c>
      <c r="M11" s="439" t="n">
        <v>4081</v>
      </c>
      <c r="N11" s="439" t="n">
        <v>52</v>
      </c>
    </row>
    <row r="12" customFormat="false" ht="18" hidden="false" customHeight="true" outlineLevel="0" collapsed="false">
      <c r="A12" s="435"/>
      <c r="B12" s="436"/>
      <c r="C12" s="437" t="s">
        <v>182</v>
      </c>
      <c r="D12" s="438"/>
      <c r="E12" s="439" t="n">
        <v>475676</v>
      </c>
      <c r="F12" s="439" t="n">
        <v>453787</v>
      </c>
      <c r="G12" s="439" t="n">
        <v>414871</v>
      </c>
      <c r="H12" s="439" t="n">
        <v>38916</v>
      </c>
      <c r="I12" s="439" t="n">
        <v>21889</v>
      </c>
      <c r="J12" s="439" t="n">
        <v>118076</v>
      </c>
      <c r="K12" s="439" t="n">
        <v>118076</v>
      </c>
      <c r="L12" s="439" t="n">
        <v>113526</v>
      </c>
      <c r="M12" s="439" t="n">
        <v>4550</v>
      </c>
      <c r="N12" s="439" t="n">
        <v>0</v>
      </c>
    </row>
    <row r="13" customFormat="false" ht="18" hidden="false" customHeight="true" outlineLevel="0" collapsed="false">
      <c r="A13" s="435"/>
      <c r="B13" s="436"/>
      <c r="C13" s="437" t="s">
        <v>26</v>
      </c>
      <c r="D13" s="438"/>
      <c r="E13" s="439" t="n">
        <v>311598</v>
      </c>
      <c r="F13" s="439" t="n">
        <v>305552</v>
      </c>
      <c r="G13" s="439" t="n">
        <v>280554</v>
      </c>
      <c r="H13" s="439" t="n">
        <v>24998</v>
      </c>
      <c r="I13" s="439" t="n">
        <v>6046</v>
      </c>
      <c r="J13" s="439" t="n">
        <v>100290</v>
      </c>
      <c r="K13" s="439" t="n">
        <v>100290</v>
      </c>
      <c r="L13" s="439" t="n">
        <v>95733</v>
      </c>
      <c r="M13" s="439" t="n">
        <v>4557</v>
      </c>
      <c r="N13" s="439" t="n">
        <v>0</v>
      </c>
    </row>
    <row r="14" customFormat="false" ht="18" hidden="false" customHeight="true" outlineLevel="0" collapsed="false">
      <c r="A14" s="435"/>
      <c r="B14" s="436"/>
      <c r="C14" s="437" t="s">
        <v>183</v>
      </c>
      <c r="D14" s="438"/>
      <c r="E14" s="439" t="n">
        <v>184037</v>
      </c>
      <c r="F14" s="439" t="n">
        <v>184037</v>
      </c>
      <c r="G14" s="439" t="n">
        <v>171144</v>
      </c>
      <c r="H14" s="439" t="n">
        <v>12893</v>
      </c>
      <c r="I14" s="439" t="n">
        <v>0</v>
      </c>
      <c r="J14" s="439" t="n">
        <v>99288</v>
      </c>
      <c r="K14" s="439" t="n">
        <v>99288</v>
      </c>
      <c r="L14" s="439" t="n">
        <v>86330</v>
      </c>
      <c r="M14" s="439" t="n">
        <v>12958</v>
      </c>
      <c r="N14" s="439" t="n">
        <v>0</v>
      </c>
    </row>
    <row r="15" customFormat="false" ht="18" hidden="false" customHeight="true" outlineLevel="0" collapsed="false">
      <c r="A15" s="435"/>
      <c r="B15" s="436"/>
      <c r="C15" s="437" t="s">
        <v>30</v>
      </c>
      <c r="D15" s="438"/>
      <c r="E15" s="439" t="n">
        <v>221757</v>
      </c>
      <c r="F15" s="439" t="n">
        <v>221105</v>
      </c>
      <c r="G15" s="439" t="n">
        <v>213195</v>
      </c>
      <c r="H15" s="439" t="n">
        <v>7910</v>
      </c>
      <c r="I15" s="439" t="n">
        <v>652</v>
      </c>
      <c r="J15" s="439" t="n">
        <v>72969</v>
      </c>
      <c r="K15" s="439" t="n">
        <v>72854</v>
      </c>
      <c r="L15" s="439" t="n">
        <v>70843</v>
      </c>
      <c r="M15" s="439" t="n">
        <v>2011</v>
      </c>
      <c r="N15" s="439" t="n">
        <v>115</v>
      </c>
    </row>
    <row r="16" customFormat="false" ht="18" hidden="false" customHeight="true" outlineLevel="0" collapsed="false">
      <c r="A16" s="435"/>
      <c r="B16" s="436"/>
      <c r="C16" s="437" t="s">
        <v>32</v>
      </c>
      <c r="D16" s="438"/>
      <c r="E16" s="440" t="n">
        <v>301944</v>
      </c>
      <c r="F16" s="441" t="n">
        <v>301763</v>
      </c>
      <c r="G16" s="441" t="n">
        <v>285836</v>
      </c>
      <c r="H16" s="441" t="n">
        <v>15927</v>
      </c>
      <c r="I16" s="441" t="n">
        <v>181</v>
      </c>
      <c r="J16" s="441" t="n">
        <v>106217</v>
      </c>
      <c r="K16" s="441" t="n">
        <v>106217</v>
      </c>
      <c r="L16" s="441" t="n">
        <v>104176</v>
      </c>
      <c r="M16" s="441" t="n">
        <v>2041</v>
      </c>
      <c r="N16" s="441" t="n">
        <v>0</v>
      </c>
    </row>
    <row r="17" customFormat="false" ht="18" hidden="false" customHeight="true" outlineLevel="0" collapsed="false">
      <c r="A17" s="435"/>
      <c r="B17" s="436"/>
      <c r="C17" s="437" t="s">
        <v>50</v>
      </c>
      <c r="D17" s="438"/>
      <c r="E17" s="440" t="n">
        <v>222672</v>
      </c>
      <c r="F17" s="441" t="n">
        <v>222672</v>
      </c>
      <c r="G17" s="441" t="n">
        <v>218648</v>
      </c>
      <c r="H17" s="441" t="n">
        <v>4024</v>
      </c>
      <c r="I17" s="441" t="n">
        <v>0</v>
      </c>
      <c r="J17" s="441" t="n">
        <v>95667</v>
      </c>
      <c r="K17" s="441" t="n">
        <v>95667</v>
      </c>
      <c r="L17" s="441" t="n">
        <v>93344</v>
      </c>
      <c r="M17" s="441" t="n">
        <v>2323</v>
      </c>
      <c r="N17" s="441" t="n">
        <v>0</v>
      </c>
    </row>
    <row r="18" customFormat="false" ht="18" hidden="false" customHeight="true" outlineLevel="0" collapsed="false">
      <c r="A18" s="435"/>
      <c r="B18" s="436"/>
      <c r="C18" s="437" t="s">
        <v>184</v>
      </c>
      <c r="D18" s="438"/>
      <c r="E18" s="439" t="n">
        <v>159263</v>
      </c>
      <c r="F18" s="439" t="n">
        <v>159263</v>
      </c>
      <c r="G18" s="439" t="n">
        <v>151683</v>
      </c>
      <c r="H18" s="439" t="n">
        <v>7580</v>
      </c>
      <c r="I18" s="439" t="n">
        <v>0</v>
      </c>
      <c r="J18" s="439" t="n">
        <v>85718</v>
      </c>
      <c r="K18" s="439" t="n">
        <v>85718</v>
      </c>
      <c r="L18" s="439" t="n">
        <v>85297</v>
      </c>
      <c r="M18" s="439" t="n">
        <v>421</v>
      </c>
      <c r="N18" s="439" t="n">
        <v>0</v>
      </c>
    </row>
    <row r="19" customFormat="false" ht="18" hidden="false" customHeight="true" outlineLevel="0" collapsed="false">
      <c r="A19" s="435"/>
      <c r="B19" s="436"/>
      <c r="C19" s="437" t="s">
        <v>185</v>
      </c>
      <c r="D19" s="438"/>
      <c r="E19" s="439" t="n">
        <v>300850</v>
      </c>
      <c r="F19" s="439" t="n">
        <v>288403</v>
      </c>
      <c r="G19" s="439" t="n">
        <v>270325</v>
      </c>
      <c r="H19" s="439" t="n">
        <v>18078</v>
      </c>
      <c r="I19" s="439" t="n">
        <v>12447</v>
      </c>
      <c r="J19" s="439" t="n">
        <v>103487</v>
      </c>
      <c r="K19" s="439" t="n">
        <v>103374</v>
      </c>
      <c r="L19" s="439" t="n">
        <v>103262</v>
      </c>
      <c r="M19" s="439" t="n">
        <v>112</v>
      </c>
      <c r="N19" s="439" t="n">
        <v>113</v>
      </c>
    </row>
    <row r="20" customFormat="false" ht="18" hidden="false" customHeight="true" outlineLevel="0" collapsed="false">
      <c r="A20" s="435"/>
      <c r="B20" s="436"/>
      <c r="C20" s="437" t="s">
        <v>186</v>
      </c>
      <c r="D20" s="438"/>
      <c r="E20" s="439" t="n">
        <v>369451</v>
      </c>
      <c r="F20" s="439" t="n">
        <v>369451</v>
      </c>
      <c r="G20" s="439" t="n">
        <v>362910</v>
      </c>
      <c r="H20" s="439" t="n">
        <v>6541</v>
      </c>
      <c r="I20" s="439" t="n">
        <v>0</v>
      </c>
      <c r="J20" s="439" t="n">
        <v>118072</v>
      </c>
      <c r="K20" s="439" t="n">
        <v>118072</v>
      </c>
      <c r="L20" s="439" t="n">
        <v>115730</v>
      </c>
      <c r="M20" s="439" t="n">
        <v>2342</v>
      </c>
      <c r="N20" s="439" t="n">
        <v>0</v>
      </c>
    </row>
    <row r="21" customFormat="false" ht="18" hidden="false" customHeight="true" outlineLevel="0" collapsed="false">
      <c r="A21" s="435"/>
      <c r="B21" s="436"/>
      <c r="C21" s="437" t="s">
        <v>40</v>
      </c>
      <c r="D21" s="438"/>
      <c r="E21" s="439" t="n">
        <v>305977</v>
      </c>
      <c r="F21" s="439" t="n">
        <v>305977</v>
      </c>
      <c r="G21" s="439" t="n">
        <v>283430</v>
      </c>
      <c r="H21" s="439" t="n">
        <v>22547</v>
      </c>
      <c r="I21" s="439" t="n">
        <v>0</v>
      </c>
      <c r="J21" s="439" t="n">
        <v>121236</v>
      </c>
      <c r="K21" s="439" t="n">
        <v>117092</v>
      </c>
      <c r="L21" s="439" t="n">
        <v>110680</v>
      </c>
      <c r="M21" s="439" t="n">
        <v>6412</v>
      </c>
      <c r="N21" s="439" t="n">
        <v>4144</v>
      </c>
    </row>
    <row r="22" customFormat="false" ht="18" hidden="false" customHeight="true" outlineLevel="0" collapsed="false">
      <c r="A22" s="512"/>
      <c r="B22" s="513"/>
      <c r="C22" s="467" t="s">
        <v>187</v>
      </c>
      <c r="D22" s="514"/>
      <c r="E22" s="607" t="n">
        <v>239594</v>
      </c>
      <c r="F22" s="607" t="n">
        <v>239537</v>
      </c>
      <c r="G22" s="607" t="n">
        <v>224898</v>
      </c>
      <c r="H22" s="607" t="n">
        <v>14639</v>
      </c>
      <c r="I22" s="607" t="n">
        <v>57</v>
      </c>
      <c r="J22" s="607" t="n">
        <v>82446</v>
      </c>
      <c r="K22" s="607" t="n">
        <v>82440</v>
      </c>
      <c r="L22" s="607" t="n">
        <v>79879</v>
      </c>
      <c r="M22" s="607" t="n">
        <v>2561</v>
      </c>
      <c r="N22" s="607" t="n">
        <v>6</v>
      </c>
    </row>
    <row r="23" s="411" customFormat="true" ht="13.5" hidden="false" customHeight="false" outlineLevel="0" collapsed="false">
      <c r="A23" s="461"/>
      <c r="B23" s="461"/>
      <c r="C23" s="609"/>
      <c r="D23" s="461"/>
      <c r="E23" s="461"/>
      <c r="F23" s="461"/>
      <c r="G23" s="461"/>
      <c r="H23" s="461"/>
      <c r="I23" s="461"/>
      <c r="J23" s="461"/>
      <c r="K23" s="461"/>
      <c r="L23" s="461"/>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customFormat="false" ht="13.5" hidden="false" customHeight="false" outlineLevel="0" collapsed="false">
      <c r="A42" s="479"/>
      <c r="B42" s="479"/>
      <c r="C42" s="480"/>
      <c r="D42" s="479"/>
      <c r="E42" s="479"/>
      <c r="F42" s="479"/>
      <c r="G42" s="479"/>
      <c r="H42" s="479"/>
      <c r="I42" s="479"/>
      <c r="J42" s="479"/>
      <c r="K42" s="479"/>
      <c r="L42" s="479"/>
      <c r="M42" s="479"/>
      <c r="N42" s="479"/>
    </row>
    <row r="43" customFormat="false" ht="13.5" hidden="false" customHeight="false" outlineLevel="0" collapsed="false">
      <c r="A43" s="478" t="s">
        <v>254</v>
      </c>
      <c r="B43" s="478"/>
      <c r="C43" s="478"/>
      <c r="D43" s="478"/>
      <c r="E43" s="478"/>
      <c r="F43" s="478"/>
      <c r="G43" s="478"/>
      <c r="H43" s="478"/>
      <c r="I43" s="478"/>
      <c r="J43" s="478"/>
      <c r="K43" s="478"/>
      <c r="L43" s="478"/>
      <c r="M43" s="478"/>
      <c r="N43" s="478"/>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5</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171</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6" t="s">
        <v>248</v>
      </c>
      <c r="J6" s="616"/>
      <c r="K6" s="616"/>
      <c r="L6" s="616"/>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0.6</v>
      </c>
      <c r="F9" s="628" t="n">
        <v>166.6</v>
      </c>
      <c r="G9" s="628" t="n">
        <v>156.8</v>
      </c>
      <c r="H9" s="628" t="n">
        <v>9.8</v>
      </c>
      <c r="I9" s="628" t="n">
        <v>18.6</v>
      </c>
      <c r="J9" s="628" t="n">
        <v>108.9</v>
      </c>
      <c r="K9" s="628" t="n">
        <v>106</v>
      </c>
      <c r="L9" s="628" t="n">
        <v>2.9</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19.3</v>
      </c>
      <c r="F11" s="630" t="n">
        <v>152.6</v>
      </c>
      <c r="G11" s="630" t="n">
        <v>150.5</v>
      </c>
      <c r="H11" s="630" t="n">
        <v>2.1</v>
      </c>
      <c r="I11" s="630" t="n">
        <v>18.3</v>
      </c>
      <c r="J11" s="630" t="n">
        <v>146.5</v>
      </c>
      <c r="K11" s="630" t="n">
        <v>137.6</v>
      </c>
      <c r="L11" s="630" t="n">
        <v>8.9</v>
      </c>
    </row>
    <row r="12" customFormat="false" ht="18" hidden="false" customHeight="true" outlineLevel="0" collapsed="false">
      <c r="A12" s="435"/>
      <c r="B12" s="436"/>
      <c r="C12" s="437" t="s">
        <v>145</v>
      </c>
      <c r="D12" s="438"/>
      <c r="E12" s="630" t="n">
        <v>21.8</v>
      </c>
      <c r="F12" s="630" t="n">
        <v>185</v>
      </c>
      <c r="G12" s="630" t="n">
        <v>169.2</v>
      </c>
      <c r="H12" s="630" t="n">
        <v>15.8</v>
      </c>
      <c r="I12" s="630" t="n">
        <v>20.6</v>
      </c>
      <c r="J12" s="630" t="n">
        <v>140.2</v>
      </c>
      <c r="K12" s="630" t="n">
        <v>131.2</v>
      </c>
      <c r="L12" s="630" t="n">
        <v>9</v>
      </c>
    </row>
    <row r="13" customFormat="false" ht="18" hidden="false" customHeight="true" outlineLevel="0" collapsed="false">
      <c r="A13" s="435"/>
      <c r="B13" s="436"/>
      <c r="C13" s="437" t="s">
        <v>182</v>
      </c>
      <c r="D13" s="438"/>
      <c r="E13" s="630" t="n">
        <v>17.6</v>
      </c>
      <c r="F13" s="630" t="n">
        <v>141.6</v>
      </c>
      <c r="G13" s="630" t="n">
        <v>130.1</v>
      </c>
      <c r="H13" s="630" t="n">
        <v>11.5</v>
      </c>
      <c r="I13" s="630" t="n">
        <v>17.9</v>
      </c>
      <c r="J13" s="630" t="n">
        <v>128.1</v>
      </c>
      <c r="K13" s="630" t="n">
        <v>123</v>
      </c>
      <c r="L13" s="630" t="n">
        <v>5.1</v>
      </c>
    </row>
    <row r="14" customFormat="false" ht="18" hidden="false" customHeight="true" outlineLevel="0" collapsed="false">
      <c r="A14" s="435"/>
      <c r="B14" s="436"/>
      <c r="C14" s="437" t="s">
        <v>26</v>
      </c>
      <c r="D14" s="438"/>
      <c r="E14" s="630" t="n">
        <v>20.4</v>
      </c>
      <c r="F14" s="630" t="n">
        <v>169</v>
      </c>
      <c r="G14" s="630" t="n">
        <v>155.7</v>
      </c>
      <c r="H14" s="630" t="n">
        <v>13.3</v>
      </c>
      <c r="I14" s="630" t="n">
        <v>23.2</v>
      </c>
      <c r="J14" s="630" t="n">
        <v>115.4</v>
      </c>
      <c r="K14" s="630" t="n">
        <v>110.6</v>
      </c>
      <c r="L14" s="630" t="n">
        <v>4.8</v>
      </c>
    </row>
    <row r="15" customFormat="false" ht="18" hidden="false" customHeight="true" outlineLevel="0" collapsed="false">
      <c r="A15" s="435"/>
      <c r="B15" s="436"/>
      <c r="C15" s="437" t="s">
        <v>183</v>
      </c>
      <c r="D15" s="438"/>
      <c r="E15" s="630" t="n">
        <v>21.2</v>
      </c>
      <c r="F15" s="630" t="n">
        <v>175.6</v>
      </c>
      <c r="G15" s="630" t="n">
        <v>154.7</v>
      </c>
      <c r="H15" s="630" t="n">
        <v>20.9</v>
      </c>
      <c r="I15" s="630" t="n">
        <v>16.4</v>
      </c>
      <c r="J15" s="630" t="n">
        <v>121.3</v>
      </c>
      <c r="K15" s="630" t="n">
        <v>102.6</v>
      </c>
      <c r="L15" s="630" t="n">
        <v>18.7</v>
      </c>
    </row>
    <row r="16" customFormat="false" ht="18" hidden="false" customHeight="true" outlineLevel="0" collapsed="false">
      <c r="A16" s="435"/>
      <c r="B16" s="436"/>
      <c r="C16" s="437" t="s">
        <v>30</v>
      </c>
      <c r="D16" s="438"/>
      <c r="E16" s="630" t="n">
        <v>22.2</v>
      </c>
      <c r="F16" s="630" t="n">
        <v>180.4</v>
      </c>
      <c r="G16" s="630" t="n">
        <v>169.2</v>
      </c>
      <c r="H16" s="630" t="n">
        <v>11.2</v>
      </c>
      <c r="I16" s="630" t="n">
        <v>19.9</v>
      </c>
      <c r="J16" s="630" t="n">
        <v>117.5</v>
      </c>
      <c r="K16" s="630" t="n">
        <v>115</v>
      </c>
      <c r="L16" s="630" t="n">
        <v>2.5</v>
      </c>
    </row>
    <row r="17" customFormat="false" ht="18" hidden="false" customHeight="true" outlineLevel="0" collapsed="false">
      <c r="A17" s="435"/>
      <c r="B17" s="436"/>
      <c r="C17" s="437" t="s">
        <v>32</v>
      </c>
      <c r="D17" s="438"/>
      <c r="E17" s="631" t="n">
        <v>19.9</v>
      </c>
      <c r="F17" s="632" t="n">
        <v>158.5</v>
      </c>
      <c r="G17" s="632" t="n">
        <v>150.6</v>
      </c>
      <c r="H17" s="632" t="n">
        <v>7.9</v>
      </c>
      <c r="I17" s="632" t="n">
        <v>18.9</v>
      </c>
      <c r="J17" s="632" t="n">
        <v>126.9</v>
      </c>
      <c r="K17" s="632" t="n">
        <v>124.8</v>
      </c>
      <c r="L17" s="632" t="n">
        <v>2.1</v>
      </c>
    </row>
    <row r="18" customFormat="false" ht="18" hidden="false" customHeight="true" outlineLevel="0" collapsed="false">
      <c r="A18" s="435"/>
      <c r="B18" s="436"/>
      <c r="C18" s="437" t="s">
        <v>50</v>
      </c>
      <c r="D18" s="438"/>
      <c r="E18" s="631" t="s">
        <v>180</v>
      </c>
      <c r="F18" s="632" t="s">
        <v>180</v>
      </c>
      <c r="G18" s="632" t="s">
        <v>180</v>
      </c>
      <c r="H18" s="632" t="s">
        <v>180</v>
      </c>
      <c r="I18" s="632" t="s">
        <v>180</v>
      </c>
      <c r="J18" s="632" t="s">
        <v>180</v>
      </c>
      <c r="K18" s="632" t="s">
        <v>180</v>
      </c>
      <c r="L18" s="632" t="s">
        <v>180</v>
      </c>
    </row>
    <row r="19" customFormat="false" ht="18" hidden="false" customHeight="true" outlineLevel="0" collapsed="false">
      <c r="A19" s="435"/>
      <c r="B19" s="436"/>
      <c r="C19" s="437" t="s">
        <v>184</v>
      </c>
      <c r="D19" s="438"/>
      <c r="E19" s="630" t="n">
        <v>22.1</v>
      </c>
      <c r="F19" s="630" t="n">
        <v>180.9</v>
      </c>
      <c r="G19" s="630" t="n">
        <v>166.8</v>
      </c>
      <c r="H19" s="630" t="n">
        <v>14.1</v>
      </c>
      <c r="I19" s="630" t="n">
        <v>18.1</v>
      </c>
      <c r="J19" s="630" t="n">
        <v>98.6</v>
      </c>
      <c r="K19" s="630" t="n">
        <v>97.1</v>
      </c>
      <c r="L19" s="630" t="n">
        <v>1.5</v>
      </c>
    </row>
    <row r="20" customFormat="false" ht="18" hidden="false" customHeight="true" outlineLevel="0" collapsed="false">
      <c r="A20" s="435"/>
      <c r="B20" s="436"/>
      <c r="C20" s="437" t="s">
        <v>185</v>
      </c>
      <c r="D20" s="438"/>
      <c r="E20" s="630" t="n">
        <v>20</v>
      </c>
      <c r="F20" s="630" t="n">
        <v>158.6</v>
      </c>
      <c r="G20" s="630" t="n">
        <v>151.8</v>
      </c>
      <c r="H20" s="630" t="n">
        <v>6.8</v>
      </c>
      <c r="I20" s="630" t="n">
        <v>16.2</v>
      </c>
      <c r="J20" s="630" t="n">
        <v>87</v>
      </c>
      <c r="K20" s="630" t="n">
        <v>86.8</v>
      </c>
      <c r="L20" s="630" t="n">
        <v>0.2</v>
      </c>
    </row>
    <row r="21" customFormat="false" ht="18" hidden="false" customHeight="true" outlineLevel="0" collapsed="false">
      <c r="A21" s="435"/>
      <c r="B21" s="436"/>
      <c r="C21" s="437" t="s">
        <v>186</v>
      </c>
      <c r="D21" s="438"/>
      <c r="E21" s="630" t="n">
        <v>19.5</v>
      </c>
      <c r="F21" s="630" t="n">
        <v>154.1</v>
      </c>
      <c r="G21" s="630" t="n">
        <v>152.8</v>
      </c>
      <c r="H21" s="630" t="n">
        <v>1.3</v>
      </c>
      <c r="I21" s="630" t="n">
        <v>13.1</v>
      </c>
      <c r="J21" s="630" t="n">
        <v>72.2</v>
      </c>
      <c r="K21" s="630" t="n">
        <v>70.6</v>
      </c>
      <c r="L21" s="630" t="n">
        <v>1.6</v>
      </c>
    </row>
    <row r="22" customFormat="false" ht="18" hidden="false" customHeight="true" outlineLevel="0" collapsed="false">
      <c r="A22" s="435"/>
      <c r="B22" s="436"/>
      <c r="C22" s="437" t="s">
        <v>40</v>
      </c>
      <c r="D22" s="438"/>
      <c r="E22" s="630" t="n">
        <v>19.6</v>
      </c>
      <c r="F22" s="630" t="n">
        <v>164.6</v>
      </c>
      <c r="G22" s="630" t="n">
        <v>155.6</v>
      </c>
      <c r="H22" s="630" t="n">
        <v>9</v>
      </c>
      <c r="I22" s="630" t="n">
        <v>20.9</v>
      </c>
      <c r="J22" s="630" t="n">
        <v>140.4</v>
      </c>
      <c r="K22" s="630" t="n">
        <v>130.9</v>
      </c>
      <c r="L22" s="630" t="n">
        <v>9.5</v>
      </c>
    </row>
    <row r="23" customFormat="false" ht="18" hidden="false" customHeight="true" outlineLevel="0" collapsed="false">
      <c r="A23" s="512"/>
      <c r="B23" s="513"/>
      <c r="C23" s="467" t="s">
        <v>187</v>
      </c>
      <c r="D23" s="514"/>
      <c r="E23" s="633" t="n">
        <v>20.9</v>
      </c>
      <c r="F23" s="633" t="n">
        <v>171.7</v>
      </c>
      <c r="G23" s="633" t="n">
        <v>158.6</v>
      </c>
      <c r="H23" s="633" t="n">
        <v>13.1</v>
      </c>
      <c r="I23" s="633" t="n">
        <v>15.8</v>
      </c>
      <c r="J23" s="633" t="n">
        <v>89.2</v>
      </c>
      <c r="K23" s="633" t="n">
        <v>88.4</v>
      </c>
      <c r="L23" s="633" t="n">
        <v>0.8</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7</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8</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171</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5" t="s">
        <v>248</v>
      </c>
      <c r="J6" s="615"/>
      <c r="K6" s="615"/>
      <c r="L6" s="615"/>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1.4</v>
      </c>
      <c r="F9" s="628" t="n">
        <v>172</v>
      </c>
      <c r="G9" s="628" t="n">
        <v>164.3</v>
      </c>
      <c r="H9" s="628" t="n">
        <v>7.7</v>
      </c>
      <c r="I9" s="628" t="n">
        <v>18.5</v>
      </c>
      <c r="J9" s="628" t="n">
        <v>105.8</v>
      </c>
      <c r="K9" s="628" t="n">
        <v>104.1</v>
      </c>
      <c r="L9" s="628" t="n">
        <v>1.7</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22.1</v>
      </c>
      <c r="F11" s="630" t="n">
        <v>178.1</v>
      </c>
      <c r="G11" s="630" t="n">
        <v>173.7</v>
      </c>
      <c r="H11" s="630" t="n">
        <v>4.4</v>
      </c>
      <c r="I11" s="630" t="n">
        <v>16.2</v>
      </c>
      <c r="J11" s="630" t="n">
        <v>99.3</v>
      </c>
      <c r="K11" s="630" t="n">
        <v>97</v>
      </c>
      <c r="L11" s="630" t="n">
        <v>2.3</v>
      </c>
    </row>
    <row r="12" customFormat="false" ht="18" hidden="false" customHeight="true" outlineLevel="0" collapsed="false">
      <c r="A12" s="435"/>
      <c r="B12" s="436"/>
      <c r="C12" s="437" t="s">
        <v>145</v>
      </c>
      <c r="D12" s="438"/>
      <c r="E12" s="630" t="n">
        <v>22.3</v>
      </c>
      <c r="F12" s="630" t="n">
        <v>187.8</v>
      </c>
      <c r="G12" s="630" t="n">
        <v>176.5</v>
      </c>
      <c r="H12" s="630" t="n">
        <v>11.3</v>
      </c>
      <c r="I12" s="630" t="n">
        <v>19</v>
      </c>
      <c r="J12" s="630" t="n">
        <v>124.7</v>
      </c>
      <c r="K12" s="630" t="n">
        <v>118.8</v>
      </c>
      <c r="L12" s="630" t="n">
        <v>5.9</v>
      </c>
    </row>
    <row r="13" customFormat="false" ht="18" hidden="false" customHeight="true" outlineLevel="0" collapsed="false">
      <c r="A13" s="435"/>
      <c r="B13" s="436"/>
      <c r="C13" s="437" t="s">
        <v>182</v>
      </c>
      <c r="D13" s="438"/>
      <c r="E13" s="630" t="n">
        <v>17.6</v>
      </c>
      <c r="F13" s="630" t="n">
        <v>141.6</v>
      </c>
      <c r="G13" s="630" t="n">
        <v>130.1</v>
      </c>
      <c r="H13" s="630" t="n">
        <v>11.5</v>
      </c>
      <c r="I13" s="630" t="n">
        <v>17.9</v>
      </c>
      <c r="J13" s="630" t="n">
        <v>128.1</v>
      </c>
      <c r="K13" s="630" t="n">
        <v>123</v>
      </c>
      <c r="L13" s="630" t="n">
        <v>5.1</v>
      </c>
    </row>
    <row r="14" customFormat="false" ht="18" hidden="false" customHeight="true" outlineLevel="0" collapsed="false">
      <c r="A14" s="435"/>
      <c r="B14" s="436"/>
      <c r="C14" s="437" t="s">
        <v>26</v>
      </c>
      <c r="D14" s="438"/>
      <c r="E14" s="630" t="n">
        <v>20.5</v>
      </c>
      <c r="F14" s="630" t="n">
        <v>172.1</v>
      </c>
      <c r="G14" s="630" t="n">
        <v>158</v>
      </c>
      <c r="H14" s="630" t="n">
        <v>14.1</v>
      </c>
      <c r="I14" s="630" t="n">
        <v>23.2</v>
      </c>
      <c r="J14" s="630" t="n">
        <v>115.4</v>
      </c>
      <c r="K14" s="630" t="n">
        <v>110.6</v>
      </c>
      <c r="L14" s="630" t="n">
        <v>4.8</v>
      </c>
    </row>
    <row r="15" customFormat="false" ht="18" hidden="false" customHeight="true" outlineLevel="0" collapsed="false">
      <c r="A15" s="435"/>
      <c r="B15" s="436"/>
      <c r="C15" s="437" t="s">
        <v>183</v>
      </c>
      <c r="D15" s="438"/>
      <c r="E15" s="630" t="n">
        <v>21.7</v>
      </c>
      <c r="F15" s="630" t="n">
        <v>177.1</v>
      </c>
      <c r="G15" s="630" t="n">
        <v>161.3</v>
      </c>
      <c r="H15" s="630" t="n">
        <v>15.8</v>
      </c>
      <c r="I15" s="630" t="n">
        <v>16.8</v>
      </c>
      <c r="J15" s="630" t="n">
        <v>104</v>
      </c>
      <c r="K15" s="630" t="n">
        <v>90.8</v>
      </c>
      <c r="L15" s="630" t="n">
        <v>13.2</v>
      </c>
    </row>
    <row r="16" customFormat="false" ht="18" hidden="false" customHeight="true" outlineLevel="0" collapsed="false">
      <c r="A16" s="435"/>
      <c r="B16" s="436"/>
      <c r="C16" s="437" t="s">
        <v>30</v>
      </c>
      <c r="D16" s="438"/>
      <c r="E16" s="630" t="n">
        <v>22.3</v>
      </c>
      <c r="F16" s="630" t="n">
        <v>179.8</v>
      </c>
      <c r="G16" s="630" t="n">
        <v>172.4</v>
      </c>
      <c r="H16" s="630" t="n">
        <v>7.4</v>
      </c>
      <c r="I16" s="630" t="n">
        <v>18.3</v>
      </c>
      <c r="J16" s="630" t="n">
        <v>104.3</v>
      </c>
      <c r="K16" s="630" t="n">
        <v>102.8</v>
      </c>
      <c r="L16" s="630" t="n">
        <v>1.5</v>
      </c>
    </row>
    <row r="17" customFormat="false" ht="18" hidden="false" customHeight="true" outlineLevel="0" collapsed="false">
      <c r="A17" s="435"/>
      <c r="B17" s="436"/>
      <c r="C17" s="437" t="s">
        <v>32</v>
      </c>
      <c r="D17" s="438"/>
      <c r="E17" s="631" t="n">
        <v>20</v>
      </c>
      <c r="F17" s="632" t="n">
        <v>159.9</v>
      </c>
      <c r="G17" s="632" t="n">
        <v>152.1</v>
      </c>
      <c r="H17" s="632" t="n">
        <v>7.8</v>
      </c>
      <c r="I17" s="632" t="n">
        <v>18.9</v>
      </c>
      <c r="J17" s="632" t="n">
        <v>126.9</v>
      </c>
      <c r="K17" s="632" t="n">
        <v>124.8</v>
      </c>
      <c r="L17" s="632" t="n">
        <v>2.1</v>
      </c>
    </row>
    <row r="18" customFormat="false" ht="18" hidden="false" customHeight="true" outlineLevel="0" collapsed="false">
      <c r="A18" s="435"/>
      <c r="B18" s="436"/>
      <c r="C18" s="437" t="s">
        <v>50</v>
      </c>
      <c r="D18" s="438"/>
      <c r="E18" s="631" t="n">
        <v>22.5</v>
      </c>
      <c r="F18" s="632" t="n">
        <v>172.5</v>
      </c>
      <c r="G18" s="632" t="n">
        <v>169.9</v>
      </c>
      <c r="H18" s="632" t="n">
        <v>2.6</v>
      </c>
      <c r="I18" s="632" t="n">
        <v>19.2</v>
      </c>
      <c r="J18" s="632" t="n">
        <v>127.6</v>
      </c>
      <c r="K18" s="632" t="n">
        <v>124.6</v>
      </c>
      <c r="L18" s="632" t="n">
        <v>3</v>
      </c>
    </row>
    <row r="19" customFormat="false" ht="18" hidden="false" customHeight="true" outlineLevel="0" collapsed="false">
      <c r="A19" s="435"/>
      <c r="B19" s="436"/>
      <c r="C19" s="437" t="s">
        <v>184</v>
      </c>
      <c r="D19" s="438"/>
      <c r="E19" s="630" t="n">
        <v>23.2</v>
      </c>
      <c r="F19" s="630" t="n">
        <v>185.6</v>
      </c>
      <c r="G19" s="630" t="n">
        <v>177.5</v>
      </c>
      <c r="H19" s="630" t="n">
        <v>8.1</v>
      </c>
      <c r="I19" s="630" t="n">
        <v>20.2</v>
      </c>
      <c r="J19" s="630" t="n">
        <v>111.6</v>
      </c>
      <c r="K19" s="630" t="n">
        <v>111.1</v>
      </c>
      <c r="L19" s="630" t="n">
        <v>0.5</v>
      </c>
    </row>
    <row r="20" customFormat="false" ht="18" hidden="false" customHeight="true" outlineLevel="0" collapsed="false">
      <c r="A20" s="435"/>
      <c r="B20" s="436"/>
      <c r="C20" s="437" t="s">
        <v>185</v>
      </c>
      <c r="D20" s="438"/>
      <c r="E20" s="630" t="n">
        <v>20.9</v>
      </c>
      <c r="F20" s="630" t="n">
        <v>163.7</v>
      </c>
      <c r="G20" s="630" t="n">
        <v>158.8</v>
      </c>
      <c r="H20" s="630" t="n">
        <v>4.9</v>
      </c>
      <c r="I20" s="630" t="n">
        <v>16.7</v>
      </c>
      <c r="J20" s="630" t="n">
        <v>88.4</v>
      </c>
      <c r="K20" s="630" t="n">
        <v>88.3</v>
      </c>
      <c r="L20" s="630" t="n">
        <v>0.1</v>
      </c>
    </row>
    <row r="21" customFormat="false" ht="18" hidden="false" customHeight="true" outlineLevel="0" collapsed="false">
      <c r="A21" s="435"/>
      <c r="B21" s="436"/>
      <c r="C21" s="437" t="s">
        <v>186</v>
      </c>
      <c r="D21" s="438"/>
      <c r="E21" s="630" t="n">
        <v>20.3</v>
      </c>
      <c r="F21" s="630" t="n">
        <v>161.6</v>
      </c>
      <c r="G21" s="630" t="n">
        <v>158.2</v>
      </c>
      <c r="H21" s="630" t="n">
        <v>3.4</v>
      </c>
      <c r="I21" s="630" t="n">
        <v>12.8</v>
      </c>
      <c r="J21" s="630" t="n">
        <v>69.1</v>
      </c>
      <c r="K21" s="630" t="n">
        <v>67</v>
      </c>
      <c r="L21" s="630" t="n">
        <v>2.1</v>
      </c>
    </row>
    <row r="22" customFormat="false" ht="18" hidden="false" customHeight="true" outlineLevel="0" collapsed="false">
      <c r="A22" s="435"/>
      <c r="B22" s="436"/>
      <c r="C22" s="437" t="s">
        <v>40</v>
      </c>
      <c r="D22" s="438"/>
      <c r="E22" s="630" t="n">
        <v>19.6</v>
      </c>
      <c r="F22" s="630" t="n">
        <v>170.2</v>
      </c>
      <c r="G22" s="630" t="n">
        <v>156</v>
      </c>
      <c r="H22" s="630" t="n">
        <v>14.2</v>
      </c>
      <c r="I22" s="630" t="n">
        <v>17.3</v>
      </c>
      <c r="J22" s="630" t="n">
        <v>129.8</v>
      </c>
      <c r="K22" s="630" t="n">
        <v>122.3</v>
      </c>
      <c r="L22" s="630" t="n">
        <v>7.5</v>
      </c>
    </row>
    <row r="23" customFormat="false" ht="18" hidden="false" customHeight="true" outlineLevel="0" collapsed="false">
      <c r="A23" s="512"/>
      <c r="B23" s="513"/>
      <c r="C23" s="467" t="s">
        <v>187</v>
      </c>
      <c r="D23" s="514"/>
      <c r="E23" s="633" t="n">
        <v>20.7</v>
      </c>
      <c r="F23" s="633" t="n">
        <v>167.6</v>
      </c>
      <c r="G23" s="633" t="n">
        <v>156.7</v>
      </c>
      <c r="H23" s="633" t="n">
        <v>10.9</v>
      </c>
      <c r="I23" s="633" t="n">
        <v>16.3</v>
      </c>
      <c r="J23" s="633" t="n">
        <v>97.5</v>
      </c>
      <c r="K23" s="633" t="n">
        <v>95.3</v>
      </c>
      <c r="L23" s="633" t="n">
        <v>2.2</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9</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0</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1</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150212</v>
      </c>
      <c r="F9" s="646" t="n">
        <v>8.8</v>
      </c>
      <c r="G9" s="646" t="n">
        <v>6.4</v>
      </c>
      <c r="H9" s="606" t="n">
        <v>42646</v>
      </c>
      <c r="I9" s="646" t="n">
        <v>7.9</v>
      </c>
      <c r="J9" s="646" t="n">
        <v>7.8</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7615</v>
      </c>
      <c r="F11" s="498" t="n">
        <v>0.4</v>
      </c>
      <c r="G11" s="498" t="n">
        <v>1.9</v>
      </c>
      <c r="H11" s="439" t="n">
        <v>681</v>
      </c>
      <c r="I11" s="498" t="n">
        <v>8.7</v>
      </c>
      <c r="J11" s="498" t="n">
        <v>21.7</v>
      </c>
    </row>
    <row r="12" customFormat="false" ht="18" hidden="false" customHeight="true" outlineLevel="0" collapsed="false">
      <c r="A12" s="435"/>
      <c r="B12" s="436"/>
      <c r="C12" s="437" t="s">
        <v>145</v>
      </c>
      <c r="D12" s="438"/>
      <c r="E12" s="439" t="n">
        <v>8016</v>
      </c>
      <c r="F12" s="498" t="n">
        <v>3.5</v>
      </c>
      <c r="G12" s="498" t="n">
        <v>1.6</v>
      </c>
      <c r="H12" s="439" t="n">
        <v>2769</v>
      </c>
      <c r="I12" s="498" t="n">
        <v>4.2</v>
      </c>
      <c r="J12" s="498" t="n">
        <v>3.6</v>
      </c>
    </row>
    <row r="13" customFormat="false" ht="18" hidden="false" customHeight="true" outlineLevel="0" collapsed="false">
      <c r="A13" s="435"/>
      <c r="B13" s="436"/>
      <c r="C13" s="437" t="s">
        <v>182</v>
      </c>
      <c r="D13" s="438"/>
      <c r="E13" s="439" t="n">
        <v>2853</v>
      </c>
      <c r="F13" s="498" t="n">
        <v>5.4</v>
      </c>
      <c r="G13" s="498" t="n">
        <v>1</v>
      </c>
      <c r="H13" s="439" t="n">
        <v>67</v>
      </c>
      <c r="I13" s="498" t="n">
        <v>9.4</v>
      </c>
      <c r="J13" s="498" t="n">
        <v>6.3</v>
      </c>
    </row>
    <row r="14" customFormat="false" ht="18" hidden="false" customHeight="true" outlineLevel="0" collapsed="false">
      <c r="A14" s="435"/>
      <c r="B14" s="436"/>
      <c r="C14" s="437" t="s">
        <v>26</v>
      </c>
      <c r="D14" s="438"/>
      <c r="E14" s="439" t="n">
        <v>5901</v>
      </c>
      <c r="F14" s="498" t="n">
        <v>4.7</v>
      </c>
      <c r="G14" s="498" t="n">
        <v>3.9</v>
      </c>
      <c r="H14" s="439" t="n">
        <v>1247</v>
      </c>
      <c r="I14" s="498" t="n">
        <v>3.4</v>
      </c>
      <c r="J14" s="498" t="n">
        <v>1.1</v>
      </c>
    </row>
    <row r="15" customFormat="false" ht="18" hidden="false" customHeight="true" outlineLevel="0" collapsed="false">
      <c r="A15" s="435"/>
      <c r="B15" s="436"/>
      <c r="C15" s="437" t="s">
        <v>183</v>
      </c>
      <c r="D15" s="438"/>
      <c r="E15" s="439" t="n">
        <v>13812</v>
      </c>
      <c r="F15" s="498" t="n">
        <v>1</v>
      </c>
      <c r="G15" s="498" t="n">
        <v>2.5</v>
      </c>
      <c r="H15" s="439" t="n">
        <v>713</v>
      </c>
      <c r="I15" s="498" t="n">
        <v>2.5</v>
      </c>
      <c r="J15" s="498" t="n">
        <v>5.2</v>
      </c>
    </row>
    <row r="16" customFormat="false" ht="18" hidden="false" customHeight="true" outlineLevel="0" collapsed="false">
      <c r="A16" s="435"/>
      <c r="B16" s="436"/>
      <c r="C16" s="437" t="s">
        <v>30</v>
      </c>
      <c r="D16" s="438"/>
      <c r="E16" s="439" t="n">
        <v>17981</v>
      </c>
      <c r="F16" s="498" t="n">
        <v>5.3</v>
      </c>
      <c r="G16" s="498" t="n">
        <v>2.4</v>
      </c>
      <c r="H16" s="439" t="n">
        <v>17187</v>
      </c>
      <c r="I16" s="498" t="n">
        <v>3.8</v>
      </c>
      <c r="J16" s="498" t="n">
        <v>6.1</v>
      </c>
    </row>
    <row r="17" customFormat="false" ht="18" hidden="false" customHeight="true" outlineLevel="0" collapsed="false">
      <c r="A17" s="435"/>
      <c r="B17" s="436"/>
      <c r="C17" s="437" t="s">
        <v>32</v>
      </c>
      <c r="D17" s="438"/>
      <c r="E17" s="441" t="n">
        <v>6493</v>
      </c>
      <c r="F17" s="518" t="n">
        <v>6</v>
      </c>
      <c r="G17" s="518" t="n">
        <v>3.8</v>
      </c>
      <c r="H17" s="441" t="n">
        <v>530</v>
      </c>
      <c r="I17" s="518" t="n">
        <v>1.5</v>
      </c>
      <c r="J17" s="518" t="n">
        <v>3.2</v>
      </c>
    </row>
    <row r="18" customFormat="false" ht="18" hidden="false" customHeight="true" outlineLevel="0" collapsed="false">
      <c r="A18" s="435"/>
      <c r="B18" s="436"/>
      <c r="C18" s="437" t="s">
        <v>50</v>
      </c>
      <c r="D18" s="438"/>
      <c r="E18" s="441" t="s">
        <v>180</v>
      </c>
      <c r="F18" s="518" t="s">
        <v>180</v>
      </c>
      <c r="G18" s="518" t="s">
        <v>180</v>
      </c>
      <c r="H18" s="441" t="s">
        <v>180</v>
      </c>
      <c r="I18" s="518" t="s">
        <v>180</v>
      </c>
      <c r="J18" s="518" t="s">
        <v>180</v>
      </c>
    </row>
    <row r="19" customFormat="false" ht="18" hidden="false" customHeight="true" outlineLevel="0" collapsed="false">
      <c r="A19" s="435"/>
      <c r="B19" s="436"/>
      <c r="C19" s="437" t="s">
        <v>184</v>
      </c>
      <c r="D19" s="438"/>
      <c r="E19" s="439" t="n">
        <v>9018</v>
      </c>
      <c r="F19" s="498" t="n">
        <v>6.2</v>
      </c>
      <c r="G19" s="498" t="n">
        <v>1.7</v>
      </c>
      <c r="H19" s="439" t="n">
        <v>8268</v>
      </c>
      <c r="I19" s="498" t="n">
        <v>3.3</v>
      </c>
      <c r="J19" s="498" t="n">
        <v>7.3</v>
      </c>
    </row>
    <row r="20" customFormat="false" ht="18" hidden="false" customHeight="true" outlineLevel="0" collapsed="false">
      <c r="A20" s="435"/>
      <c r="B20" s="436"/>
      <c r="C20" s="437" t="s">
        <v>185</v>
      </c>
      <c r="D20" s="438"/>
      <c r="E20" s="439" t="n">
        <v>32696</v>
      </c>
      <c r="F20" s="498" t="n">
        <v>9.4</v>
      </c>
      <c r="G20" s="498" t="n">
        <v>4.8</v>
      </c>
      <c r="H20" s="439" t="n">
        <v>3284</v>
      </c>
      <c r="I20" s="498" t="n">
        <v>9.3</v>
      </c>
      <c r="J20" s="498" t="n">
        <v>8.4</v>
      </c>
    </row>
    <row r="21" customFormat="false" ht="18" hidden="false" customHeight="true" outlineLevel="0" collapsed="false">
      <c r="A21" s="435"/>
      <c r="B21" s="436"/>
      <c r="C21" s="437" t="s">
        <v>186</v>
      </c>
      <c r="D21" s="438"/>
      <c r="E21" s="439" t="n">
        <v>22357</v>
      </c>
      <c r="F21" s="498" t="n">
        <v>27.8</v>
      </c>
      <c r="G21" s="498" t="n">
        <v>24.9</v>
      </c>
      <c r="H21" s="439" t="n">
        <v>1941</v>
      </c>
      <c r="I21" s="498" t="n">
        <v>103.6</v>
      </c>
      <c r="J21" s="498" t="n">
        <v>41.5</v>
      </c>
    </row>
    <row r="22" customFormat="false" ht="18" hidden="false" customHeight="true" outlineLevel="0" collapsed="false">
      <c r="A22" s="435"/>
      <c r="B22" s="436"/>
      <c r="C22" s="437" t="s">
        <v>40</v>
      </c>
      <c r="D22" s="438"/>
      <c r="E22" s="439" t="n">
        <v>2915</v>
      </c>
      <c r="F22" s="498" t="n">
        <v>4.6</v>
      </c>
      <c r="G22" s="498" t="n">
        <v>0.6</v>
      </c>
      <c r="H22" s="439" t="n">
        <v>667</v>
      </c>
      <c r="I22" s="498" t="n">
        <v>0</v>
      </c>
      <c r="J22" s="498" t="n">
        <v>1.3</v>
      </c>
    </row>
    <row r="23" customFormat="false" ht="18" hidden="false" customHeight="true" outlineLevel="0" collapsed="false">
      <c r="A23" s="512"/>
      <c r="B23" s="513"/>
      <c r="C23" s="467" t="s">
        <v>187</v>
      </c>
      <c r="D23" s="514"/>
      <c r="E23" s="607" t="n">
        <v>19833</v>
      </c>
      <c r="F23" s="648" t="n">
        <v>5.2</v>
      </c>
      <c r="G23" s="648" t="n">
        <v>3.9</v>
      </c>
      <c r="H23" s="607" t="n">
        <v>5173</v>
      </c>
      <c r="I23" s="648" t="n">
        <v>11.8</v>
      </c>
      <c r="J23" s="648" t="n">
        <v>10</v>
      </c>
    </row>
    <row r="24" s="411" customFormat="true" ht="18" hidden="false" customHeight="true" outlineLevel="0" collapsed="false">
      <c r="A24" s="448"/>
      <c r="B24" s="448"/>
      <c r="C24" s="432"/>
      <c r="D24" s="448"/>
      <c r="E24" s="649"/>
      <c r="F24" s="649"/>
      <c r="G24" s="649"/>
      <c r="H24" s="448"/>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false" customHeight="true" outlineLevel="0" collapsed="false">
      <c r="A25" s="448"/>
      <c r="B25" s="448"/>
      <c r="C25" s="432"/>
      <c r="D25" s="448"/>
      <c r="E25" s="649"/>
      <c r="F25" s="649"/>
      <c r="G25" s="649"/>
      <c r="H25" s="448"/>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false" customHeight="true" outlineLevel="0" collapsed="false">
      <c r="A26" s="448"/>
      <c r="B26" s="448"/>
      <c r="C26" s="432"/>
      <c r="D26" s="448"/>
      <c r="E26" s="649"/>
      <c r="F26" s="649"/>
      <c r="G26" s="649"/>
      <c r="H26" s="448"/>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false" customHeight="true" outlineLevel="0" collapsed="false">
      <c r="A27" s="448"/>
      <c r="B27" s="448"/>
      <c r="C27" s="432"/>
      <c r="D27" s="448"/>
      <c r="E27" s="649"/>
      <c r="F27" s="649"/>
      <c r="G27" s="649"/>
      <c r="H27" s="448"/>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false" customHeight="true" outlineLevel="0" collapsed="false">
      <c r="A28" s="448"/>
      <c r="B28" s="448"/>
      <c r="C28" s="432"/>
      <c r="D28" s="448"/>
      <c r="E28" s="649"/>
      <c r="F28" s="649"/>
      <c r="G28" s="649"/>
      <c r="H28" s="448"/>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false" customHeight="true" outlineLevel="0" collapsed="false">
      <c r="A29" s="448"/>
      <c r="B29" s="448"/>
      <c r="C29" s="432"/>
      <c r="D29" s="448"/>
      <c r="E29" s="649"/>
      <c r="F29" s="649"/>
      <c r="G29" s="649"/>
      <c r="H29" s="448"/>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false" customHeight="true" outlineLevel="0" collapsed="false">
      <c r="A30" s="448"/>
      <c r="B30" s="448"/>
      <c r="C30" s="432"/>
      <c r="D30" s="448"/>
      <c r="E30" s="649"/>
      <c r="F30" s="649"/>
      <c r="G30" s="649"/>
      <c r="H30" s="448"/>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false" customHeight="true" outlineLevel="0" collapsed="false">
      <c r="A31" s="448"/>
      <c r="B31" s="448"/>
      <c r="C31" s="432"/>
      <c r="D31" s="448"/>
      <c r="E31" s="649"/>
      <c r="F31" s="649"/>
      <c r="G31" s="649"/>
      <c r="H31" s="448"/>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false" customHeight="true" outlineLevel="0" collapsed="false">
      <c r="A32" s="448"/>
      <c r="B32" s="448"/>
      <c r="C32" s="432"/>
      <c r="D32" s="448"/>
      <c r="E32" s="649"/>
      <c r="F32" s="649"/>
      <c r="G32" s="649"/>
      <c r="H32" s="448"/>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false" customHeight="true" outlineLevel="0" collapsed="false">
      <c r="A33" s="448"/>
      <c r="B33" s="448"/>
      <c r="C33" s="432"/>
      <c r="D33" s="448"/>
      <c r="E33" s="649"/>
      <c r="F33" s="649"/>
      <c r="G33" s="649"/>
      <c r="H33" s="448"/>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false" customHeight="true" outlineLevel="0" collapsed="false">
      <c r="A34" s="448"/>
      <c r="B34" s="448"/>
      <c r="C34" s="432"/>
      <c r="D34" s="448"/>
      <c r="E34" s="649"/>
      <c r="F34" s="649"/>
      <c r="G34" s="649"/>
      <c r="H34" s="448"/>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48"/>
      <c r="B35" s="448"/>
      <c r="C35" s="432"/>
      <c r="D35" s="448"/>
      <c r="E35" s="649"/>
      <c r="F35" s="649"/>
      <c r="G35" s="649"/>
      <c r="H35" s="448"/>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false" customHeight="true" outlineLevel="0" collapsed="false">
      <c r="A36" s="448"/>
      <c r="B36" s="448"/>
      <c r="C36" s="432"/>
      <c r="D36" s="448"/>
      <c r="E36" s="649"/>
      <c r="F36" s="649"/>
      <c r="G36" s="649"/>
      <c r="H36" s="448"/>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false" customHeight="true" outlineLevel="0" collapsed="false">
      <c r="A37" s="448"/>
      <c r="B37" s="448"/>
      <c r="C37" s="432"/>
      <c r="D37" s="448"/>
      <c r="E37" s="649"/>
      <c r="F37" s="649"/>
      <c r="G37" s="649"/>
      <c r="H37" s="448"/>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false" customHeight="true" outlineLevel="0" collapsed="false">
      <c r="A38" s="471" t="s">
        <v>266</v>
      </c>
      <c r="B38" s="471"/>
      <c r="C38" s="471"/>
      <c r="D38" s="471"/>
      <c r="E38" s="471"/>
      <c r="F38" s="471"/>
      <c r="G38" s="471"/>
      <c r="H38" s="471"/>
      <c r="I38" s="471"/>
      <c r="J38" s="471"/>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7</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1</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274115</v>
      </c>
      <c r="F9" s="646" t="n">
        <v>7.5</v>
      </c>
      <c r="G9" s="646" t="n">
        <v>5.4</v>
      </c>
      <c r="H9" s="606" t="n">
        <v>96736</v>
      </c>
      <c r="I9" s="646" t="n">
        <v>5.6</v>
      </c>
      <c r="J9" s="646" t="n">
        <v>6.2</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40187</v>
      </c>
      <c r="F11" s="498" t="n">
        <v>4.9</v>
      </c>
      <c r="G11" s="498" t="n">
        <v>2.3</v>
      </c>
      <c r="H11" s="439" t="n">
        <v>3030</v>
      </c>
      <c r="I11" s="498" t="n">
        <v>25.3</v>
      </c>
      <c r="J11" s="498" t="n">
        <v>6.7</v>
      </c>
    </row>
    <row r="12" customFormat="false" ht="18" hidden="false" customHeight="true" outlineLevel="0" collapsed="false">
      <c r="A12" s="435"/>
      <c r="B12" s="436"/>
      <c r="C12" s="437" t="s">
        <v>145</v>
      </c>
      <c r="D12" s="438"/>
      <c r="E12" s="439" t="n">
        <v>15586</v>
      </c>
      <c r="F12" s="498" t="n">
        <v>2.3</v>
      </c>
      <c r="G12" s="498" t="n">
        <v>0.8</v>
      </c>
      <c r="H12" s="439" t="n">
        <v>4626</v>
      </c>
      <c r="I12" s="498" t="n">
        <v>3</v>
      </c>
      <c r="J12" s="498" t="n">
        <v>2.5</v>
      </c>
    </row>
    <row r="13" customFormat="false" ht="18" hidden="false" customHeight="true" outlineLevel="0" collapsed="false">
      <c r="A13" s="435"/>
      <c r="B13" s="436"/>
      <c r="C13" s="437" t="s">
        <v>182</v>
      </c>
      <c r="D13" s="438"/>
      <c r="E13" s="439" t="n">
        <v>2853</v>
      </c>
      <c r="F13" s="498" t="n">
        <v>5.4</v>
      </c>
      <c r="G13" s="498" t="n">
        <v>1</v>
      </c>
      <c r="H13" s="439" t="n">
        <v>67</v>
      </c>
      <c r="I13" s="498" t="n">
        <v>9.4</v>
      </c>
      <c r="J13" s="498" t="n">
        <v>6.3</v>
      </c>
    </row>
    <row r="14" customFormat="false" ht="18" hidden="false" customHeight="true" outlineLevel="0" collapsed="false">
      <c r="A14" s="435"/>
      <c r="B14" s="436"/>
      <c r="C14" s="437" t="s">
        <v>26</v>
      </c>
      <c r="D14" s="438"/>
      <c r="E14" s="439" t="n">
        <v>7703</v>
      </c>
      <c r="F14" s="498" t="n">
        <v>4.3</v>
      </c>
      <c r="G14" s="498" t="n">
        <v>4.1</v>
      </c>
      <c r="H14" s="439" t="n">
        <v>1247</v>
      </c>
      <c r="I14" s="498" t="n">
        <v>3.4</v>
      </c>
      <c r="J14" s="498" t="n">
        <v>1.1</v>
      </c>
    </row>
    <row r="15" customFormat="false" ht="18" hidden="false" customHeight="true" outlineLevel="0" collapsed="false">
      <c r="A15" s="435"/>
      <c r="B15" s="436"/>
      <c r="C15" s="437" t="s">
        <v>183</v>
      </c>
      <c r="D15" s="438"/>
      <c r="E15" s="439" t="n">
        <v>19356</v>
      </c>
      <c r="F15" s="498" t="n">
        <v>0.7</v>
      </c>
      <c r="G15" s="498" t="n">
        <v>2.1</v>
      </c>
      <c r="H15" s="439" t="n">
        <v>1031</v>
      </c>
      <c r="I15" s="498" t="n">
        <v>5.1</v>
      </c>
      <c r="J15" s="498" t="n">
        <v>3.8</v>
      </c>
    </row>
    <row r="16" customFormat="false" ht="18" hidden="false" customHeight="true" outlineLevel="0" collapsed="false">
      <c r="A16" s="435"/>
      <c r="B16" s="436"/>
      <c r="C16" s="437" t="s">
        <v>30</v>
      </c>
      <c r="D16" s="438"/>
      <c r="E16" s="439" t="n">
        <v>35543</v>
      </c>
      <c r="F16" s="498" t="n">
        <v>3.3</v>
      </c>
      <c r="G16" s="498" t="n">
        <v>2.1</v>
      </c>
      <c r="H16" s="439" t="n">
        <v>43744</v>
      </c>
      <c r="I16" s="498" t="n">
        <v>3.6</v>
      </c>
      <c r="J16" s="498" t="n">
        <v>5.1</v>
      </c>
    </row>
    <row r="17" customFormat="false" ht="18" hidden="false" customHeight="true" outlineLevel="0" collapsed="false">
      <c r="A17" s="435"/>
      <c r="B17" s="436"/>
      <c r="C17" s="437" t="s">
        <v>32</v>
      </c>
      <c r="D17" s="438"/>
      <c r="E17" s="441" t="n">
        <v>12665</v>
      </c>
      <c r="F17" s="518" t="n">
        <v>18.2</v>
      </c>
      <c r="G17" s="518" t="n">
        <v>14</v>
      </c>
      <c r="H17" s="441" t="n">
        <v>530</v>
      </c>
      <c r="I17" s="518" t="n">
        <v>1.5</v>
      </c>
      <c r="J17" s="518" t="n">
        <v>3.2</v>
      </c>
    </row>
    <row r="18" customFormat="false" ht="18" hidden="false" customHeight="true" outlineLevel="0" collapsed="false">
      <c r="A18" s="435"/>
      <c r="B18" s="436"/>
      <c r="C18" s="437" t="s">
        <v>50</v>
      </c>
      <c r="D18" s="438"/>
      <c r="E18" s="441" t="n">
        <v>2180</v>
      </c>
      <c r="F18" s="518" t="n">
        <v>2.2</v>
      </c>
      <c r="G18" s="518" t="n">
        <v>1.2</v>
      </c>
      <c r="H18" s="441" t="n">
        <v>181</v>
      </c>
      <c r="I18" s="518" t="n">
        <v>2.1</v>
      </c>
      <c r="J18" s="518" t="n">
        <v>6.8</v>
      </c>
    </row>
    <row r="19" customFormat="false" ht="18" hidden="false" customHeight="true" outlineLevel="0" collapsed="false">
      <c r="A19" s="435"/>
      <c r="B19" s="436"/>
      <c r="C19" s="437" t="s">
        <v>184</v>
      </c>
      <c r="D19" s="438"/>
      <c r="E19" s="439" t="n">
        <v>18436</v>
      </c>
      <c r="F19" s="498" t="n">
        <v>3</v>
      </c>
      <c r="G19" s="498" t="n">
        <v>0.8</v>
      </c>
      <c r="H19" s="439" t="n">
        <v>26178</v>
      </c>
      <c r="I19" s="498" t="n">
        <v>1.9</v>
      </c>
      <c r="J19" s="498" t="n">
        <v>4.6</v>
      </c>
    </row>
    <row r="20" customFormat="false" ht="18" hidden="false" customHeight="true" outlineLevel="0" collapsed="false">
      <c r="A20" s="435"/>
      <c r="B20" s="436"/>
      <c r="C20" s="437" t="s">
        <v>185</v>
      </c>
      <c r="D20" s="438"/>
      <c r="E20" s="439" t="n">
        <v>50387</v>
      </c>
      <c r="F20" s="498" t="n">
        <v>9.3</v>
      </c>
      <c r="G20" s="498" t="n">
        <v>5.3</v>
      </c>
      <c r="H20" s="439" t="n">
        <v>4902</v>
      </c>
      <c r="I20" s="498" t="n">
        <v>7.5</v>
      </c>
      <c r="J20" s="498" t="n">
        <v>12.1</v>
      </c>
    </row>
    <row r="21" customFormat="false" ht="18" hidden="false" customHeight="true" outlineLevel="0" collapsed="false">
      <c r="A21" s="435"/>
      <c r="B21" s="436"/>
      <c r="C21" s="437" t="s">
        <v>186</v>
      </c>
      <c r="D21" s="438"/>
      <c r="E21" s="439" t="n">
        <v>31482</v>
      </c>
      <c r="F21" s="498" t="n">
        <v>22.5</v>
      </c>
      <c r="G21" s="498" t="n">
        <v>18.2</v>
      </c>
      <c r="H21" s="439" t="n">
        <v>2270</v>
      </c>
      <c r="I21" s="498" t="n">
        <v>82.9</v>
      </c>
      <c r="J21" s="498" t="n">
        <v>34.2</v>
      </c>
    </row>
    <row r="22" customFormat="false" ht="18" hidden="false" customHeight="true" outlineLevel="0" collapsed="false">
      <c r="A22" s="435"/>
      <c r="B22" s="436"/>
      <c r="C22" s="437" t="s">
        <v>40</v>
      </c>
      <c r="D22" s="438"/>
      <c r="E22" s="439" t="n">
        <v>4530</v>
      </c>
      <c r="F22" s="498" t="n">
        <v>2.8</v>
      </c>
      <c r="G22" s="498" t="n">
        <v>3.9</v>
      </c>
      <c r="H22" s="439" t="n">
        <v>1474</v>
      </c>
      <c r="I22" s="498" t="n">
        <v>0</v>
      </c>
      <c r="J22" s="498" t="n">
        <v>18.4</v>
      </c>
    </row>
    <row r="23" customFormat="false" ht="18" hidden="false" customHeight="true" outlineLevel="0" collapsed="false">
      <c r="A23" s="512"/>
      <c r="B23" s="513"/>
      <c r="C23" s="467" t="s">
        <v>187</v>
      </c>
      <c r="D23" s="514"/>
      <c r="E23" s="607" t="n">
        <v>33089</v>
      </c>
      <c r="F23" s="648" t="n">
        <v>5.6</v>
      </c>
      <c r="G23" s="648" t="n">
        <v>5.3</v>
      </c>
      <c r="H23" s="607" t="n">
        <v>7439</v>
      </c>
      <c r="I23" s="648" t="n">
        <v>10.2</v>
      </c>
      <c r="J23" s="648" t="n">
        <v>9.3</v>
      </c>
    </row>
    <row r="41" customFormat="false" ht="13.5" hidden="false" customHeight="false" outlineLevel="0" collapsed="false">
      <c r="A41" s="471" t="s">
        <v>268</v>
      </c>
      <c r="B41" s="471"/>
      <c r="C41" s="471"/>
      <c r="D41" s="471"/>
      <c r="E41" s="471"/>
      <c r="F41" s="471"/>
      <c r="G41" s="471"/>
      <c r="H41" s="471"/>
      <c r="I41" s="471"/>
      <c r="J41" s="471"/>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4</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6.2</v>
      </c>
      <c r="E14" s="114" t="n">
        <v>0.1</v>
      </c>
      <c r="F14" s="115" t="n">
        <v>86.9</v>
      </c>
      <c r="G14" s="116" t="n">
        <v>0.9</v>
      </c>
      <c r="H14" s="113" t="n">
        <v>100.8</v>
      </c>
      <c r="I14" s="114" t="n">
        <v>-0.5</v>
      </c>
      <c r="J14" s="115" t="n">
        <v>101.6</v>
      </c>
      <c r="K14" s="114" t="n">
        <v>0.3</v>
      </c>
      <c r="L14" s="113" t="n">
        <v>100.6</v>
      </c>
      <c r="M14" s="114" t="n">
        <v>1.5</v>
      </c>
      <c r="N14" s="113" t="n">
        <v>99.2</v>
      </c>
      <c r="O14" s="114" t="n">
        <v>-0.8</v>
      </c>
    </row>
    <row r="15" customFormat="false" ht="11.1" hidden="false" customHeight="true" outlineLevel="0" collapsed="false">
      <c r="A15" s="110"/>
      <c r="B15" s="111" t="s">
        <v>78</v>
      </c>
      <c r="C15" s="112"/>
      <c r="D15" s="113" t="n">
        <v>85</v>
      </c>
      <c r="E15" s="114" t="n">
        <v>1.2</v>
      </c>
      <c r="F15" s="115" t="n">
        <v>85.4</v>
      </c>
      <c r="G15" s="116" t="n">
        <v>2</v>
      </c>
      <c r="H15" s="113" t="n">
        <v>100.4</v>
      </c>
      <c r="I15" s="114" t="n">
        <v>1.8</v>
      </c>
      <c r="J15" s="115" t="n">
        <v>100.9</v>
      </c>
      <c r="K15" s="114" t="n">
        <v>2.6</v>
      </c>
      <c r="L15" s="113" t="n">
        <v>100.3</v>
      </c>
      <c r="M15" s="114" t="n">
        <v>1.7</v>
      </c>
      <c r="N15" s="113" t="n">
        <v>99.5</v>
      </c>
      <c r="O15" s="114" t="n">
        <v>-0.9</v>
      </c>
    </row>
    <row r="16" customFormat="false" ht="11.1" hidden="false" customHeight="true" outlineLevel="0" collapsed="false">
      <c r="A16" s="110"/>
      <c r="B16" s="111" t="s">
        <v>79</v>
      </c>
      <c r="C16" s="112"/>
      <c r="D16" s="113" t="n">
        <v>144.4</v>
      </c>
      <c r="E16" s="114" t="n">
        <v>2</v>
      </c>
      <c r="F16" s="115" t="n">
        <v>144.5</v>
      </c>
      <c r="G16" s="116" t="n">
        <v>2.2</v>
      </c>
      <c r="H16" s="113" t="n">
        <v>100.4</v>
      </c>
      <c r="I16" s="114" t="n">
        <v>0.8</v>
      </c>
      <c r="J16" s="115" t="n">
        <v>100.5</v>
      </c>
      <c r="K16" s="116" t="n">
        <v>1.1</v>
      </c>
      <c r="L16" s="113" t="n">
        <v>100.9</v>
      </c>
      <c r="M16" s="116" t="n">
        <v>1.2</v>
      </c>
      <c r="N16" s="113" t="n">
        <v>99.9</v>
      </c>
      <c r="O16" s="114" t="n">
        <v>-0.2</v>
      </c>
    </row>
    <row r="17" customFormat="false" ht="11.1" hidden="false" customHeight="true" outlineLevel="0" collapsed="false">
      <c r="A17" s="110"/>
      <c r="B17" s="111" t="s">
        <v>80</v>
      </c>
      <c r="C17" s="112"/>
      <c r="D17" s="113" t="n">
        <v>108.6</v>
      </c>
      <c r="E17" s="114" t="n">
        <v>6.6</v>
      </c>
      <c r="F17" s="115" t="n">
        <v>108.9</v>
      </c>
      <c r="G17" s="116" t="n">
        <v>6.8</v>
      </c>
      <c r="H17" s="113" t="n">
        <v>100.8</v>
      </c>
      <c r="I17" s="114" t="n">
        <v>1.2</v>
      </c>
      <c r="J17" s="115" t="n">
        <v>101.1</v>
      </c>
      <c r="K17" s="116" t="n">
        <v>1.5</v>
      </c>
      <c r="L17" s="113" t="n">
        <v>101.1</v>
      </c>
      <c r="M17" s="116" t="n">
        <v>1.3</v>
      </c>
      <c r="N17" s="113" t="n">
        <v>99.7</v>
      </c>
      <c r="O17" s="114" t="n">
        <v>-0.2</v>
      </c>
    </row>
    <row r="18" customFormat="false" ht="11.1" hidden="false" customHeight="true" outlineLevel="0" collapsed="false">
      <c r="A18" s="110"/>
      <c r="B18" s="111" t="s">
        <v>81</v>
      </c>
      <c r="C18" s="112"/>
      <c r="D18" s="113" t="n">
        <v>89.9</v>
      </c>
      <c r="E18" s="114" t="n">
        <v>-5.1</v>
      </c>
      <c r="F18" s="115" t="n">
        <v>89.4</v>
      </c>
      <c r="G18" s="116" t="n">
        <v>-5.9</v>
      </c>
      <c r="H18" s="113" t="n">
        <v>101.4</v>
      </c>
      <c r="I18" s="114" t="n">
        <v>0.9</v>
      </c>
      <c r="J18" s="115" t="n">
        <v>100.8</v>
      </c>
      <c r="K18" s="116" t="n">
        <v>0.1</v>
      </c>
      <c r="L18" s="113" t="n">
        <v>101.7</v>
      </c>
      <c r="M18" s="116" t="n">
        <v>1.4</v>
      </c>
      <c r="N18" s="113" t="n">
        <v>100.6</v>
      </c>
      <c r="O18" s="114" t="n">
        <v>0.9</v>
      </c>
    </row>
    <row r="19" customFormat="false" ht="11.1" hidden="false" customHeight="true" outlineLevel="0" collapsed="false">
      <c r="A19" s="110"/>
      <c r="B19" s="111" t="s">
        <v>82</v>
      </c>
      <c r="C19" s="112"/>
      <c r="D19" s="113" t="n">
        <v>85</v>
      </c>
      <c r="E19" s="114" t="n">
        <v>0.5</v>
      </c>
      <c r="F19" s="115" t="n">
        <v>84.4</v>
      </c>
      <c r="G19" s="116" t="n">
        <v>0.2</v>
      </c>
      <c r="H19" s="113" t="n">
        <v>100</v>
      </c>
      <c r="I19" s="114" t="n">
        <v>0.2</v>
      </c>
      <c r="J19" s="115" t="n">
        <v>99.3</v>
      </c>
      <c r="K19" s="116" t="n">
        <v>-0.2</v>
      </c>
      <c r="L19" s="113" t="n">
        <v>100.5</v>
      </c>
      <c r="M19" s="116" t="n">
        <v>0.2</v>
      </c>
      <c r="N19" s="113" t="n">
        <v>100.7</v>
      </c>
      <c r="O19" s="114" t="n">
        <v>0.4</v>
      </c>
    </row>
    <row r="20" customFormat="false" ht="11.1" hidden="false" customHeight="true" outlineLevel="0" collapsed="false">
      <c r="A20" s="110"/>
      <c r="B20" s="111" t="s">
        <v>83</v>
      </c>
      <c r="C20" s="112"/>
      <c r="D20" s="113" t="n">
        <v>85.1</v>
      </c>
      <c r="E20" s="114" t="n">
        <v>0.4</v>
      </c>
      <c r="F20" s="115" t="n">
        <v>84.7</v>
      </c>
      <c r="G20" s="116" t="n">
        <v>0</v>
      </c>
      <c r="H20" s="113" t="n">
        <v>100.7</v>
      </c>
      <c r="I20" s="114" t="n">
        <v>0.5</v>
      </c>
      <c r="J20" s="115" t="n">
        <v>100.2</v>
      </c>
      <c r="K20" s="116" t="n">
        <v>0.1</v>
      </c>
      <c r="L20" s="113" t="n">
        <v>100.9</v>
      </c>
      <c r="M20" s="116" t="n">
        <v>0.7</v>
      </c>
      <c r="N20" s="113" t="n">
        <v>100.5</v>
      </c>
      <c r="O20" s="114" t="n">
        <v>0.5</v>
      </c>
    </row>
    <row r="21" customFormat="false" ht="11.1" hidden="false" customHeight="true" outlineLevel="0" collapsed="false">
      <c r="A21" s="110"/>
      <c r="B21" s="111" t="s">
        <v>84</v>
      </c>
      <c r="C21" s="112"/>
      <c r="D21" s="113" t="n">
        <v>86.7</v>
      </c>
      <c r="E21" s="114" t="n">
        <v>0.3</v>
      </c>
      <c r="F21" s="115" t="n">
        <v>87</v>
      </c>
      <c r="G21" s="116" t="n">
        <v>0</v>
      </c>
      <c r="H21" s="113" t="n">
        <v>101.4</v>
      </c>
      <c r="I21" s="114" t="n">
        <v>1.3</v>
      </c>
      <c r="J21" s="115" t="n">
        <v>101.7</v>
      </c>
      <c r="K21" s="116" t="n">
        <v>1</v>
      </c>
      <c r="L21" s="113" t="n">
        <v>101.3</v>
      </c>
      <c r="M21" s="116" t="n">
        <v>0.9</v>
      </c>
      <c r="N21" s="113" t="n">
        <v>99.7</v>
      </c>
      <c r="O21" s="117" t="n">
        <v>0.4</v>
      </c>
    </row>
    <row r="22" customFormat="false" ht="11.1" hidden="false" customHeight="true" outlineLevel="0" collapsed="false">
      <c r="A22" s="110"/>
      <c r="B22" s="118" t="s">
        <v>85</v>
      </c>
      <c r="C22" s="119"/>
      <c r="D22" s="115" t="n">
        <v>184.6</v>
      </c>
      <c r="E22" s="117" t="n">
        <v>1.3</v>
      </c>
      <c r="F22" s="115" t="n">
        <v>185.5</v>
      </c>
      <c r="G22" s="120" t="n">
        <v>1</v>
      </c>
      <c r="H22" s="115" t="n">
        <v>103</v>
      </c>
      <c r="I22" s="117" t="n">
        <v>0.6</v>
      </c>
      <c r="J22" s="115" t="n">
        <v>103.5</v>
      </c>
      <c r="K22" s="120" t="n">
        <v>0.5</v>
      </c>
      <c r="L22" s="115" t="n">
        <v>103</v>
      </c>
      <c r="M22" s="120" t="n">
        <v>0.6</v>
      </c>
      <c r="N22" s="115" t="n">
        <v>99.5</v>
      </c>
      <c r="O22" s="117" t="n">
        <v>0.2</v>
      </c>
    </row>
    <row r="23" customFormat="false" ht="11.1" hidden="false" customHeight="true" outlineLevel="0" collapsed="false">
      <c r="A23" s="110" t="s">
        <v>86</v>
      </c>
      <c r="B23" s="118" t="s">
        <v>87</v>
      </c>
      <c r="C23" s="112"/>
      <c r="D23" s="115" t="n">
        <v>85.8</v>
      </c>
      <c r="E23" s="117" t="n">
        <v>0.7</v>
      </c>
      <c r="F23" s="115" t="n">
        <v>86.2</v>
      </c>
      <c r="G23" s="117" t="n">
        <v>0.8</v>
      </c>
      <c r="H23" s="115" t="n">
        <v>101.4</v>
      </c>
      <c r="I23" s="117" t="n">
        <v>0.7</v>
      </c>
      <c r="J23" s="115" t="n">
        <v>101.9</v>
      </c>
      <c r="K23" s="117" t="n">
        <v>0.9</v>
      </c>
      <c r="L23" s="115" t="n">
        <v>101.9</v>
      </c>
      <c r="M23" s="117" t="n">
        <v>1</v>
      </c>
      <c r="N23" s="115" t="n">
        <v>99.5</v>
      </c>
      <c r="O23" s="117" t="n">
        <v>-0.2</v>
      </c>
    </row>
    <row r="24" customFormat="false" ht="11.1" hidden="false" customHeight="true" outlineLevel="0" collapsed="false">
      <c r="A24" s="110"/>
      <c r="B24" s="111" t="s">
        <v>88</v>
      </c>
      <c r="C24" s="119"/>
      <c r="D24" s="115" t="n">
        <v>84.8</v>
      </c>
      <c r="E24" s="117" t="n">
        <v>0</v>
      </c>
      <c r="F24" s="115" t="n">
        <v>85.5</v>
      </c>
      <c r="G24" s="117" t="n">
        <v>0</v>
      </c>
      <c r="H24" s="115" t="n">
        <v>99.9</v>
      </c>
      <c r="I24" s="117" t="n">
        <v>0.2</v>
      </c>
      <c r="J24" s="115" t="n">
        <v>100.7</v>
      </c>
      <c r="K24" s="117" t="n">
        <v>0.2</v>
      </c>
      <c r="L24" s="115" t="n">
        <v>100.3</v>
      </c>
      <c r="M24" s="117" t="n">
        <v>0.2</v>
      </c>
      <c r="N24" s="115" t="n">
        <v>99.2</v>
      </c>
      <c r="O24" s="117" t="n">
        <v>0</v>
      </c>
    </row>
    <row r="25" customFormat="false" ht="11.1" hidden="false" customHeight="true" outlineLevel="0" collapsed="false">
      <c r="A25" s="121"/>
      <c r="B25" s="111" t="s">
        <v>89</v>
      </c>
      <c r="C25" s="119"/>
      <c r="D25" s="115" t="n">
        <v>86.3</v>
      </c>
      <c r="E25" s="117" t="n">
        <v>-3.3</v>
      </c>
      <c r="F25" s="115" t="n">
        <v>87.2</v>
      </c>
      <c r="G25" s="117" t="n">
        <v>-3</v>
      </c>
      <c r="H25" s="115" t="n">
        <v>101</v>
      </c>
      <c r="I25" s="117" t="n">
        <v>-2.7</v>
      </c>
      <c r="J25" s="115" t="n">
        <v>102</v>
      </c>
      <c r="K25" s="117" t="n">
        <v>-2.5</v>
      </c>
      <c r="L25" s="115" t="n">
        <v>101.4</v>
      </c>
      <c r="M25" s="117" t="n">
        <v>-0.1</v>
      </c>
      <c r="N25" s="115" t="n">
        <v>99</v>
      </c>
      <c r="O25" s="117" t="n">
        <v>-0.2</v>
      </c>
    </row>
    <row r="26" customFormat="false" ht="11.1" hidden="false" customHeight="true" outlineLevel="0" collapsed="false">
      <c r="A26" s="121"/>
      <c r="B26" s="111" t="s">
        <v>77</v>
      </c>
      <c r="C26" s="119"/>
      <c r="D26" s="115" t="n">
        <v>86.5</v>
      </c>
      <c r="E26" s="120" t="n">
        <v>0.3</v>
      </c>
      <c r="F26" s="122" t="n">
        <v>87.2</v>
      </c>
      <c r="G26" s="123" t="n">
        <v>0.3</v>
      </c>
      <c r="H26" s="115" t="n">
        <v>100.5</v>
      </c>
      <c r="I26" s="120" t="n">
        <v>-0.3</v>
      </c>
      <c r="J26" s="122" t="n">
        <v>101.3</v>
      </c>
      <c r="K26" s="123" t="n">
        <v>-0.3</v>
      </c>
      <c r="L26" s="115" t="n">
        <v>100.7</v>
      </c>
      <c r="M26" s="120" t="n">
        <v>0.1</v>
      </c>
      <c r="N26" s="122" t="n">
        <v>99.2</v>
      </c>
      <c r="O26" s="124" t="n">
        <v>0</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0.2</v>
      </c>
      <c r="E28" s="131"/>
      <c r="F28" s="132" t="n">
        <v>0</v>
      </c>
      <c r="G28" s="133"/>
      <c r="H28" s="130" t="n">
        <v>-0.5</v>
      </c>
      <c r="I28" s="131"/>
      <c r="J28" s="132" t="n">
        <v>-0.7</v>
      </c>
      <c r="K28" s="131"/>
      <c r="L28" s="130" t="n">
        <v>-0.7</v>
      </c>
      <c r="M28" s="131"/>
      <c r="N28" s="132" t="n">
        <v>0.2</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4</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84.8</v>
      </c>
      <c r="E52" s="114" t="n">
        <v>-3.6</v>
      </c>
      <c r="F52" s="115" t="n">
        <v>85.5</v>
      </c>
      <c r="G52" s="116" t="n">
        <v>-2.8</v>
      </c>
      <c r="H52" s="113" t="n">
        <v>97.9</v>
      </c>
      <c r="I52" s="114" t="n">
        <v>-3.5</v>
      </c>
      <c r="J52" s="115" t="n">
        <v>98.7</v>
      </c>
      <c r="K52" s="114" t="n">
        <v>-2.8</v>
      </c>
      <c r="L52" s="113" t="n">
        <v>97.7</v>
      </c>
      <c r="M52" s="114" t="n">
        <v>-2.4</v>
      </c>
      <c r="N52" s="113" t="n">
        <v>99.2</v>
      </c>
      <c r="O52" s="114" t="n">
        <v>-0.8</v>
      </c>
    </row>
    <row r="53" customFormat="false" ht="11.1" hidden="false" customHeight="true" outlineLevel="0" collapsed="false">
      <c r="A53" s="110"/>
      <c r="B53" s="111" t="s">
        <v>78</v>
      </c>
      <c r="C53" s="112"/>
      <c r="D53" s="113" t="n">
        <v>83.6</v>
      </c>
      <c r="E53" s="114" t="n">
        <v>-3</v>
      </c>
      <c r="F53" s="115" t="n">
        <v>84</v>
      </c>
      <c r="G53" s="116" t="n">
        <v>-2</v>
      </c>
      <c r="H53" s="113" t="n">
        <v>97.2</v>
      </c>
      <c r="I53" s="114" t="n">
        <v>-2.2</v>
      </c>
      <c r="J53" s="115" t="n">
        <v>97.7</v>
      </c>
      <c r="K53" s="114" t="n">
        <v>-1.2</v>
      </c>
      <c r="L53" s="113" t="n">
        <v>97</v>
      </c>
      <c r="M53" s="114" t="n">
        <v>-2.4</v>
      </c>
      <c r="N53" s="113" t="n">
        <v>99.5</v>
      </c>
      <c r="O53" s="114" t="n">
        <v>-0.9</v>
      </c>
    </row>
    <row r="54" customFormat="false" ht="11.1" hidden="false" customHeight="true" outlineLevel="0" collapsed="false">
      <c r="A54" s="110"/>
      <c r="B54" s="111" t="s">
        <v>79</v>
      </c>
      <c r="C54" s="112"/>
      <c r="D54" s="113" t="n">
        <v>130.3</v>
      </c>
      <c r="E54" s="114" t="n">
        <v>-7.8</v>
      </c>
      <c r="F54" s="115" t="n">
        <v>130.4</v>
      </c>
      <c r="G54" s="116" t="n">
        <v>-7.6</v>
      </c>
      <c r="H54" s="113" t="n">
        <v>97</v>
      </c>
      <c r="I54" s="114" t="n">
        <v>-2.8</v>
      </c>
      <c r="J54" s="115" t="n">
        <v>97.1</v>
      </c>
      <c r="K54" s="114" t="n">
        <v>-2.7</v>
      </c>
      <c r="L54" s="113" t="n">
        <v>97.4</v>
      </c>
      <c r="M54" s="114" t="n">
        <v>-2.6</v>
      </c>
      <c r="N54" s="113" t="n">
        <v>99.9</v>
      </c>
      <c r="O54" s="114" t="n">
        <v>-0.2</v>
      </c>
    </row>
    <row r="55" customFormat="false" ht="11.1" hidden="false" customHeight="true" outlineLevel="0" collapsed="false">
      <c r="A55" s="110"/>
      <c r="B55" s="111" t="s">
        <v>80</v>
      </c>
      <c r="C55" s="112"/>
      <c r="D55" s="113" t="n">
        <v>99.2</v>
      </c>
      <c r="E55" s="114" t="n">
        <v>0.4</v>
      </c>
      <c r="F55" s="115" t="n">
        <v>99.5</v>
      </c>
      <c r="G55" s="116" t="n">
        <v>0.6</v>
      </c>
      <c r="H55" s="113" t="n">
        <v>95.2</v>
      </c>
      <c r="I55" s="114" t="n">
        <v>-3.7</v>
      </c>
      <c r="J55" s="115" t="n">
        <v>95.5</v>
      </c>
      <c r="K55" s="116" t="n">
        <v>-3.4</v>
      </c>
      <c r="L55" s="113" t="n">
        <v>95.6</v>
      </c>
      <c r="M55" s="116" t="n">
        <v>-3.9</v>
      </c>
      <c r="N55" s="113" t="n">
        <v>99.7</v>
      </c>
      <c r="O55" s="114" t="n">
        <v>-0.2</v>
      </c>
    </row>
    <row r="56" customFormat="false" ht="11.1" hidden="false" customHeight="true" outlineLevel="0" collapsed="false">
      <c r="A56" s="110"/>
      <c r="B56" s="111" t="s">
        <v>81</v>
      </c>
      <c r="C56" s="112"/>
      <c r="D56" s="113" t="n">
        <v>88.1</v>
      </c>
      <c r="E56" s="114" t="n">
        <v>-8.1</v>
      </c>
      <c r="F56" s="115" t="n">
        <v>87.6</v>
      </c>
      <c r="G56" s="116" t="n">
        <v>-8.8</v>
      </c>
      <c r="H56" s="113" t="n">
        <v>96.9</v>
      </c>
      <c r="I56" s="114" t="n">
        <v>-2.1</v>
      </c>
      <c r="J56" s="115" t="n">
        <v>96.3</v>
      </c>
      <c r="K56" s="116" t="n">
        <v>-2.9</v>
      </c>
      <c r="L56" s="113" t="n">
        <v>97.1</v>
      </c>
      <c r="M56" s="116" t="n">
        <v>-2</v>
      </c>
      <c r="N56" s="113" t="n">
        <v>100.6</v>
      </c>
      <c r="O56" s="114" t="n">
        <v>0.9</v>
      </c>
    </row>
    <row r="57" customFormat="false" ht="11.1" hidden="false" customHeight="true" outlineLevel="0" collapsed="false">
      <c r="A57" s="110"/>
      <c r="B57" s="111" t="s">
        <v>82</v>
      </c>
      <c r="C57" s="112"/>
      <c r="D57" s="113" t="n">
        <v>82.1</v>
      </c>
      <c r="E57" s="114" t="n">
        <v>-3.1</v>
      </c>
      <c r="F57" s="115" t="n">
        <v>81.5</v>
      </c>
      <c r="G57" s="116" t="n">
        <v>-3.4</v>
      </c>
      <c r="H57" s="113" t="n">
        <v>95.4</v>
      </c>
      <c r="I57" s="114" t="n">
        <v>-3.4</v>
      </c>
      <c r="J57" s="115" t="n">
        <v>94.7</v>
      </c>
      <c r="K57" s="116" t="n">
        <v>-3.8</v>
      </c>
      <c r="L57" s="113" t="n">
        <v>95.8</v>
      </c>
      <c r="M57" s="116" t="n">
        <v>-3.7</v>
      </c>
      <c r="N57" s="113" t="n">
        <v>100.7</v>
      </c>
      <c r="O57" s="114" t="n">
        <v>0.4</v>
      </c>
    </row>
    <row r="58" customFormat="false" ht="11.1" hidden="false" customHeight="true" outlineLevel="0" collapsed="false">
      <c r="A58" s="110"/>
      <c r="B58" s="111" t="s">
        <v>83</v>
      </c>
      <c r="C58" s="112"/>
      <c r="D58" s="113" t="n">
        <v>82.7</v>
      </c>
      <c r="E58" s="114" t="n">
        <v>-4.4</v>
      </c>
      <c r="F58" s="115" t="n">
        <v>82.3</v>
      </c>
      <c r="G58" s="116" t="n">
        <v>-4.7</v>
      </c>
      <c r="H58" s="113" t="n">
        <v>96.2</v>
      </c>
      <c r="I58" s="114" t="n">
        <v>-3.5</v>
      </c>
      <c r="J58" s="115" t="n">
        <v>95.7</v>
      </c>
      <c r="K58" s="116" t="n">
        <v>-4</v>
      </c>
      <c r="L58" s="113" t="n">
        <v>96.3</v>
      </c>
      <c r="M58" s="116" t="n">
        <v>-3.2</v>
      </c>
      <c r="N58" s="113" t="n">
        <v>100.5</v>
      </c>
      <c r="O58" s="114" t="n">
        <v>0.5</v>
      </c>
    </row>
    <row r="59" customFormat="false" ht="11.1" hidden="false" customHeight="true" outlineLevel="0" collapsed="false">
      <c r="A59" s="110"/>
      <c r="B59" s="111" t="s">
        <v>84</v>
      </c>
      <c r="C59" s="112"/>
      <c r="D59" s="113" t="n">
        <v>82.7</v>
      </c>
      <c r="E59" s="114" t="n">
        <v>-5.2</v>
      </c>
      <c r="F59" s="115" t="n">
        <v>82.9</v>
      </c>
      <c r="G59" s="116" t="n">
        <v>-5.8</v>
      </c>
      <c r="H59" s="113" t="n">
        <v>95.8</v>
      </c>
      <c r="I59" s="114" t="n">
        <v>-4.7</v>
      </c>
      <c r="J59" s="115" t="n">
        <v>96.1</v>
      </c>
      <c r="K59" s="116" t="n">
        <v>-5</v>
      </c>
      <c r="L59" s="113" t="n">
        <v>95.9</v>
      </c>
      <c r="M59" s="116" t="n">
        <v>-5</v>
      </c>
      <c r="N59" s="113" t="n">
        <v>99.7</v>
      </c>
      <c r="O59" s="114" t="n">
        <v>0.4</v>
      </c>
    </row>
    <row r="60" customFormat="false" ht="11.1" hidden="false" customHeight="true" outlineLevel="0" collapsed="false">
      <c r="A60" s="110"/>
      <c r="B60" s="118" t="s">
        <v>85</v>
      </c>
      <c r="C60" s="112"/>
      <c r="D60" s="113" t="n">
        <v>158.6</v>
      </c>
      <c r="E60" s="114" t="n">
        <v>-7.5</v>
      </c>
      <c r="F60" s="115" t="n">
        <v>159.4</v>
      </c>
      <c r="G60" s="116" t="n">
        <v>-7.8</v>
      </c>
      <c r="H60" s="113" t="n">
        <v>97.4</v>
      </c>
      <c r="I60" s="114" t="n">
        <v>-2.9</v>
      </c>
      <c r="J60" s="115" t="n">
        <v>97.9</v>
      </c>
      <c r="K60" s="116" t="n">
        <v>-3.1</v>
      </c>
      <c r="L60" s="113" t="n">
        <v>97.2</v>
      </c>
      <c r="M60" s="116" t="n">
        <v>-3.2</v>
      </c>
      <c r="N60" s="113" t="n">
        <v>99.5</v>
      </c>
      <c r="O60" s="114" t="n">
        <v>0.2</v>
      </c>
    </row>
    <row r="61" customFormat="false" ht="11.1" hidden="false" customHeight="true" outlineLevel="0" collapsed="false">
      <c r="A61" s="110" t="s">
        <v>86</v>
      </c>
      <c r="B61" s="118" t="s">
        <v>87</v>
      </c>
      <c r="C61" s="119"/>
      <c r="D61" s="115" t="n">
        <v>82.8</v>
      </c>
      <c r="E61" s="114" t="n">
        <v>-1</v>
      </c>
      <c r="F61" s="115" t="n">
        <v>83.2</v>
      </c>
      <c r="G61" s="127" t="n">
        <v>-0.8</v>
      </c>
      <c r="H61" s="115" t="n">
        <v>96.6</v>
      </c>
      <c r="I61" s="117" t="n">
        <v>-0.6</v>
      </c>
      <c r="J61" s="115" t="n">
        <v>97.1</v>
      </c>
      <c r="K61" s="120" t="n">
        <v>-0.4</v>
      </c>
      <c r="L61" s="115" t="n">
        <v>96.8</v>
      </c>
      <c r="M61" s="120" t="n">
        <v>-0.5</v>
      </c>
      <c r="N61" s="115" t="n">
        <v>99.5</v>
      </c>
      <c r="O61" s="117" t="n">
        <v>-0.2</v>
      </c>
    </row>
    <row r="62" customFormat="false" ht="11.1" hidden="false" customHeight="true" outlineLevel="0" collapsed="false">
      <c r="A62" s="110"/>
      <c r="B62" s="111" t="s">
        <v>88</v>
      </c>
      <c r="C62" s="112"/>
      <c r="D62" s="115" t="n">
        <v>81</v>
      </c>
      <c r="E62" s="117" t="n">
        <v>-2.9</v>
      </c>
      <c r="F62" s="115" t="n">
        <v>81.7</v>
      </c>
      <c r="G62" s="120" t="n">
        <v>-2.9</v>
      </c>
      <c r="H62" s="115" t="n">
        <v>94.4</v>
      </c>
      <c r="I62" s="120" t="n">
        <v>-2.4</v>
      </c>
      <c r="J62" s="115" t="n">
        <v>95.2</v>
      </c>
      <c r="K62" s="120" t="n">
        <v>-2.4</v>
      </c>
      <c r="L62" s="115" t="n">
        <v>94.5</v>
      </c>
      <c r="M62" s="120" t="n">
        <v>-2.5</v>
      </c>
      <c r="N62" s="115" t="n">
        <v>99.2</v>
      </c>
      <c r="O62" s="117" t="n">
        <v>0</v>
      </c>
    </row>
    <row r="63" customFormat="false" ht="11.1" hidden="false" customHeight="true" outlineLevel="0" collapsed="false">
      <c r="A63" s="121"/>
      <c r="B63" s="111" t="s">
        <v>89</v>
      </c>
      <c r="C63" s="112"/>
      <c r="D63" s="115" t="n">
        <v>82.6</v>
      </c>
      <c r="E63" s="117" t="n">
        <v>-4.7</v>
      </c>
      <c r="F63" s="115" t="n">
        <v>83.4</v>
      </c>
      <c r="G63" s="120" t="n">
        <v>-4.6</v>
      </c>
      <c r="H63" s="115" t="n">
        <v>94.8</v>
      </c>
      <c r="I63" s="120" t="n">
        <v>-4.9</v>
      </c>
      <c r="J63" s="115" t="n">
        <v>95.8</v>
      </c>
      <c r="K63" s="120" t="n">
        <v>-4.7</v>
      </c>
      <c r="L63" s="115" t="n">
        <v>94.8</v>
      </c>
      <c r="M63" s="120" t="n">
        <v>-3.7</v>
      </c>
      <c r="N63" s="115" t="n">
        <v>99</v>
      </c>
      <c r="O63" s="117" t="n">
        <v>-0.2</v>
      </c>
    </row>
    <row r="64" customFormat="false" ht="11.1" hidden="false" customHeight="true" outlineLevel="0" collapsed="false">
      <c r="A64" s="121"/>
      <c r="B64" s="111" t="s">
        <v>77</v>
      </c>
      <c r="C64" s="112"/>
      <c r="D64" s="115" t="n">
        <v>82.4</v>
      </c>
      <c r="E64" s="117" t="n">
        <v>-2.8</v>
      </c>
      <c r="F64" s="122" t="n">
        <v>83.1</v>
      </c>
      <c r="G64" s="123" t="n">
        <v>-2.8</v>
      </c>
      <c r="H64" s="115" t="n">
        <v>95.1</v>
      </c>
      <c r="I64" s="117" t="n">
        <v>-2.9</v>
      </c>
      <c r="J64" s="122" t="n">
        <v>95.9</v>
      </c>
      <c r="K64" s="123" t="n">
        <v>-2.8</v>
      </c>
      <c r="L64" s="115" t="n">
        <v>95.2</v>
      </c>
      <c r="M64" s="117" t="n">
        <v>-2.6</v>
      </c>
      <c r="N64" s="122" t="n">
        <v>99.2</v>
      </c>
      <c r="O64" s="124" t="n">
        <v>0</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0.2</v>
      </c>
      <c r="E66" s="131"/>
      <c r="F66" s="132" t="n">
        <v>-0.4</v>
      </c>
      <c r="G66" s="133"/>
      <c r="H66" s="130" t="n">
        <v>0.3</v>
      </c>
      <c r="I66" s="131"/>
      <c r="J66" s="132" t="n">
        <v>0.1</v>
      </c>
      <c r="K66" s="131"/>
      <c r="L66" s="130" t="n">
        <v>0.4</v>
      </c>
      <c r="M66" s="131"/>
      <c r="N66" s="132" t="n">
        <v>0.2</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5</v>
      </c>
    </row>
    <row r="2" customFormat="false" ht="11.25" hidden="false" customHeight="false" outlineLevel="0" collapsed="false">
      <c r="F2" s="142"/>
      <c r="N2" s="4" t="n">
        <v>4</v>
      </c>
    </row>
    <row r="3" customFormat="false" ht="22.5" hidden="false" customHeight="true" outlineLevel="0" collapsed="false">
      <c r="A3" s="143"/>
      <c r="B3" s="144"/>
      <c r="C3" s="145" t="s">
        <v>96</v>
      </c>
      <c r="D3" s="145"/>
      <c r="E3" s="145"/>
      <c r="F3" s="145" t="s">
        <v>97</v>
      </c>
      <c r="G3" s="145"/>
      <c r="H3" s="145"/>
      <c r="I3" s="145" t="s">
        <v>98</v>
      </c>
      <c r="J3" s="145"/>
      <c r="K3" s="145"/>
      <c r="L3" s="145" t="s">
        <v>99</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100</v>
      </c>
      <c r="N5" s="155" t="s">
        <v>101</v>
      </c>
    </row>
    <row r="6" customFormat="false" ht="9.75" hidden="false" customHeight="true" outlineLevel="0" collapsed="false">
      <c r="A6" s="143"/>
      <c r="B6" s="144"/>
      <c r="C6" s="156" t="s">
        <v>102</v>
      </c>
      <c r="D6" s="157" t="s">
        <v>16</v>
      </c>
      <c r="E6" s="158" t="s">
        <v>16</v>
      </c>
      <c r="F6" s="159" t="s">
        <v>102</v>
      </c>
      <c r="G6" s="160" t="s">
        <v>16</v>
      </c>
      <c r="H6" s="158" t="s">
        <v>16</v>
      </c>
      <c r="I6" s="159" t="s">
        <v>102</v>
      </c>
      <c r="J6" s="160" t="s">
        <v>16</v>
      </c>
      <c r="K6" s="160" t="s">
        <v>16</v>
      </c>
      <c r="L6" s="159" t="s">
        <v>103</v>
      </c>
      <c r="M6" s="161" t="s">
        <v>103</v>
      </c>
      <c r="N6" s="162" t="s">
        <v>103</v>
      </c>
      <c r="P6" s="138"/>
      <c r="Q6" s="138"/>
      <c r="R6" s="138"/>
    </row>
    <row r="7" customFormat="false" ht="16.5" hidden="false" customHeight="true" outlineLevel="0" collapsed="false">
      <c r="A7" s="163" t="s">
        <v>17</v>
      </c>
      <c r="B7" s="34" t="s">
        <v>18</v>
      </c>
      <c r="C7" s="164" t="n">
        <v>153.7</v>
      </c>
      <c r="D7" s="36" t="n">
        <v>0.4</v>
      </c>
      <c r="E7" s="37" t="n">
        <v>0.8</v>
      </c>
      <c r="F7" s="164" t="n">
        <v>145.4</v>
      </c>
      <c r="G7" s="36" t="n">
        <v>0.7</v>
      </c>
      <c r="H7" s="37" t="n">
        <v>0.8</v>
      </c>
      <c r="I7" s="164" t="n">
        <v>8.3</v>
      </c>
      <c r="J7" s="36" t="n">
        <v>-4.5</v>
      </c>
      <c r="K7" s="37" t="n">
        <v>-0.8</v>
      </c>
      <c r="L7" s="164" t="n">
        <v>20.1</v>
      </c>
      <c r="M7" s="36" t="n">
        <v>0.1</v>
      </c>
      <c r="N7" s="37" t="n">
        <v>-0.3</v>
      </c>
      <c r="P7" s="138"/>
      <c r="Q7" s="138"/>
      <c r="R7" s="138"/>
    </row>
    <row r="8" customFormat="false" ht="16.5" hidden="false" customHeight="true" outlineLevel="0" collapsed="false">
      <c r="A8" s="165" t="s">
        <v>19</v>
      </c>
      <c r="B8" s="40" t="s">
        <v>20</v>
      </c>
      <c r="C8" s="147" t="n">
        <v>152.1</v>
      </c>
      <c r="D8" s="166" t="n">
        <v>-14</v>
      </c>
      <c r="E8" s="167" t="n">
        <v>-18.2</v>
      </c>
      <c r="F8" s="147" t="n">
        <v>149.4</v>
      </c>
      <c r="G8" s="166" t="n">
        <v>-11.6</v>
      </c>
      <c r="H8" s="167" t="n">
        <v>-14.3</v>
      </c>
      <c r="I8" s="147" t="n">
        <v>2.7</v>
      </c>
      <c r="J8" s="166" t="n">
        <v>-65.4</v>
      </c>
      <c r="K8" s="167" t="n">
        <v>-66</v>
      </c>
      <c r="L8" s="147" t="n">
        <v>19.2</v>
      </c>
      <c r="M8" s="166" t="n">
        <v>-2.2</v>
      </c>
      <c r="N8" s="158" t="n">
        <v>-2.8</v>
      </c>
      <c r="P8" s="138"/>
      <c r="Q8" s="138"/>
      <c r="R8" s="138"/>
    </row>
    <row r="9" customFormat="false" ht="16.5" hidden="false" customHeight="true" outlineLevel="0" collapsed="false">
      <c r="A9" s="165" t="s">
        <v>21</v>
      </c>
      <c r="B9" s="40" t="s">
        <v>22</v>
      </c>
      <c r="C9" s="147" t="n">
        <v>173.4</v>
      </c>
      <c r="D9" s="166" t="n">
        <v>-3.3</v>
      </c>
      <c r="E9" s="167" t="n">
        <v>1.4</v>
      </c>
      <c r="F9" s="147" t="n">
        <v>156.9</v>
      </c>
      <c r="G9" s="166" t="n">
        <v>1.6</v>
      </c>
      <c r="H9" s="167" t="n">
        <v>5.1</v>
      </c>
      <c r="I9" s="147" t="n">
        <v>14</v>
      </c>
      <c r="J9" s="166" t="n">
        <v>-37.5</v>
      </c>
      <c r="K9" s="167" t="n">
        <v>-25.3</v>
      </c>
      <c r="L9" s="147" t="n">
        <v>21.5</v>
      </c>
      <c r="M9" s="166" t="n">
        <v>-0.2</v>
      </c>
      <c r="N9" s="158" t="n">
        <v>-0.1</v>
      </c>
      <c r="P9" s="138"/>
      <c r="Q9" s="138"/>
      <c r="R9" s="138"/>
      <c r="S9" s="138" t="n">
        <v>156.9</v>
      </c>
    </row>
    <row r="10" customFormat="false" ht="16.5" hidden="false" customHeight="true" outlineLevel="0" collapsed="false">
      <c r="A10" s="168" t="s">
        <v>23</v>
      </c>
      <c r="B10" s="46" t="s">
        <v>24</v>
      </c>
      <c r="C10" s="147" t="n">
        <v>141.2</v>
      </c>
      <c r="D10" s="166" t="n">
        <v>2.6</v>
      </c>
      <c r="E10" s="167" t="n">
        <v>-6.5</v>
      </c>
      <c r="F10" s="147" t="n">
        <v>129.9</v>
      </c>
      <c r="G10" s="166" t="n">
        <v>0.9</v>
      </c>
      <c r="H10" s="167" t="n">
        <v>-6.6</v>
      </c>
      <c r="I10" s="147" t="n">
        <v>11.3</v>
      </c>
      <c r="J10" s="166" t="n">
        <v>24.2</v>
      </c>
      <c r="K10" s="167" t="n">
        <v>0.3</v>
      </c>
      <c r="L10" s="147" t="n">
        <v>17.6</v>
      </c>
      <c r="M10" s="166" t="n">
        <v>0.3</v>
      </c>
      <c r="N10" s="158" t="n">
        <v>-0.9</v>
      </c>
      <c r="P10" s="138"/>
      <c r="Q10" s="138"/>
      <c r="R10" s="138"/>
    </row>
    <row r="11" s="174" customFormat="true" ht="16.5" hidden="false" customHeight="true" outlineLevel="0" collapsed="false">
      <c r="A11" s="168" t="s">
        <v>25</v>
      </c>
      <c r="B11" s="169" t="s">
        <v>26</v>
      </c>
      <c r="C11" s="170" t="n">
        <v>159.7</v>
      </c>
      <c r="D11" s="171" t="n">
        <v>0.9</v>
      </c>
      <c r="E11" s="172" t="n">
        <v>-4.8</v>
      </c>
      <c r="F11" s="170" t="n">
        <v>147.9</v>
      </c>
      <c r="G11" s="171" t="n">
        <v>0.9</v>
      </c>
      <c r="H11" s="172" t="n">
        <v>-2.6</v>
      </c>
      <c r="I11" s="170" t="n">
        <v>11.8</v>
      </c>
      <c r="J11" s="171" t="n">
        <v>0.8</v>
      </c>
      <c r="K11" s="172" t="n">
        <v>-22.8</v>
      </c>
      <c r="L11" s="170" t="n">
        <v>20.9</v>
      </c>
      <c r="M11" s="171" t="n">
        <v>0.2</v>
      </c>
      <c r="N11" s="173" t="n">
        <v>0.3</v>
      </c>
    </row>
    <row r="12" customFormat="false" ht="16.5" hidden="false" customHeight="true" outlineLevel="0" collapsed="false">
      <c r="A12" s="165" t="s">
        <v>27</v>
      </c>
      <c r="B12" s="40" t="s">
        <v>28</v>
      </c>
      <c r="C12" s="147" t="n">
        <v>172.9</v>
      </c>
      <c r="D12" s="166" t="n">
        <v>-3.6</v>
      </c>
      <c r="E12" s="167" t="n">
        <v>5.4</v>
      </c>
      <c r="F12" s="147" t="n">
        <v>152.1</v>
      </c>
      <c r="G12" s="166" t="n">
        <v>-4.7</v>
      </c>
      <c r="H12" s="167" t="n">
        <v>1.1</v>
      </c>
      <c r="I12" s="147" t="n">
        <v>20.8</v>
      </c>
      <c r="J12" s="166" t="n">
        <v>6.1</v>
      </c>
      <c r="K12" s="167" t="n">
        <v>47.4</v>
      </c>
      <c r="L12" s="147" t="n">
        <v>21</v>
      </c>
      <c r="M12" s="166" t="n">
        <v>-1</v>
      </c>
      <c r="N12" s="158" t="n">
        <v>0.3</v>
      </c>
      <c r="P12" s="138"/>
      <c r="Q12" s="138"/>
      <c r="R12" s="138"/>
    </row>
    <row r="13" customFormat="false" ht="16.5" hidden="false" customHeight="true" outlineLevel="0" collapsed="false">
      <c r="A13" s="168" t="s">
        <v>29</v>
      </c>
      <c r="B13" s="46" t="s">
        <v>30</v>
      </c>
      <c r="C13" s="147" t="n">
        <v>149.2</v>
      </c>
      <c r="D13" s="166" t="n">
        <v>6.6</v>
      </c>
      <c r="E13" s="167" t="n">
        <v>1.7</v>
      </c>
      <c r="F13" s="147" t="n">
        <v>142.3</v>
      </c>
      <c r="G13" s="166" t="n">
        <v>5.7</v>
      </c>
      <c r="H13" s="167" t="n">
        <v>0.1</v>
      </c>
      <c r="I13" s="147" t="n">
        <v>6.9</v>
      </c>
      <c r="J13" s="166" t="n">
        <v>27.8</v>
      </c>
      <c r="K13" s="167" t="n">
        <v>46.2</v>
      </c>
      <c r="L13" s="147" t="n">
        <v>21</v>
      </c>
      <c r="M13" s="166" t="n">
        <v>1.2</v>
      </c>
      <c r="N13" s="167" t="n">
        <v>0.2</v>
      </c>
      <c r="P13" s="138"/>
      <c r="Q13" s="138"/>
      <c r="R13" s="138"/>
    </row>
    <row r="14" customFormat="false" ht="16.5" hidden="false" customHeight="true" outlineLevel="0" collapsed="false">
      <c r="A14" s="168" t="s">
        <v>31</v>
      </c>
      <c r="B14" s="46" t="s">
        <v>32</v>
      </c>
      <c r="C14" s="147" t="n">
        <v>156.1</v>
      </c>
      <c r="D14" s="166" t="n">
        <v>10</v>
      </c>
      <c r="E14" s="167" t="n">
        <v>-1.4</v>
      </c>
      <c r="F14" s="147" t="n">
        <v>148.6</v>
      </c>
      <c r="G14" s="166" t="n">
        <v>9.8</v>
      </c>
      <c r="H14" s="167" t="n">
        <v>-1.8</v>
      </c>
      <c r="I14" s="147" t="n">
        <v>7.5</v>
      </c>
      <c r="J14" s="166" t="n">
        <v>15.4</v>
      </c>
      <c r="K14" s="167" t="n">
        <v>8</v>
      </c>
      <c r="L14" s="147" t="n">
        <v>19.8</v>
      </c>
      <c r="M14" s="166" t="n">
        <v>1.8</v>
      </c>
      <c r="N14" s="167" t="n">
        <v>-1</v>
      </c>
      <c r="P14" s="138"/>
      <c r="Q14" s="138"/>
      <c r="R14" s="138"/>
    </row>
    <row r="15" customFormat="false" ht="16.5" hidden="false" customHeight="true" outlineLevel="0" collapsed="false">
      <c r="A15" s="168" t="s">
        <v>33</v>
      </c>
      <c r="B15" s="46" t="s">
        <v>34</v>
      </c>
      <c r="C15" s="147" t="n">
        <v>140.6</v>
      </c>
      <c r="D15" s="166" t="n">
        <v>1.4</v>
      </c>
      <c r="E15" s="167" t="n">
        <v>10.2</v>
      </c>
      <c r="F15" s="147" t="n">
        <v>132.7</v>
      </c>
      <c r="G15" s="166" t="n">
        <v>1.4</v>
      </c>
      <c r="H15" s="167" t="n">
        <v>10.6</v>
      </c>
      <c r="I15" s="147" t="n">
        <v>7.9</v>
      </c>
      <c r="J15" s="166" t="n">
        <v>1.3</v>
      </c>
      <c r="K15" s="167" t="n">
        <v>3.1</v>
      </c>
      <c r="L15" s="147" t="n">
        <v>20.1</v>
      </c>
      <c r="M15" s="166" t="n">
        <v>0.3</v>
      </c>
      <c r="N15" s="167" t="n">
        <v>-1.7</v>
      </c>
      <c r="P15" s="138"/>
      <c r="Q15" s="138"/>
      <c r="R15" s="138"/>
    </row>
    <row r="16" customFormat="false" ht="16.5" hidden="false" customHeight="true" outlineLevel="0" collapsed="false">
      <c r="A16" s="168" t="s">
        <v>35</v>
      </c>
      <c r="B16" s="46" t="s">
        <v>36</v>
      </c>
      <c r="C16" s="147" t="n">
        <v>151.8</v>
      </c>
      <c r="D16" s="166" t="n">
        <v>0.8</v>
      </c>
      <c r="E16" s="167" t="n">
        <v>0.4</v>
      </c>
      <c r="F16" s="147" t="n">
        <v>145.6</v>
      </c>
      <c r="G16" s="166" t="n">
        <v>1</v>
      </c>
      <c r="H16" s="167" t="n">
        <v>1.2</v>
      </c>
      <c r="I16" s="147" t="n">
        <v>6.2</v>
      </c>
      <c r="J16" s="166" t="n">
        <v>-4.6</v>
      </c>
      <c r="K16" s="167" t="n">
        <v>-16</v>
      </c>
      <c r="L16" s="147" t="n">
        <v>19.6</v>
      </c>
      <c r="M16" s="166" t="n">
        <v>0.5</v>
      </c>
      <c r="N16" s="167" t="n">
        <v>-0.1</v>
      </c>
      <c r="P16" s="138"/>
      <c r="Q16" s="138"/>
      <c r="R16" s="138"/>
    </row>
    <row r="17" customFormat="false" ht="16.5" hidden="false" customHeight="true" outlineLevel="0" collapsed="false">
      <c r="A17" s="168" t="s">
        <v>37</v>
      </c>
      <c r="B17" s="46" t="s">
        <v>38</v>
      </c>
      <c r="C17" s="147" t="n">
        <v>148.7</v>
      </c>
      <c r="D17" s="166" t="n">
        <v>0.7</v>
      </c>
      <c r="E17" s="167" t="n">
        <v>0.8</v>
      </c>
      <c r="F17" s="147" t="n">
        <v>147.3</v>
      </c>
      <c r="G17" s="166" t="n">
        <v>0.6</v>
      </c>
      <c r="H17" s="167" t="n">
        <v>0.8</v>
      </c>
      <c r="I17" s="147" t="n">
        <v>1.4</v>
      </c>
      <c r="J17" s="166" t="n">
        <v>16.6</v>
      </c>
      <c r="K17" s="167" t="n">
        <v>-11.7</v>
      </c>
      <c r="L17" s="147" t="n">
        <v>19.1</v>
      </c>
      <c r="M17" s="166" t="n">
        <v>-0.2</v>
      </c>
      <c r="N17" s="167" t="n">
        <v>0.4</v>
      </c>
      <c r="P17" s="138"/>
      <c r="Q17" s="138"/>
      <c r="R17" s="138"/>
    </row>
    <row r="18" customFormat="false" ht="16.5" hidden="false" customHeight="true" outlineLevel="0" collapsed="false">
      <c r="A18" s="168" t="s">
        <v>39</v>
      </c>
      <c r="B18" s="46" t="s">
        <v>40</v>
      </c>
      <c r="C18" s="147" t="n">
        <v>160</v>
      </c>
      <c r="D18" s="166" t="n">
        <v>4.9</v>
      </c>
      <c r="E18" s="167" t="n">
        <v>-7.8</v>
      </c>
      <c r="F18" s="147" t="n">
        <v>150.9</v>
      </c>
      <c r="G18" s="166" t="n">
        <v>4.7</v>
      </c>
      <c r="H18" s="167" t="n">
        <v>-5.5</v>
      </c>
      <c r="I18" s="147" t="n">
        <v>9.1</v>
      </c>
      <c r="J18" s="166" t="n">
        <v>8.4</v>
      </c>
      <c r="K18" s="167" t="n">
        <v>-31.4</v>
      </c>
      <c r="L18" s="147" t="n">
        <v>19.9</v>
      </c>
      <c r="M18" s="166" t="n">
        <v>0.4</v>
      </c>
      <c r="N18" s="167" t="n">
        <v>-1.8</v>
      </c>
      <c r="P18" s="138"/>
      <c r="Q18" s="138"/>
      <c r="R18" s="138"/>
    </row>
    <row r="19" customFormat="false" ht="16.5" hidden="false" customHeight="true" outlineLevel="0" collapsed="false">
      <c r="A19" s="175" t="s">
        <v>41</v>
      </c>
      <c r="B19" s="48" t="s">
        <v>42</v>
      </c>
      <c r="C19" s="153" t="n">
        <v>154.5</v>
      </c>
      <c r="D19" s="176" t="n">
        <v>-2.3</v>
      </c>
      <c r="E19" s="177" t="n">
        <v>-0.6</v>
      </c>
      <c r="F19" s="153" t="n">
        <v>144</v>
      </c>
      <c r="G19" s="176" t="n">
        <v>-1.8</v>
      </c>
      <c r="H19" s="177" t="n">
        <v>-1.2</v>
      </c>
      <c r="I19" s="153" t="n">
        <v>10.5</v>
      </c>
      <c r="J19" s="176" t="n">
        <v>-10.2</v>
      </c>
      <c r="K19" s="177" t="n">
        <v>11.3</v>
      </c>
      <c r="L19" s="153" t="n">
        <v>19.8</v>
      </c>
      <c r="M19" s="176" t="n">
        <v>-0.6</v>
      </c>
      <c r="N19" s="177" t="n">
        <v>0</v>
      </c>
      <c r="P19" s="138"/>
      <c r="Q19" s="138"/>
      <c r="R19" s="138"/>
    </row>
    <row r="20" customFormat="false" ht="26.25" hidden="false" customHeight="true" outlineLevel="0" collapsed="false">
      <c r="A20" s="178"/>
      <c r="B20" s="179" t="s">
        <v>104</v>
      </c>
      <c r="C20" s="180" t="n">
        <v>158</v>
      </c>
      <c r="D20" s="181" t="n">
        <v>2.3</v>
      </c>
      <c r="E20" s="182" t="n">
        <v>-0.2</v>
      </c>
      <c r="F20" s="180" t="n">
        <v>144</v>
      </c>
      <c r="G20" s="181" t="n">
        <v>2.3</v>
      </c>
      <c r="H20" s="182" t="n">
        <v>-0.6</v>
      </c>
      <c r="I20" s="180" t="n">
        <v>14</v>
      </c>
      <c r="J20" s="181" t="n">
        <v>2.1</v>
      </c>
      <c r="K20" s="57" t="n">
        <v>3.1</v>
      </c>
      <c r="L20" s="180" t="n">
        <v>19.8</v>
      </c>
      <c r="M20" s="181" t="n">
        <v>0.400000000000002</v>
      </c>
      <c r="N20" s="182" t="n">
        <v>-0.0999999999999979</v>
      </c>
      <c r="P20" s="138"/>
      <c r="Q20" s="138"/>
      <c r="R20" s="138"/>
    </row>
    <row r="23" customFormat="false" ht="11.25" hidden="false" customHeight="false" outlineLevel="0" collapsed="false">
      <c r="A23" s="141" t="s">
        <v>105</v>
      </c>
    </row>
    <row r="24" customFormat="false" ht="11.25" hidden="false" customHeight="false" outlineLevel="0" collapsed="false">
      <c r="F24" s="142"/>
      <c r="N24" s="4" t="n">
        <v>4</v>
      </c>
    </row>
    <row r="25" customFormat="false" ht="22.5" hidden="false" customHeight="true" outlineLevel="0" collapsed="false">
      <c r="A25" s="143"/>
      <c r="B25" s="144"/>
      <c r="C25" s="145" t="s">
        <v>96</v>
      </c>
      <c r="D25" s="145"/>
      <c r="E25" s="145"/>
      <c r="F25" s="145" t="s">
        <v>97</v>
      </c>
      <c r="G25" s="145"/>
      <c r="H25" s="145"/>
      <c r="I25" s="145" t="s">
        <v>98</v>
      </c>
      <c r="J25" s="145"/>
      <c r="K25" s="145"/>
      <c r="L25" s="145" t="s">
        <v>99</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100</v>
      </c>
      <c r="N27" s="155" t="s">
        <v>101</v>
      </c>
    </row>
    <row r="28" customFormat="false" ht="9.75" hidden="false" customHeight="true" outlineLevel="0" collapsed="false">
      <c r="A28" s="143"/>
      <c r="B28" s="144"/>
      <c r="C28" s="156" t="s">
        <v>102</v>
      </c>
      <c r="D28" s="157" t="s">
        <v>16</v>
      </c>
      <c r="E28" s="158" t="s">
        <v>16</v>
      </c>
      <c r="F28" s="159" t="s">
        <v>102</v>
      </c>
      <c r="G28" s="160" t="s">
        <v>16</v>
      </c>
      <c r="H28" s="158" t="s">
        <v>16</v>
      </c>
      <c r="I28" s="159" t="s">
        <v>102</v>
      </c>
      <c r="J28" s="160" t="s">
        <v>16</v>
      </c>
      <c r="K28" s="160" t="s">
        <v>16</v>
      </c>
      <c r="L28" s="159" t="s">
        <v>103</v>
      </c>
      <c r="M28" s="161" t="s">
        <v>103</v>
      </c>
      <c r="N28" s="162" t="s">
        <v>103</v>
      </c>
      <c r="P28" s="138"/>
      <c r="Q28" s="138"/>
      <c r="R28" s="138"/>
    </row>
    <row r="29" customFormat="false" ht="16.5" hidden="false" customHeight="true" outlineLevel="0" collapsed="false">
      <c r="A29" s="163" t="s">
        <v>17</v>
      </c>
      <c r="B29" s="34" t="s">
        <v>18</v>
      </c>
      <c r="C29" s="164" t="n">
        <v>154.5</v>
      </c>
      <c r="D29" s="36" t="n">
        <v>-0.6</v>
      </c>
      <c r="E29" s="37" t="n">
        <v>1.5</v>
      </c>
      <c r="F29" s="164" t="n">
        <v>148.4</v>
      </c>
      <c r="G29" s="36" t="n">
        <v>-0.3</v>
      </c>
      <c r="H29" s="37" t="n">
        <v>1.6</v>
      </c>
      <c r="I29" s="164" t="n">
        <v>6.1</v>
      </c>
      <c r="J29" s="36" t="n">
        <v>-9</v>
      </c>
      <c r="K29" s="37" t="n">
        <v>-4.6</v>
      </c>
      <c r="L29" s="164" t="n">
        <v>20.6</v>
      </c>
      <c r="M29" s="36" t="n">
        <v>-0.2</v>
      </c>
      <c r="N29" s="37" t="n">
        <v>0.1</v>
      </c>
      <c r="P29" s="138"/>
      <c r="Q29" s="138"/>
      <c r="R29" s="138"/>
    </row>
    <row r="30" customFormat="false" ht="16.5" hidden="false" customHeight="true" outlineLevel="0" collapsed="false">
      <c r="A30" s="165" t="s">
        <v>19</v>
      </c>
      <c r="B30" s="40" t="s">
        <v>20</v>
      </c>
      <c r="C30" s="147" t="n">
        <v>172.9</v>
      </c>
      <c r="D30" s="166" t="n">
        <v>-1</v>
      </c>
      <c r="E30" s="167" t="n">
        <v>0.7</v>
      </c>
      <c r="F30" s="147" t="n">
        <v>168.7</v>
      </c>
      <c r="G30" s="166" t="n">
        <v>-0.3</v>
      </c>
      <c r="H30" s="167" t="n">
        <v>1.3</v>
      </c>
      <c r="I30" s="147" t="n">
        <v>4.2</v>
      </c>
      <c r="J30" s="166" t="n">
        <v>-25</v>
      </c>
      <c r="K30" s="167" t="n">
        <v>-14.1</v>
      </c>
      <c r="L30" s="147" t="n">
        <v>21.7</v>
      </c>
      <c r="M30" s="166" t="n">
        <v>-0.1</v>
      </c>
      <c r="N30" s="167" t="n">
        <v>0.4</v>
      </c>
      <c r="P30" s="138"/>
      <c r="Q30" s="138"/>
      <c r="R30" s="138"/>
    </row>
    <row r="31" customFormat="false" ht="16.5" hidden="false" customHeight="true" outlineLevel="0" collapsed="false">
      <c r="A31" s="165" t="s">
        <v>21</v>
      </c>
      <c r="B31" s="40" t="s">
        <v>22</v>
      </c>
      <c r="C31" s="147" t="n">
        <v>173.2</v>
      </c>
      <c r="D31" s="166" t="n">
        <v>-7.5</v>
      </c>
      <c r="E31" s="167" t="n">
        <v>5.1</v>
      </c>
      <c r="F31" s="147" t="n">
        <v>163.2</v>
      </c>
      <c r="G31" s="166" t="n">
        <v>-4.6</v>
      </c>
      <c r="H31" s="167" t="n">
        <v>6.1</v>
      </c>
      <c r="I31" s="147" t="n">
        <v>10</v>
      </c>
      <c r="J31" s="166" t="n">
        <v>-37.9</v>
      </c>
      <c r="K31" s="167" t="n">
        <v>7.6</v>
      </c>
      <c r="L31" s="147" t="n">
        <v>21.6</v>
      </c>
      <c r="M31" s="166" t="n">
        <v>-1</v>
      </c>
      <c r="N31" s="167" t="n">
        <v>0.5</v>
      </c>
      <c r="P31" s="138"/>
      <c r="Q31" s="138"/>
      <c r="R31" s="138"/>
    </row>
    <row r="32" customFormat="false" ht="16.5" hidden="false" customHeight="true" outlineLevel="0" collapsed="false">
      <c r="A32" s="168" t="s">
        <v>23</v>
      </c>
      <c r="B32" s="46" t="s">
        <v>24</v>
      </c>
      <c r="C32" s="147" t="n">
        <v>141.2</v>
      </c>
      <c r="D32" s="166" t="n">
        <v>2.6</v>
      </c>
      <c r="E32" s="167" t="n">
        <v>-6.5</v>
      </c>
      <c r="F32" s="147" t="n">
        <v>129.9</v>
      </c>
      <c r="G32" s="166" t="n">
        <v>0.9</v>
      </c>
      <c r="H32" s="167" t="n">
        <v>-6.6</v>
      </c>
      <c r="I32" s="147" t="n">
        <v>11.3</v>
      </c>
      <c r="J32" s="166" t="n">
        <v>24.2</v>
      </c>
      <c r="K32" s="167" t="n">
        <v>0.3</v>
      </c>
      <c r="L32" s="147" t="n">
        <v>17.6</v>
      </c>
      <c r="M32" s="166" t="n">
        <v>0.3</v>
      </c>
      <c r="N32" s="167" t="n">
        <v>-0.9</v>
      </c>
      <c r="P32" s="138"/>
      <c r="Q32" s="138"/>
      <c r="R32" s="138"/>
    </row>
    <row r="33" s="174" customFormat="true" ht="16.5" hidden="false" customHeight="true" outlineLevel="0" collapsed="false">
      <c r="A33" s="168" t="s">
        <v>25</v>
      </c>
      <c r="B33" s="169" t="s">
        <v>26</v>
      </c>
      <c r="C33" s="170" t="n">
        <v>164.2</v>
      </c>
      <c r="D33" s="171" t="n">
        <v>1</v>
      </c>
      <c r="E33" s="172" t="n">
        <v>-5.5</v>
      </c>
      <c r="F33" s="170" t="n">
        <v>151.4</v>
      </c>
      <c r="G33" s="171" t="n">
        <v>1</v>
      </c>
      <c r="H33" s="172" t="n">
        <v>-3.2</v>
      </c>
      <c r="I33" s="170" t="n">
        <v>12.8</v>
      </c>
      <c r="J33" s="171" t="n">
        <v>1.5</v>
      </c>
      <c r="K33" s="172" t="n">
        <v>-24.4</v>
      </c>
      <c r="L33" s="170" t="n">
        <v>20.9</v>
      </c>
      <c r="M33" s="171" t="n">
        <v>0</v>
      </c>
      <c r="N33" s="172" t="n">
        <v>0.1</v>
      </c>
    </row>
    <row r="34" customFormat="false" ht="16.5" hidden="false" customHeight="true" outlineLevel="0" collapsed="false">
      <c r="A34" s="165" t="s">
        <v>27</v>
      </c>
      <c r="B34" s="40" t="s">
        <v>28</v>
      </c>
      <c r="C34" s="147" t="n">
        <v>173.3</v>
      </c>
      <c r="D34" s="166" t="n">
        <v>-3.9</v>
      </c>
      <c r="E34" s="167" t="n">
        <v>6</v>
      </c>
      <c r="F34" s="147" t="n">
        <v>157.7</v>
      </c>
      <c r="G34" s="166" t="n">
        <v>-4.1</v>
      </c>
      <c r="H34" s="167" t="n">
        <v>4.8</v>
      </c>
      <c r="I34" s="147" t="n">
        <v>15.6</v>
      </c>
      <c r="J34" s="166" t="n">
        <v>-0.6</v>
      </c>
      <c r="K34" s="167" t="n">
        <v>20.6</v>
      </c>
      <c r="L34" s="147" t="n">
        <v>21.4</v>
      </c>
      <c r="M34" s="166" t="n">
        <v>-0.9</v>
      </c>
      <c r="N34" s="167" t="n">
        <v>0.9</v>
      </c>
      <c r="P34" s="138"/>
      <c r="Q34" s="138"/>
      <c r="R34" s="138"/>
    </row>
    <row r="35" customFormat="false" ht="16.5" hidden="false" customHeight="true" outlineLevel="0" collapsed="false">
      <c r="A35" s="168" t="s">
        <v>29</v>
      </c>
      <c r="B35" s="46" t="s">
        <v>30</v>
      </c>
      <c r="C35" s="147" t="n">
        <v>137.9</v>
      </c>
      <c r="D35" s="166" t="n">
        <v>-0.1</v>
      </c>
      <c r="E35" s="167" t="n">
        <v>-7.2</v>
      </c>
      <c r="F35" s="147" t="n">
        <v>133.8</v>
      </c>
      <c r="G35" s="166" t="n">
        <v>-0.1</v>
      </c>
      <c r="H35" s="167" t="n">
        <v>-7.1</v>
      </c>
      <c r="I35" s="147" t="n">
        <v>4.1</v>
      </c>
      <c r="J35" s="166" t="n">
        <v>-2.4</v>
      </c>
      <c r="K35" s="167" t="n">
        <v>-14.5</v>
      </c>
      <c r="L35" s="147" t="n">
        <v>20.1</v>
      </c>
      <c r="M35" s="166" t="n">
        <v>0</v>
      </c>
      <c r="N35" s="167" t="n">
        <v>-0.5</v>
      </c>
      <c r="P35" s="138"/>
      <c r="Q35" s="138"/>
      <c r="R35" s="138"/>
    </row>
    <row r="36" customFormat="false" ht="16.5" hidden="false" customHeight="true" outlineLevel="0" collapsed="false">
      <c r="A36" s="168" t="s">
        <v>31</v>
      </c>
      <c r="B36" s="46" t="s">
        <v>32</v>
      </c>
      <c r="C36" s="147" t="n">
        <v>158.6</v>
      </c>
      <c r="D36" s="166" t="n">
        <v>7</v>
      </c>
      <c r="E36" s="167" t="n">
        <v>-0.1</v>
      </c>
      <c r="F36" s="147" t="n">
        <v>151</v>
      </c>
      <c r="G36" s="166" t="n">
        <v>5.8</v>
      </c>
      <c r="H36" s="167" t="n">
        <v>2.8</v>
      </c>
      <c r="I36" s="147" t="n">
        <v>7.6</v>
      </c>
      <c r="J36" s="166" t="n">
        <v>40.6</v>
      </c>
      <c r="K36" s="167" t="n">
        <v>-34.7</v>
      </c>
      <c r="L36" s="147" t="n">
        <v>19.9</v>
      </c>
      <c r="M36" s="166" t="n">
        <v>1.8</v>
      </c>
      <c r="N36" s="167" t="n">
        <v>-0.8</v>
      </c>
      <c r="P36" s="138"/>
      <c r="Q36" s="138"/>
      <c r="R36" s="138"/>
    </row>
    <row r="37" customFormat="false" ht="16.5" hidden="false" customHeight="true" outlineLevel="0" collapsed="false">
      <c r="A37" s="168" t="s">
        <v>49</v>
      </c>
      <c r="B37" s="46" t="s">
        <v>50</v>
      </c>
      <c r="C37" s="147" t="n">
        <v>169.1</v>
      </c>
      <c r="D37" s="166" t="n">
        <v>-1.9</v>
      </c>
      <c r="E37" s="167" t="n">
        <v>1.6</v>
      </c>
      <c r="F37" s="147" t="n">
        <v>166.4</v>
      </c>
      <c r="G37" s="166" t="n">
        <v>-0.6</v>
      </c>
      <c r="H37" s="167" t="n">
        <v>2.8</v>
      </c>
      <c r="I37" s="147" t="n">
        <v>2.7</v>
      </c>
      <c r="J37" s="166" t="n">
        <v>-44.9</v>
      </c>
      <c r="K37" s="167" t="n">
        <v>-42</v>
      </c>
      <c r="L37" s="147" t="n">
        <v>22.2</v>
      </c>
      <c r="M37" s="166" t="n">
        <v>-0.6</v>
      </c>
      <c r="N37" s="167" t="n">
        <v>0.7</v>
      </c>
      <c r="P37" s="138"/>
      <c r="Q37" s="138"/>
      <c r="R37" s="138"/>
    </row>
    <row r="38" customFormat="false" ht="16.5" hidden="false" customHeight="true" outlineLevel="0" collapsed="false">
      <c r="A38" s="168" t="s">
        <v>33</v>
      </c>
      <c r="B38" s="46" t="s">
        <v>34</v>
      </c>
      <c r="C38" s="147" t="n">
        <v>141.7</v>
      </c>
      <c r="D38" s="166" t="n">
        <v>2.2</v>
      </c>
      <c r="E38" s="167" t="n">
        <v>14.3</v>
      </c>
      <c r="F38" s="147" t="n">
        <v>138.1</v>
      </c>
      <c r="G38" s="166" t="n">
        <v>2.2</v>
      </c>
      <c r="H38" s="167" t="n">
        <v>14.8</v>
      </c>
      <c r="I38" s="147" t="n">
        <v>3.6</v>
      </c>
      <c r="J38" s="166" t="n">
        <v>2.9</v>
      </c>
      <c r="K38" s="167" t="n">
        <v>-9.1</v>
      </c>
      <c r="L38" s="147" t="n">
        <v>21.4</v>
      </c>
      <c r="M38" s="166" t="n">
        <v>0</v>
      </c>
      <c r="N38" s="167" t="n">
        <v>1.3</v>
      </c>
      <c r="P38" s="138"/>
      <c r="Q38" s="138"/>
      <c r="R38" s="138"/>
    </row>
    <row r="39" customFormat="false" ht="16.5" hidden="false" customHeight="true" outlineLevel="0" collapsed="false">
      <c r="A39" s="168" t="s">
        <v>35</v>
      </c>
      <c r="B39" s="46" t="s">
        <v>36</v>
      </c>
      <c r="C39" s="147" t="n">
        <v>156.7</v>
      </c>
      <c r="D39" s="166" t="n">
        <v>-1.1</v>
      </c>
      <c r="E39" s="167" t="n">
        <v>2.1</v>
      </c>
      <c r="F39" s="147" t="n">
        <v>152.2</v>
      </c>
      <c r="G39" s="166" t="n">
        <v>-0.9</v>
      </c>
      <c r="H39" s="167" t="n">
        <v>3</v>
      </c>
      <c r="I39" s="147" t="n">
        <v>4.5</v>
      </c>
      <c r="J39" s="166" t="n">
        <v>-6.3</v>
      </c>
      <c r="K39" s="167" t="n">
        <v>-22.6</v>
      </c>
      <c r="L39" s="147" t="n">
        <v>20.5</v>
      </c>
      <c r="M39" s="166" t="n">
        <v>0</v>
      </c>
      <c r="N39" s="167" t="n">
        <v>0</v>
      </c>
      <c r="P39" s="138"/>
      <c r="Q39" s="138"/>
      <c r="R39" s="138"/>
    </row>
    <row r="40" customFormat="false" ht="16.5" hidden="false" customHeight="true" outlineLevel="0" collapsed="false">
      <c r="A40" s="168" t="s">
        <v>37</v>
      </c>
      <c r="B40" s="46" t="s">
        <v>38</v>
      </c>
      <c r="C40" s="147" t="n">
        <v>156.3</v>
      </c>
      <c r="D40" s="166" t="n">
        <v>4.3</v>
      </c>
      <c r="E40" s="167" t="n">
        <v>9.8</v>
      </c>
      <c r="F40" s="147" t="n">
        <v>152.9</v>
      </c>
      <c r="G40" s="166" t="n">
        <v>3.9</v>
      </c>
      <c r="H40" s="167" t="n">
        <v>9.2</v>
      </c>
      <c r="I40" s="147" t="n">
        <v>3.4</v>
      </c>
      <c r="J40" s="166" t="n">
        <v>25.9</v>
      </c>
      <c r="K40" s="167" t="n">
        <v>35.1</v>
      </c>
      <c r="L40" s="147" t="n">
        <v>19.9</v>
      </c>
      <c r="M40" s="166" t="n">
        <v>-0.2</v>
      </c>
      <c r="N40" s="167" t="n">
        <v>1.2</v>
      </c>
      <c r="P40" s="138"/>
      <c r="Q40" s="138"/>
      <c r="R40" s="138"/>
    </row>
    <row r="41" customFormat="false" ht="16.5" hidden="false" customHeight="true" outlineLevel="0" collapsed="false">
      <c r="A41" s="168" t="s">
        <v>39</v>
      </c>
      <c r="B41" s="46" t="s">
        <v>40</v>
      </c>
      <c r="C41" s="147" t="n">
        <v>159.5</v>
      </c>
      <c r="D41" s="166" t="n">
        <v>-0.5</v>
      </c>
      <c r="E41" s="167" t="n">
        <v>-6.8</v>
      </c>
      <c r="F41" s="147" t="n">
        <v>147.1</v>
      </c>
      <c r="G41" s="166" t="n">
        <v>-0.1</v>
      </c>
      <c r="H41" s="167" t="n">
        <v>-7.3</v>
      </c>
      <c r="I41" s="147" t="n">
        <v>12.4</v>
      </c>
      <c r="J41" s="166" t="n">
        <v>-5.3</v>
      </c>
      <c r="K41" s="167" t="n">
        <v>0.1</v>
      </c>
      <c r="L41" s="147" t="n">
        <v>19</v>
      </c>
      <c r="M41" s="166" t="n">
        <v>-0.4</v>
      </c>
      <c r="N41" s="167" t="n">
        <v>-2.1</v>
      </c>
      <c r="P41" s="138"/>
      <c r="Q41" s="138"/>
      <c r="R41" s="138"/>
    </row>
    <row r="42" customFormat="false" ht="16.5" hidden="false" customHeight="true" outlineLevel="0" collapsed="false">
      <c r="A42" s="175" t="s">
        <v>41</v>
      </c>
      <c r="B42" s="48" t="s">
        <v>42</v>
      </c>
      <c r="C42" s="153" t="n">
        <v>154.7</v>
      </c>
      <c r="D42" s="176" t="n">
        <v>-3.4</v>
      </c>
      <c r="E42" s="177" t="n">
        <v>-2.6</v>
      </c>
      <c r="F42" s="153" t="n">
        <v>145.4</v>
      </c>
      <c r="G42" s="176" t="n">
        <v>-2.9</v>
      </c>
      <c r="H42" s="177" t="n">
        <v>-4.5</v>
      </c>
      <c r="I42" s="153" t="n">
        <v>9.3</v>
      </c>
      <c r="J42" s="176" t="n">
        <v>-11.4</v>
      </c>
      <c r="K42" s="177" t="n">
        <v>45.4</v>
      </c>
      <c r="L42" s="153" t="n">
        <v>19.9</v>
      </c>
      <c r="M42" s="176" t="n">
        <v>-0.8</v>
      </c>
      <c r="N42" s="177" t="n">
        <v>-0.5</v>
      </c>
      <c r="P42" s="138"/>
      <c r="Q42" s="138"/>
      <c r="R42" s="138"/>
    </row>
    <row r="43" customFormat="false" ht="26.25" hidden="false" customHeight="true" outlineLevel="0" collapsed="false">
      <c r="A43" s="178"/>
      <c r="B43" s="179" t="s">
        <v>106</v>
      </c>
      <c r="C43" s="180" t="n">
        <v>154.6</v>
      </c>
      <c r="D43" s="181" t="n">
        <v>2.4</v>
      </c>
      <c r="E43" s="182" t="n">
        <v>-1</v>
      </c>
      <c r="F43" s="180" t="n">
        <v>143.2</v>
      </c>
      <c r="G43" s="181" t="n">
        <v>2.6</v>
      </c>
      <c r="H43" s="182" t="n">
        <v>-0.9</v>
      </c>
      <c r="I43" s="180" t="n">
        <v>11.4</v>
      </c>
      <c r="J43" s="181" t="n">
        <v>0</v>
      </c>
      <c r="K43" s="57" t="n">
        <v>0.7</v>
      </c>
      <c r="L43" s="180" t="n">
        <v>19.9</v>
      </c>
      <c r="M43" s="181" t="n">
        <v>0.5</v>
      </c>
      <c r="N43" s="182" t="n">
        <v>-0.100000000000001</v>
      </c>
      <c r="P43" s="138"/>
      <c r="Q43" s="138"/>
      <c r="R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4</v>
      </c>
    </row>
    <row r="3" customFormat="false" ht="23.25" hidden="false" customHeight="true" outlineLevel="0" collapsed="false">
      <c r="A3" s="74"/>
      <c r="B3" s="186"/>
      <c r="C3" s="187"/>
      <c r="D3" s="77" t="s">
        <v>96</v>
      </c>
      <c r="E3" s="77"/>
      <c r="F3" s="77" t="s">
        <v>97</v>
      </c>
      <c r="G3" s="77"/>
      <c r="H3" s="77" t="s">
        <v>98</v>
      </c>
      <c r="I3" s="77"/>
    </row>
    <row r="4" customFormat="false" ht="10.5" hidden="false" customHeight="false" outlineLevel="0" collapsed="false">
      <c r="A4" s="188" t="s">
        <v>59</v>
      </c>
      <c r="B4" s="188"/>
      <c r="C4" s="188"/>
      <c r="D4" s="74" t="s">
        <v>108</v>
      </c>
      <c r="E4" s="77" t="s">
        <v>109</v>
      </c>
      <c r="F4" s="74" t="s">
        <v>108</v>
      </c>
      <c r="G4" s="77" t="s">
        <v>109</v>
      </c>
      <c r="H4" s="74" t="s">
        <v>108</v>
      </c>
      <c r="I4" s="77" t="s">
        <v>109</v>
      </c>
    </row>
    <row r="5" customFormat="false" ht="10.5" hidden="false" customHeight="false" outlineLevel="0" collapsed="false">
      <c r="A5" s="85"/>
      <c r="B5" s="86"/>
      <c r="C5" s="189"/>
      <c r="D5" s="190"/>
      <c r="E5" s="191" t="s">
        <v>110</v>
      </c>
      <c r="F5" s="190"/>
      <c r="G5" s="191" t="s">
        <v>110</v>
      </c>
      <c r="H5" s="190"/>
      <c r="I5" s="191" t="s">
        <v>110</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6</v>
      </c>
      <c r="E7" s="194" t="n">
        <v>2</v>
      </c>
      <c r="F7" s="194" t="n">
        <v>102.8</v>
      </c>
      <c r="G7" s="194" t="n">
        <v>-1.8</v>
      </c>
      <c r="H7" s="194" t="n">
        <v>118.5</v>
      </c>
      <c r="I7" s="194" t="n">
        <v>16.4</v>
      </c>
      <c r="J7" s="195"/>
    </row>
    <row r="8" s="196" customFormat="true" ht="12.95" hidden="false" customHeight="true" outlineLevel="0" collapsed="false">
      <c r="A8" s="97" t="s">
        <v>70</v>
      </c>
      <c r="B8" s="97"/>
      <c r="C8" s="98"/>
      <c r="D8" s="194" t="n">
        <v>103.1</v>
      </c>
      <c r="E8" s="194" t="n">
        <v>-0.8</v>
      </c>
      <c r="F8" s="194" t="n">
        <v>102.1</v>
      </c>
      <c r="G8" s="194" t="n">
        <v>-0.5</v>
      </c>
      <c r="H8" s="194" t="n">
        <v>120.6</v>
      </c>
      <c r="I8" s="194" t="n">
        <v>-4.1</v>
      </c>
      <c r="J8" s="195"/>
    </row>
    <row r="9" s="196" customFormat="true" ht="12.95" hidden="false" customHeight="true" outlineLevel="0" collapsed="false">
      <c r="A9" s="97" t="s">
        <v>72</v>
      </c>
      <c r="B9" s="97"/>
      <c r="C9" s="98"/>
      <c r="D9" s="194" t="n">
        <v>100.4</v>
      </c>
      <c r="E9" s="194" t="n">
        <v>-2.2</v>
      </c>
      <c r="F9" s="194" t="n">
        <v>99.7</v>
      </c>
      <c r="G9" s="194" t="n">
        <v>-2.6</v>
      </c>
      <c r="H9" s="194" t="n">
        <v>113.7</v>
      </c>
      <c r="I9" s="194" t="n">
        <v>2.2</v>
      </c>
      <c r="J9" s="195"/>
    </row>
    <row r="10" s="196" customFormat="true" ht="12.95" hidden="false" customHeight="true" outlineLevel="0" collapsed="false">
      <c r="A10" s="97" t="s">
        <v>74</v>
      </c>
      <c r="B10" s="97"/>
      <c r="C10" s="98"/>
      <c r="D10" s="194" t="n">
        <v>100</v>
      </c>
      <c r="E10" s="194" t="n">
        <v>0.2</v>
      </c>
      <c r="F10" s="194" t="n">
        <v>100</v>
      </c>
      <c r="G10" s="194" t="n">
        <v>0.8</v>
      </c>
      <c r="H10" s="194" t="n">
        <v>100</v>
      </c>
      <c r="I10" s="194" t="n">
        <v>-11.1</v>
      </c>
      <c r="J10" s="195"/>
    </row>
    <row r="11" s="196" customFormat="true" ht="12.95" hidden="false" customHeight="true" outlineLevel="0" collapsed="false">
      <c r="A11" s="104" t="s">
        <v>75</v>
      </c>
      <c r="B11" s="104"/>
      <c r="C11" s="105"/>
      <c r="D11" s="197" t="n">
        <v>101.1</v>
      </c>
      <c r="E11" s="197" t="n">
        <v>1.1</v>
      </c>
      <c r="F11" s="197" t="n">
        <v>101.2</v>
      </c>
      <c r="G11" s="197" t="n">
        <v>1.3</v>
      </c>
      <c r="H11" s="197" t="n">
        <v>101</v>
      </c>
      <c r="I11" s="197" t="n">
        <v>1</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6</v>
      </c>
      <c r="B13" s="111" t="s">
        <v>77</v>
      </c>
      <c r="C13" s="198"/>
      <c r="D13" s="113" t="n">
        <v>102</v>
      </c>
      <c r="E13" s="113" t="n">
        <v>1.1</v>
      </c>
      <c r="F13" s="113" t="n">
        <v>101.9</v>
      </c>
      <c r="G13" s="199" t="n">
        <v>1.4</v>
      </c>
      <c r="H13" s="113" t="n">
        <v>106</v>
      </c>
      <c r="I13" s="199" t="n">
        <v>-1.1</v>
      </c>
      <c r="J13" s="193"/>
    </row>
    <row r="14" customFormat="false" ht="11.1" hidden="false" customHeight="true" outlineLevel="0" collapsed="false">
      <c r="A14" s="110"/>
      <c r="B14" s="111" t="s">
        <v>78</v>
      </c>
      <c r="C14" s="200"/>
      <c r="D14" s="113" t="n">
        <v>100.1</v>
      </c>
      <c r="E14" s="113" t="n">
        <v>2.2</v>
      </c>
      <c r="F14" s="113" t="n">
        <v>100.1</v>
      </c>
      <c r="G14" s="199" t="n">
        <v>2.2</v>
      </c>
      <c r="H14" s="113" t="n">
        <v>98.7</v>
      </c>
      <c r="I14" s="199" t="n">
        <v>2.5</v>
      </c>
      <c r="J14" s="193"/>
    </row>
    <row r="15" customFormat="false" ht="11.1" hidden="false" customHeight="true" outlineLevel="0" collapsed="false">
      <c r="A15" s="110"/>
      <c r="B15" s="111" t="s">
        <v>79</v>
      </c>
      <c r="C15" s="200"/>
      <c r="D15" s="113" t="n">
        <v>101.5</v>
      </c>
      <c r="E15" s="113" t="n">
        <v>0.2</v>
      </c>
      <c r="F15" s="113" t="n">
        <v>102.2</v>
      </c>
      <c r="G15" s="199" t="n">
        <v>0.1</v>
      </c>
      <c r="H15" s="113" t="n">
        <v>90.1</v>
      </c>
      <c r="I15" s="199" t="n">
        <v>1.4</v>
      </c>
      <c r="J15" s="193"/>
    </row>
    <row r="16" customFormat="false" ht="11.1" hidden="false" customHeight="true" outlineLevel="0" collapsed="false">
      <c r="A16" s="110"/>
      <c r="B16" s="111" t="s">
        <v>80</v>
      </c>
      <c r="C16" s="200"/>
      <c r="D16" s="113" t="n">
        <v>100.2</v>
      </c>
      <c r="E16" s="113" t="n">
        <v>-0.9</v>
      </c>
      <c r="F16" s="113" t="n">
        <v>100.4</v>
      </c>
      <c r="G16" s="199" t="n">
        <v>-1</v>
      </c>
      <c r="H16" s="113" t="n">
        <v>96.2</v>
      </c>
      <c r="I16" s="199" t="n">
        <v>1.3</v>
      </c>
      <c r="J16" s="193"/>
    </row>
    <row r="17" customFormat="false" ht="11.1" hidden="false" customHeight="true" outlineLevel="0" collapsed="false">
      <c r="A17" s="110"/>
      <c r="B17" s="111" t="s">
        <v>81</v>
      </c>
      <c r="C17" s="200"/>
      <c r="D17" s="113" t="n">
        <v>101.9</v>
      </c>
      <c r="E17" s="113" t="n">
        <v>-0.1</v>
      </c>
      <c r="F17" s="113" t="n">
        <v>102.2</v>
      </c>
      <c r="G17" s="199" t="n">
        <v>0</v>
      </c>
      <c r="H17" s="113" t="n">
        <v>97.5</v>
      </c>
      <c r="I17" s="199" t="n">
        <v>-1.2</v>
      </c>
      <c r="J17" s="193"/>
    </row>
    <row r="18" customFormat="false" ht="11.1" hidden="false" customHeight="true" outlineLevel="0" collapsed="false">
      <c r="A18" s="110"/>
      <c r="B18" s="111" t="s">
        <v>82</v>
      </c>
      <c r="C18" s="200"/>
      <c r="D18" s="113" t="n">
        <v>100.7</v>
      </c>
      <c r="E18" s="113" t="n">
        <v>0.9</v>
      </c>
      <c r="F18" s="113" t="n">
        <v>101.4</v>
      </c>
      <c r="G18" s="199" t="n">
        <v>1.3</v>
      </c>
      <c r="H18" s="113" t="n">
        <v>88.9</v>
      </c>
      <c r="I18" s="199" t="n">
        <v>-2.7</v>
      </c>
      <c r="J18" s="193"/>
    </row>
    <row r="19" customFormat="false" ht="11.1" hidden="false" customHeight="true" outlineLevel="0" collapsed="false">
      <c r="A19" s="110"/>
      <c r="B19" s="111" t="s">
        <v>83</v>
      </c>
      <c r="C19" s="200"/>
      <c r="D19" s="113" t="n">
        <v>101.7</v>
      </c>
      <c r="E19" s="113" t="n">
        <v>1.9</v>
      </c>
      <c r="F19" s="113" t="n">
        <v>102.1</v>
      </c>
      <c r="G19" s="113" t="n">
        <v>2.2</v>
      </c>
      <c r="H19" s="113" t="n">
        <v>95</v>
      </c>
      <c r="I19" s="199" t="n">
        <v>-1.3</v>
      </c>
      <c r="J19" s="193"/>
    </row>
    <row r="20" customFormat="false" ht="11.1" hidden="false" customHeight="true" outlineLevel="0" collapsed="false">
      <c r="A20" s="110"/>
      <c r="B20" s="111" t="s">
        <v>84</v>
      </c>
      <c r="C20" s="200"/>
      <c r="D20" s="113" t="n">
        <v>101.4</v>
      </c>
      <c r="E20" s="113" t="n">
        <v>1.4</v>
      </c>
      <c r="F20" s="113" t="n">
        <v>101.2</v>
      </c>
      <c r="G20" s="113" t="n">
        <v>1.5</v>
      </c>
      <c r="H20" s="113" t="n">
        <v>104.8</v>
      </c>
      <c r="I20" s="199" t="n">
        <v>1.2</v>
      </c>
      <c r="J20" s="193"/>
    </row>
    <row r="21" customFormat="false" ht="11.1" hidden="false" customHeight="true" outlineLevel="0" collapsed="false">
      <c r="A21" s="110"/>
      <c r="B21" s="118" t="s">
        <v>85</v>
      </c>
      <c r="C21" s="200"/>
      <c r="D21" s="113" t="n">
        <v>103</v>
      </c>
      <c r="E21" s="113" t="n">
        <v>1.7</v>
      </c>
      <c r="F21" s="113" t="n">
        <v>102.3</v>
      </c>
      <c r="G21" s="113" t="n">
        <v>1.7</v>
      </c>
      <c r="H21" s="113" t="n">
        <v>115.8</v>
      </c>
      <c r="I21" s="199" t="n">
        <v>3.3</v>
      </c>
      <c r="J21" s="193"/>
    </row>
    <row r="22" customFormat="false" ht="11.1" hidden="false" customHeight="true" outlineLevel="0" collapsed="false">
      <c r="A22" s="110" t="s">
        <v>86</v>
      </c>
      <c r="B22" s="118" t="s">
        <v>87</v>
      </c>
      <c r="C22" s="200"/>
      <c r="D22" s="113" t="n">
        <v>99.9</v>
      </c>
      <c r="E22" s="113" t="n">
        <v>0.6</v>
      </c>
      <c r="F22" s="113" t="n">
        <v>99.5</v>
      </c>
      <c r="G22" s="113" t="n">
        <v>0.3</v>
      </c>
      <c r="H22" s="113" t="n">
        <v>106.3</v>
      </c>
      <c r="I22" s="199" t="n">
        <v>5.1</v>
      </c>
      <c r="J22" s="193"/>
    </row>
    <row r="23" customFormat="false" ht="11.1" hidden="false" customHeight="true" outlineLevel="0" collapsed="false">
      <c r="A23" s="110"/>
      <c r="B23" s="111" t="s">
        <v>88</v>
      </c>
      <c r="C23" s="200"/>
      <c r="D23" s="113" t="n">
        <v>98.7</v>
      </c>
      <c r="E23" s="113" t="n">
        <v>0.6</v>
      </c>
      <c r="F23" s="113" t="n">
        <v>98.4</v>
      </c>
      <c r="G23" s="113" t="n">
        <v>0.3</v>
      </c>
      <c r="H23" s="113" t="n">
        <v>102.5</v>
      </c>
      <c r="I23" s="199" t="n">
        <v>1.4</v>
      </c>
      <c r="J23" s="193"/>
    </row>
    <row r="24" customFormat="false" ht="11.1" hidden="false" customHeight="true" outlineLevel="0" collapsed="false">
      <c r="A24" s="121"/>
      <c r="B24" s="111" t="s">
        <v>89</v>
      </c>
      <c r="C24" s="201"/>
      <c r="D24" s="113" t="n">
        <v>102.4</v>
      </c>
      <c r="E24" s="113" t="n">
        <v>-1.2</v>
      </c>
      <c r="F24" s="113" t="n">
        <v>102</v>
      </c>
      <c r="G24" s="113" t="n">
        <v>-0.9</v>
      </c>
      <c r="H24" s="113" t="n">
        <v>110.1</v>
      </c>
      <c r="I24" s="199" t="n">
        <v>-5.9</v>
      </c>
      <c r="J24" s="193"/>
    </row>
    <row r="25" customFormat="false" ht="11.1" hidden="false" customHeight="true" outlineLevel="0" collapsed="false">
      <c r="A25" s="110"/>
      <c r="B25" s="111" t="s">
        <v>77</v>
      </c>
      <c r="C25" s="119"/>
      <c r="D25" s="115" t="n">
        <v>102.8</v>
      </c>
      <c r="E25" s="115" t="n">
        <v>0.8</v>
      </c>
      <c r="F25" s="115" t="n">
        <v>102.7</v>
      </c>
      <c r="G25" s="115" t="n">
        <v>0.8</v>
      </c>
      <c r="H25" s="115" t="n">
        <v>105.1</v>
      </c>
      <c r="I25" s="202" t="n">
        <v>-0.8</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90</v>
      </c>
      <c r="B27" s="129"/>
      <c r="C27" s="129"/>
      <c r="D27" s="130" t="n">
        <v>0.4</v>
      </c>
      <c r="E27" s="204"/>
      <c r="F27" s="130" t="n">
        <v>0.7</v>
      </c>
      <c r="G27" s="130"/>
      <c r="H27" s="130" t="n">
        <v>-4.5</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4</v>
      </c>
    </row>
    <row r="35" customFormat="false" ht="23.25" hidden="false" customHeight="true" outlineLevel="0" collapsed="false">
      <c r="A35" s="74"/>
      <c r="B35" s="186"/>
      <c r="C35" s="187"/>
      <c r="D35" s="77" t="s">
        <v>96</v>
      </c>
      <c r="E35" s="77"/>
      <c r="F35" s="77" t="s">
        <v>97</v>
      </c>
      <c r="G35" s="77"/>
      <c r="H35" s="77" t="s">
        <v>98</v>
      </c>
      <c r="I35" s="77"/>
    </row>
    <row r="36" customFormat="false" ht="10.5" hidden="false" customHeight="false" outlineLevel="0" collapsed="false">
      <c r="A36" s="188" t="s">
        <v>59</v>
      </c>
      <c r="B36" s="188"/>
      <c r="C36" s="188"/>
      <c r="D36" s="74" t="s">
        <v>108</v>
      </c>
      <c r="E36" s="77" t="s">
        <v>109</v>
      </c>
      <c r="F36" s="74" t="s">
        <v>108</v>
      </c>
      <c r="G36" s="77" t="s">
        <v>109</v>
      </c>
      <c r="H36" s="74" t="s">
        <v>108</v>
      </c>
      <c r="I36" s="77" t="s">
        <v>109</v>
      </c>
    </row>
    <row r="37" customFormat="false" ht="10.5" hidden="false" customHeight="false" outlineLevel="0" collapsed="false">
      <c r="A37" s="85"/>
      <c r="B37" s="86"/>
      <c r="C37" s="189"/>
      <c r="D37" s="190"/>
      <c r="E37" s="191" t="s">
        <v>110</v>
      </c>
      <c r="F37" s="190"/>
      <c r="G37" s="191" t="s">
        <v>110</v>
      </c>
      <c r="H37" s="190"/>
      <c r="I37" s="191" t="s">
        <v>110</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5.8</v>
      </c>
      <c r="E39" s="194" t="n">
        <v>1.1</v>
      </c>
      <c r="F39" s="194" t="n">
        <v>104.9</v>
      </c>
      <c r="G39" s="194" t="n">
        <v>0</v>
      </c>
      <c r="H39" s="194" t="n">
        <v>129.9</v>
      </c>
      <c r="I39" s="194" t="n">
        <v>21</v>
      </c>
      <c r="J39" s="195"/>
    </row>
    <row r="40" s="196" customFormat="true" ht="12.95" hidden="false" customHeight="true" outlineLevel="0" collapsed="false">
      <c r="A40" s="97" t="s">
        <v>70</v>
      </c>
      <c r="B40" s="97"/>
      <c r="C40" s="98"/>
      <c r="D40" s="194" t="n">
        <v>103.7</v>
      </c>
      <c r="E40" s="194" t="n">
        <v>-2.2</v>
      </c>
      <c r="F40" s="194" t="n">
        <v>102.5</v>
      </c>
      <c r="G40" s="194" t="n">
        <v>-2.3</v>
      </c>
      <c r="H40" s="194" t="n">
        <v>133.1</v>
      </c>
      <c r="I40" s="194" t="n">
        <v>-2.3</v>
      </c>
      <c r="J40" s="195"/>
    </row>
    <row r="41" s="196" customFormat="true" ht="12.95" hidden="false" customHeight="true" outlineLevel="0" collapsed="false">
      <c r="A41" s="97" t="s">
        <v>72</v>
      </c>
      <c r="B41" s="97"/>
      <c r="C41" s="98"/>
      <c r="D41" s="194" t="n">
        <v>100.3</v>
      </c>
      <c r="E41" s="194" t="n">
        <v>-2.9</v>
      </c>
      <c r="F41" s="194" t="n">
        <v>99.8</v>
      </c>
      <c r="G41" s="194" t="n">
        <v>-2.5</v>
      </c>
      <c r="H41" s="194" t="n">
        <v>113.6</v>
      </c>
      <c r="I41" s="194" t="n">
        <v>-8.9</v>
      </c>
      <c r="J41" s="195"/>
    </row>
    <row r="42" s="196" customFormat="true" ht="12.95" hidden="false" customHeight="true" outlineLevel="0" collapsed="false">
      <c r="A42" s="97" t="s">
        <v>74</v>
      </c>
      <c r="B42" s="97"/>
      <c r="C42" s="98"/>
      <c r="D42" s="194" t="n">
        <v>100</v>
      </c>
      <c r="E42" s="194" t="n">
        <v>-1.3</v>
      </c>
      <c r="F42" s="194" t="n">
        <v>100</v>
      </c>
      <c r="G42" s="194" t="n">
        <v>-0.7</v>
      </c>
      <c r="H42" s="194" t="n">
        <v>100</v>
      </c>
      <c r="I42" s="194" t="n">
        <v>-13.2</v>
      </c>
      <c r="J42" s="195"/>
    </row>
    <row r="43" s="196" customFormat="true" ht="12.95" hidden="false" customHeight="true" outlineLevel="0" collapsed="false">
      <c r="A43" s="104" t="s">
        <v>75</v>
      </c>
      <c r="B43" s="104"/>
      <c r="C43" s="105"/>
      <c r="D43" s="197" t="n">
        <v>101.2</v>
      </c>
      <c r="E43" s="197" t="n">
        <v>1.2</v>
      </c>
      <c r="F43" s="197" t="n">
        <v>101.1</v>
      </c>
      <c r="G43" s="197" t="n">
        <v>1.1</v>
      </c>
      <c r="H43" s="197" t="n">
        <v>103.6</v>
      </c>
      <c r="I43" s="197" t="n">
        <v>3.6</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6</v>
      </c>
      <c r="B45" s="111" t="s">
        <v>77</v>
      </c>
      <c r="C45" s="198"/>
      <c r="D45" s="113" t="n">
        <v>100.9</v>
      </c>
      <c r="E45" s="113" t="n">
        <v>-0.2</v>
      </c>
      <c r="F45" s="113" t="n">
        <v>100.7</v>
      </c>
      <c r="G45" s="199" t="n">
        <v>-0.4</v>
      </c>
      <c r="H45" s="113" t="n">
        <v>108.4</v>
      </c>
      <c r="I45" s="199" t="n">
        <v>3.2</v>
      </c>
      <c r="J45" s="193"/>
    </row>
    <row r="46" customFormat="false" ht="11.1" hidden="false" customHeight="true" outlineLevel="0" collapsed="false">
      <c r="A46" s="110"/>
      <c r="B46" s="111" t="s">
        <v>78</v>
      </c>
      <c r="C46" s="200"/>
      <c r="D46" s="113" t="n">
        <v>98.6</v>
      </c>
      <c r="E46" s="113" t="n">
        <v>1.7</v>
      </c>
      <c r="F46" s="113" t="n">
        <v>98.5</v>
      </c>
      <c r="G46" s="199" t="n">
        <v>1.5</v>
      </c>
      <c r="H46" s="113" t="n">
        <v>100.1</v>
      </c>
      <c r="I46" s="199" t="n">
        <v>3.4</v>
      </c>
      <c r="J46" s="193"/>
    </row>
    <row r="47" customFormat="false" ht="11.1" hidden="false" customHeight="true" outlineLevel="0" collapsed="false">
      <c r="A47" s="110"/>
      <c r="B47" s="111" t="s">
        <v>79</v>
      </c>
      <c r="C47" s="200"/>
      <c r="D47" s="113" t="n">
        <v>100.9</v>
      </c>
      <c r="E47" s="113" t="n">
        <v>-0.9</v>
      </c>
      <c r="F47" s="113" t="n">
        <v>101.2</v>
      </c>
      <c r="G47" s="199" t="n">
        <v>-1</v>
      </c>
      <c r="H47" s="113" t="n">
        <v>93.4</v>
      </c>
      <c r="I47" s="199" t="n">
        <v>1.9</v>
      </c>
      <c r="J47" s="193"/>
    </row>
    <row r="48" customFormat="false" ht="11.1" hidden="false" customHeight="true" outlineLevel="0" collapsed="false">
      <c r="A48" s="110"/>
      <c r="B48" s="111" t="s">
        <v>80</v>
      </c>
      <c r="C48" s="200"/>
      <c r="D48" s="113" t="n">
        <v>101.3</v>
      </c>
      <c r="E48" s="113" t="n">
        <v>0.5</v>
      </c>
      <c r="F48" s="113" t="n">
        <v>101.3</v>
      </c>
      <c r="G48" s="199" t="n">
        <v>0.1</v>
      </c>
      <c r="H48" s="113" t="n">
        <v>101.8</v>
      </c>
      <c r="I48" s="199" t="n">
        <v>10.9</v>
      </c>
      <c r="J48" s="193"/>
    </row>
    <row r="49" customFormat="false" ht="11.1" hidden="false" customHeight="true" outlineLevel="0" collapsed="false">
      <c r="A49" s="110"/>
      <c r="B49" s="111" t="s">
        <v>81</v>
      </c>
      <c r="C49" s="200"/>
      <c r="D49" s="113" t="n">
        <v>103</v>
      </c>
      <c r="E49" s="113" t="n">
        <v>1.4</v>
      </c>
      <c r="F49" s="113" t="n">
        <v>103.3</v>
      </c>
      <c r="G49" s="199" t="n">
        <v>1.5</v>
      </c>
      <c r="H49" s="113" t="n">
        <v>95.1</v>
      </c>
      <c r="I49" s="199" t="n">
        <v>-1.8</v>
      </c>
      <c r="J49" s="193"/>
    </row>
    <row r="50" customFormat="false" ht="11.1" hidden="false" customHeight="true" outlineLevel="0" collapsed="false">
      <c r="A50" s="110"/>
      <c r="B50" s="111" t="s">
        <v>82</v>
      </c>
      <c r="C50" s="200"/>
      <c r="D50" s="113" t="n">
        <v>101.6</v>
      </c>
      <c r="E50" s="113" t="n">
        <v>2.9</v>
      </c>
      <c r="F50" s="113" t="n">
        <v>101.9</v>
      </c>
      <c r="G50" s="199" t="n">
        <v>2.6</v>
      </c>
      <c r="H50" s="113" t="n">
        <v>95.1</v>
      </c>
      <c r="I50" s="199" t="n">
        <v>9.5</v>
      </c>
      <c r="J50" s="193"/>
    </row>
    <row r="51" customFormat="false" ht="11.1" hidden="false" customHeight="true" outlineLevel="0" collapsed="false">
      <c r="A51" s="110"/>
      <c r="B51" s="111" t="s">
        <v>83</v>
      </c>
      <c r="C51" s="200"/>
      <c r="D51" s="113" t="n">
        <v>103.2</v>
      </c>
      <c r="E51" s="113" t="n">
        <v>4.1</v>
      </c>
      <c r="F51" s="113" t="n">
        <v>103.3</v>
      </c>
      <c r="G51" s="113" t="n">
        <v>4.1</v>
      </c>
      <c r="H51" s="113" t="n">
        <v>101.8</v>
      </c>
      <c r="I51" s="199" t="n">
        <v>5.1</v>
      </c>
      <c r="J51" s="193"/>
    </row>
    <row r="52" customFormat="false" ht="11.1" hidden="false" customHeight="true" outlineLevel="0" collapsed="false">
      <c r="A52" s="110"/>
      <c r="B52" s="111" t="s">
        <v>84</v>
      </c>
      <c r="C52" s="200"/>
      <c r="D52" s="113" t="n">
        <v>102.1</v>
      </c>
      <c r="E52" s="113" t="n">
        <v>1.8</v>
      </c>
      <c r="F52" s="113" t="n">
        <v>102</v>
      </c>
      <c r="G52" s="113" t="n">
        <v>1.7</v>
      </c>
      <c r="H52" s="113" t="n">
        <v>105.1</v>
      </c>
      <c r="I52" s="199" t="n">
        <v>4.9</v>
      </c>
      <c r="J52" s="193"/>
    </row>
    <row r="53" customFormat="false" ht="11.1" hidden="false" customHeight="true" outlineLevel="0" collapsed="false">
      <c r="A53" s="110"/>
      <c r="B53" s="118" t="s">
        <v>85</v>
      </c>
      <c r="C53" s="200"/>
      <c r="D53" s="113" t="n">
        <v>103.5</v>
      </c>
      <c r="E53" s="113" t="n">
        <v>1.9</v>
      </c>
      <c r="F53" s="113" t="n">
        <v>102.9</v>
      </c>
      <c r="G53" s="113" t="n">
        <v>1.7</v>
      </c>
      <c r="H53" s="113" t="n">
        <v>116.8</v>
      </c>
      <c r="I53" s="199" t="n">
        <v>7.7</v>
      </c>
      <c r="J53" s="193"/>
    </row>
    <row r="54" customFormat="false" ht="11.1" hidden="false" customHeight="true" outlineLevel="0" collapsed="false">
      <c r="A54" s="110" t="s">
        <v>86</v>
      </c>
      <c r="B54" s="118" t="s">
        <v>87</v>
      </c>
      <c r="C54" s="200"/>
      <c r="D54" s="113" t="n">
        <v>99.4</v>
      </c>
      <c r="E54" s="113" t="n">
        <v>2.7</v>
      </c>
      <c r="F54" s="113" t="n">
        <v>99.1</v>
      </c>
      <c r="G54" s="113" t="n">
        <v>2.7</v>
      </c>
      <c r="H54" s="113" t="n">
        <v>106.8</v>
      </c>
      <c r="I54" s="199" t="n">
        <v>1.6</v>
      </c>
      <c r="J54" s="193"/>
    </row>
    <row r="55" customFormat="false" ht="11.1" hidden="false" customHeight="true" outlineLevel="0" collapsed="false">
      <c r="A55" s="110"/>
      <c r="B55" s="111" t="s">
        <v>88</v>
      </c>
      <c r="C55" s="200"/>
      <c r="D55" s="113" t="n">
        <v>97.8</v>
      </c>
      <c r="E55" s="113" t="n">
        <v>0</v>
      </c>
      <c r="F55" s="113" t="n">
        <v>97.3</v>
      </c>
      <c r="G55" s="113" t="n">
        <v>-0.4</v>
      </c>
      <c r="H55" s="113" t="n">
        <v>110.2</v>
      </c>
      <c r="I55" s="199" t="n">
        <v>8.3</v>
      </c>
      <c r="J55" s="193"/>
    </row>
    <row r="56" customFormat="false" ht="11.1" hidden="false" customHeight="true" outlineLevel="0" collapsed="false">
      <c r="A56" s="121"/>
      <c r="B56" s="111" t="s">
        <v>89</v>
      </c>
      <c r="C56" s="200"/>
      <c r="D56" s="113" t="n">
        <v>103</v>
      </c>
      <c r="E56" s="113" t="n">
        <v>-1.2</v>
      </c>
      <c r="F56" s="113" t="n">
        <v>102.6</v>
      </c>
      <c r="G56" s="113" t="n">
        <v>-1</v>
      </c>
      <c r="H56" s="113" t="n">
        <v>113.6</v>
      </c>
      <c r="I56" s="199" t="n">
        <v>-4.1</v>
      </c>
      <c r="J56" s="193"/>
    </row>
    <row r="57" customFormat="false" ht="11.1" hidden="false" customHeight="true" outlineLevel="0" collapsed="false">
      <c r="A57" s="110"/>
      <c r="B57" s="111" t="s">
        <v>77</v>
      </c>
      <c r="C57" s="119"/>
      <c r="D57" s="115" t="n">
        <v>102.4</v>
      </c>
      <c r="E57" s="115" t="n">
        <v>1.5</v>
      </c>
      <c r="F57" s="115" t="n">
        <v>102.3</v>
      </c>
      <c r="G57" s="115" t="n">
        <v>1.6</v>
      </c>
      <c r="H57" s="115" t="n">
        <v>103.4</v>
      </c>
      <c r="I57" s="202" t="n">
        <v>-4.6</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90</v>
      </c>
      <c r="B59" s="129"/>
      <c r="C59" s="129"/>
      <c r="D59" s="130" t="n">
        <v>-0.6</v>
      </c>
      <c r="E59" s="204"/>
      <c r="F59" s="130" t="n">
        <v>-0.3</v>
      </c>
      <c r="G59" s="130"/>
      <c r="H59" s="130" t="n">
        <v>-9</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12"/>
    <col collapsed="false" customWidth="true" hidden="false" outlineLevel="0" max="2" min="2" style="211" width="13.62"/>
    <col collapsed="false" customWidth="true" hidden="false" outlineLevel="0" max="3" min="3" style="211" width="12.99"/>
    <col collapsed="false" customWidth="true" hidden="false" outlineLevel="0" max="8" min="4" style="212" width="10.62"/>
    <col collapsed="false" customWidth="false" hidden="false" outlineLevel="0" max="9" min="9" style="211" width="8.99"/>
    <col collapsed="false" customWidth="false" hidden="false" outlineLevel="0" max="12" min="10" style="213" width="8.99"/>
    <col collapsed="false" customWidth="false" hidden="false" outlineLevel="0" max="15" min="13" style="211" width="8.99"/>
    <col collapsed="false" customWidth="false" hidden="false" outlineLevel="0" max="18" min="16" style="212" width="8.99"/>
    <col collapsed="false" customWidth="false" hidden="false" outlineLevel="0" max="257" min="19" style="211" width="8.99"/>
  </cols>
  <sheetData>
    <row r="1" customFormat="false" ht="10.5" hidden="false" customHeight="false" outlineLevel="0" collapsed="false">
      <c r="A1" s="214" t="s">
        <v>112</v>
      </c>
    </row>
    <row r="2" customFormat="false" ht="10.5" hidden="false" customHeight="false" outlineLevel="0" collapsed="false">
      <c r="H2" s="68" t="n">
        <v>4</v>
      </c>
    </row>
    <row r="3" customFormat="false" ht="22.5" hidden="false" customHeight="true" outlineLevel="0" collapsed="false">
      <c r="A3" s="215"/>
      <c r="B3" s="216"/>
      <c r="C3" s="217" t="s">
        <v>113</v>
      </c>
      <c r="D3" s="218"/>
      <c r="E3" s="219"/>
      <c r="F3" s="220" t="s">
        <v>114</v>
      </c>
      <c r="G3" s="221"/>
      <c r="H3" s="222"/>
    </row>
    <row r="4" customFormat="false" ht="16.5" hidden="false" customHeight="true" outlineLevel="0" collapsed="false">
      <c r="A4" s="223" t="s">
        <v>4</v>
      </c>
      <c r="B4" s="223"/>
      <c r="C4" s="224"/>
      <c r="D4" s="225"/>
      <c r="E4" s="226" t="s">
        <v>115</v>
      </c>
      <c r="F4" s="227" t="s">
        <v>116</v>
      </c>
      <c r="G4" s="228" t="s">
        <v>117</v>
      </c>
      <c r="H4" s="229" t="s">
        <v>118</v>
      </c>
    </row>
    <row r="5" customFormat="false" ht="15.75" hidden="false" customHeight="true" outlineLevel="0" collapsed="false">
      <c r="A5" s="230"/>
      <c r="B5" s="231"/>
      <c r="C5" s="230"/>
      <c r="D5" s="232" t="s">
        <v>119</v>
      </c>
      <c r="E5" s="233" t="s">
        <v>120</v>
      </c>
      <c r="F5" s="234"/>
      <c r="G5" s="235"/>
      <c r="H5" s="236"/>
    </row>
    <row r="6" customFormat="false" ht="9.75" hidden="false" customHeight="true" outlineLevel="0" collapsed="false">
      <c r="A6" s="215"/>
      <c r="B6" s="216"/>
      <c r="C6" s="237" t="s">
        <v>121</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92858</v>
      </c>
      <c r="D7" s="251" t="n">
        <v>1.8</v>
      </c>
      <c r="E7" s="252" t="n">
        <v>1.1</v>
      </c>
      <c r="F7" s="253" t="n">
        <v>22.1</v>
      </c>
      <c r="G7" s="254" t="n">
        <v>8.6</v>
      </c>
      <c r="H7" s="255" t="n">
        <v>6.7</v>
      </c>
      <c r="I7" s="256"/>
      <c r="J7" s="257"/>
      <c r="K7" s="258"/>
      <c r="L7" s="259"/>
      <c r="M7" s="259"/>
      <c r="N7" s="259"/>
      <c r="O7" s="260"/>
    </row>
    <row r="8" customFormat="false" ht="14.25" hidden="false" customHeight="true" outlineLevel="0" collapsed="false">
      <c r="A8" s="261" t="s">
        <v>19</v>
      </c>
      <c r="B8" s="262" t="s">
        <v>20</v>
      </c>
      <c r="C8" s="263" t="n">
        <v>8296</v>
      </c>
      <c r="D8" s="264" t="n">
        <v>-2.5</v>
      </c>
      <c r="E8" s="265" t="n">
        <v>-6</v>
      </c>
      <c r="F8" s="266" t="n">
        <v>8.2</v>
      </c>
      <c r="G8" s="267" t="n">
        <v>1.2</v>
      </c>
      <c r="H8" s="268" t="n">
        <v>3.7</v>
      </c>
      <c r="I8" s="256"/>
      <c r="J8" s="257"/>
      <c r="K8" s="259"/>
      <c r="L8" s="259"/>
      <c r="M8" s="259"/>
      <c r="N8" s="259"/>
      <c r="O8" s="260"/>
    </row>
    <row r="9" customFormat="false" ht="14.25" hidden="false" customHeight="true" outlineLevel="0" collapsed="false">
      <c r="A9" s="261" t="s">
        <v>21</v>
      </c>
      <c r="B9" s="262" t="s">
        <v>22</v>
      </c>
      <c r="C9" s="263" t="n">
        <v>10785</v>
      </c>
      <c r="D9" s="264" t="n">
        <v>1.5</v>
      </c>
      <c r="E9" s="265" t="n">
        <v>3.9</v>
      </c>
      <c r="F9" s="266" t="n">
        <v>25.7</v>
      </c>
      <c r="G9" s="267" t="n">
        <v>3.7</v>
      </c>
      <c r="H9" s="268" t="n">
        <v>2.1</v>
      </c>
      <c r="I9" s="256"/>
      <c r="J9" s="257"/>
      <c r="K9" s="259"/>
      <c r="L9" s="259"/>
      <c r="M9" s="259"/>
      <c r="N9" s="259"/>
      <c r="O9" s="260"/>
    </row>
    <row r="10" customFormat="false" ht="14.25" hidden="false" customHeight="true" outlineLevel="0" collapsed="false">
      <c r="A10" s="261" t="s">
        <v>23</v>
      </c>
      <c r="B10" s="269" t="s">
        <v>24</v>
      </c>
      <c r="C10" s="263" t="n">
        <v>2920</v>
      </c>
      <c r="D10" s="264" t="n">
        <v>4.4</v>
      </c>
      <c r="E10" s="265" t="n">
        <v>4.7</v>
      </c>
      <c r="F10" s="266" t="n">
        <v>2.3</v>
      </c>
      <c r="G10" s="267" t="n">
        <v>5.5</v>
      </c>
      <c r="H10" s="268" t="n">
        <v>1.1</v>
      </c>
      <c r="I10" s="256"/>
      <c r="J10" s="257"/>
      <c r="K10" s="259"/>
      <c r="L10" s="259"/>
      <c r="M10" s="259"/>
      <c r="N10" s="259"/>
      <c r="O10" s="260"/>
    </row>
    <row r="11" customFormat="false" ht="14.25" hidden="false" customHeight="true" outlineLevel="0" collapsed="false">
      <c r="A11" s="261" t="s">
        <v>25</v>
      </c>
      <c r="B11" s="269" t="s">
        <v>26</v>
      </c>
      <c r="C11" s="263" t="n">
        <v>7148</v>
      </c>
      <c r="D11" s="264" t="n">
        <v>1</v>
      </c>
      <c r="E11" s="265" t="n">
        <v>1.1</v>
      </c>
      <c r="F11" s="266" t="n">
        <v>17.4</v>
      </c>
      <c r="G11" s="267" t="n">
        <v>4.5</v>
      </c>
      <c r="H11" s="268" t="n">
        <v>3.5</v>
      </c>
      <c r="I11" s="256"/>
      <c r="J11" s="257"/>
      <c r="K11" s="259"/>
      <c r="L11" s="259"/>
      <c r="M11" s="259"/>
      <c r="N11" s="259"/>
      <c r="O11" s="260"/>
    </row>
    <row r="12" customFormat="false" ht="14.25" hidden="false" customHeight="true" outlineLevel="0" collapsed="false">
      <c r="A12" s="261" t="s">
        <v>27</v>
      </c>
      <c r="B12" s="262" t="s">
        <v>28</v>
      </c>
      <c r="C12" s="263" t="n">
        <v>14525</v>
      </c>
      <c r="D12" s="264" t="n">
        <v>-1.5</v>
      </c>
      <c r="E12" s="265" t="n">
        <v>-2.3</v>
      </c>
      <c r="F12" s="266" t="n">
        <v>4.9</v>
      </c>
      <c r="G12" s="267" t="n">
        <v>1.1</v>
      </c>
      <c r="H12" s="268" t="n">
        <v>2.6</v>
      </c>
      <c r="I12" s="256"/>
      <c r="J12" s="257"/>
      <c r="K12" s="259"/>
      <c r="L12" s="259"/>
      <c r="M12" s="259"/>
      <c r="N12" s="259"/>
      <c r="O12" s="260"/>
    </row>
    <row r="13" customFormat="false" ht="14.25" hidden="false" customHeight="true" outlineLevel="0" collapsed="false">
      <c r="A13" s="261" t="s">
        <v>29</v>
      </c>
      <c r="B13" s="269" t="s">
        <v>30</v>
      </c>
      <c r="C13" s="263" t="n">
        <v>35168</v>
      </c>
      <c r="D13" s="264" t="n">
        <v>0.3</v>
      </c>
      <c r="E13" s="265" t="n">
        <v>3.6</v>
      </c>
      <c r="F13" s="266" t="n">
        <v>48.9</v>
      </c>
      <c r="G13" s="267" t="n">
        <v>4.6</v>
      </c>
      <c r="H13" s="268" t="n">
        <v>4.2</v>
      </c>
      <c r="I13" s="256"/>
      <c r="J13" s="257"/>
      <c r="K13" s="259"/>
      <c r="L13" s="259"/>
      <c r="M13" s="259"/>
      <c r="N13" s="259"/>
      <c r="O13" s="260"/>
    </row>
    <row r="14" customFormat="false" ht="14.25" hidden="false" customHeight="true" outlineLevel="0" collapsed="false">
      <c r="A14" s="261" t="s">
        <v>31</v>
      </c>
      <c r="B14" s="269" t="s">
        <v>32</v>
      </c>
      <c r="C14" s="263" t="n">
        <v>7023</v>
      </c>
      <c r="D14" s="264" t="n">
        <v>1.9</v>
      </c>
      <c r="E14" s="265" t="n">
        <v>4.2</v>
      </c>
      <c r="F14" s="266" t="n">
        <v>7.5</v>
      </c>
      <c r="G14" s="267" t="n">
        <v>5.6</v>
      </c>
      <c r="H14" s="268" t="n">
        <v>3.7</v>
      </c>
      <c r="I14" s="256"/>
      <c r="J14" s="257"/>
      <c r="K14" s="259"/>
      <c r="L14" s="259"/>
      <c r="M14" s="259"/>
      <c r="N14" s="259"/>
      <c r="O14" s="260"/>
    </row>
    <row r="15" customFormat="false" ht="14.25" hidden="false" customHeight="true" outlineLevel="0" collapsed="false">
      <c r="A15" s="261" t="s">
        <v>33</v>
      </c>
      <c r="B15" s="269" t="s">
        <v>34</v>
      </c>
      <c r="C15" s="263" t="n">
        <v>17286</v>
      </c>
      <c r="D15" s="264" t="n">
        <v>0.3</v>
      </c>
      <c r="E15" s="265" t="n">
        <v>-8.1</v>
      </c>
      <c r="F15" s="266" t="n">
        <v>47.8</v>
      </c>
      <c r="G15" s="267" t="n">
        <v>4.7</v>
      </c>
      <c r="H15" s="268" t="n">
        <v>4.5</v>
      </c>
      <c r="I15" s="256"/>
      <c r="J15" s="257"/>
      <c r="K15" s="259"/>
      <c r="L15" s="259"/>
      <c r="M15" s="259"/>
      <c r="N15" s="259"/>
      <c r="O15" s="260"/>
    </row>
    <row r="16" customFormat="false" ht="14.25" hidden="false" customHeight="true" outlineLevel="0" collapsed="false">
      <c r="A16" s="261" t="s">
        <v>35</v>
      </c>
      <c r="B16" s="269" t="s">
        <v>36</v>
      </c>
      <c r="C16" s="263" t="n">
        <v>35980</v>
      </c>
      <c r="D16" s="264" t="n">
        <v>4.2</v>
      </c>
      <c r="E16" s="265" t="n">
        <v>1.8</v>
      </c>
      <c r="F16" s="266" t="n">
        <v>9.1</v>
      </c>
      <c r="G16" s="267" t="n">
        <v>9.4</v>
      </c>
      <c r="H16" s="268" t="n">
        <v>5.2</v>
      </c>
      <c r="I16" s="256"/>
      <c r="J16" s="257"/>
      <c r="K16" s="259"/>
      <c r="L16" s="259"/>
      <c r="M16" s="259"/>
      <c r="N16" s="259"/>
      <c r="O16" s="260"/>
    </row>
    <row r="17" customFormat="false" ht="14.25" hidden="false" customHeight="true" outlineLevel="0" collapsed="false">
      <c r="A17" s="261" t="s">
        <v>37</v>
      </c>
      <c r="B17" s="269" t="s">
        <v>38</v>
      </c>
      <c r="C17" s="263" t="n">
        <v>24298</v>
      </c>
      <c r="D17" s="264" t="n">
        <v>6</v>
      </c>
      <c r="E17" s="265" t="n">
        <v>4.8</v>
      </c>
      <c r="F17" s="266" t="n">
        <v>8</v>
      </c>
      <c r="G17" s="267" t="n">
        <v>31.7</v>
      </c>
      <c r="H17" s="268" t="n">
        <v>25.8</v>
      </c>
      <c r="I17" s="256"/>
      <c r="J17" s="257"/>
      <c r="K17" s="259"/>
      <c r="L17" s="259"/>
      <c r="M17" s="259"/>
      <c r="N17" s="259"/>
      <c r="O17" s="260"/>
    </row>
    <row r="18" customFormat="false" ht="14.25" hidden="false" customHeight="true" outlineLevel="0" collapsed="false">
      <c r="A18" s="261" t="s">
        <v>39</v>
      </c>
      <c r="B18" s="269" t="s">
        <v>40</v>
      </c>
      <c r="C18" s="263" t="n">
        <v>3582</v>
      </c>
      <c r="D18" s="264" t="n">
        <v>2.9</v>
      </c>
      <c r="E18" s="265" t="n">
        <v>16.5</v>
      </c>
      <c r="F18" s="266" t="n">
        <v>18.6</v>
      </c>
      <c r="G18" s="267" t="n">
        <v>3.7</v>
      </c>
      <c r="H18" s="268" t="n">
        <v>0.7</v>
      </c>
      <c r="I18" s="256"/>
      <c r="J18" s="257"/>
      <c r="K18" s="259"/>
      <c r="L18" s="259"/>
      <c r="M18" s="259"/>
      <c r="N18" s="259"/>
      <c r="O18" s="260"/>
    </row>
    <row r="19" customFormat="false" ht="14.25" hidden="false" customHeight="true" outlineLevel="0" collapsed="false">
      <c r="A19" s="270" t="s">
        <v>41</v>
      </c>
      <c r="B19" s="271" t="s">
        <v>42</v>
      </c>
      <c r="C19" s="272" t="n">
        <v>25006</v>
      </c>
      <c r="D19" s="273" t="n">
        <v>1.4</v>
      </c>
      <c r="E19" s="274" t="n">
        <v>-0.1</v>
      </c>
      <c r="F19" s="275" t="n">
        <v>20.7</v>
      </c>
      <c r="G19" s="276" t="n">
        <v>6.6</v>
      </c>
      <c r="H19" s="277" t="n">
        <v>5.2</v>
      </c>
      <c r="I19" s="256"/>
      <c r="J19" s="257"/>
      <c r="K19" s="259"/>
      <c r="L19" s="259"/>
      <c r="M19" s="259"/>
      <c r="N19" s="259"/>
      <c r="O19" s="260"/>
    </row>
    <row r="20" customFormat="false" ht="11.25" hidden="false" customHeight="true" outlineLevel="0" collapsed="false">
      <c r="A20" s="278"/>
      <c r="B20" s="279" t="s">
        <v>122</v>
      </c>
      <c r="C20" s="237" t="s">
        <v>123</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4</v>
      </c>
      <c r="C21" s="282" t="n">
        <v>25624</v>
      </c>
      <c r="D21" s="283" t="n">
        <v>0</v>
      </c>
      <c r="E21" s="284" t="n">
        <v>1.1</v>
      </c>
      <c r="F21" s="285" t="n">
        <v>21.6</v>
      </c>
      <c r="G21" s="286" t="n">
        <v>6.02</v>
      </c>
      <c r="H21" s="287" t="n">
        <v>4</v>
      </c>
      <c r="I21" s="256"/>
      <c r="J21" s="288"/>
      <c r="K21" s="256"/>
      <c r="L21" s="256"/>
      <c r="M21" s="288"/>
      <c r="N21" s="289"/>
      <c r="O21" s="246"/>
    </row>
    <row r="22" customFormat="false" ht="10.5" hidden="false" customHeight="false" outlineLevel="0" collapsed="false">
      <c r="A22" s="214" t="s">
        <v>44</v>
      </c>
      <c r="B22" s="214" t="s">
        <v>125</v>
      </c>
      <c r="K22" s="290"/>
      <c r="L22" s="256"/>
      <c r="M22" s="291"/>
      <c r="N22" s="292"/>
      <c r="O22" s="292"/>
    </row>
    <row r="23" customFormat="false" ht="11.25" hidden="false" customHeight="true" outlineLevel="0" collapsed="false"/>
    <row r="24" customFormat="false" ht="12" hidden="false" customHeight="true" outlineLevel="0" collapsed="false">
      <c r="D24" s="293" t="s">
        <v>126</v>
      </c>
    </row>
    <row r="25" customFormat="false" ht="11.25" hidden="false" customHeight="true" outlineLevel="0" collapsed="false">
      <c r="A25" s="294"/>
      <c r="B25" s="295" t="s">
        <v>127</v>
      </c>
    </row>
    <row r="26" customFormat="false" ht="12" hidden="false" customHeight="true" outlineLevel="0" collapsed="false">
      <c r="D26" s="293" t="s">
        <v>128</v>
      </c>
      <c r="F26" s="247"/>
    </row>
    <row r="30" customFormat="false" ht="10.5" hidden="false" customHeight="false" outlineLevel="0" collapsed="false">
      <c r="A30" s="214" t="s">
        <v>129</v>
      </c>
    </row>
    <row r="31" customFormat="false" ht="10.5" hidden="false" customHeight="false" outlineLevel="0" collapsed="false">
      <c r="H31" s="68" t="n">
        <v>4</v>
      </c>
    </row>
    <row r="32" customFormat="false" ht="22.5" hidden="false" customHeight="true" outlineLevel="0" collapsed="false">
      <c r="A32" s="215"/>
      <c r="B32" s="216"/>
      <c r="C32" s="217" t="s">
        <v>113</v>
      </c>
      <c r="D32" s="218"/>
      <c r="E32" s="219"/>
      <c r="F32" s="220" t="s">
        <v>114</v>
      </c>
      <c r="G32" s="221"/>
      <c r="H32" s="221"/>
    </row>
    <row r="33" customFormat="false" ht="16.5" hidden="false" customHeight="true" outlineLevel="0" collapsed="false">
      <c r="A33" s="223" t="s">
        <v>4</v>
      </c>
      <c r="B33" s="223"/>
      <c r="C33" s="224"/>
      <c r="D33" s="225"/>
      <c r="E33" s="226" t="s">
        <v>115</v>
      </c>
      <c r="F33" s="296" t="s">
        <v>116</v>
      </c>
      <c r="G33" s="228" t="s">
        <v>117</v>
      </c>
      <c r="H33" s="228" t="s">
        <v>118</v>
      </c>
    </row>
    <row r="34" customFormat="false" ht="15.75" hidden="false" customHeight="true" outlineLevel="0" collapsed="false">
      <c r="A34" s="230"/>
      <c r="B34" s="231"/>
      <c r="C34" s="230"/>
      <c r="D34" s="232" t="s">
        <v>119</v>
      </c>
      <c r="E34" s="233" t="s">
        <v>120</v>
      </c>
      <c r="F34" s="297"/>
      <c r="G34" s="235"/>
      <c r="H34" s="235"/>
    </row>
    <row r="35" customFormat="false" ht="9.75" hidden="false" customHeight="true" outlineLevel="0" collapsed="false">
      <c r="A35" s="215"/>
      <c r="B35" s="216"/>
      <c r="C35" s="237" t="s">
        <v>121</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70851</v>
      </c>
      <c r="D36" s="251" t="n">
        <v>1.4</v>
      </c>
      <c r="E36" s="252" t="n">
        <v>0.2</v>
      </c>
      <c r="F36" s="253" t="n">
        <v>26.1</v>
      </c>
      <c r="G36" s="254" t="n">
        <v>7</v>
      </c>
      <c r="H36" s="255" t="n">
        <v>5.6</v>
      </c>
      <c r="I36" s="256"/>
      <c r="J36" s="257"/>
      <c r="K36" s="256"/>
      <c r="L36" s="259"/>
      <c r="M36" s="259"/>
      <c r="N36" s="259"/>
      <c r="O36" s="260"/>
    </row>
    <row r="37" customFormat="false" ht="14.25" hidden="false" customHeight="true" outlineLevel="0" collapsed="false">
      <c r="A37" s="261" t="s">
        <v>19</v>
      </c>
      <c r="B37" s="262" t="s">
        <v>20</v>
      </c>
      <c r="C37" s="263" t="n">
        <v>43217</v>
      </c>
      <c r="D37" s="264" t="n">
        <v>3.6</v>
      </c>
      <c r="E37" s="265" t="n">
        <v>4.1</v>
      </c>
      <c r="F37" s="266" t="n">
        <v>7</v>
      </c>
      <c r="G37" s="267" t="n">
        <v>6.1</v>
      </c>
      <c r="H37" s="268" t="n">
        <v>2.6</v>
      </c>
      <c r="I37" s="256"/>
      <c r="J37" s="257"/>
      <c r="K37" s="256"/>
      <c r="L37" s="259"/>
      <c r="M37" s="259"/>
      <c r="N37" s="259"/>
      <c r="O37" s="260"/>
    </row>
    <row r="38" customFormat="false" ht="14.25" hidden="false" customHeight="true" outlineLevel="0" collapsed="false">
      <c r="A38" s="261" t="s">
        <v>21</v>
      </c>
      <c r="B38" s="262" t="s">
        <v>22</v>
      </c>
      <c r="C38" s="263" t="n">
        <v>20212</v>
      </c>
      <c r="D38" s="264" t="n">
        <v>1.2</v>
      </c>
      <c r="E38" s="265" t="n">
        <v>12.2</v>
      </c>
      <c r="F38" s="266" t="n">
        <v>22.9</v>
      </c>
      <c r="G38" s="267" t="n">
        <v>2.5</v>
      </c>
      <c r="H38" s="268" t="n">
        <v>1.2</v>
      </c>
      <c r="I38" s="256"/>
      <c r="J38" s="257"/>
      <c r="K38" s="256"/>
      <c r="L38" s="259"/>
      <c r="M38" s="259"/>
      <c r="N38" s="259"/>
      <c r="O38" s="260"/>
    </row>
    <row r="39" customFormat="false" ht="14.25" hidden="false" customHeight="true" outlineLevel="0" collapsed="false">
      <c r="A39" s="261" t="s">
        <v>23</v>
      </c>
      <c r="B39" s="269" t="s">
        <v>24</v>
      </c>
      <c r="C39" s="263" t="n">
        <v>2920</v>
      </c>
      <c r="D39" s="264" t="n">
        <v>4.4</v>
      </c>
      <c r="E39" s="265" t="n">
        <v>4.7</v>
      </c>
      <c r="F39" s="266" t="n">
        <v>2.3</v>
      </c>
      <c r="G39" s="267" t="n">
        <v>5.5</v>
      </c>
      <c r="H39" s="268" t="n">
        <v>1.1</v>
      </c>
      <c r="I39" s="256"/>
      <c r="J39" s="257"/>
      <c r="K39" s="256"/>
      <c r="L39" s="259"/>
      <c r="M39" s="259"/>
      <c r="N39" s="259"/>
      <c r="O39" s="260"/>
    </row>
    <row r="40" customFormat="false" ht="14.25" hidden="false" customHeight="true" outlineLevel="0" collapsed="false">
      <c r="A40" s="261" t="s">
        <v>25</v>
      </c>
      <c r="B40" s="269" t="s">
        <v>26</v>
      </c>
      <c r="C40" s="263" t="n">
        <v>8950</v>
      </c>
      <c r="D40" s="264" t="n">
        <v>0.5</v>
      </c>
      <c r="E40" s="265" t="n">
        <v>-1.7</v>
      </c>
      <c r="F40" s="266" t="n">
        <v>13.9</v>
      </c>
      <c r="G40" s="267" t="n">
        <v>4.2</v>
      </c>
      <c r="H40" s="268" t="n">
        <v>3.7</v>
      </c>
      <c r="I40" s="256"/>
      <c r="J40" s="257"/>
      <c r="K40" s="256"/>
      <c r="L40" s="259"/>
      <c r="M40" s="259"/>
      <c r="N40" s="259"/>
      <c r="O40" s="260"/>
    </row>
    <row r="41" customFormat="false" ht="14.25" hidden="false" customHeight="true" outlineLevel="0" collapsed="false">
      <c r="A41" s="261" t="s">
        <v>27</v>
      </c>
      <c r="B41" s="262" t="s">
        <v>28</v>
      </c>
      <c r="C41" s="263" t="n">
        <v>20387</v>
      </c>
      <c r="D41" s="264" t="n">
        <v>-1.2</v>
      </c>
      <c r="E41" s="265" t="n">
        <v>-2.6</v>
      </c>
      <c r="F41" s="266" t="n">
        <v>5.1</v>
      </c>
      <c r="G41" s="267" t="n">
        <v>0.9</v>
      </c>
      <c r="H41" s="268" t="n">
        <v>2.2</v>
      </c>
      <c r="I41" s="256"/>
      <c r="J41" s="257"/>
      <c r="K41" s="256"/>
      <c r="L41" s="259"/>
      <c r="M41" s="259"/>
      <c r="N41" s="259"/>
      <c r="O41" s="260"/>
    </row>
    <row r="42" customFormat="false" ht="14.25" hidden="false" customHeight="true" outlineLevel="0" collapsed="false">
      <c r="A42" s="261" t="s">
        <v>29</v>
      </c>
      <c r="B42" s="269" t="s">
        <v>30</v>
      </c>
      <c r="C42" s="263" t="n">
        <v>79287</v>
      </c>
      <c r="D42" s="264" t="n">
        <v>-0.3</v>
      </c>
      <c r="E42" s="265" t="n">
        <v>-4.8</v>
      </c>
      <c r="F42" s="266" t="n">
        <v>55.2</v>
      </c>
      <c r="G42" s="267" t="n">
        <v>3.5</v>
      </c>
      <c r="H42" s="268" t="n">
        <v>3.8</v>
      </c>
      <c r="I42" s="256"/>
      <c r="J42" s="257"/>
      <c r="K42" s="256"/>
      <c r="L42" s="259"/>
      <c r="M42" s="259"/>
      <c r="N42" s="259"/>
      <c r="O42" s="260"/>
    </row>
    <row r="43" customFormat="false" ht="14.25" hidden="false" customHeight="true" outlineLevel="0" collapsed="false">
      <c r="A43" s="261" t="s">
        <v>31</v>
      </c>
      <c r="B43" s="269" t="s">
        <v>32</v>
      </c>
      <c r="C43" s="263" t="n">
        <v>13195</v>
      </c>
      <c r="D43" s="264" t="n">
        <v>3.9</v>
      </c>
      <c r="E43" s="265" t="n">
        <v>4.6</v>
      </c>
      <c r="F43" s="266" t="n">
        <v>4</v>
      </c>
      <c r="G43" s="267" t="n">
        <v>17.5</v>
      </c>
      <c r="H43" s="268" t="n">
        <v>13.6</v>
      </c>
      <c r="I43" s="256"/>
      <c r="J43" s="257"/>
      <c r="K43" s="256"/>
      <c r="L43" s="259"/>
      <c r="M43" s="259"/>
      <c r="N43" s="259"/>
      <c r="O43" s="260"/>
    </row>
    <row r="44" customFormat="false" ht="14.25" hidden="false" customHeight="true" outlineLevel="0" collapsed="false">
      <c r="A44" s="261" t="s">
        <v>49</v>
      </c>
      <c r="B44" s="269" t="s">
        <v>50</v>
      </c>
      <c r="C44" s="263" t="n">
        <v>2361</v>
      </c>
      <c r="D44" s="264" t="n">
        <v>0.5</v>
      </c>
      <c r="E44" s="265" t="n">
        <v>10.1</v>
      </c>
      <c r="F44" s="266" t="n">
        <v>7.7</v>
      </c>
      <c r="G44" s="267" t="n">
        <v>2.2</v>
      </c>
      <c r="H44" s="268" t="n">
        <v>1.7</v>
      </c>
      <c r="I44" s="256"/>
      <c r="J44" s="257"/>
      <c r="K44" s="256"/>
      <c r="L44" s="259"/>
      <c r="M44" s="259"/>
      <c r="N44" s="259"/>
      <c r="O44" s="260"/>
    </row>
    <row r="45" customFormat="false" ht="14.25" hidden="false" customHeight="true" outlineLevel="0" collapsed="false">
      <c r="A45" s="261" t="s">
        <v>33</v>
      </c>
      <c r="B45" s="269" t="s">
        <v>34</v>
      </c>
      <c r="C45" s="263" t="n">
        <v>44614</v>
      </c>
      <c r="D45" s="264" t="n">
        <v>-0.8</v>
      </c>
      <c r="E45" s="265" t="n">
        <v>-5.1</v>
      </c>
      <c r="F45" s="266" t="n">
        <v>58.7</v>
      </c>
      <c r="G45" s="267" t="n">
        <v>2.3</v>
      </c>
      <c r="H45" s="268" t="n">
        <v>3.1</v>
      </c>
      <c r="I45" s="256"/>
      <c r="J45" s="257"/>
      <c r="K45" s="256"/>
      <c r="L45" s="259"/>
      <c r="M45" s="259"/>
      <c r="N45" s="259"/>
      <c r="O45" s="260"/>
    </row>
    <row r="46" customFormat="false" ht="14.25" hidden="false" customHeight="true" outlineLevel="0" collapsed="false">
      <c r="A46" s="261" t="s">
        <v>35</v>
      </c>
      <c r="B46" s="269" t="s">
        <v>36</v>
      </c>
      <c r="C46" s="263" t="n">
        <v>55289</v>
      </c>
      <c r="D46" s="264" t="n">
        <v>3.1</v>
      </c>
      <c r="E46" s="265" t="n">
        <v>3</v>
      </c>
      <c r="F46" s="266" t="n">
        <v>8.9</v>
      </c>
      <c r="G46" s="267" t="n">
        <v>9.1</v>
      </c>
      <c r="H46" s="268" t="n">
        <v>6</v>
      </c>
      <c r="I46" s="256"/>
      <c r="J46" s="257"/>
      <c r="K46" s="256"/>
      <c r="L46" s="259"/>
      <c r="M46" s="259"/>
      <c r="N46" s="259"/>
      <c r="O46" s="260"/>
    </row>
    <row r="47" customFormat="false" ht="14.25" hidden="false" customHeight="true" outlineLevel="0" collapsed="false">
      <c r="A47" s="261" t="s">
        <v>37</v>
      </c>
      <c r="B47" s="269" t="s">
        <v>38</v>
      </c>
      <c r="C47" s="263" t="n">
        <v>33752</v>
      </c>
      <c r="D47" s="264" t="n">
        <v>6.5</v>
      </c>
      <c r="E47" s="265" t="n">
        <v>3.3</v>
      </c>
      <c r="F47" s="266" t="n">
        <v>6.7</v>
      </c>
      <c r="G47" s="267" t="n">
        <v>25.4</v>
      </c>
      <c r="H47" s="268" t="n">
        <v>18.9</v>
      </c>
      <c r="I47" s="256"/>
      <c r="J47" s="257"/>
      <c r="K47" s="256"/>
      <c r="L47" s="259"/>
      <c r="M47" s="259"/>
      <c r="N47" s="259"/>
      <c r="O47" s="260"/>
    </row>
    <row r="48" customFormat="false" ht="14.25" hidden="false" customHeight="true" outlineLevel="0" collapsed="false">
      <c r="A48" s="261" t="s">
        <v>39</v>
      </c>
      <c r="B48" s="269" t="s">
        <v>40</v>
      </c>
      <c r="C48" s="263" t="n">
        <v>6004</v>
      </c>
      <c r="D48" s="264" t="n">
        <v>-6</v>
      </c>
      <c r="E48" s="265" t="n">
        <v>11.1</v>
      </c>
      <c r="F48" s="266" t="n">
        <v>24.6</v>
      </c>
      <c r="G48" s="267" t="n">
        <v>2</v>
      </c>
      <c r="H48" s="268" t="n">
        <v>8</v>
      </c>
      <c r="I48" s="256"/>
      <c r="J48" s="257"/>
      <c r="K48" s="256"/>
      <c r="L48" s="259"/>
      <c r="M48" s="259"/>
      <c r="N48" s="259"/>
      <c r="O48" s="260"/>
    </row>
    <row r="49" customFormat="false" ht="14.25" hidden="false" customHeight="true" outlineLevel="0" collapsed="false">
      <c r="A49" s="270" t="s">
        <v>41</v>
      </c>
      <c r="B49" s="271" t="s">
        <v>42</v>
      </c>
      <c r="C49" s="272" t="n">
        <v>40528</v>
      </c>
      <c r="D49" s="273" t="n">
        <v>0.4</v>
      </c>
      <c r="E49" s="274" t="n">
        <v>-1</v>
      </c>
      <c r="F49" s="275" t="n">
        <v>18.4</v>
      </c>
      <c r="G49" s="276" t="n">
        <v>6.5</v>
      </c>
      <c r="H49" s="277" t="n">
        <v>6</v>
      </c>
      <c r="I49" s="256"/>
      <c r="J49" s="257"/>
      <c r="K49" s="256"/>
      <c r="L49" s="259"/>
      <c r="M49" s="259"/>
      <c r="N49" s="259"/>
      <c r="O49" s="260"/>
    </row>
    <row r="50" customFormat="false" ht="11.25" hidden="false" customHeight="true" outlineLevel="0" collapsed="false">
      <c r="A50" s="278"/>
      <c r="B50" s="279" t="s">
        <v>122</v>
      </c>
      <c r="C50" s="237" t="s">
        <v>123</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4</v>
      </c>
      <c r="C51" s="282" t="n">
        <v>44148</v>
      </c>
      <c r="D51" s="283" t="n">
        <v>0</v>
      </c>
      <c r="E51" s="284" t="n">
        <v>1.6</v>
      </c>
      <c r="F51" s="285" t="n">
        <v>25.8</v>
      </c>
      <c r="G51" s="286" t="n">
        <v>5.6</v>
      </c>
      <c r="H51" s="287" t="n">
        <v>4.18</v>
      </c>
      <c r="I51" s="256"/>
      <c r="J51" s="288"/>
      <c r="K51" s="256"/>
      <c r="L51" s="256"/>
      <c r="M51" s="288"/>
      <c r="N51" s="289"/>
      <c r="O51" s="246"/>
    </row>
    <row r="52" customFormat="false" ht="10.5" hidden="false" customHeight="false" outlineLevel="0" collapsed="false">
      <c r="A52" s="214" t="s">
        <v>44</v>
      </c>
      <c r="B52" s="214" t="s">
        <v>130</v>
      </c>
      <c r="K52" s="290"/>
      <c r="L52" s="256"/>
      <c r="M52" s="291"/>
      <c r="N52" s="292"/>
      <c r="O52" s="292"/>
    </row>
    <row r="53" customFormat="false" ht="11.25" hidden="false" customHeight="true" outlineLevel="0" collapsed="false"/>
    <row r="54" customFormat="false" ht="12" hidden="false" customHeight="true" outlineLevel="0" collapsed="false">
      <c r="D54" s="293" t="s">
        <v>126</v>
      </c>
    </row>
    <row r="55" customFormat="false" ht="11.25" hidden="false" customHeight="true" outlineLevel="0" collapsed="false">
      <c r="A55" s="294"/>
      <c r="B55" s="295" t="s">
        <v>127</v>
      </c>
      <c r="F55" s="212" t="s">
        <v>131</v>
      </c>
    </row>
    <row r="56" customFormat="false" ht="12" hidden="false" customHeight="true" outlineLevel="0" collapsed="false">
      <c r="D56" s="293" t="s">
        <v>128</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9" t="s">
        <v>132</v>
      </c>
      <c r="N1" s="299" t="s">
        <v>133</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4</v>
      </c>
      <c r="B3" s="211"/>
      <c r="C3" s="211"/>
      <c r="D3" s="211"/>
      <c r="E3" s="211"/>
      <c r="F3" s="211"/>
      <c r="G3" s="211"/>
      <c r="H3" s="211"/>
      <c r="I3" s="211"/>
      <c r="J3" s="211"/>
      <c r="K3" s="211"/>
      <c r="L3" s="68" t="n">
        <v>4</v>
      </c>
      <c r="M3" s="211"/>
      <c r="N3" s="214" t="s">
        <v>134</v>
      </c>
      <c r="O3" s="211"/>
      <c r="P3" s="211"/>
      <c r="Q3" s="211"/>
      <c r="R3" s="211"/>
      <c r="S3" s="211"/>
      <c r="T3" s="211"/>
      <c r="U3" s="211"/>
      <c r="V3" s="211"/>
      <c r="W3" s="211"/>
      <c r="X3" s="211"/>
      <c r="Y3" s="68" t="n">
        <v>4</v>
      </c>
    </row>
    <row r="4" customFormat="false" ht="12" hidden="false" customHeight="true" outlineLevel="0" collapsed="false">
      <c r="A4" s="300"/>
      <c r="B4" s="216"/>
      <c r="C4" s="301" t="s">
        <v>135</v>
      </c>
      <c r="D4" s="301"/>
      <c r="E4" s="301"/>
      <c r="F4" s="301"/>
      <c r="G4" s="301"/>
      <c r="H4" s="302" t="s">
        <v>136</v>
      </c>
      <c r="I4" s="302"/>
      <c r="J4" s="302"/>
      <c r="K4" s="302"/>
      <c r="L4" s="302"/>
      <c r="M4" s="224"/>
      <c r="N4" s="215"/>
      <c r="O4" s="216"/>
      <c r="P4" s="301" t="s">
        <v>135</v>
      </c>
      <c r="Q4" s="301"/>
      <c r="R4" s="301"/>
      <c r="S4" s="301"/>
      <c r="T4" s="301"/>
      <c r="U4" s="302" t="s">
        <v>136</v>
      </c>
      <c r="V4" s="302"/>
      <c r="W4" s="302"/>
      <c r="X4" s="302"/>
      <c r="Y4" s="302"/>
    </row>
    <row r="5" customFormat="false" ht="9.95" hidden="false" customHeight="true" outlineLevel="0" collapsed="false">
      <c r="A5" s="82"/>
      <c r="B5" s="303"/>
      <c r="C5" s="304" t="s">
        <v>137</v>
      </c>
      <c r="D5" s="304" t="s">
        <v>138</v>
      </c>
      <c r="E5" s="304" t="s">
        <v>8</v>
      </c>
      <c r="F5" s="304" t="s">
        <v>9</v>
      </c>
      <c r="G5" s="304" t="s">
        <v>139</v>
      </c>
      <c r="H5" s="305" t="s">
        <v>137</v>
      </c>
      <c r="I5" s="304" t="s">
        <v>138</v>
      </c>
      <c r="J5" s="304" t="s">
        <v>8</v>
      </c>
      <c r="K5" s="304" t="s">
        <v>9</v>
      </c>
      <c r="L5" s="306" t="s">
        <v>139</v>
      </c>
      <c r="M5" s="224"/>
      <c r="N5" s="224"/>
      <c r="O5" s="303"/>
      <c r="P5" s="304" t="s">
        <v>137</v>
      </c>
      <c r="Q5" s="304" t="s">
        <v>138</v>
      </c>
      <c r="R5" s="304" t="s">
        <v>8</v>
      </c>
      <c r="S5" s="304" t="s">
        <v>9</v>
      </c>
      <c r="T5" s="304" t="s">
        <v>139</v>
      </c>
      <c r="U5" s="305" t="s">
        <v>137</v>
      </c>
      <c r="V5" s="304" t="s">
        <v>138</v>
      </c>
      <c r="W5" s="304" t="s">
        <v>8</v>
      </c>
      <c r="X5" s="304" t="s">
        <v>9</v>
      </c>
      <c r="Y5" s="306" t="s">
        <v>139</v>
      </c>
    </row>
    <row r="6" customFormat="false" ht="9.95" hidden="false" customHeight="true" outlineLevel="0" collapsed="false">
      <c r="A6" s="307" t="s">
        <v>4</v>
      </c>
      <c r="B6" s="307"/>
      <c r="C6" s="308"/>
      <c r="D6" s="309" t="s">
        <v>140</v>
      </c>
      <c r="E6" s="308"/>
      <c r="F6" s="308"/>
      <c r="G6" s="309" t="s">
        <v>141</v>
      </c>
      <c r="H6" s="310"/>
      <c r="I6" s="309" t="s">
        <v>140</v>
      </c>
      <c r="J6" s="308"/>
      <c r="K6" s="308"/>
      <c r="L6" s="311" t="s">
        <v>141</v>
      </c>
      <c r="M6" s="224"/>
      <c r="N6" s="312" t="s">
        <v>4</v>
      </c>
      <c r="O6" s="312"/>
      <c r="P6" s="308"/>
      <c r="Q6" s="309" t="s">
        <v>140</v>
      </c>
      <c r="R6" s="308"/>
      <c r="S6" s="308"/>
      <c r="T6" s="309" t="s">
        <v>141</v>
      </c>
      <c r="U6" s="310"/>
      <c r="V6" s="309" t="s">
        <v>140</v>
      </c>
      <c r="W6" s="308"/>
      <c r="X6" s="308"/>
      <c r="Y6" s="311" t="s">
        <v>141</v>
      </c>
    </row>
    <row r="7" customFormat="false" ht="9.95" hidden="false" customHeight="true" outlineLevel="0" collapsed="false">
      <c r="A7" s="313"/>
      <c r="B7" s="231"/>
      <c r="C7" s="314" t="s">
        <v>142</v>
      </c>
      <c r="D7" s="314" t="s">
        <v>14</v>
      </c>
      <c r="E7" s="314" t="s">
        <v>14</v>
      </c>
      <c r="F7" s="314" t="s">
        <v>14</v>
      </c>
      <c r="G7" s="314" t="s">
        <v>14</v>
      </c>
      <c r="H7" s="315" t="s">
        <v>142</v>
      </c>
      <c r="I7" s="314" t="s">
        <v>14</v>
      </c>
      <c r="J7" s="314" t="s">
        <v>14</v>
      </c>
      <c r="K7" s="314" t="s">
        <v>14</v>
      </c>
      <c r="L7" s="316" t="s">
        <v>14</v>
      </c>
      <c r="M7" s="224"/>
      <c r="N7" s="230"/>
      <c r="O7" s="231"/>
      <c r="P7" s="314" t="s">
        <v>142</v>
      </c>
      <c r="Q7" s="314" t="s">
        <v>14</v>
      </c>
      <c r="R7" s="314" t="s">
        <v>14</v>
      </c>
      <c r="S7" s="314" t="s">
        <v>14</v>
      </c>
      <c r="T7" s="314" t="s">
        <v>14</v>
      </c>
      <c r="U7" s="315" t="s">
        <v>142</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3</v>
      </c>
      <c r="B9" s="323" t="s">
        <v>144</v>
      </c>
      <c r="C9" s="263" t="n">
        <v>298746</v>
      </c>
      <c r="D9" s="324" t="n">
        <v>292586</v>
      </c>
      <c r="E9" s="324" t="n">
        <v>275525</v>
      </c>
      <c r="F9" s="324" t="n">
        <v>17061</v>
      </c>
      <c r="G9" s="325" t="n">
        <v>6160</v>
      </c>
      <c r="H9" s="326" t="n">
        <v>89670</v>
      </c>
      <c r="I9" s="263" t="n">
        <v>89491</v>
      </c>
      <c r="J9" s="263" t="n">
        <v>86915</v>
      </c>
      <c r="K9" s="263" t="n">
        <v>2576</v>
      </c>
      <c r="L9" s="325" t="n">
        <v>179</v>
      </c>
      <c r="M9" s="224"/>
      <c r="N9" s="327" t="s">
        <v>143</v>
      </c>
      <c r="O9" s="323" t="s">
        <v>144</v>
      </c>
      <c r="P9" s="263" t="n">
        <v>263736</v>
      </c>
      <c r="Q9" s="324" t="n">
        <v>260346</v>
      </c>
      <c r="R9" s="324" t="n">
        <v>248211</v>
      </c>
      <c r="S9" s="324" t="n">
        <v>12135</v>
      </c>
      <c r="T9" s="325" t="n">
        <v>3390</v>
      </c>
      <c r="U9" s="326" t="n">
        <v>82133</v>
      </c>
      <c r="V9" s="263" t="n">
        <v>82002</v>
      </c>
      <c r="W9" s="263" t="n">
        <v>80145</v>
      </c>
      <c r="X9" s="263" t="n">
        <v>1857</v>
      </c>
      <c r="Y9" s="325" t="n">
        <v>131</v>
      </c>
    </row>
    <row r="10" customFormat="false" ht="18.75" hidden="false" customHeight="true" outlineLevel="0" collapsed="false">
      <c r="A10" s="80" t="s">
        <v>21</v>
      </c>
      <c r="B10" s="328" t="s">
        <v>145</v>
      </c>
      <c r="C10" s="263" t="n">
        <v>275680</v>
      </c>
      <c r="D10" s="324" t="n">
        <v>254590</v>
      </c>
      <c r="E10" s="324" t="n">
        <v>233524</v>
      </c>
      <c r="F10" s="324" t="n">
        <v>21066</v>
      </c>
      <c r="G10" s="325" t="n">
        <v>21090</v>
      </c>
      <c r="H10" s="326" t="n">
        <v>94152</v>
      </c>
      <c r="I10" s="263" t="n">
        <v>94065</v>
      </c>
      <c r="J10" s="263" t="n">
        <v>87875</v>
      </c>
      <c r="K10" s="263" t="n">
        <v>6190</v>
      </c>
      <c r="L10" s="325" t="n">
        <v>87</v>
      </c>
      <c r="M10" s="224"/>
      <c r="N10" s="329" t="s">
        <v>21</v>
      </c>
      <c r="O10" s="328" t="s">
        <v>145</v>
      </c>
      <c r="P10" s="263" t="n">
        <v>235087</v>
      </c>
      <c r="Q10" s="324" t="n">
        <v>224260</v>
      </c>
      <c r="R10" s="324" t="n">
        <v>206946</v>
      </c>
      <c r="S10" s="324" t="n">
        <v>17314</v>
      </c>
      <c r="T10" s="325" t="n">
        <v>10827</v>
      </c>
      <c r="U10" s="326" t="n">
        <v>87126</v>
      </c>
      <c r="V10" s="263" t="n">
        <v>87074</v>
      </c>
      <c r="W10" s="263" t="n">
        <v>82993</v>
      </c>
      <c r="X10" s="263" t="n">
        <v>4081</v>
      </c>
      <c r="Y10" s="325" t="n">
        <v>52</v>
      </c>
    </row>
    <row r="11" customFormat="false" ht="18.75" hidden="false" customHeight="true" outlineLevel="0" collapsed="false">
      <c r="A11" s="330" t="s">
        <v>146</v>
      </c>
      <c r="B11" s="331" t="s">
        <v>30</v>
      </c>
      <c r="C11" s="263" t="n">
        <v>215295</v>
      </c>
      <c r="D11" s="324" t="n">
        <v>214123</v>
      </c>
      <c r="E11" s="324" t="n">
        <v>202630</v>
      </c>
      <c r="F11" s="324" t="n">
        <v>11493</v>
      </c>
      <c r="G11" s="325" t="n">
        <v>1172</v>
      </c>
      <c r="H11" s="326" t="n">
        <v>86362</v>
      </c>
      <c r="I11" s="263" t="n">
        <v>86362</v>
      </c>
      <c r="J11" s="263" t="n">
        <v>83726</v>
      </c>
      <c r="K11" s="263" t="n">
        <v>2636</v>
      </c>
      <c r="L11" s="325" t="n">
        <v>0</v>
      </c>
      <c r="M11" s="224"/>
      <c r="N11" s="332" t="s">
        <v>146</v>
      </c>
      <c r="O11" s="331" t="s">
        <v>30</v>
      </c>
      <c r="P11" s="263" t="n">
        <v>221757</v>
      </c>
      <c r="Q11" s="324" t="n">
        <v>221105</v>
      </c>
      <c r="R11" s="324" t="n">
        <v>213195</v>
      </c>
      <c r="S11" s="324" t="n">
        <v>7910</v>
      </c>
      <c r="T11" s="325" t="n">
        <v>652</v>
      </c>
      <c r="U11" s="326" t="n">
        <v>72969</v>
      </c>
      <c r="V11" s="263" t="n">
        <v>72854</v>
      </c>
      <c r="W11" s="263" t="n">
        <v>70843</v>
      </c>
      <c r="X11" s="263" t="n">
        <v>2011</v>
      </c>
      <c r="Y11" s="325" t="n">
        <v>115</v>
      </c>
    </row>
    <row r="12" customFormat="false" ht="18.75" hidden="false" customHeight="true" outlineLevel="0" collapsed="false">
      <c r="A12" s="333" t="s">
        <v>49</v>
      </c>
      <c r="B12" s="334" t="s">
        <v>42</v>
      </c>
      <c r="C12" s="272" t="n">
        <v>244330</v>
      </c>
      <c r="D12" s="335" t="n">
        <v>244256</v>
      </c>
      <c r="E12" s="335" t="n">
        <v>226576</v>
      </c>
      <c r="F12" s="335" t="n">
        <v>17680</v>
      </c>
      <c r="G12" s="336" t="n">
        <v>74</v>
      </c>
      <c r="H12" s="337" t="n">
        <v>79664</v>
      </c>
      <c r="I12" s="272" t="n">
        <v>79656</v>
      </c>
      <c r="J12" s="272" t="n">
        <v>78955</v>
      </c>
      <c r="K12" s="272" t="n">
        <v>701</v>
      </c>
      <c r="L12" s="336" t="n">
        <v>8</v>
      </c>
      <c r="M12" s="224"/>
      <c r="N12" s="338" t="s">
        <v>49</v>
      </c>
      <c r="O12" s="334" t="s">
        <v>42</v>
      </c>
      <c r="P12" s="272" t="n">
        <v>239594</v>
      </c>
      <c r="Q12" s="335" t="n">
        <v>239537</v>
      </c>
      <c r="R12" s="335" t="n">
        <v>224898</v>
      </c>
      <c r="S12" s="335" t="n">
        <v>14639</v>
      </c>
      <c r="T12" s="336" t="n">
        <v>57</v>
      </c>
      <c r="U12" s="337" t="n">
        <v>82446</v>
      </c>
      <c r="V12" s="272" t="n">
        <v>82440</v>
      </c>
      <c r="W12" s="272" t="n">
        <v>79879</v>
      </c>
      <c r="X12" s="272" t="n">
        <v>2561</v>
      </c>
      <c r="Y12" s="336" t="n">
        <v>6</v>
      </c>
    </row>
    <row r="13" s="346" customFormat="true" ht="24.95" hidden="false" customHeight="true" outlineLevel="0" collapsed="false">
      <c r="A13" s="339"/>
      <c r="B13" s="340" t="s">
        <v>147</v>
      </c>
      <c r="C13" s="341" t="n">
        <v>369393</v>
      </c>
      <c r="D13" s="342" t="n">
        <v>358358</v>
      </c>
      <c r="E13" s="342" t="n">
        <v>324870</v>
      </c>
      <c r="F13" s="342" t="n">
        <v>33488</v>
      </c>
      <c r="G13" s="343" t="n">
        <v>11035</v>
      </c>
      <c r="H13" s="344" t="n">
        <v>103643</v>
      </c>
      <c r="I13" s="341" t="n">
        <v>102934</v>
      </c>
      <c r="J13" s="341" t="n">
        <v>98482</v>
      </c>
      <c r="K13" s="341" t="n">
        <v>4452</v>
      </c>
      <c r="L13" s="343" t="n">
        <v>709</v>
      </c>
      <c r="M13" s="345"/>
      <c r="N13" s="339"/>
      <c r="O13" s="340" t="s">
        <v>147</v>
      </c>
      <c r="P13" s="341" t="n">
        <v>344162</v>
      </c>
      <c r="Q13" s="342" t="n">
        <v>334576</v>
      </c>
      <c r="R13" s="342" t="n">
        <v>308024</v>
      </c>
      <c r="S13" s="342" t="n">
        <v>26552</v>
      </c>
      <c r="T13" s="343" t="n">
        <v>9586</v>
      </c>
      <c r="U13" s="344" t="n">
        <v>94430</v>
      </c>
      <c r="V13" s="341" t="n">
        <v>93880</v>
      </c>
      <c r="W13" s="341" t="n">
        <v>90597</v>
      </c>
      <c r="X13" s="341" t="n">
        <v>3283</v>
      </c>
      <c r="Y13" s="343" t="n">
        <v>550</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8</v>
      </c>
      <c r="B16" s="211"/>
      <c r="C16" s="211"/>
      <c r="D16" s="211"/>
      <c r="E16" s="211"/>
      <c r="F16" s="211"/>
      <c r="G16" s="211"/>
      <c r="H16" s="211"/>
      <c r="I16" s="211"/>
      <c r="J16" s="211"/>
      <c r="K16" s="211"/>
      <c r="L16" s="211"/>
      <c r="M16" s="211"/>
      <c r="N16" s="214" t="s">
        <v>148</v>
      </c>
      <c r="O16" s="211"/>
      <c r="P16" s="211"/>
      <c r="Q16" s="211"/>
      <c r="R16" s="211"/>
      <c r="S16" s="211"/>
      <c r="T16" s="211"/>
      <c r="U16" s="211"/>
      <c r="V16" s="211"/>
      <c r="W16" s="211"/>
      <c r="X16" s="211"/>
      <c r="Y16" s="211"/>
    </row>
    <row r="17" customFormat="false" ht="12" hidden="false" customHeight="true" outlineLevel="0" collapsed="false">
      <c r="A17" s="300"/>
      <c r="B17" s="216"/>
      <c r="C17" s="347" t="s">
        <v>135</v>
      </c>
      <c r="D17" s="347"/>
      <c r="E17" s="347"/>
      <c r="F17" s="347"/>
      <c r="G17" s="302" t="s">
        <v>149</v>
      </c>
      <c r="H17" s="302"/>
      <c r="I17" s="302"/>
      <c r="J17" s="302"/>
      <c r="K17" s="348"/>
      <c r="L17" s="211"/>
      <c r="M17" s="211"/>
      <c r="N17" s="215"/>
      <c r="O17" s="216"/>
      <c r="P17" s="347" t="s">
        <v>135</v>
      </c>
      <c r="Q17" s="347"/>
      <c r="R17" s="347"/>
      <c r="S17" s="347"/>
      <c r="T17" s="302" t="s">
        <v>149</v>
      </c>
      <c r="U17" s="302"/>
      <c r="V17" s="302"/>
      <c r="W17" s="302"/>
      <c r="X17" s="348"/>
      <c r="Y17" s="211"/>
    </row>
    <row r="18" customFormat="false" ht="9.95" hidden="false" customHeight="true" outlineLevel="0" collapsed="false">
      <c r="A18" s="82"/>
      <c r="B18" s="303"/>
      <c r="C18" s="304" t="s">
        <v>150</v>
      </c>
      <c r="D18" s="304" t="s">
        <v>151</v>
      </c>
      <c r="E18" s="304" t="s">
        <v>152</v>
      </c>
      <c r="F18" s="304"/>
      <c r="G18" s="305" t="s">
        <v>150</v>
      </c>
      <c r="H18" s="304" t="s">
        <v>151</v>
      </c>
      <c r="I18" s="304" t="s">
        <v>152</v>
      </c>
      <c r="J18" s="306"/>
      <c r="K18" s="211"/>
      <c r="L18" s="211"/>
      <c r="M18" s="211"/>
      <c r="N18" s="224"/>
      <c r="O18" s="303"/>
      <c r="P18" s="304" t="s">
        <v>150</v>
      </c>
      <c r="Q18" s="304" t="s">
        <v>151</v>
      </c>
      <c r="R18" s="304" t="s">
        <v>152</v>
      </c>
      <c r="S18" s="304"/>
      <c r="T18" s="305" t="s">
        <v>150</v>
      </c>
      <c r="U18" s="304" t="s">
        <v>151</v>
      </c>
      <c r="V18" s="304" t="s">
        <v>152</v>
      </c>
      <c r="W18" s="306"/>
      <c r="X18" s="211"/>
      <c r="Y18" s="211"/>
    </row>
    <row r="19" customFormat="false" ht="9.95" hidden="false" customHeight="true" outlineLevel="0" collapsed="false">
      <c r="A19" s="307" t="s">
        <v>4</v>
      </c>
      <c r="B19" s="307"/>
      <c r="C19" s="308"/>
      <c r="D19" s="308"/>
      <c r="E19" s="308"/>
      <c r="F19" s="309" t="s">
        <v>153</v>
      </c>
      <c r="G19" s="310"/>
      <c r="H19" s="308"/>
      <c r="I19" s="308"/>
      <c r="J19" s="311" t="s">
        <v>153</v>
      </c>
      <c r="K19" s="211"/>
      <c r="L19" s="211"/>
      <c r="M19" s="211"/>
      <c r="N19" s="312" t="s">
        <v>4</v>
      </c>
      <c r="O19" s="312"/>
      <c r="P19" s="308"/>
      <c r="Q19" s="308"/>
      <c r="R19" s="308"/>
      <c r="S19" s="309" t="s">
        <v>153</v>
      </c>
      <c r="T19" s="310"/>
      <c r="U19" s="308"/>
      <c r="V19" s="308"/>
      <c r="W19" s="311" t="s">
        <v>153</v>
      </c>
      <c r="X19" s="211"/>
      <c r="Y19" s="211"/>
    </row>
    <row r="20" customFormat="false" ht="9.95" hidden="false" customHeight="true" outlineLevel="0" collapsed="false">
      <c r="A20" s="313"/>
      <c r="B20" s="231"/>
      <c r="C20" s="314" t="s">
        <v>154</v>
      </c>
      <c r="D20" s="314" t="s">
        <v>154</v>
      </c>
      <c r="E20" s="314" t="s">
        <v>154</v>
      </c>
      <c r="F20" s="314"/>
      <c r="G20" s="315" t="s">
        <v>154</v>
      </c>
      <c r="H20" s="314" t="s">
        <v>154</v>
      </c>
      <c r="I20" s="314" t="s">
        <v>154</v>
      </c>
      <c r="J20" s="316"/>
      <c r="K20" s="211"/>
      <c r="L20" s="211"/>
      <c r="M20" s="211"/>
      <c r="N20" s="230"/>
      <c r="O20" s="231"/>
      <c r="P20" s="314" t="s">
        <v>154</v>
      </c>
      <c r="Q20" s="314" t="s">
        <v>154</v>
      </c>
      <c r="R20" s="314" t="s">
        <v>154</v>
      </c>
      <c r="S20" s="314"/>
      <c r="T20" s="315" t="s">
        <v>154</v>
      </c>
      <c r="U20" s="314" t="s">
        <v>154</v>
      </c>
      <c r="V20" s="314" t="s">
        <v>154</v>
      </c>
      <c r="W20" s="316"/>
      <c r="X20" s="211"/>
      <c r="Y20" s="211"/>
    </row>
    <row r="21" customFormat="false" ht="9" hidden="false" customHeight="true" outlineLevel="0" collapsed="false">
      <c r="A21" s="300"/>
      <c r="B21" s="317"/>
      <c r="C21" s="349" t="s">
        <v>102</v>
      </c>
      <c r="D21" s="318" t="s">
        <v>102</v>
      </c>
      <c r="E21" s="318" t="s">
        <v>102</v>
      </c>
      <c r="F21" s="320" t="s">
        <v>103</v>
      </c>
      <c r="G21" s="321" t="s">
        <v>102</v>
      </c>
      <c r="H21" s="318" t="s">
        <v>102</v>
      </c>
      <c r="I21" s="318" t="s">
        <v>102</v>
      </c>
      <c r="J21" s="320" t="s">
        <v>103</v>
      </c>
      <c r="K21" s="211"/>
      <c r="L21" s="211"/>
      <c r="M21" s="211"/>
      <c r="N21" s="215"/>
      <c r="O21" s="317"/>
      <c r="P21" s="349" t="s">
        <v>102</v>
      </c>
      <c r="Q21" s="318" t="s">
        <v>102</v>
      </c>
      <c r="R21" s="318" t="s">
        <v>102</v>
      </c>
      <c r="S21" s="320" t="s">
        <v>103</v>
      </c>
      <c r="T21" s="321" t="s">
        <v>102</v>
      </c>
      <c r="U21" s="318" t="s">
        <v>102</v>
      </c>
      <c r="V21" s="318" t="s">
        <v>102</v>
      </c>
      <c r="W21" s="350" t="s">
        <v>103</v>
      </c>
      <c r="X21" s="211"/>
      <c r="Y21" s="211"/>
    </row>
    <row r="22" customFormat="false" ht="18" hidden="false" customHeight="true" outlineLevel="0" collapsed="false">
      <c r="A22" s="322" t="s">
        <v>143</v>
      </c>
      <c r="B22" s="323" t="s">
        <v>144</v>
      </c>
      <c r="C22" s="351" t="n">
        <v>166.6</v>
      </c>
      <c r="D22" s="352" t="n">
        <v>156.8</v>
      </c>
      <c r="E22" s="352" t="n">
        <v>9.8</v>
      </c>
      <c r="F22" s="353" t="n">
        <v>20.6</v>
      </c>
      <c r="G22" s="354" t="n">
        <v>108.9</v>
      </c>
      <c r="H22" s="352" t="n">
        <v>106</v>
      </c>
      <c r="I22" s="352" t="n">
        <v>2.9</v>
      </c>
      <c r="J22" s="353" t="n">
        <v>18.6</v>
      </c>
      <c r="K22" s="211"/>
      <c r="L22" s="211"/>
      <c r="M22" s="211"/>
      <c r="N22" s="327" t="s">
        <v>143</v>
      </c>
      <c r="O22" s="323" t="s">
        <v>144</v>
      </c>
      <c r="P22" s="355" t="n">
        <v>172</v>
      </c>
      <c r="Q22" s="356" t="n">
        <v>164.3</v>
      </c>
      <c r="R22" s="356" t="n">
        <v>7.7</v>
      </c>
      <c r="S22" s="357" t="n">
        <v>21.4</v>
      </c>
      <c r="T22" s="358" t="n">
        <v>105.8</v>
      </c>
      <c r="U22" s="356" t="n">
        <v>104.1</v>
      </c>
      <c r="V22" s="356" t="n">
        <v>1.7</v>
      </c>
      <c r="W22" s="357" t="n">
        <v>18.5</v>
      </c>
      <c r="X22" s="211"/>
      <c r="Y22" s="211"/>
    </row>
    <row r="23" customFormat="false" ht="18" hidden="false" customHeight="true" outlineLevel="0" collapsed="false">
      <c r="A23" s="80" t="s">
        <v>21</v>
      </c>
      <c r="B23" s="328" t="s">
        <v>145</v>
      </c>
      <c r="C23" s="351" t="n">
        <v>185</v>
      </c>
      <c r="D23" s="352" t="n">
        <v>169.2</v>
      </c>
      <c r="E23" s="352" t="n">
        <v>15.8</v>
      </c>
      <c r="F23" s="353" t="n">
        <v>21.8</v>
      </c>
      <c r="G23" s="354" t="n">
        <v>140.2</v>
      </c>
      <c r="H23" s="352" t="n">
        <v>131.2</v>
      </c>
      <c r="I23" s="352" t="n">
        <v>9</v>
      </c>
      <c r="J23" s="353" t="n">
        <v>20.6</v>
      </c>
      <c r="K23" s="211"/>
      <c r="L23" s="211"/>
      <c r="M23" s="211"/>
      <c r="N23" s="329" t="s">
        <v>21</v>
      </c>
      <c r="O23" s="328" t="s">
        <v>145</v>
      </c>
      <c r="P23" s="355" t="n">
        <v>187.8</v>
      </c>
      <c r="Q23" s="356" t="n">
        <v>176.5</v>
      </c>
      <c r="R23" s="356" t="n">
        <v>11.3</v>
      </c>
      <c r="S23" s="357" t="n">
        <v>22.3</v>
      </c>
      <c r="T23" s="358" t="n">
        <v>124.7</v>
      </c>
      <c r="U23" s="356" t="n">
        <v>118.8</v>
      </c>
      <c r="V23" s="356" t="n">
        <v>5.9</v>
      </c>
      <c r="W23" s="357" t="n">
        <v>19</v>
      </c>
      <c r="X23" s="211"/>
      <c r="Y23" s="211"/>
    </row>
    <row r="24" customFormat="false" ht="18" hidden="false" customHeight="true" outlineLevel="0" collapsed="false">
      <c r="A24" s="330" t="s">
        <v>146</v>
      </c>
      <c r="B24" s="331" t="s">
        <v>30</v>
      </c>
      <c r="C24" s="351" t="n">
        <v>180.4</v>
      </c>
      <c r="D24" s="352" t="n">
        <v>169.2</v>
      </c>
      <c r="E24" s="352" t="n">
        <v>11.2</v>
      </c>
      <c r="F24" s="353" t="n">
        <v>22.2</v>
      </c>
      <c r="G24" s="359" t="n">
        <v>117.5</v>
      </c>
      <c r="H24" s="352" t="n">
        <v>115</v>
      </c>
      <c r="I24" s="352" t="n">
        <v>2.5</v>
      </c>
      <c r="J24" s="353" t="n">
        <v>19.9</v>
      </c>
      <c r="K24" s="211"/>
      <c r="L24" s="211"/>
      <c r="M24" s="211"/>
      <c r="N24" s="332" t="s">
        <v>146</v>
      </c>
      <c r="O24" s="331" t="s">
        <v>30</v>
      </c>
      <c r="P24" s="355" t="n">
        <v>179.8</v>
      </c>
      <c r="Q24" s="356" t="n">
        <v>172.4</v>
      </c>
      <c r="R24" s="356" t="n">
        <v>7.4</v>
      </c>
      <c r="S24" s="357" t="n">
        <v>22.3</v>
      </c>
      <c r="T24" s="358" t="n">
        <v>104.3</v>
      </c>
      <c r="U24" s="356" t="n">
        <v>102.8</v>
      </c>
      <c r="V24" s="356" t="n">
        <v>1.5</v>
      </c>
      <c r="W24" s="357" t="n">
        <v>18.3</v>
      </c>
      <c r="X24" s="211"/>
      <c r="Y24" s="211"/>
    </row>
    <row r="25" customFormat="false" ht="18" hidden="false" customHeight="true" outlineLevel="0" collapsed="false">
      <c r="A25" s="333" t="s">
        <v>49</v>
      </c>
      <c r="B25" s="334" t="s">
        <v>42</v>
      </c>
      <c r="C25" s="360" t="n">
        <v>171.7</v>
      </c>
      <c r="D25" s="361" t="n">
        <v>158.6</v>
      </c>
      <c r="E25" s="361" t="n">
        <v>13.1</v>
      </c>
      <c r="F25" s="362" t="n">
        <v>20.9</v>
      </c>
      <c r="G25" s="363" t="n">
        <v>89.2</v>
      </c>
      <c r="H25" s="361" t="n">
        <v>88.4</v>
      </c>
      <c r="I25" s="361" t="n">
        <v>0.8</v>
      </c>
      <c r="J25" s="362" t="n">
        <v>15.8</v>
      </c>
      <c r="K25" s="211"/>
      <c r="L25" s="211"/>
      <c r="M25" s="211"/>
      <c r="N25" s="338" t="s">
        <v>49</v>
      </c>
      <c r="O25" s="334" t="s">
        <v>42</v>
      </c>
      <c r="P25" s="364" t="n">
        <v>167.6</v>
      </c>
      <c r="Q25" s="365" t="n">
        <v>156.7</v>
      </c>
      <c r="R25" s="365" t="n">
        <v>10.9</v>
      </c>
      <c r="S25" s="366" t="n">
        <v>20.7</v>
      </c>
      <c r="T25" s="367" t="n">
        <v>97.5</v>
      </c>
      <c r="U25" s="365" t="n">
        <v>95.3</v>
      </c>
      <c r="V25" s="365" t="n">
        <v>2.2</v>
      </c>
      <c r="W25" s="366" t="n">
        <v>16.3</v>
      </c>
      <c r="X25" s="211"/>
      <c r="Y25" s="211"/>
    </row>
    <row r="26" s="346" customFormat="true" ht="24.95" hidden="false" customHeight="true" outlineLevel="0" collapsed="false">
      <c r="A26" s="339"/>
      <c r="B26" s="340" t="s">
        <v>147</v>
      </c>
      <c r="C26" s="368" t="n">
        <v>173.8</v>
      </c>
      <c r="D26" s="369" t="n">
        <v>157</v>
      </c>
      <c r="E26" s="369" t="n">
        <v>16.8</v>
      </c>
      <c r="F26" s="370" t="n">
        <v>20.5</v>
      </c>
      <c r="G26" s="371" t="n">
        <v>101.3</v>
      </c>
      <c r="H26" s="369" t="n">
        <v>97.4</v>
      </c>
      <c r="I26" s="369" t="n">
        <v>3.9</v>
      </c>
      <c r="J26" s="370" t="n">
        <v>17.3</v>
      </c>
      <c r="K26" s="372"/>
      <c r="L26" s="372"/>
      <c r="M26" s="372"/>
      <c r="N26" s="339"/>
      <c r="O26" s="340" t="s">
        <v>147</v>
      </c>
      <c r="P26" s="368" t="n">
        <v>175.2</v>
      </c>
      <c r="Q26" s="369" t="n">
        <v>160.8</v>
      </c>
      <c r="R26" s="369" t="n">
        <v>14.4</v>
      </c>
      <c r="S26" s="370" t="n">
        <v>21</v>
      </c>
      <c r="T26" s="371" t="n">
        <v>95.9</v>
      </c>
      <c r="U26" s="369" t="n">
        <v>93</v>
      </c>
      <c r="V26" s="369" t="n">
        <v>2.9</v>
      </c>
      <c r="W26" s="370" t="n">
        <v>16.6</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5</v>
      </c>
      <c r="B29" s="211"/>
      <c r="C29" s="211"/>
      <c r="D29" s="211"/>
      <c r="E29" s="211"/>
      <c r="F29" s="211"/>
      <c r="G29" s="211"/>
      <c r="H29" s="211"/>
      <c r="I29" s="211"/>
      <c r="J29" s="211"/>
      <c r="K29" s="211"/>
      <c r="L29" s="211"/>
      <c r="M29" s="211"/>
      <c r="N29" s="214" t="s">
        <v>155</v>
      </c>
      <c r="O29" s="211"/>
      <c r="P29" s="211"/>
      <c r="Q29" s="211"/>
      <c r="R29" s="211"/>
      <c r="S29" s="211"/>
      <c r="T29" s="211"/>
      <c r="U29" s="211"/>
      <c r="V29" s="211"/>
      <c r="W29" s="211"/>
      <c r="X29" s="211"/>
      <c r="Y29" s="211"/>
    </row>
    <row r="30" customFormat="false" ht="12" hidden="false" customHeight="true" outlineLevel="0" collapsed="false">
      <c r="A30" s="300"/>
      <c r="B30" s="216"/>
      <c r="C30" s="347" t="s">
        <v>156</v>
      </c>
      <c r="D30" s="347"/>
      <c r="E30" s="347"/>
      <c r="F30" s="301" t="s">
        <v>157</v>
      </c>
      <c r="G30" s="301"/>
      <c r="H30" s="301"/>
      <c r="I30" s="301"/>
      <c r="J30" s="211"/>
      <c r="K30" s="211"/>
      <c r="L30" s="211"/>
      <c r="M30" s="211"/>
      <c r="N30" s="215"/>
      <c r="O30" s="216"/>
      <c r="P30" s="347" t="s">
        <v>156</v>
      </c>
      <c r="Q30" s="347"/>
      <c r="R30" s="347"/>
      <c r="S30" s="301" t="s">
        <v>157</v>
      </c>
      <c r="T30" s="301"/>
      <c r="U30" s="301"/>
      <c r="V30" s="301"/>
      <c r="W30" s="211"/>
      <c r="X30" s="211"/>
      <c r="Y30" s="211"/>
    </row>
    <row r="31" customFormat="false" ht="9.95" hidden="false" customHeight="true" outlineLevel="0" collapsed="false">
      <c r="A31" s="82"/>
      <c r="B31" s="303"/>
      <c r="C31" s="304" t="s">
        <v>158</v>
      </c>
      <c r="D31" s="374" t="s">
        <v>159</v>
      </c>
      <c r="E31" s="304"/>
      <c r="F31" s="375" t="s">
        <v>160</v>
      </c>
      <c r="G31" s="375"/>
      <c r="H31" s="376" t="s">
        <v>161</v>
      </c>
      <c r="I31" s="376"/>
      <c r="J31" s="211"/>
      <c r="K31" s="211"/>
      <c r="L31" s="211"/>
      <c r="M31" s="211"/>
      <c r="N31" s="224"/>
      <c r="O31" s="303"/>
      <c r="P31" s="304" t="s">
        <v>158</v>
      </c>
      <c r="Q31" s="374" t="s">
        <v>159</v>
      </c>
      <c r="R31" s="304"/>
      <c r="S31" s="375" t="s">
        <v>160</v>
      </c>
      <c r="T31" s="375"/>
      <c r="U31" s="376" t="s">
        <v>161</v>
      </c>
      <c r="V31" s="376"/>
      <c r="W31" s="211"/>
      <c r="X31" s="211"/>
      <c r="Y31" s="211"/>
    </row>
    <row r="32" customFormat="false" ht="9.95" hidden="false" customHeight="true" outlineLevel="0" collapsed="false">
      <c r="A32" s="307" t="s">
        <v>4</v>
      </c>
      <c r="B32" s="307"/>
      <c r="C32" s="308"/>
      <c r="D32" s="377" t="s">
        <v>162</v>
      </c>
      <c r="E32" s="309" t="s">
        <v>163</v>
      </c>
      <c r="F32" s="309" t="s">
        <v>158</v>
      </c>
      <c r="G32" s="377" t="s">
        <v>114</v>
      </c>
      <c r="H32" s="309" t="s">
        <v>158</v>
      </c>
      <c r="I32" s="378" t="s">
        <v>114</v>
      </c>
      <c r="J32" s="211"/>
      <c r="K32" s="211"/>
      <c r="L32" s="211"/>
      <c r="M32" s="211"/>
      <c r="N32" s="312" t="s">
        <v>4</v>
      </c>
      <c r="O32" s="312"/>
      <c r="P32" s="308"/>
      <c r="Q32" s="377" t="s">
        <v>162</v>
      </c>
      <c r="R32" s="309" t="s">
        <v>163</v>
      </c>
      <c r="S32" s="309" t="s">
        <v>158</v>
      </c>
      <c r="T32" s="377" t="s">
        <v>114</v>
      </c>
      <c r="U32" s="309" t="s">
        <v>158</v>
      </c>
      <c r="V32" s="378" t="s">
        <v>114</v>
      </c>
      <c r="W32" s="211"/>
      <c r="X32" s="211"/>
      <c r="Y32" s="211"/>
    </row>
    <row r="33" customFormat="false" ht="9.95" hidden="false" customHeight="true" outlineLevel="0" collapsed="false">
      <c r="A33" s="313"/>
      <c r="B33" s="231"/>
      <c r="C33" s="314" t="s">
        <v>164</v>
      </c>
      <c r="D33" s="379" t="s">
        <v>164</v>
      </c>
      <c r="E33" s="314"/>
      <c r="F33" s="314" t="s">
        <v>164</v>
      </c>
      <c r="G33" s="379" t="s">
        <v>165</v>
      </c>
      <c r="H33" s="314" t="s">
        <v>164</v>
      </c>
      <c r="I33" s="380" t="s">
        <v>165</v>
      </c>
      <c r="J33" s="211"/>
      <c r="K33" s="211"/>
      <c r="L33" s="211"/>
      <c r="M33" s="211"/>
      <c r="N33" s="230"/>
      <c r="O33" s="231"/>
      <c r="P33" s="314" t="s">
        <v>164</v>
      </c>
      <c r="Q33" s="379" t="s">
        <v>164</v>
      </c>
      <c r="R33" s="314"/>
      <c r="S33" s="314" t="s">
        <v>164</v>
      </c>
      <c r="T33" s="379" t="s">
        <v>165</v>
      </c>
      <c r="U33" s="314" t="s">
        <v>164</v>
      </c>
      <c r="V33" s="380" t="s">
        <v>165</v>
      </c>
      <c r="W33" s="211"/>
      <c r="X33" s="211"/>
      <c r="Y33" s="211"/>
    </row>
    <row r="34" customFormat="false" ht="9" hidden="false" customHeight="true" outlineLevel="0" collapsed="false">
      <c r="A34" s="300"/>
      <c r="B34" s="317"/>
      <c r="C34" s="349" t="s">
        <v>121</v>
      </c>
      <c r="D34" s="381" t="s">
        <v>121</v>
      </c>
      <c r="E34" s="318" t="s">
        <v>121</v>
      </c>
      <c r="F34" s="382" t="s">
        <v>16</v>
      </c>
      <c r="G34" s="383" t="s">
        <v>16</v>
      </c>
      <c r="H34" s="382" t="s">
        <v>16</v>
      </c>
      <c r="I34" s="383" t="s">
        <v>16</v>
      </c>
      <c r="J34" s="211"/>
      <c r="K34" s="211"/>
      <c r="L34" s="211"/>
      <c r="M34" s="211"/>
      <c r="N34" s="215"/>
      <c r="O34" s="317"/>
      <c r="P34" s="349" t="s">
        <v>121</v>
      </c>
      <c r="Q34" s="381" t="s">
        <v>121</v>
      </c>
      <c r="R34" s="318" t="s">
        <v>121</v>
      </c>
      <c r="S34" s="382" t="s">
        <v>16</v>
      </c>
      <c r="T34" s="383" t="s">
        <v>16</v>
      </c>
      <c r="U34" s="382" t="s">
        <v>16</v>
      </c>
      <c r="V34" s="383" t="s">
        <v>16</v>
      </c>
      <c r="W34" s="211"/>
      <c r="X34" s="211"/>
      <c r="Y34" s="211"/>
    </row>
    <row r="35" customFormat="false" ht="13.5" hidden="false" customHeight="true" outlineLevel="0" collapsed="false">
      <c r="A35" s="322" t="s">
        <v>143</v>
      </c>
      <c r="B35" s="323" t="s">
        <v>144</v>
      </c>
      <c r="C35" s="256" t="n">
        <v>150212</v>
      </c>
      <c r="D35" s="384" t="n">
        <v>42646</v>
      </c>
      <c r="E35" s="325" t="n">
        <v>192858</v>
      </c>
      <c r="F35" s="352" t="n">
        <v>8.8</v>
      </c>
      <c r="G35" s="385" t="n">
        <v>7.9</v>
      </c>
      <c r="H35" s="352" t="n">
        <v>6.4</v>
      </c>
      <c r="I35" s="385" t="n">
        <v>7.8</v>
      </c>
      <c r="J35" s="211"/>
      <c r="K35" s="211"/>
      <c r="L35" s="211"/>
      <c r="M35" s="211"/>
      <c r="N35" s="327" t="s">
        <v>143</v>
      </c>
      <c r="O35" s="323" t="s">
        <v>144</v>
      </c>
      <c r="P35" s="256" t="n">
        <v>274115</v>
      </c>
      <c r="Q35" s="384" t="n">
        <v>96736</v>
      </c>
      <c r="R35" s="325" t="n">
        <v>370851</v>
      </c>
      <c r="S35" s="352" t="n">
        <v>7.5</v>
      </c>
      <c r="T35" s="385" t="n">
        <v>5.6</v>
      </c>
      <c r="U35" s="352" t="n">
        <v>5.4</v>
      </c>
      <c r="V35" s="385" t="n">
        <v>6.2</v>
      </c>
      <c r="W35" s="211"/>
      <c r="X35" s="211"/>
      <c r="Y35" s="211"/>
    </row>
    <row r="36" customFormat="false" ht="18" hidden="false" customHeight="true" outlineLevel="0" collapsed="false">
      <c r="A36" s="80" t="s">
        <v>21</v>
      </c>
      <c r="B36" s="328" t="s">
        <v>145</v>
      </c>
      <c r="C36" s="256" t="n">
        <v>8016</v>
      </c>
      <c r="D36" s="384" t="n">
        <v>2769</v>
      </c>
      <c r="E36" s="325" t="n">
        <v>10785</v>
      </c>
      <c r="F36" s="352" t="n">
        <v>3.5</v>
      </c>
      <c r="G36" s="385" t="n">
        <v>4.2</v>
      </c>
      <c r="H36" s="352" t="n">
        <v>1.6</v>
      </c>
      <c r="I36" s="385" t="n">
        <v>3.6</v>
      </c>
      <c r="J36" s="211"/>
      <c r="K36" s="211"/>
      <c r="L36" s="211"/>
      <c r="M36" s="211"/>
      <c r="N36" s="329" t="s">
        <v>21</v>
      </c>
      <c r="O36" s="328" t="s">
        <v>145</v>
      </c>
      <c r="P36" s="256" t="n">
        <v>15586</v>
      </c>
      <c r="Q36" s="384" t="n">
        <v>4626</v>
      </c>
      <c r="R36" s="325" t="n">
        <v>20212</v>
      </c>
      <c r="S36" s="352" t="n">
        <v>2.3</v>
      </c>
      <c r="T36" s="385" t="n">
        <v>3</v>
      </c>
      <c r="U36" s="352" t="n">
        <v>0.8</v>
      </c>
      <c r="V36" s="385" t="n">
        <v>2.5</v>
      </c>
      <c r="W36" s="211"/>
      <c r="X36" s="211"/>
      <c r="Y36" s="211"/>
    </row>
    <row r="37" customFormat="false" ht="18" hidden="false" customHeight="true" outlineLevel="0" collapsed="false">
      <c r="A37" s="330" t="s">
        <v>146</v>
      </c>
      <c r="B37" s="331" t="s">
        <v>30</v>
      </c>
      <c r="C37" s="256" t="n">
        <v>17981</v>
      </c>
      <c r="D37" s="384" t="n">
        <v>17187</v>
      </c>
      <c r="E37" s="325" t="n">
        <v>35168</v>
      </c>
      <c r="F37" s="352" t="n">
        <v>5.3</v>
      </c>
      <c r="G37" s="385" t="n">
        <v>3.8</v>
      </c>
      <c r="H37" s="352" t="n">
        <v>2.4</v>
      </c>
      <c r="I37" s="385" t="n">
        <v>6.1</v>
      </c>
      <c r="J37" s="211"/>
      <c r="K37" s="211"/>
      <c r="L37" s="211"/>
      <c r="M37" s="211"/>
      <c r="N37" s="332" t="s">
        <v>146</v>
      </c>
      <c r="O37" s="331" t="s">
        <v>30</v>
      </c>
      <c r="P37" s="256" t="n">
        <v>35543</v>
      </c>
      <c r="Q37" s="384" t="n">
        <v>43744</v>
      </c>
      <c r="R37" s="325" t="n">
        <v>79287</v>
      </c>
      <c r="S37" s="352" t="n">
        <v>3.3</v>
      </c>
      <c r="T37" s="385" t="n">
        <v>3.6</v>
      </c>
      <c r="U37" s="352" t="n">
        <v>2.1</v>
      </c>
      <c r="V37" s="385" t="n">
        <v>5.1</v>
      </c>
      <c r="W37" s="211"/>
      <c r="X37" s="211"/>
      <c r="Y37" s="211"/>
    </row>
    <row r="38" customFormat="false" ht="18" hidden="false" customHeight="true" outlineLevel="0" collapsed="false">
      <c r="A38" s="333" t="s">
        <v>49</v>
      </c>
      <c r="B38" s="334" t="s">
        <v>42</v>
      </c>
      <c r="C38" s="386" t="n">
        <v>19833</v>
      </c>
      <c r="D38" s="387" t="n">
        <v>5173</v>
      </c>
      <c r="E38" s="336" t="n">
        <v>25006</v>
      </c>
      <c r="F38" s="361" t="n">
        <v>5.2</v>
      </c>
      <c r="G38" s="388" t="n">
        <v>11.8</v>
      </c>
      <c r="H38" s="361" t="n">
        <v>3.9</v>
      </c>
      <c r="I38" s="388" t="n">
        <v>10</v>
      </c>
      <c r="J38" s="211"/>
      <c r="K38" s="211"/>
      <c r="L38" s="211"/>
      <c r="M38" s="211"/>
      <c r="N38" s="338" t="s">
        <v>49</v>
      </c>
      <c r="O38" s="334" t="s">
        <v>42</v>
      </c>
      <c r="P38" s="386" t="n">
        <v>33089</v>
      </c>
      <c r="Q38" s="387" t="n">
        <v>7439</v>
      </c>
      <c r="R38" s="336" t="n">
        <v>40528</v>
      </c>
      <c r="S38" s="361" t="n">
        <v>5.6</v>
      </c>
      <c r="T38" s="388" t="n">
        <v>10.2</v>
      </c>
      <c r="U38" s="361" t="n">
        <v>5.3</v>
      </c>
      <c r="V38" s="388" t="n">
        <v>9.3</v>
      </c>
      <c r="W38" s="211"/>
      <c r="X38" s="211"/>
      <c r="Y38" s="211"/>
    </row>
    <row r="39" s="346" customFormat="true" ht="11.25" hidden="false" customHeight="true" outlineLevel="0" collapsed="false">
      <c r="A39" s="389"/>
      <c r="B39" s="390" t="s">
        <v>166</v>
      </c>
      <c r="C39" s="391" t="s">
        <v>123</v>
      </c>
      <c r="D39" s="392" t="s">
        <v>123</v>
      </c>
      <c r="E39" s="393" t="s">
        <v>123</v>
      </c>
      <c r="F39" s="382" t="s">
        <v>16</v>
      </c>
      <c r="G39" s="383" t="s">
        <v>16</v>
      </c>
      <c r="H39" s="382" t="s">
        <v>16</v>
      </c>
      <c r="I39" s="383" t="s">
        <v>16</v>
      </c>
      <c r="J39" s="372"/>
      <c r="K39" s="372"/>
      <c r="L39" s="372"/>
      <c r="M39" s="372"/>
      <c r="N39" s="389"/>
      <c r="O39" s="390" t="s">
        <v>166</v>
      </c>
      <c r="P39" s="391" t="s">
        <v>123</v>
      </c>
      <c r="Q39" s="392" t="s">
        <v>123</v>
      </c>
      <c r="R39" s="393" t="s">
        <v>123</v>
      </c>
      <c r="S39" s="382" t="s">
        <v>16</v>
      </c>
      <c r="T39" s="383" t="s">
        <v>16</v>
      </c>
      <c r="U39" s="382" t="s">
        <v>16</v>
      </c>
      <c r="V39" s="383" t="s">
        <v>16</v>
      </c>
      <c r="W39" s="372"/>
      <c r="X39" s="372"/>
      <c r="Y39" s="372"/>
    </row>
    <row r="40" s="346" customFormat="true" ht="12.75" hidden="false" customHeight="true" outlineLevel="0" collapsed="false">
      <c r="A40" s="394"/>
      <c r="B40" s="395" t="s">
        <v>167</v>
      </c>
      <c r="C40" s="396" t="n">
        <v>20078</v>
      </c>
      <c r="D40" s="397" t="n">
        <v>5545</v>
      </c>
      <c r="E40" s="343" t="n">
        <v>25624</v>
      </c>
      <c r="F40" s="369" t="n">
        <v>5.93</v>
      </c>
      <c r="G40" s="398" t="n">
        <v>6.32</v>
      </c>
      <c r="H40" s="369" t="n">
        <v>3.62</v>
      </c>
      <c r="I40" s="398" t="n">
        <v>5.37</v>
      </c>
      <c r="J40" s="372"/>
      <c r="K40" s="372"/>
      <c r="L40" s="372"/>
      <c r="M40" s="372"/>
      <c r="N40" s="394"/>
      <c r="O40" s="395" t="s">
        <v>167</v>
      </c>
      <c r="P40" s="396" t="n">
        <v>32769</v>
      </c>
      <c r="Q40" s="397" t="n">
        <v>11378</v>
      </c>
      <c r="R40" s="343" t="n">
        <v>44148</v>
      </c>
      <c r="S40" s="369" t="n">
        <v>5.41</v>
      </c>
      <c r="T40" s="398" t="n">
        <v>6.12</v>
      </c>
      <c r="U40" s="369" t="n">
        <v>3.58</v>
      </c>
      <c r="V40" s="398" t="n">
        <v>5.87</v>
      </c>
      <c r="W40" s="372"/>
      <c r="X40" s="372"/>
      <c r="Y40" s="372"/>
    </row>
    <row r="43" customFormat="false" ht="10.5" hidden="false" customHeight="false" outlineLevel="0" collapsed="false">
      <c r="E43" s="399"/>
      <c r="R43" s="399"/>
    </row>
    <row r="44" customFormat="false" ht="10.5" hidden="false" customHeight="false" outlineLevel="0" collapsed="false">
      <c r="E44" s="399"/>
      <c r="R44" s="399"/>
    </row>
    <row r="45" customFormat="false" ht="10.5" hidden="false" customHeight="false" outlineLevel="0" collapsed="false">
      <c r="E45" s="399"/>
      <c r="R45" s="399"/>
    </row>
    <row r="46" customFormat="false" ht="10.5" hidden="false" customHeight="false" outlineLevel="0" collapsed="false">
      <c r="E46" s="399"/>
      <c r="R46" s="399"/>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02" t="s">
        <v>168</v>
      </c>
      <c r="B1" s="402"/>
      <c r="C1" s="402"/>
      <c r="D1" s="403"/>
      <c r="E1" s="403"/>
      <c r="F1" s="403"/>
      <c r="G1" s="403"/>
      <c r="H1" s="404" t="s">
        <v>169</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171</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1"/>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51955</v>
      </c>
      <c r="F8" s="429" t="n">
        <v>294937</v>
      </c>
      <c r="G8" s="429" t="n">
        <v>207271</v>
      </c>
      <c r="H8" s="429" t="n">
        <v>247134</v>
      </c>
      <c r="I8" s="429" t="n">
        <v>287639</v>
      </c>
      <c r="J8" s="429" t="n">
        <v>205025</v>
      </c>
      <c r="K8" s="429" t="n">
        <v>233315</v>
      </c>
      <c r="L8" s="429" t="n">
        <v>13819</v>
      </c>
      <c r="M8" s="429" t="n">
        <v>4821</v>
      </c>
      <c r="N8" s="429" t="n">
        <v>7298</v>
      </c>
      <c r="O8" s="429" t="n">
        <v>2246</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48161</v>
      </c>
      <c r="F10" s="439" t="n">
        <v>258329</v>
      </c>
      <c r="G10" s="439" t="n">
        <v>174374</v>
      </c>
      <c r="H10" s="439" t="n">
        <v>248161</v>
      </c>
      <c r="I10" s="439" t="n">
        <v>258329</v>
      </c>
      <c r="J10" s="439" t="n">
        <v>174374</v>
      </c>
      <c r="K10" s="439" t="n">
        <v>245196</v>
      </c>
      <c r="L10" s="439" t="n">
        <v>2965</v>
      </c>
      <c r="M10" s="439" t="n">
        <v>0</v>
      </c>
      <c r="N10" s="439" t="n">
        <v>0</v>
      </c>
      <c r="O10" s="439" t="n">
        <v>0</v>
      </c>
    </row>
    <row r="11" customFormat="false" ht="18" hidden="false" customHeight="true" outlineLevel="0" collapsed="false">
      <c r="A11" s="435"/>
      <c r="B11" s="436"/>
      <c r="C11" s="437" t="s">
        <v>145</v>
      </c>
      <c r="D11" s="438"/>
      <c r="E11" s="439" t="n">
        <v>228850</v>
      </c>
      <c r="F11" s="439" t="n">
        <v>287743</v>
      </c>
      <c r="G11" s="439" t="n">
        <v>142479</v>
      </c>
      <c r="H11" s="439" t="n">
        <v>213178</v>
      </c>
      <c r="I11" s="439" t="n">
        <v>262883</v>
      </c>
      <c r="J11" s="439" t="n">
        <v>140282</v>
      </c>
      <c r="K11" s="439" t="n">
        <v>195949</v>
      </c>
      <c r="L11" s="439" t="n">
        <v>17229</v>
      </c>
      <c r="M11" s="439" t="n">
        <v>15672</v>
      </c>
      <c r="N11" s="439" t="n">
        <v>24860</v>
      </c>
      <c r="O11" s="439" t="n">
        <v>2197</v>
      </c>
    </row>
    <row r="12" customFormat="false" ht="18" hidden="false" customHeight="true" outlineLevel="0" collapsed="false">
      <c r="A12" s="435"/>
      <c r="B12" s="436"/>
      <c r="C12" s="437" t="s">
        <v>182</v>
      </c>
      <c r="D12" s="438"/>
      <c r="E12" s="439" t="n">
        <v>467486</v>
      </c>
      <c r="F12" s="439" t="n">
        <v>494249</v>
      </c>
      <c r="G12" s="439" t="n">
        <v>300992</v>
      </c>
      <c r="H12" s="439" t="n">
        <v>446098</v>
      </c>
      <c r="I12" s="439" t="n">
        <v>472203</v>
      </c>
      <c r="J12" s="439" t="n">
        <v>283699</v>
      </c>
      <c r="K12" s="439" t="n">
        <v>407969</v>
      </c>
      <c r="L12" s="439" t="n">
        <v>38129</v>
      </c>
      <c r="M12" s="439" t="n">
        <v>21388</v>
      </c>
      <c r="N12" s="439" t="n">
        <v>22046</v>
      </c>
      <c r="O12" s="439" t="n">
        <v>17293</v>
      </c>
    </row>
    <row r="13" customFormat="false" ht="18" hidden="false" customHeight="true" outlineLevel="0" collapsed="false">
      <c r="A13" s="435"/>
      <c r="B13" s="436"/>
      <c r="C13" s="437" t="s">
        <v>26</v>
      </c>
      <c r="D13" s="438"/>
      <c r="E13" s="439" t="n">
        <v>287367</v>
      </c>
      <c r="F13" s="439" t="n">
        <v>324127</v>
      </c>
      <c r="G13" s="439" t="n">
        <v>196767</v>
      </c>
      <c r="H13" s="439" t="n">
        <v>280827</v>
      </c>
      <c r="I13" s="439" t="n">
        <v>315975</v>
      </c>
      <c r="J13" s="439" t="n">
        <v>194199</v>
      </c>
      <c r="K13" s="439" t="n">
        <v>258240</v>
      </c>
      <c r="L13" s="439" t="n">
        <v>22587</v>
      </c>
      <c r="M13" s="439" t="n">
        <v>6540</v>
      </c>
      <c r="N13" s="439" t="n">
        <v>8152</v>
      </c>
      <c r="O13" s="439" t="n">
        <v>2568</v>
      </c>
    </row>
    <row r="14" customFormat="false" ht="18" hidden="false" customHeight="true" outlineLevel="0" collapsed="false">
      <c r="A14" s="435"/>
      <c r="B14" s="436"/>
      <c r="C14" s="437" t="s">
        <v>183</v>
      </c>
      <c r="D14" s="438"/>
      <c r="E14" s="439" t="n">
        <v>172698</v>
      </c>
      <c r="F14" s="439" t="n">
        <v>168397</v>
      </c>
      <c r="G14" s="439" t="n">
        <v>217634</v>
      </c>
      <c r="H14" s="439" t="n">
        <v>172698</v>
      </c>
      <c r="I14" s="439" t="n">
        <v>168397</v>
      </c>
      <c r="J14" s="439" t="n">
        <v>217634</v>
      </c>
      <c r="K14" s="439" t="n">
        <v>155898</v>
      </c>
      <c r="L14" s="439" t="n">
        <v>16800</v>
      </c>
      <c r="M14" s="439" t="n">
        <v>0</v>
      </c>
      <c r="N14" s="439" t="n">
        <v>0</v>
      </c>
      <c r="O14" s="439" t="n">
        <v>0</v>
      </c>
    </row>
    <row r="15" customFormat="false" ht="18" hidden="false" customHeight="true" outlineLevel="0" collapsed="false">
      <c r="A15" s="435"/>
      <c r="B15" s="436"/>
      <c r="C15" s="437" t="s">
        <v>30</v>
      </c>
      <c r="D15" s="438"/>
      <c r="E15" s="439" t="n">
        <v>151440</v>
      </c>
      <c r="F15" s="439" t="n">
        <v>212907</v>
      </c>
      <c r="G15" s="439" t="n">
        <v>108323</v>
      </c>
      <c r="H15" s="439" t="n">
        <v>150849</v>
      </c>
      <c r="I15" s="439" t="n">
        <v>211817</v>
      </c>
      <c r="J15" s="439" t="n">
        <v>108081</v>
      </c>
      <c r="K15" s="439" t="n">
        <v>143742</v>
      </c>
      <c r="L15" s="439" t="n">
        <v>7107</v>
      </c>
      <c r="M15" s="439" t="n">
        <v>591</v>
      </c>
      <c r="N15" s="439" t="n">
        <v>1090</v>
      </c>
      <c r="O15" s="439" t="n">
        <v>242</v>
      </c>
    </row>
    <row r="16" customFormat="false" ht="18" hidden="false" customHeight="true" outlineLevel="0" collapsed="false">
      <c r="A16" s="435"/>
      <c r="B16" s="436"/>
      <c r="C16" s="437" t="s">
        <v>32</v>
      </c>
      <c r="D16" s="438"/>
      <c r="E16" s="440" t="n">
        <v>314499</v>
      </c>
      <c r="F16" s="441" t="n">
        <v>423068</v>
      </c>
      <c r="G16" s="441" t="n">
        <v>205161</v>
      </c>
      <c r="H16" s="441" t="n">
        <v>314175</v>
      </c>
      <c r="I16" s="441" t="n">
        <v>422747</v>
      </c>
      <c r="J16" s="441" t="n">
        <v>204835</v>
      </c>
      <c r="K16" s="441" t="n">
        <v>298479</v>
      </c>
      <c r="L16" s="441" t="n">
        <v>15696</v>
      </c>
      <c r="M16" s="441" t="n">
        <v>324</v>
      </c>
      <c r="N16" s="441" t="n">
        <v>321</v>
      </c>
      <c r="O16" s="441" t="n">
        <v>326</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c r="O17" s="441" t="s">
        <v>180</v>
      </c>
    </row>
    <row r="18" customFormat="false" ht="18" hidden="false" customHeight="true" outlineLevel="0" collapsed="false">
      <c r="A18" s="435"/>
      <c r="B18" s="436"/>
      <c r="C18" s="437" t="s">
        <v>184</v>
      </c>
      <c r="D18" s="438"/>
      <c r="E18" s="439" t="n">
        <v>138491</v>
      </c>
      <c r="F18" s="439" t="n">
        <v>181618</v>
      </c>
      <c r="G18" s="439" t="n">
        <v>103754</v>
      </c>
      <c r="H18" s="439" t="n">
        <v>138491</v>
      </c>
      <c r="I18" s="439" t="n">
        <v>181618</v>
      </c>
      <c r="J18" s="439" t="n">
        <v>103754</v>
      </c>
      <c r="K18" s="439" t="n">
        <v>131215</v>
      </c>
      <c r="L18" s="439" t="n">
        <v>7276</v>
      </c>
      <c r="M18" s="439" t="n">
        <v>0</v>
      </c>
      <c r="N18" s="439" t="n">
        <v>0</v>
      </c>
      <c r="O18" s="439" t="n">
        <v>0</v>
      </c>
    </row>
    <row r="19" customFormat="false" ht="18" hidden="false" customHeight="true" outlineLevel="0" collapsed="false">
      <c r="A19" s="435"/>
      <c r="B19" s="436"/>
      <c r="C19" s="437" t="s">
        <v>185</v>
      </c>
      <c r="D19" s="438"/>
      <c r="E19" s="439" t="n">
        <v>338574</v>
      </c>
      <c r="F19" s="439" t="n">
        <v>486717</v>
      </c>
      <c r="G19" s="439" t="n">
        <v>271932</v>
      </c>
      <c r="H19" s="439" t="n">
        <v>321135</v>
      </c>
      <c r="I19" s="439" t="n">
        <v>447150</v>
      </c>
      <c r="J19" s="439" t="n">
        <v>264447</v>
      </c>
      <c r="K19" s="439" t="n">
        <v>296511</v>
      </c>
      <c r="L19" s="439" t="n">
        <v>24624</v>
      </c>
      <c r="M19" s="439" t="n">
        <v>17439</v>
      </c>
      <c r="N19" s="439" t="n">
        <v>39567</v>
      </c>
      <c r="O19" s="439" t="n">
        <v>7485</v>
      </c>
    </row>
    <row r="20" customFormat="false" ht="18" hidden="false" customHeight="true" outlineLevel="0" collapsed="false">
      <c r="A20" s="435"/>
      <c r="B20" s="436"/>
      <c r="C20" s="437" t="s">
        <v>186</v>
      </c>
      <c r="D20" s="438"/>
      <c r="E20" s="439" t="n">
        <v>400445</v>
      </c>
      <c r="F20" s="439" t="n">
        <v>396706</v>
      </c>
      <c r="G20" s="439" t="n">
        <v>403425</v>
      </c>
      <c r="H20" s="439" t="n">
        <v>400445</v>
      </c>
      <c r="I20" s="439" t="n">
        <v>396706</v>
      </c>
      <c r="J20" s="439" t="n">
        <v>403425</v>
      </c>
      <c r="K20" s="439" t="n">
        <v>393983</v>
      </c>
      <c r="L20" s="439" t="n">
        <v>6462</v>
      </c>
      <c r="M20" s="439" t="n">
        <v>0</v>
      </c>
      <c r="N20" s="439" t="n">
        <v>0</v>
      </c>
      <c r="O20" s="439" t="n">
        <v>0</v>
      </c>
    </row>
    <row r="21" customFormat="false" ht="18" hidden="false" customHeight="true" outlineLevel="0" collapsed="false">
      <c r="A21" s="435"/>
      <c r="B21" s="436"/>
      <c r="C21" s="437" t="s">
        <v>40</v>
      </c>
      <c r="D21" s="438"/>
      <c r="E21" s="439" t="n">
        <v>272044</v>
      </c>
      <c r="F21" s="439" t="n">
        <v>289349</v>
      </c>
      <c r="G21" s="439" t="n">
        <v>217631</v>
      </c>
      <c r="H21" s="439" t="n">
        <v>270120</v>
      </c>
      <c r="I21" s="439" t="n">
        <v>286813</v>
      </c>
      <c r="J21" s="439" t="n">
        <v>217631</v>
      </c>
      <c r="K21" s="439" t="n">
        <v>257257</v>
      </c>
      <c r="L21" s="439" t="n">
        <v>12863</v>
      </c>
      <c r="M21" s="439" t="n">
        <v>1924</v>
      </c>
      <c r="N21" s="439" t="n">
        <v>2536</v>
      </c>
      <c r="O21" s="439" t="n">
        <v>0</v>
      </c>
    </row>
    <row r="22" customFormat="false" ht="18" hidden="false" customHeight="true" outlineLevel="0" collapsed="false">
      <c r="A22" s="442"/>
      <c r="B22" s="443"/>
      <c r="C22" s="444" t="s">
        <v>187</v>
      </c>
      <c r="D22" s="445"/>
      <c r="E22" s="446" t="n">
        <v>210064</v>
      </c>
      <c r="F22" s="446" t="n">
        <v>279454</v>
      </c>
      <c r="G22" s="446" t="n">
        <v>140395</v>
      </c>
      <c r="H22" s="446" t="n">
        <v>210004</v>
      </c>
      <c r="I22" s="446" t="n">
        <v>279391</v>
      </c>
      <c r="J22" s="446" t="n">
        <v>140338</v>
      </c>
      <c r="K22" s="446" t="n">
        <v>195857</v>
      </c>
      <c r="L22" s="446" t="n">
        <v>14147</v>
      </c>
      <c r="M22" s="446" t="n">
        <v>60</v>
      </c>
      <c r="N22" s="446" t="n">
        <v>63</v>
      </c>
      <c r="O22" s="446" t="n">
        <v>57</v>
      </c>
    </row>
    <row r="23" s="411" customFormat="true" ht="18" hidden="false" customHeight="true" outlineLevel="0" collapsed="false">
      <c r="A23" s="447"/>
      <c r="B23" s="448"/>
      <c r="C23" s="432" t="s">
        <v>188</v>
      </c>
      <c r="D23" s="449"/>
      <c r="E23" s="434" t="n">
        <v>179317</v>
      </c>
      <c r="F23" s="434" t="n">
        <v>237221</v>
      </c>
      <c r="G23" s="434" t="n">
        <v>121211</v>
      </c>
      <c r="H23" s="434" t="n">
        <v>179242</v>
      </c>
      <c r="I23" s="434" t="n">
        <v>237071</v>
      </c>
      <c r="J23" s="434" t="n">
        <v>121211</v>
      </c>
      <c r="K23" s="434" t="n">
        <v>168433</v>
      </c>
      <c r="L23" s="434" t="n">
        <v>10809</v>
      </c>
      <c r="M23" s="434" t="n">
        <v>75</v>
      </c>
      <c r="N23" s="434" t="n">
        <v>150</v>
      </c>
      <c r="O23" s="434" t="n">
        <v>0</v>
      </c>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8" hidden="true" customHeight="true" outlineLevel="0" collapsed="false">
      <c r="A24" s="451"/>
      <c r="B24" s="452"/>
      <c r="C24" s="437" t="s">
        <v>189</v>
      </c>
      <c r="D24" s="453"/>
      <c r="E24" s="454" t="s">
        <v>180</v>
      </c>
      <c r="F24" s="454" t="s">
        <v>180</v>
      </c>
      <c r="G24" s="454" t="s">
        <v>180</v>
      </c>
      <c r="H24" s="454" t="s">
        <v>180</v>
      </c>
      <c r="I24" s="454" t="s">
        <v>180</v>
      </c>
      <c r="J24" s="454" t="s">
        <v>180</v>
      </c>
      <c r="K24" s="454" t="s">
        <v>180</v>
      </c>
      <c r="L24" s="454" t="s">
        <v>180</v>
      </c>
      <c r="M24" s="454" t="s">
        <v>180</v>
      </c>
      <c r="N24" s="454" t="s">
        <v>180</v>
      </c>
      <c r="O24" s="454" t="s">
        <v>180</v>
      </c>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true" customHeight="true" outlineLevel="0" collapsed="false">
      <c r="A25" s="451"/>
      <c r="B25" s="452"/>
      <c r="C25" s="437" t="s">
        <v>190</v>
      </c>
      <c r="D25" s="453"/>
      <c r="E25" s="454" t="s">
        <v>180</v>
      </c>
      <c r="F25" s="454" t="s">
        <v>180</v>
      </c>
      <c r="G25" s="454" t="s">
        <v>180</v>
      </c>
      <c r="H25" s="454" t="s">
        <v>180</v>
      </c>
      <c r="I25" s="454" t="s">
        <v>180</v>
      </c>
      <c r="J25" s="454" t="s">
        <v>180</v>
      </c>
      <c r="K25" s="454" t="s">
        <v>180</v>
      </c>
      <c r="L25" s="454" t="s">
        <v>180</v>
      </c>
      <c r="M25" s="454" t="s">
        <v>180</v>
      </c>
      <c r="N25" s="454" t="s">
        <v>180</v>
      </c>
      <c r="O25" s="454" t="s">
        <v>180</v>
      </c>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true" customHeight="true" outlineLevel="0" collapsed="false">
      <c r="A26" s="451"/>
      <c r="B26" s="452"/>
      <c r="C26" s="437" t="s">
        <v>191</v>
      </c>
      <c r="D26" s="453"/>
      <c r="E26" s="454" t="s">
        <v>180</v>
      </c>
      <c r="F26" s="454" t="s">
        <v>180</v>
      </c>
      <c r="G26" s="454" t="s">
        <v>180</v>
      </c>
      <c r="H26" s="454" t="s">
        <v>180</v>
      </c>
      <c r="I26" s="454" t="s">
        <v>180</v>
      </c>
      <c r="J26" s="454" t="s">
        <v>180</v>
      </c>
      <c r="K26" s="454" t="s">
        <v>180</v>
      </c>
      <c r="L26" s="454" t="s">
        <v>180</v>
      </c>
      <c r="M26" s="454" t="s">
        <v>180</v>
      </c>
      <c r="N26" s="454" t="s">
        <v>180</v>
      </c>
      <c r="O26" s="454" t="s">
        <v>180</v>
      </c>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true" customHeight="true" outlineLevel="0" collapsed="false">
      <c r="A27" s="451"/>
      <c r="B27" s="452"/>
      <c r="C27" s="437" t="s">
        <v>192</v>
      </c>
      <c r="D27" s="453"/>
      <c r="E27" s="454" t="s">
        <v>180</v>
      </c>
      <c r="F27" s="454" t="s">
        <v>180</v>
      </c>
      <c r="G27" s="454" t="s">
        <v>180</v>
      </c>
      <c r="H27" s="454" t="s">
        <v>180</v>
      </c>
      <c r="I27" s="454" t="s">
        <v>180</v>
      </c>
      <c r="J27" s="454" t="s">
        <v>180</v>
      </c>
      <c r="K27" s="454" t="s">
        <v>180</v>
      </c>
      <c r="L27" s="454" t="s">
        <v>180</v>
      </c>
      <c r="M27" s="454" t="s">
        <v>180</v>
      </c>
      <c r="N27" s="454" t="s">
        <v>180</v>
      </c>
      <c r="O27" s="454" t="s">
        <v>180</v>
      </c>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true" customHeight="true" outlineLevel="0" collapsed="false">
      <c r="A28" s="451"/>
      <c r="B28" s="452"/>
      <c r="C28" s="437" t="s">
        <v>193</v>
      </c>
      <c r="D28" s="453"/>
      <c r="E28" s="454" t="s">
        <v>180</v>
      </c>
      <c r="F28" s="454" t="s">
        <v>180</v>
      </c>
      <c r="G28" s="454" t="s">
        <v>180</v>
      </c>
      <c r="H28" s="454" t="s">
        <v>180</v>
      </c>
      <c r="I28" s="454" t="s">
        <v>180</v>
      </c>
      <c r="J28" s="454" t="s">
        <v>180</v>
      </c>
      <c r="K28" s="454" t="s">
        <v>180</v>
      </c>
      <c r="L28" s="454" t="s">
        <v>180</v>
      </c>
      <c r="M28" s="454" t="s">
        <v>180</v>
      </c>
      <c r="N28" s="454" t="s">
        <v>180</v>
      </c>
      <c r="O28" s="454" t="s">
        <v>180</v>
      </c>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true" customHeight="true" outlineLevel="0" collapsed="false">
      <c r="A29" s="451"/>
      <c r="B29" s="452"/>
      <c r="C29" s="437" t="s">
        <v>194</v>
      </c>
      <c r="D29" s="453"/>
      <c r="E29" s="454" t="s">
        <v>180</v>
      </c>
      <c r="F29" s="454" t="s">
        <v>180</v>
      </c>
      <c r="G29" s="454" t="s">
        <v>180</v>
      </c>
      <c r="H29" s="454" t="s">
        <v>180</v>
      </c>
      <c r="I29" s="454" t="s">
        <v>180</v>
      </c>
      <c r="J29" s="454" t="s">
        <v>180</v>
      </c>
      <c r="K29" s="454" t="s">
        <v>180</v>
      </c>
      <c r="L29" s="454" t="s">
        <v>180</v>
      </c>
      <c r="M29" s="454" t="s">
        <v>180</v>
      </c>
      <c r="N29" s="454" t="s">
        <v>180</v>
      </c>
      <c r="O29" s="454" t="s">
        <v>180</v>
      </c>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true" customHeight="true" outlineLevel="0" collapsed="false">
      <c r="A30" s="451"/>
      <c r="B30" s="452"/>
      <c r="C30" s="437" t="s">
        <v>195</v>
      </c>
      <c r="D30" s="453"/>
      <c r="E30" s="454" t="s">
        <v>180</v>
      </c>
      <c r="F30" s="454" t="s">
        <v>180</v>
      </c>
      <c r="G30" s="454" t="s">
        <v>180</v>
      </c>
      <c r="H30" s="454" t="s">
        <v>180</v>
      </c>
      <c r="I30" s="454" t="s">
        <v>180</v>
      </c>
      <c r="J30" s="454" t="s">
        <v>180</v>
      </c>
      <c r="K30" s="454" t="s">
        <v>180</v>
      </c>
      <c r="L30" s="454" t="s">
        <v>180</v>
      </c>
      <c r="M30" s="454" t="s">
        <v>180</v>
      </c>
      <c r="N30" s="454" t="s">
        <v>180</v>
      </c>
      <c r="O30" s="454" t="s">
        <v>180</v>
      </c>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true" customHeight="true" outlineLevel="0" collapsed="false">
      <c r="A31" s="451"/>
      <c r="B31" s="452"/>
      <c r="C31" s="437" t="s">
        <v>196</v>
      </c>
      <c r="D31" s="453"/>
      <c r="E31" s="454" t="s">
        <v>180</v>
      </c>
      <c r="F31" s="454" t="s">
        <v>180</v>
      </c>
      <c r="G31" s="454" t="s">
        <v>180</v>
      </c>
      <c r="H31" s="454" t="s">
        <v>180</v>
      </c>
      <c r="I31" s="454" t="s">
        <v>180</v>
      </c>
      <c r="J31" s="454" t="s">
        <v>180</v>
      </c>
      <c r="K31" s="454" t="s">
        <v>180</v>
      </c>
      <c r="L31" s="454" t="s">
        <v>180</v>
      </c>
      <c r="M31" s="454" t="s">
        <v>180</v>
      </c>
      <c r="N31" s="454" t="s">
        <v>180</v>
      </c>
      <c r="O31" s="454" t="s">
        <v>180</v>
      </c>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true" customHeight="true" outlineLevel="0" collapsed="false">
      <c r="A32" s="451"/>
      <c r="B32" s="452"/>
      <c r="C32" s="437" t="s">
        <v>197</v>
      </c>
      <c r="D32" s="453"/>
      <c r="E32" s="454" t="s">
        <v>180</v>
      </c>
      <c r="F32" s="454" t="s">
        <v>180</v>
      </c>
      <c r="G32" s="454" t="s">
        <v>180</v>
      </c>
      <c r="H32" s="454" t="s">
        <v>180</v>
      </c>
      <c r="I32" s="454" t="s">
        <v>180</v>
      </c>
      <c r="J32" s="454" t="s">
        <v>180</v>
      </c>
      <c r="K32" s="454" t="s">
        <v>180</v>
      </c>
      <c r="L32" s="454" t="s">
        <v>180</v>
      </c>
      <c r="M32" s="454" t="s">
        <v>180</v>
      </c>
      <c r="N32" s="454" t="s">
        <v>180</v>
      </c>
      <c r="O32" s="454" t="s">
        <v>180</v>
      </c>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true" customHeight="true" outlineLevel="0" collapsed="false">
      <c r="A33" s="451"/>
      <c r="B33" s="452"/>
      <c r="C33" s="437" t="s">
        <v>198</v>
      </c>
      <c r="D33" s="453"/>
      <c r="E33" s="454" t="s">
        <v>180</v>
      </c>
      <c r="F33" s="454" t="s">
        <v>180</v>
      </c>
      <c r="G33" s="454" t="s">
        <v>180</v>
      </c>
      <c r="H33" s="454" t="s">
        <v>180</v>
      </c>
      <c r="I33" s="454" t="s">
        <v>180</v>
      </c>
      <c r="J33" s="454" t="s">
        <v>180</v>
      </c>
      <c r="K33" s="454" t="s">
        <v>180</v>
      </c>
      <c r="L33" s="454" t="s">
        <v>180</v>
      </c>
      <c r="M33" s="454" t="s">
        <v>180</v>
      </c>
      <c r="N33" s="454" t="s">
        <v>180</v>
      </c>
      <c r="O33" s="454" t="s">
        <v>180</v>
      </c>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true" customHeight="true" outlineLevel="0" collapsed="false">
      <c r="A34" s="451"/>
      <c r="B34" s="452"/>
      <c r="C34" s="437" t="s">
        <v>199</v>
      </c>
      <c r="D34" s="453"/>
      <c r="E34" s="454" t="s">
        <v>180</v>
      </c>
      <c r="F34" s="454" t="s">
        <v>180</v>
      </c>
      <c r="G34" s="454" t="s">
        <v>180</v>
      </c>
      <c r="H34" s="454" t="s">
        <v>180</v>
      </c>
      <c r="I34" s="454" t="s">
        <v>180</v>
      </c>
      <c r="J34" s="454" t="s">
        <v>180</v>
      </c>
      <c r="K34" s="454" t="s">
        <v>180</v>
      </c>
      <c r="L34" s="454" t="s">
        <v>180</v>
      </c>
      <c r="M34" s="454" t="s">
        <v>180</v>
      </c>
      <c r="N34" s="454" t="s">
        <v>180</v>
      </c>
      <c r="O34" s="454" t="s">
        <v>180</v>
      </c>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51"/>
      <c r="B35" s="452"/>
      <c r="C35" s="437" t="s">
        <v>200</v>
      </c>
      <c r="D35" s="453"/>
      <c r="E35" s="440" t="s">
        <v>180</v>
      </c>
      <c r="F35" s="441" t="s">
        <v>180</v>
      </c>
      <c r="G35" s="441" t="s">
        <v>180</v>
      </c>
      <c r="H35" s="441" t="s">
        <v>180</v>
      </c>
      <c r="I35" s="441" t="s">
        <v>180</v>
      </c>
      <c r="J35" s="441" t="s">
        <v>180</v>
      </c>
      <c r="K35" s="441" t="s">
        <v>180</v>
      </c>
      <c r="L35" s="441" t="s">
        <v>180</v>
      </c>
      <c r="M35" s="441" t="s">
        <v>180</v>
      </c>
      <c r="N35" s="441" t="s">
        <v>180</v>
      </c>
      <c r="O35" s="441" t="s">
        <v>180</v>
      </c>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true" customHeight="true" outlineLevel="0" collapsed="false">
      <c r="A36" s="451"/>
      <c r="B36" s="452"/>
      <c r="C36" s="437" t="s">
        <v>201</v>
      </c>
      <c r="D36" s="453"/>
      <c r="E36" s="454" t="s">
        <v>180</v>
      </c>
      <c r="F36" s="454" t="s">
        <v>180</v>
      </c>
      <c r="G36" s="454" t="s">
        <v>180</v>
      </c>
      <c r="H36" s="454" t="s">
        <v>180</v>
      </c>
      <c r="I36" s="454" t="s">
        <v>180</v>
      </c>
      <c r="J36" s="454" t="s">
        <v>180</v>
      </c>
      <c r="K36" s="454" t="s">
        <v>180</v>
      </c>
      <c r="L36" s="454" t="s">
        <v>180</v>
      </c>
      <c r="M36" s="454" t="s">
        <v>180</v>
      </c>
      <c r="N36" s="454" t="s">
        <v>180</v>
      </c>
      <c r="O36" s="454" t="s">
        <v>180</v>
      </c>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true" customHeight="true" outlineLevel="0" collapsed="false">
      <c r="A37" s="451"/>
      <c r="B37" s="452"/>
      <c r="C37" s="437" t="s">
        <v>202</v>
      </c>
      <c r="D37" s="453"/>
      <c r="E37" s="454" t="s">
        <v>180</v>
      </c>
      <c r="F37" s="454" t="s">
        <v>180</v>
      </c>
      <c r="G37" s="454" t="s">
        <v>180</v>
      </c>
      <c r="H37" s="454" t="s">
        <v>180</v>
      </c>
      <c r="I37" s="454" t="s">
        <v>180</v>
      </c>
      <c r="J37" s="454" t="s">
        <v>180</v>
      </c>
      <c r="K37" s="454" t="s">
        <v>180</v>
      </c>
      <c r="L37" s="454" t="s">
        <v>180</v>
      </c>
      <c r="M37" s="454" t="s">
        <v>180</v>
      </c>
      <c r="N37" s="454" t="s">
        <v>180</v>
      </c>
      <c r="O37" s="454" t="s">
        <v>180</v>
      </c>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true" customHeight="true" outlineLevel="0" collapsed="false">
      <c r="A38" s="451"/>
      <c r="B38" s="452"/>
      <c r="C38" s="437" t="s">
        <v>203</v>
      </c>
      <c r="D38" s="453"/>
      <c r="E38" s="454" t="s">
        <v>180</v>
      </c>
      <c r="F38" s="454" t="s">
        <v>180</v>
      </c>
      <c r="G38" s="454" t="s">
        <v>180</v>
      </c>
      <c r="H38" s="454" t="s">
        <v>180</v>
      </c>
      <c r="I38" s="454" t="s">
        <v>180</v>
      </c>
      <c r="J38" s="454" t="s">
        <v>180</v>
      </c>
      <c r="K38" s="454" t="s">
        <v>180</v>
      </c>
      <c r="L38" s="454" t="s">
        <v>180</v>
      </c>
      <c r="M38" s="454" t="s">
        <v>180</v>
      </c>
      <c r="N38" s="454" t="s">
        <v>180</v>
      </c>
      <c r="O38" s="454" t="s">
        <v>180</v>
      </c>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8" hidden="true" customHeight="true" outlineLevel="0" collapsed="false">
      <c r="A39" s="451"/>
      <c r="B39" s="452"/>
      <c r="C39" s="437" t="s">
        <v>204</v>
      </c>
      <c r="D39" s="453"/>
      <c r="E39" s="454" t="s">
        <v>180</v>
      </c>
      <c r="F39" s="454" t="s">
        <v>180</v>
      </c>
      <c r="G39" s="454" t="s">
        <v>180</v>
      </c>
      <c r="H39" s="454" t="s">
        <v>180</v>
      </c>
      <c r="I39" s="454" t="s">
        <v>180</v>
      </c>
      <c r="J39" s="454" t="s">
        <v>180</v>
      </c>
      <c r="K39" s="454" t="s">
        <v>180</v>
      </c>
      <c r="L39" s="454" t="s">
        <v>180</v>
      </c>
      <c r="M39" s="454" t="s">
        <v>180</v>
      </c>
      <c r="N39" s="454" t="s">
        <v>180</v>
      </c>
      <c r="O39" s="454" t="s">
        <v>180</v>
      </c>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8" hidden="true" customHeight="true" outlineLevel="0" collapsed="false">
      <c r="A40" s="451"/>
      <c r="B40" s="452"/>
      <c r="C40" s="437" t="s">
        <v>205</v>
      </c>
      <c r="D40" s="453"/>
      <c r="E40" s="454" t="s">
        <v>180</v>
      </c>
      <c r="F40" s="454" t="s">
        <v>180</v>
      </c>
      <c r="G40" s="454" t="s">
        <v>180</v>
      </c>
      <c r="H40" s="454" t="s">
        <v>180</v>
      </c>
      <c r="I40" s="454" t="s">
        <v>180</v>
      </c>
      <c r="J40" s="454" t="s">
        <v>180</v>
      </c>
      <c r="K40" s="454" t="s">
        <v>180</v>
      </c>
      <c r="L40" s="454" t="s">
        <v>180</v>
      </c>
      <c r="M40" s="454" t="s">
        <v>180</v>
      </c>
      <c r="N40" s="454" t="s">
        <v>180</v>
      </c>
      <c r="O40" s="454" t="s">
        <v>180</v>
      </c>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8" hidden="true" customHeight="true" outlineLevel="0" collapsed="false">
      <c r="A41" s="451"/>
      <c r="B41" s="452"/>
      <c r="C41" s="437" t="s">
        <v>206</v>
      </c>
      <c r="D41" s="453"/>
      <c r="E41" s="454" t="s">
        <v>180</v>
      </c>
      <c r="F41" s="454" t="s">
        <v>180</v>
      </c>
      <c r="G41" s="454" t="s">
        <v>180</v>
      </c>
      <c r="H41" s="454" t="s">
        <v>180</v>
      </c>
      <c r="I41" s="454" t="s">
        <v>180</v>
      </c>
      <c r="J41" s="454" t="s">
        <v>180</v>
      </c>
      <c r="K41" s="454" t="s">
        <v>180</v>
      </c>
      <c r="L41" s="454" t="s">
        <v>180</v>
      </c>
      <c r="M41" s="454" t="s">
        <v>180</v>
      </c>
      <c r="N41" s="454" t="s">
        <v>180</v>
      </c>
      <c r="O41" s="454" t="s">
        <v>180</v>
      </c>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8" hidden="true" customHeight="true" outlineLevel="0" collapsed="false">
      <c r="A42" s="451"/>
      <c r="B42" s="452"/>
      <c r="C42" s="437" t="s">
        <v>207</v>
      </c>
      <c r="D42" s="453"/>
      <c r="E42" s="454" t="s">
        <v>180</v>
      </c>
      <c r="F42" s="454" t="s">
        <v>180</v>
      </c>
      <c r="G42" s="454" t="s">
        <v>180</v>
      </c>
      <c r="H42" s="454" t="s">
        <v>180</v>
      </c>
      <c r="I42" s="454" t="s">
        <v>180</v>
      </c>
      <c r="J42" s="454" t="s">
        <v>180</v>
      </c>
      <c r="K42" s="454" t="s">
        <v>180</v>
      </c>
      <c r="L42" s="454" t="s">
        <v>180</v>
      </c>
      <c r="M42" s="454" t="s">
        <v>180</v>
      </c>
      <c r="N42" s="454" t="s">
        <v>180</v>
      </c>
      <c r="O42" s="454" t="s">
        <v>180</v>
      </c>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s="411" customFormat="true" ht="18" hidden="true" customHeight="true" outlineLevel="0" collapsed="false">
      <c r="A43" s="451"/>
      <c r="B43" s="452"/>
      <c r="C43" s="437" t="s">
        <v>208</v>
      </c>
      <c r="D43" s="453"/>
      <c r="E43" s="454" t="s">
        <v>180</v>
      </c>
      <c r="F43" s="454" t="s">
        <v>180</v>
      </c>
      <c r="G43" s="454" t="s">
        <v>180</v>
      </c>
      <c r="H43" s="454" t="s">
        <v>180</v>
      </c>
      <c r="I43" s="454" t="s">
        <v>180</v>
      </c>
      <c r="J43" s="454" t="s">
        <v>180</v>
      </c>
      <c r="K43" s="454" t="s">
        <v>180</v>
      </c>
      <c r="L43" s="454" t="s">
        <v>180</v>
      </c>
      <c r="M43" s="454" t="s">
        <v>180</v>
      </c>
      <c r="N43" s="454" t="s">
        <v>180</v>
      </c>
      <c r="O43" s="454" t="s">
        <v>180</v>
      </c>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50"/>
      <c r="BN43" s="450"/>
      <c r="BO43" s="450"/>
      <c r="BP43" s="450"/>
      <c r="BQ43" s="450"/>
      <c r="BR43" s="450"/>
      <c r="BS43" s="450"/>
      <c r="BT43" s="450"/>
      <c r="BU43" s="450"/>
      <c r="BV43" s="450"/>
      <c r="BW43" s="450"/>
      <c r="BX43" s="450"/>
      <c r="BY43" s="450"/>
      <c r="BZ43" s="450"/>
      <c r="CA43" s="450"/>
      <c r="CB43" s="450"/>
      <c r="CC43" s="450"/>
      <c r="CD43" s="450"/>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11" customFormat="true" ht="18" hidden="true" customHeight="true" outlineLevel="0" collapsed="false">
      <c r="A44" s="451"/>
      <c r="B44" s="452"/>
      <c r="C44" s="437" t="s">
        <v>209</v>
      </c>
      <c r="D44" s="453"/>
      <c r="E44" s="454" t="s">
        <v>180</v>
      </c>
      <c r="F44" s="454" t="s">
        <v>180</v>
      </c>
      <c r="G44" s="454" t="s">
        <v>180</v>
      </c>
      <c r="H44" s="454" t="s">
        <v>180</v>
      </c>
      <c r="I44" s="454" t="s">
        <v>180</v>
      </c>
      <c r="J44" s="454" t="s">
        <v>180</v>
      </c>
      <c r="K44" s="454" t="s">
        <v>180</v>
      </c>
      <c r="L44" s="454" t="s">
        <v>180</v>
      </c>
      <c r="M44" s="454" t="s">
        <v>180</v>
      </c>
      <c r="N44" s="454" t="s">
        <v>180</v>
      </c>
      <c r="O44" s="454" t="s">
        <v>180</v>
      </c>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c r="CE44" s="450"/>
      <c r="CF44" s="450"/>
      <c r="CG44" s="450"/>
      <c r="CH44" s="450"/>
      <c r="CI44" s="450"/>
      <c r="CJ44" s="450"/>
      <c r="CK44" s="450"/>
      <c r="CL44" s="450"/>
      <c r="CM44" s="450"/>
      <c r="CN44" s="450"/>
      <c r="CO44" s="450"/>
      <c r="CP44" s="450"/>
      <c r="CQ44" s="450"/>
      <c r="CR44" s="450"/>
      <c r="CS44" s="450"/>
      <c r="CT44" s="450"/>
      <c r="CU44" s="450"/>
      <c r="CV44" s="450"/>
      <c r="CW44" s="450"/>
      <c r="CX44" s="450"/>
      <c r="CY44" s="450"/>
      <c r="CZ44" s="450"/>
      <c r="DA44" s="450"/>
      <c r="DB44" s="450"/>
      <c r="DC44" s="450"/>
      <c r="DD44" s="450"/>
      <c r="DE44" s="450"/>
      <c r="DF44" s="450"/>
      <c r="DG44" s="450"/>
      <c r="DH44" s="450"/>
      <c r="DI44" s="450"/>
      <c r="DJ44" s="450"/>
      <c r="DK44" s="450"/>
      <c r="DL44" s="450"/>
      <c r="DM44" s="450"/>
      <c r="DN44" s="450"/>
      <c r="DO44" s="450"/>
      <c r="DP44" s="450"/>
      <c r="DQ44" s="450"/>
      <c r="DR44" s="450"/>
      <c r="DS44" s="450"/>
      <c r="DT44" s="450"/>
      <c r="DU44" s="450"/>
      <c r="DV44" s="450"/>
      <c r="DW44" s="450"/>
      <c r="DX44" s="450"/>
      <c r="DY44" s="450"/>
      <c r="DZ44" s="450"/>
      <c r="EA44" s="450"/>
      <c r="EB44" s="450"/>
      <c r="EC44" s="450"/>
      <c r="ED44" s="450"/>
      <c r="EE44" s="450"/>
      <c r="EF44" s="450"/>
      <c r="EG44" s="450"/>
      <c r="EH44" s="450"/>
      <c r="EI44" s="450"/>
      <c r="EJ44" s="450"/>
      <c r="EK44" s="450"/>
      <c r="EL44" s="450"/>
      <c r="EM44" s="450"/>
      <c r="EN44" s="450"/>
      <c r="EO44" s="450"/>
      <c r="EP44" s="450"/>
      <c r="EQ44" s="450"/>
      <c r="ER44" s="450"/>
      <c r="ES44" s="450"/>
      <c r="ET44" s="450"/>
      <c r="EU44" s="450"/>
      <c r="EV44" s="450"/>
      <c r="EW44" s="450"/>
      <c r="EX44" s="450"/>
      <c r="EY44" s="450"/>
      <c r="EZ44" s="450"/>
      <c r="FA44" s="450"/>
      <c r="FB44" s="450"/>
      <c r="FC44" s="450"/>
      <c r="FD44" s="450"/>
      <c r="FE44" s="450"/>
      <c r="FF44" s="450"/>
      <c r="FG44" s="450"/>
      <c r="FH44" s="450"/>
      <c r="FI44" s="450"/>
      <c r="FJ44" s="450"/>
      <c r="FK44" s="450"/>
      <c r="FL44" s="450"/>
      <c r="FM44" s="450"/>
      <c r="FN44" s="450"/>
      <c r="FO44" s="450"/>
      <c r="FP44" s="450"/>
      <c r="FQ44" s="450"/>
      <c r="FR44" s="450"/>
      <c r="FS44" s="450"/>
      <c r="FT44" s="450"/>
      <c r="FU44" s="450"/>
      <c r="FV44" s="450"/>
      <c r="FW44" s="450"/>
      <c r="FX44" s="450"/>
      <c r="FY44" s="450"/>
      <c r="FZ44" s="450"/>
      <c r="GA44" s="450"/>
      <c r="GB44" s="450"/>
      <c r="GC44" s="450"/>
      <c r="GD44" s="450"/>
      <c r="GE44" s="450"/>
      <c r="GF44" s="450"/>
      <c r="GG44" s="450"/>
      <c r="GH44" s="450"/>
      <c r="GI44" s="450"/>
      <c r="GJ44" s="450"/>
      <c r="GK44" s="450"/>
      <c r="GL44" s="450"/>
      <c r="GM44" s="450"/>
      <c r="GN44" s="450"/>
      <c r="GO44" s="450"/>
      <c r="GP44" s="450"/>
      <c r="GQ44" s="450"/>
      <c r="GR44" s="450"/>
      <c r="GS44" s="450"/>
      <c r="GT44" s="450"/>
      <c r="GU44" s="450"/>
      <c r="GV44" s="450"/>
      <c r="GW44" s="450"/>
      <c r="GX44" s="450"/>
      <c r="GY44" s="450"/>
      <c r="GZ44" s="450"/>
      <c r="HA44" s="450"/>
      <c r="HB44" s="450"/>
      <c r="HC44" s="450"/>
      <c r="HD44" s="450"/>
      <c r="HE44" s="450"/>
      <c r="HF44" s="450"/>
      <c r="HG44" s="450"/>
      <c r="HH44" s="450"/>
      <c r="HI44" s="450"/>
      <c r="HJ44" s="450"/>
      <c r="HK44" s="450"/>
      <c r="HL44" s="450"/>
      <c r="HM44" s="450"/>
      <c r="HN44" s="450"/>
      <c r="HO44" s="450"/>
      <c r="HP44" s="450"/>
      <c r="HQ44" s="450"/>
      <c r="HR44" s="450"/>
      <c r="HS44" s="450"/>
      <c r="HT44" s="450"/>
      <c r="HU44" s="450"/>
      <c r="HV44" s="450"/>
      <c r="HW44" s="450"/>
      <c r="HX44" s="450"/>
      <c r="HY44" s="450"/>
      <c r="HZ44" s="450"/>
      <c r="IA44" s="450"/>
      <c r="IB44" s="450"/>
      <c r="IC44" s="450"/>
      <c r="ID44" s="450"/>
      <c r="IE44" s="450"/>
      <c r="IF44" s="450"/>
      <c r="IG44" s="450"/>
      <c r="IH44" s="450"/>
      <c r="II44" s="450"/>
      <c r="IJ44" s="450"/>
      <c r="IK44" s="450"/>
      <c r="IL44" s="450"/>
      <c r="IM44" s="450"/>
      <c r="IN44" s="450"/>
      <c r="IO44" s="450"/>
      <c r="IP44" s="450"/>
      <c r="IQ44" s="450"/>
      <c r="IR44" s="450"/>
      <c r="IS44" s="450"/>
      <c r="IT44" s="450"/>
      <c r="IU44" s="450"/>
      <c r="IV44" s="450"/>
    </row>
    <row r="45" s="411" customFormat="true" ht="18" hidden="true" customHeight="true" outlineLevel="0" collapsed="false">
      <c r="A45" s="451"/>
      <c r="B45" s="452"/>
      <c r="C45" s="437" t="s">
        <v>210</v>
      </c>
      <c r="D45" s="453"/>
      <c r="E45" s="454" t="s">
        <v>180</v>
      </c>
      <c r="F45" s="454" t="s">
        <v>180</v>
      </c>
      <c r="G45" s="454" t="s">
        <v>180</v>
      </c>
      <c r="H45" s="454" t="s">
        <v>180</v>
      </c>
      <c r="I45" s="454" t="s">
        <v>180</v>
      </c>
      <c r="J45" s="454" t="s">
        <v>180</v>
      </c>
      <c r="K45" s="454" t="s">
        <v>180</v>
      </c>
      <c r="L45" s="454" t="s">
        <v>180</v>
      </c>
      <c r="M45" s="454" t="s">
        <v>180</v>
      </c>
      <c r="N45" s="454" t="s">
        <v>180</v>
      </c>
      <c r="O45" s="454" t="s">
        <v>180</v>
      </c>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450"/>
      <c r="GT45" s="450"/>
      <c r="GU45" s="450"/>
      <c r="GV45" s="450"/>
      <c r="GW45" s="450"/>
      <c r="GX45" s="450"/>
      <c r="GY45" s="450"/>
      <c r="GZ45" s="450"/>
      <c r="HA45" s="450"/>
      <c r="HB45" s="450"/>
      <c r="HC45" s="450"/>
      <c r="HD45" s="450"/>
      <c r="HE45" s="450"/>
      <c r="HF45" s="450"/>
      <c r="HG45" s="450"/>
      <c r="HH45" s="450"/>
      <c r="HI45" s="450"/>
      <c r="HJ45" s="450"/>
      <c r="HK45" s="450"/>
      <c r="HL45" s="450"/>
      <c r="HM45" s="450"/>
      <c r="HN45" s="450"/>
      <c r="HO45" s="450"/>
      <c r="HP45" s="450"/>
      <c r="HQ45" s="450"/>
      <c r="HR45" s="450"/>
      <c r="HS45" s="450"/>
      <c r="HT45" s="450"/>
      <c r="HU45" s="450"/>
      <c r="HV45" s="450"/>
      <c r="HW45" s="450"/>
      <c r="HX45" s="450"/>
      <c r="HY45" s="450"/>
      <c r="HZ45" s="450"/>
      <c r="IA45" s="450"/>
      <c r="IB45" s="450"/>
      <c r="IC45" s="450"/>
      <c r="ID45" s="450"/>
      <c r="IE45" s="450"/>
      <c r="IF45" s="450"/>
      <c r="IG45" s="450"/>
      <c r="IH45" s="450"/>
      <c r="II45" s="450"/>
      <c r="IJ45" s="450"/>
      <c r="IK45" s="450"/>
      <c r="IL45" s="450"/>
      <c r="IM45" s="450"/>
      <c r="IN45" s="450"/>
      <c r="IO45" s="450"/>
      <c r="IP45" s="450"/>
      <c r="IQ45" s="450"/>
      <c r="IR45" s="450"/>
      <c r="IS45" s="450"/>
      <c r="IT45" s="450"/>
      <c r="IU45" s="450"/>
      <c r="IV45" s="450"/>
    </row>
    <row r="46" s="411" customFormat="true" ht="18" hidden="false" customHeight="true" outlineLevel="0" collapsed="false">
      <c r="A46" s="451"/>
      <c r="B46" s="452"/>
      <c r="C46" s="437" t="s">
        <v>211</v>
      </c>
      <c r="D46" s="453"/>
      <c r="E46" s="454" t="n">
        <v>268095</v>
      </c>
      <c r="F46" s="454" t="n">
        <v>296899</v>
      </c>
      <c r="G46" s="454" t="n">
        <v>204149</v>
      </c>
      <c r="H46" s="454" t="n">
        <v>253033</v>
      </c>
      <c r="I46" s="454" t="n">
        <v>276732</v>
      </c>
      <c r="J46" s="454" t="n">
        <v>200421</v>
      </c>
      <c r="K46" s="454" t="n">
        <v>229727</v>
      </c>
      <c r="L46" s="454" t="n">
        <v>23306</v>
      </c>
      <c r="M46" s="454" t="n">
        <v>15062</v>
      </c>
      <c r="N46" s="454" t="n">
        <v>20167</v>
      </c>
      <c r="O46" s="454" t="n">
        <v>3728</v>
      </c>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50"/>
      <c r="CI46" s="450"/>
      <c r="CJ46" s="450"/>
      <c r="CK46" s="450"/>
      <c r="CL46" s="450"/>
      <c r="CM46" s="450"/>
      <c r="CN46" s="450"/>
      <c r="CO46" s="450"/>
      <c r="CP46" s="450"/>
      <c r="CQ46" s="450"/>
      <c r="CR46" s="450"/>
      <c r="CS46" s="450"/>
      <c r="CT46" s="450"/>
      <c r="CU46" s="450"/>
      <c r="CV46" s="450"/>
      <c r="CW46" s="450"/>
      <c r="CX46" s="450"/>
      <c r="CY46" s="450"/>
      <c r="CZ46" s="450"/>
      <c r="DA46" s="450"/>
      <c r="DB46" s="450"/>
      <c r="DC46" s="450"/>
      <c r="DD46" s="450"/>
      <c r="DE46" s="450"/>
      <c r="DF46" s="450"/>
      <c r="DG46" s="450"/>
      <c r="DH46" s="450"/>
      <c r="DI46" s="450"/>
      <c r="DJ46" s="450"/>
      <c r="DK46" s="450"/>
      <c r="DL46" s="450"/>
      <c r="DM46" s="450"/>
      <c r="DN46" s="450"/>
      <c r="DO46" s="450"/>
      <c r="DP46" s="450"/>
      <c r="DQ46" s="450"/>
      <c r="DR46" s="450"/>
      <c r="DS46" s="450"/>
      <c r="DT46" s="450"/>
      <c r="DU46" s="450"/>
      <c r="DV46" s="450"/>
      <c r="DW46" s="450"/>
      <c r="DX46" s="450"/>
      <c r="DY46" s="450"/>
      <c r="DZ46" s="450"/>
      <c r="EA46" s="450"/>
      <c r="EB46" s="450"/>
      <c r="EC46" s="450"/>
      <c r="ED46" s="450"/>
      <c r="EE46" s="450"/>
      <c r="EF46" s="450"/>
      <c r="EG46" s="450"/>
      <c r="EH46" s="450"/>
      <c r="EI46" s="450"/>
      <c r="EJ46" s="450"/>
      <c r="EK46" s="450"/>
      <c r="EL46" s="450"/>
      <c r="EM46" s="450"/>
      <c r="EN46" s="450"/>
      <c r="EO46" s="450"/>
      <c r="EP46" s="450"/>
      <c r="EQ46" s="450"/>
      <c r="ER46" s="450"/>
      <c r="ES46" s="450"/>
      <c r="ET46" s="450"/>
      <c r="EU46" s="450"/>
      <c r="EV46" s="450"/>
      <c r="EW46" s="450"/>
      <c r="EX46" s="450"/>
      <c r="EY46" s="450"/>
      <c r="EZ46" s="450"/>
      <c r="FA46" s="450"/>
      <c r="FB46" s="450"/>
      <c r="FC46" s="450"/>
      <c r="FD46" s="450"/>
      <c r="FE46" s="450"/>
      <c r="FF46" s="450"/>
      <c r="FG46" s="450"/>
      <c r="FH46" s="450"/>
      <c r="FI46" s="450"/>
      <c r="FJ46" s="450"/>
      <c r="FK46" s="450"/>
      <c r="FL46" s="450"/>
      <c r="FM46" s="450"/>
      <c r="FN46" s="450"/>
      <c r="FO46" s="450"/>
      <c r="FP46" s="450"/>
      <c r="FQ46" s="450"/>
      <c r="FR46" s="450"/>
      <c r="FS46" s="450"/>
      <c r="FT46" s="450"/>
      <c r="FU46" s="450"/>
      <c r="FV46" s="450"/>
      <c r="FW46" s="450"/>
      <c r="FX46" s="450"/>
      <c r="FY46" s="450"/>
      <c r="FZ46" s="450"/>
      <c r="GA46" s="450"/>
      <c r="GB46" s="450"/>
      <c r="GC46" s="450"/>
      <c r="GD46" s="450"/>
      <c r="GE46" s="450"/>
      <c r="GF46" s="450"/>
      <c r="GG46" s="450"/>
      <c r="GH46" s="450"/>
      <c r="GI46" s="450"/>
      <c r="GJ46" s="450"/>
      <c r="GK46" s="450"/>
      <c r="GL46" s="450"/>
      <c r="GM46" s="450"/>
      <c r="GN46" s="450"/>
      <c r="GO46" s="450"/>
      <c r="GP46" s="450"/>
      <c r="GQ46" s="450"/>
      <c r="GR46" s="450"/>
      <c r="GS46" s="450"/>
      <c r="GT46" s="450"/>
      <c r="GU46" s="450"/>
      <c r="GV46" s="450"/>
      <c r="GW46" s="450"/>
      <c r="GX46" s="450"/>
      <c r="GY46" s="450"/>
      <c r="GZ46" s="450"/>
      <c r="HA46" s="450"/>
      <c r="HB46" s="450"/>
      <c r="HC46" s="450"/>
      <c r="HD46" s="450"/>
      <c r="HE46" s="450"/>
      <c r="HF46" s="450"/>
      <c r="HG46" s="450"/>
      <c r="HH46" s="450"/>
      <c r="HI46" s="450"/>
      <c r="HJ46" s="450"/>
      <c r="HK46" s="450"/>
      <c r="HL46" s="450"/>
      <c r="HM46" s="450"/>
      <c r="HN46" s="450"/>
      <c r="HO46" s="450"/>
      <c r="HP46" s="450"/>
      <c r="HQ46" s="450"/>
      <c r="HR46" s="450"/>
      <c r="HS46" s="450"/>
      <c r="HT46" s="450"/>
      <c r="HU46" s="450"/>
      <c r="HV46" s="450"/>
      <c r="HW46" s="450"/>
      <c r="HX46" s="450"/>
      <c r="HY46" s="450"/>
      <c r="HZ46" s="450"/>
      <c r="IA46" s="450"/>
      <c r="IB46" s="450"/>
      <c r="IC46" s="450"/>
      <c r="ID46" s="450"/>
      <c r="IE46" s="450"/>
      <c r="IF46" s="450"/>
      <c r="IG46" s="450"/>
      <c r="IH46" s="450"/>
      <c r="II46" s="450"/>
      <c r="IJ46" s="450"/>
      <c r="IK46" s="450"/>
      <c r="IL46" s="450"/>
      <c r="IM46" s="450"/>
      <c r="IN46" s="450"/>
      <c r="IO46" s="450"/>
      <c r="IP46" s="450"/>
      <c r="IQ46" s="450"/>
      <c r="IR46" s="450"/>
      <c r="IS46" s="450"/>
      <c r="IT46" s="450"/>
      <c r="IU46" s="450"/>
      <c r="IV46" s="450"/>
    </row>
    <row r="47" s="411" customFormat="true" ht="18" hidden="true" customHeight="true" outlineLevel="0" collapsed="false">
      <c r="A47" s="451"/>
      <c r="B47" s="452"/>
      <c r="C47" s="437" t="s">
        <v>212</v>
      </c>
      <c r="D47" s="453"/>
      <c r="E47" s="454" t="s">
        <v>180</v>
      </c>
      <c r="F47" s="454" t="s">
        <v>180</v>
      </c>
      <c r="G47" s="454" t="s">
        <v>180</v>
      </c>
      <c r="H47" s="454" t="s">
        <v>180</v>
      </c>
      <c r="I47" s="454" t="s">
        <v>180</v>
      </c>
      <c r="J47" s="454" t="s">
        <v>180</v>
      </c>
      <c r="K47" s="454" t="s">
        <v>180</v>
      </c>
      <c r="L47" s="454" t="s">
        <v>180</v>
      </c>
      <c r="M47" s="454" t="s">
        <v>180</v>
      </c>
      <c r="N47" s="454" t="s">
        <v>180</v>
      </c>
      <c r="O47" s="454" t="s">
        <v>180</v>
      </c>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50"/>
      <c r="BR47" s="450"/>
      <c r="BS47" s="450"/>
      <c r="BT47" s="450"/>
      <c r="BU47" s="450"/>
      <c r="BV47" s="450"/>
      <c r="BW47" s="450"/>
      <c r="BX47" s="450"/>
      <c r="BY47" s="450"/>
      <c r="BZ47" s="450"/>
      <c r="CA47" s="450"/>
      <c r="CB47" s="450"/>
      <c r="CC47" s="450"/>
      <c r="CD47" s="450"/>
      <c r="CE47" s="450"/>
      <c r="CF47" s="450"/>
      <c r="CG47" s="450"/>
      <c r="CH47" s="450"/>
      <c r="CI47" s="450"/>
      <c r="CJ47" s="450"/>
      <c r="CK47" s="450"/>
      <c r="CL47" s="450"/>
      <c r="CM47" s="450"/>
      <c r="CN47" s="450"/>
      <c r="CO47" s="450"/>
      <c r="CP47" s="450"/>
      <c r="CQ47" s="450"/>
      <c r="CR47" s="450"/>
      <c r="CS47" s="450"/>
      <c r="CT47" s="450"/>
      <c r="CU47" s="450"/>
      <c r="CV47" s="450"/>
      <c r="CW47" s="450"/>
      <c r="CX47" s="450"/>
      <c r="CY47" s="450"/>
      <c r="CZ47" s="450"/>
      <c r="DA47" s="450"/>
      <c r="DB47" s="450"/>
      <c r="DC47" s="450"/>
      <c r="DD47" s="450"/>
      <c r="DE47" s="450"/>
      <c r="DF47" s="450"/>
      <c r="DG47" s="450"/>
      <c r="DH47" s="450"/>
      <c r="DI47" s="450"/>
      <c r="DJ47" s="450"/>
      <c r="DK47" s="450"/>
      <c r="DL47" s="450"/>
      <c r="DM47" s="450"/>
      <c r="DN47" s="450"/>
      <c r="DO47" s="450"/>
      <c r="DP47" s="450"/>
      <c r="DQ47" s="450"/>
      <c r="DR47" s="450"/>
      <c r="DS47" s="450"/>
      <c r="DT47" s="450"/>
      <c r="DU47" s="450"/>
      <c r="DV47" s="450"/>
      <c r="DW47" s="450"/>
      <c r="DX47" s="450"/>
      <c r="DY47" s="450"/>
      <c r="DZ47" s="450"/>
      <c r="EA47" s="450"/>
      <c r="EB47" s="450"/>
      <c r="EC47" s="450"/>
      <c r="ED47" s="450"/>
      <c r="EE47" s="450"/>
      <c r="EF47" s="450"/>
      <c r="EG47" s="450"/>
      <c r="EH47" s="450"/>
      <c r="EI47" s="450"/>
      <c r="EJ47" s="450"/>
      <c r="EK47" s="450"/>
      <c r="EL47" s="450"/>
      <c r="EM47" s="450"/>
      <c r="EN47" s="450"/>
      <c r="EO47" s="450"/>
      <c r="EP47" s="450"/>
      <c r="EQ47" s="450"/>
      <c r="ER47" s="450"/>
      <c r="ES47" s="450"/>
      <c r="ET47" s="450"/>
      <c r="EU47" s="450"/>
      <c r="EV47" s="450"/>
      <c r="EW47" s="450"/>
      <c r="EX47" s="450"/>
      <c r="EY47" s="450"/>
      <c r="EZ47" s="450"/>
      <c r="FA47" s="450"/>
      <c r="FB47" s="450"/>
      <c r="FC47" s="450"/>
      <c r="FD47" s="450"/>
      <c r="FE47" s="450"/>
      <c r="FF47" s="450"/>
      <c r="FG47" s="450"/>
      <c r="FH47" s="450"/>
      <c r="FI47" s="450"/>
      <c r="FJ47" s="450"/>
      <c r="FK47" s="450"/>
      <c r="FL47" s="450"/>
      <c r="FM47" s="450"/>
      <c r="FN47" s="450"/>
      <c r="FO47" s="450"/>
      <c r="FP47" s="450"/>
      <c r="FQ47" s="450"/>
      <c r="FR47" s="450"/>
      <c r="FS47" s="450"/>
      <c r="FT47" s="450"/>
      <c r="FU47" s="450"/>
      <c r="FV47" s="450"/>
      <c r="FW47" s="450"/>
      <c r="FX47" s="450"/>
      <c r="FY47" s="450"/>
      <c r="FZ47" s="450"/>
      <c r="GA47" s="450"/>
      <c r="GB47" s="450"/>
      <c r="GC47" s="450"/>
      <c r="GD47" s="450"/>
      <c r="GE47" s="450"/>
      <c r="GF47" s="450"/>
      <c r="GG47" s="450"/>
      <c r="GH47" s="450"/>
      <c r="GI47" s="450"/>
      <c r="GJ47" s="450"/>
      <c r="GK47" s="450"/>
      <c r="GL47" s="450"/>
      <c r="GM47" s="450"/>
      <c r="GN47" s="450"/>
      <c r="GO47" s="450"/>
      <c r="GP47" s="450"/>
      <c r="GQ47" s="450"/>
      <c r="GR47" s="450"/>
      <c r="GS47" s="450"/>
      <c r="GT47" s="450"/>
      <c r="GU47" s="450"/>
      <c r="GV47" s="450"/>
      <c r="GW47" s="450"/>
      <c r="GX47" s="450"/>
      <c r="GY47" s="450"/>
      <c r="GZ47" s="450"/>
      <c r="HA47" s="450"/>
      <c r="HB47" s="450"/>
      <c r="HC47" s="450"/>
      <c r="HD47" s="450"/>
      <c r="HE47" s="450"/>
      <c r="HF47" s="450"/>
      <c r="HG47" s="450"/>
      <c r="HH47" s="450"/>
      <c r="HI47" s="450"/>
      <c r="HJ47" s="450"/>
      <c r="HK47" s="450"/>
      <c r="HL47" s="450"/>
      <c r="HM47" s="450"/>
      <c r="HN47" s="450"/>
      <c r="HO47" s="450"/>
      <c r="HP47" s="450"/>
      <c r="HQ47" s="450"/>
      <c r="HR47" s="450"/>
      <c r="HS47" s="450"/>
      <c r="HT47" s="450"/>
      <c r="HU47" s="450"/>
      <c r="HV47" s="450"/>
      <c r="HW47" s="450"/>
      <c r="HX47" s="450"/>
      <c r="HY47" s="450"/>
      <c r="HZ47" s="450"/>
      <c r="IA47" s="450"/>
      <c r="IB47" s="450"/>
      <c r="IC47" s="450"/>
      <c r="ID47" s="450"/>
      <c r="IE47" s="450"/>
      <c r="IF47" s="450"/>
      <c r="IG47" s="450"/>
      <c r="IH47" s="450"/>
      <c r="II47" s="450"/>
      <c r="IJ47" s="450"/>
      <c r="IK47" s="450"/>
      <c r="IL47" s="450"/>
      <c r="IM47" s="450"/>
      <c r="IN47" s="450"/>
      <c r="IO47" s="450"/>
      <c r="IP47" s="450"/>
      <c r="IQ47" s="450"/>
      <c r="IR47" s="450"/>
      <c r="IS47" s="450"/>
      <c r="IT47" s="450"/>
      <c r="IU47" s="450"/>
      <c r="IV47" s="450"/>
    </row>
    <row r="48" s="411" customFormat="true" ht="18" hidden="true" customHeight="true" outlineLevel="0" collapsed="false">
      <c r="A48" s="451"/>
      <c r="B48" s="452"/>
      <c r="C48" s="437" t="s">
        <v>213</v>
      </c>
      <c r="D48" s="453"/>
      <c r="E48" s="454" t="s">
        <v>180</v>
      </c>
      <c r="F48" s="454" t="s">
        <v>180</v>
      </c>
      <c r="G48" s="454" t="s">
        <v>180</v>
      </c>
      <c r="H48" s="454" t="s">
        <v>180</v>
      </c>
      <c r="I48" s="454" t="s">
        <v>180</v>
      </c>
      <c r="J48" s="454" t="s">
        <v>180</v>
      </c>
      <c r="K48" s="454" t="s">
        <v>180</v>
      </c>
      <c r="L48" s="454" t="s">
        <v>180</v>
      </c>
      <c r="M48" s="454" t="s">
        <v>180</v>
      </c>
      <c r="N48" s="454" t="s">
        <v>180</v>
      </c>
      <c r="O48" s="454" t="s">
        <v>180</v>
      </c>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0"/>
      <c r="BK48" s="450"/>
      <c r="BL48" s="450"/>
      <c r="BM48" s="450"/>
      <c r="BN48" s="450"/>
      <c r="BO48" s="450"/>
      <c r="BP48" s="450"/>
      <c r="BQ48" s="450"/>
      <c r="BR48" s="450"/>
      <c r="BS48" s="450"/>
      <c r="BT48" s="450"/>
      <c r="BU48" s="450"/>
      <c r="BV48" s="450"/>
      <c r="BW48" s="450"/>
      <c r="BX48" s="450"/>
      <c r="BY48" s="450"/>
      <c r="BZ48" s="450"/>
      <c r="CA48" s="450"/>
      <c r="CB48" s="450"/>
      <c r="CC48" s="450"/>
      <c r="CD48" s="450"/>
      <c r="CE48" s="450"/>
      <c r="CF48" s="450"/>
      <c r="CG48" s="450"/>
      <c r="CH48" s="450"/>
      <c r="CI48" s="450"/>
      <c r="CJ48" s="450"/>
      <c r="CK48" s="450"/>
      <c r="CL48" s="450"/>
      <c r="CM48" s="450"/>
      <c r="CN48" s="450"/>
      <c r="CO48" s="450"/>
      <c r="CP48" s="450"/>
      <c r="CQ48" s="450"/>
      <c r="CR48" s="450"/>
      <c r="CS48" s="450"/>
      <c r="CT48" s="450"/>
      <c r="CU48" s="450"/>
      <c r="CV48" s="450"/>
      <c r="CW48" s="450"/>
      <c r="CX48" s="450"/>
      <c r="CY48" s="450"/>
      <c r="CZ48" s="450"/>
      <c r="DA48" s="450"/>
      <c r="DB48" s="450"/>
      <c r="DC48" s="450"/>
      <c r="DD48" s="450"/>
      <c r="DE48" s="450"/>
      <c r="DF48" s="450"/>
      <c r="DG48" s="450"/>
      <c r="DH48" s="450"/>
      <c r="DI48" s="450"/>
      <c r="DJ48" s="450"/>
      <c r="DK48" s="450"/>
      <c r="DL48" s="450"/>
      <c r="DM48" s="450"/>
      <c r="DN48" s="450"/>
      <c r="DO48" s="450"/>
      <c r="DP48" s="450"/>
      <c r="DQ48" s="450"/>
      <c r="DR48" s="450"/>
      <c r="DS48" s="450"/>
      <c r="DT48" s="450"/>
      <c r="DU48" s="450"/>
      <c r="DV48" s="450"/>
      <c r="DW48" s="450"/>
      <c r="DX48" s="450"/>
      <c r="DY48" s="450"/>
      <c r="DZ48" s="450"/>
      <c r="EA48" s="450"/>
      <c r="EB48" s="450"/>
      <c r="EC48" s="450"/>
      <c r="ED48" s="450"/>
      <c r="EE48" s="450"/>
      <c r="EF48" s="450"/>
      <c r="EG48" s="450"/>
      <c r="EH48" s="450"/>
      <c r="EI48" s="450"/>
      <c r="EJ48" s="450"/>
      <c r="EK48" s="450"/>
      <c r="EL48" s="450"/>
      <c r="EM48" s="450"/>
      <c r="EN48" s="450"/>
      <c r="EO48" s="450"/>
      <c r="EP48" s="450"/>
      <c r="EQ48" s="450"/>
      <c r="ER48" s="450"/>
      <c r="ES48" s="450"/>
      <c r="ET48" s="450"/>
      <c r="EU48" s="450"/>
      <c r="EV48" s="450"/>
      <c r="EW48" s="450"/>
      <c r="EX48" s="450"/>
      <c r="EY48" s="450"/>
      <c r="EZ48" s="450"/>
      <c r="FA48" s="450"/>
      <c r="FB48" s="450"/>
      <c r="FC48" s="450"/>
      <c r="FD48" s="450"/>
      <c r="FE48" s="450"/>
      <c r="FF48" s="450"/>
      <c r="FG48" s="450"/>
      <c r="FH48" s="450"/>
      <c r="FI48" s="450"/>
      <c r="FJ48" s="450"/>
      <c r="FK48" s="450"/>
      <c r="FL48" s="450"/>
      <c r="FM48" s="450"/>
      <c r="FN48" s="450"/>
      <c r="FO48" s="450"/>
      <c r="FP48" s="450"/>
      <c r="FQ48" s="450"/>
      <c r="FR48" s="450"/>
      <c r="FS48" s="450"/>
      <c r="FT48" s="450"/>
      <c r="FU48" s="450"/>
      <c r="FV48" s="450"/>
      <c r="FW48" s="450"/>
      <c r="FX48" s="450"/>
      <c r="FY48" s="450"/>
      <c r="FZ48" s="450"/>
      <c r="GA48" s="450"/>
      <c r="GB48" s="450"/>
      <c r="GC48" s="450"/>
      <c r="GD48" s="450"/>
      <c r="GE48" s="450"/>
      <c r="GF48" s="450"/>
      <c r="GG48" s="450"/>
      <c r="GH48" s="450"/>
      <c r="GI48" s="450"/>
      <c r="GJ48" s="450"/>
      <c r="GK48" s="450"/>
      <c r="GL48" s="450"/>
      <c r="GM48" s="450"/>
      <c r="GN48" s="450"/>
      <c r="GO48" s="450"/>
      <c r="GP48" s="450"/>
      <c r="GQ48" s="450"/>
      <c r="GR48" s="450"/>
      <c r="GS48" s="450"/>
      <c r="GT48" s="450"/>
      <c r="GU48" s="450"/>
      <c r="GV48" s="450"/>
      <c r="GW48" s="450"/>
      <c r="GX48" s="450"/>
      <c r="GY48" s="450"/>
      <c r="GZ48" s="450"/>
      <c r="HA48" s="450"/>
      <c r="HB48" s="450"/>
      <c r="HC48" s="450"/>
      <c r="HD48" s="450"/>
      <c r="HE48" s="450"/>
      <c r="HF48" s="450"/>
      <c r="HG48" s="450"/>
      <c r="HH48" s="450"/>
      <c r="HI48" s="450"/>
      <c r="HJ48" s="450"/>
      <c r="HK48" s="450"/>
      <c r="HL48" s="450"/>
      <c r="HM48" s="450"/>
      <c r="HN48" s="450"/>
      <c r="HO48" s="450"/>
      <c r="HP48" s="450"/>
      <c r="HQ48" s="450"/>
      <c r="HR48" s="450"/>
      <c r="HS48" s="450"/>
      <c r="HT48" s="450"/>
      <c r="HU48" s="450"/>
      <c r="HV48" s="450"/>
      <c r="HW48" s="450"/>
      <c r="HX48" s="450"/>
      <c r="HY48" s="450"/>
      <c r="HZ48" s="450"/>
      <c r="IA48" s="450"/>
      <c r="IB48" s="450"/>
      <c r="IC48" s="450"/>
      <c r="ID48" s="450"/>
      <c r="IE48" s="450"/>
      <c r="IF48" s="450"/>
      <c r="IG48" s="450"/>
      <c r="IH48" s="450"/>
      <c r="II48" s="450"/>
      <c r="IJ48" s="450"/>
      <c r="IK48" s="450"/>
      <c r="IL48" s="450"/>
      <c r="IM48" s="450"/>
      <c r="IN48" s="450"/>
      <c r="IO48" s="450"/>
      <c r="IP48" s="450"/>
      <c r="IQ48" s="450"/>
      <c r="IR48" s="450"/>
      <c r="IS48" s="450"/>
      <c r="IT48" s="450"/>
      <c r="IU48" s="450"/>
      <c r="IV48" s="450"/>
    </row>
    <row r="49" s="411" customFormat="true" ht="18" hidden="false" customHeight="true" outlineLevel="0" collapsed="false">
      <c r="A49" s="455"/>
      <c r="B49" s="456"/>
      <c r="C49" s="457" t="s">
        <v>214</v>
      </c>
      <c r="D49" s="458"/>
      <c r="E49" s="459" t="n">
        <v>199428</v>
      </c>
      <c r="F49" s="459" t="n">
        <v>246253</v>
      </c>
      <c r="G49" s="459" t="n">
        <v>128092</v>
      </c>
      <c r="H49" s="459" t="n">
        <v>199426</v>
      </c>
      <c r="I49" s="459" t="n">
        <v>246253</v>
      </c>
      <c r="J49" s="459" t="n">
        <v>128088</v>
      </c>
      <c r="K49" s="459" t="n">
        <v>191441</v>
      </c>
      <c r="L49" s="459" t="n">
        <v>7985</v>
      </c>
      <c r="M49" s="459" t="n">
        <v>2</v>
      </c>
      <c r="N49" s="459" t="n">
        <v>0</v>
      </c>
      <c r="O49" s="459" t="n">
        <v>4</v>
      </c>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450"/>
      <c r="CH49" s="450"/>
      <c r="CI49" s="450"/>
      <c r="CJ49" s="450"/>
      <c r="CK49" s="450"/>
      <c r="CL49" s="450"/>
      <c r="CM49" s="450"/>
      <c r="CN49" s="450"/>
      <c r="CO49" s="450"/>
      <c r="CP49" s="450"/>
      <c r="CQ49" s="450"/>
      <c r="CR49" s="450"/>
      <c r="CS49" s="450"/>
      <c r="CT49" s="450"/>
      <c r="CU49" s="450"/>
      <c r="CV49" s="450"/>
      <c r="CW49" s="450"/>
      <c r="CX49" s="450"/>
      <c r="CY49" s="450"/>
      <c r="CZ49" s="450"/>
      <c r="DA49" s="450"/>
      <c r="DB49" s="450"/>
      <c r="DC49" s="450"/>
      <c r="DD49" s="450"/>
      <c r="DE49" s="450"/>
      <c r="DF49" s="450"/>
      <c r="DG49" s="450"/>
      <c r="DH49" s="450"/>
      <c r="DI49" s="450"/>
      <c r="DJ49" s="450"/>
      <c r="DK49" s="450"/>
      <c r="DL49" s="450"/>
      <c r="DM49" s="450"/>
      <c r="DN49" s="450"/>
      <c r="DO49" s="450"/>
      <c r="DP49" s="450"/>
      <c r="DQ49" s="450"/>
      <c r="DR49" s="450"/>
      <c r="DS49" s="450"/>
      <c r="DT49" s="450"/>
      <c r="DU49" s="450"/>
      <c r="DV49" s="450"/>
      <c r="DW49" s="450"/>
      <c r="DX49" s="450"/>
      <c r="DY49" s="450"/>
      <c r="DZ49" s="450"/>
      <c r="EA49" s="450"/>
      <c r="EB49" s="450"/>
      <c r="EC49" s="450"/>
      <c r="ED49" s="450"/>
      <c r="EE49" s="450"/>
      <c r="EF49" s="450"/>
      <c r="EG49" s="450"/>
      <c r="EH49" s="450"/>
      <c r="EI49" s="450"/>
      <c r="EJ49" s="450"/>
      <c r="EK49" s="450"/>
      <c r="EL49" s="450"/>
      <c r="EM49" s="450"/>
      <c r="EN49" s="450"/>
      <c r="EO49" s="450"/>
      <c r="EP49" s="450"/>
      <c r="EQ49" s="450"/>
      <c r="ER49" s="450"/>
      <c r="ES49" s="450"/>
      <c r="ET49" s="450"/>
      <c r="EU49" s="450"/>
      <c r="EV49" s="450"/>
      <c r="EW49" s="450"/>
      <c r="EX49" s="450"/>
      <c r="EY49" s="450"/>
      <c r="EZ49" s="450"/>
      <c r="FA49" s="450"/>
      <c r="FB49" s="450"/>
      <c r="FC49" s="450"/>
      <c r="FD49" s="450"/>
      <c r="FE49" s="450"/>
      <c r="FF49" s="450"/>
      <c r="FG49" s="450"/>
      <c r="FH49" s="450"/>
      <c r="FI49" s="450"/>
      <c r="FJ49" s="450"/>
      <c r="FK49" s="450"/>
      <c r="FL49" s="450"/>
      <c r="FM49" s="450"/>
      <c r="FN49" s="450"/>
      <c r="FO49" s="450"/>
      <c r="FP49" s="450"/>
      <c r="FQ49" s="450"/>
      <c r="FR49" s="450"/>
      <c r="FS49" s="450"/>
      <c r="FT49" s="450"/>
      <c r="FU49" s="450"/>
      <c r="FV49" s="450"/>
      <c r="FW49" s="450"/>
      <c r="FX49" s="450"/>
      <c r="FY49" s="450"/>
      <c r="FZ49" s="450"/>
      <c r="GA49" s="450"/>
      <c r="GB49" s="450"/>
      <c r="GC49" s="450"/>
      <c r="GD49" s="450"/>
      <c r="GE49" s="450"/>
      <c r="GF49" s="450"/>
      <c r="GG49" s="450"/>
      <c r="GH49" s="450"/>
      <c r="GI49" s="450"/>
      <c r="GJ49" s="450"/>
      <c r="GK49" s="450"/>
      <c r="GL49" s="450"/>
      <c r="GM49" s="450"/>
      <c r="GN49" s="450"/>
      <c r="GO49" s="450"/>
      <c r="GP49" s="450"/>
      <c r="GQ49" s="450"/>
      <c r="GR49" s="450"/>
      <c r="GS49" s="450"/>
      <c r="GT49" s="450"/>
      <c r="GU49" s="450"/>
      <c r="GV49" s="450"/>
      <c r="GW49" s="450"/>
      <c r="GX49" s="450"/>
      <c r="GY49" s="450"/>
      <c r="GZ49" s="450"/>
      <c r="HA49" s="450"/>
      <c r="HB49" s="450"/>
      <c r="HC49" s="450"/>
      <c r="HD49" s="450"/>
      <c r="HE49" s="450"/>
      <c r="HF49" s="450"/>
      <c r="HG49" s="450"/>
      <c r="HH49" s="450"/>
      <c r="HI49" s="450"/>
      <c r="HJ49" s="450"/>
      <c r="HK49" s="450"/>
      <c r="HL49" s="450"/>
      <c r="HM49" s="450"/>
      <c r="HN49" s="450"/>
      <c r="HO49" s="450"/>
      <c r="HP49" s="450"/>
      <c r="HQ49" s="450"/>
      <c r="HR49" s="450"/>
      <c r="HS49" s="450"/>
      <c r="HT49" s="450"/>
      <c r="HU49" s="450"/>
      <c r="HV49" s="450"/>
      <c r="HW49" s="450"/>
      <c r="HX49" s="450"/>
      <c r="HY49" s="450"/>
      <c r="HZ49" s="450"/>
      <c r="IA49" s="450"/>
      <c r="IB49" s="450"/>
      <c r="IC49" s="450"/>
      <c r="ID49" s="450"/>
      <c r="IE49" s="450"/>
      <c r="IF49" s="450"/>
      <c r="IG49" s="450"/>
      <c r="IH49" s="450"/>
      <c r="II49" s="450"/>
      <c r="IJ49" s="450"/>
      <c r="IK49" s="450"/>
      <c r="IL49" s="450"/>
      <c r="IM49" s="450"/>
      <c r="IN49" s="450"/>
      <c r="IO49" s="450"/>
      <c r="IP49" s="450"/>
      <c r="IQ49" s="450"/>
      <c r="IR49" s="450"/>
      <c r="IS49" s="450"/>
      <c r="IT49" s="450"/>
      <c r="IU49" s="450"/>
      <c r="IV49" s="450"/>
    </row>
    <row r="50" s="411" customFormat="true" ht="18" hidden="false" customHeight="true" outlineLevel="0" collapsed="false">
      <c r="A50" s="451"/>
      <c r="B50" s="452"/>
      <c r="C50" s="437" t="s">
        <v>215</v>
      </c>
      <c r="D50" s="453"/>
      <c r="E50" s="454" t="n">
        <v>134388</v>
      </c>
      <c r="F50" s="454" t="n">
        <v>192125</v>
      </c>
      <c r="G50" s="454" t="n">
        <v>104077</v>
      </c>
      <c r="H50" s="454" t="n">
        <v>133587</v>
      </c>
      <c r="I50" s="454" t="n">
        <v>190356</v>
      </c>
      <c r="J50" s="454" t="n">
        <v>103784</v>
      </c>
      <c r="K50" s="454" t="n">
        <v>126792</v>
      </c>
      <c r="L50" s="454" t="n">
        <v>6795</v>
      </c>
      <c r="M50" s="454" t="n">
        <v>801</v>
      </c>
      <c r="N50" s="454" t="n">
        <v>1769</v>
      </c>
      <c r="O50" s="454" t="n">
        <v>293</v>
      </c>
      <c r="P50" s="450"/>
      <c r="Q50" s="450"/>
      <c r="R50" s="450"/>
      <c r="S50" s="450"/>
      <c r="T50" s="450"/>
      <c r="U50" s="450"/>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c r="DD50" s="450"/>
      <c r="DE50" s="450"/>
      <c r="DF50" s="450"/>
      <c r="DG50" s="450"/>
      <c r="DH50" s="450"/>
      <c r="DI50" s="450"/>
      <c r="DJ50" s="450"/>
      <c r="DK50" s="450"/>
      <c r="DL50" s="450"/>
      <c r="DM50" s="450"/>
      <c r="DN50" s="450"/>
      <c r="DO50" s="450"/>
      <c r="DP50" s="450"/>
      <c r="DQ50" s="450"/>
      <c r="DR50" s="450"/>
      <c r="DS50" s="450"/>
      <c r="DT50" s="450"/>
      <c r="DU50" s="450"/>
      <c r="DV50" s="450"/>
      <c r="DW50" s="450"/>
      <c r="DX50" s="450"/>
      <c r="DY50" s="450"/>
      <c r="DZ50" s="450"/>
      <c r="EA50" s="450"/>
      <c r="EB50" s="450"/>
      <c r="EC50" s="450"/>
      <c r="ED50" s="450"/>
      <c r="EE50" s="450"/>
      <c r="EF50" s="450"/>
      <c r="EG50" s="450"/>
      <c r="EH50" s="450"/>
      <c r="EI50" s="450"/>
      <c r="EJ50" s="450"/>
      <c r="EK50" s="450"/>
      <c r="EL50" s="450"/>
      <c r="EM50" s="450"/>
      <c r="EN50" s="450"/>
      <c r="EO50" s="450"/>
      <c r="EP50" s="450"/>
      <c r="EQ50" s="450"/>
      <c r="ER50" s="450"/>
      <c r="ES50" s="450"/>
      <c r="ET50" s="450"/>
      <c r="EU50" s="450"/>
      <c r="EV50" s="450"/>
      <c r="EW50" s="450"/>
      <c r="EX50" s="450"/>
      <c r="EY50" s="450"/>
      <c r="EZ50" s="450"/>
      <c r="FA50" s="450"/>
      <c r="FB50" s="450"/>
      <c r="FC50" s="450"/>
      <c r="FD50" s="450"/>
      <c r="FE50" s="450"/>
      <c r="FF50" s="450"/>
      <c r="FG50" s="450"/>
      <c r="FH50" s="450"/>
      <c r="FI50" s="450"/>
      <c r="FJ50" s="450"/>
      <c r="FK50" s="450"/>
      <c r="FL50" s="450"/>
      <c r="FM50" s="450"/>
      <c r="FN50" s="450"/>
      <c r="FO50" s="450"/>
      <c r="FP50" s="450"/>
      <c r="FQ50" s="450"/>
      <c r="FR50" s="450"/>
      <c r="FS50" s="450"/>
      <c r="FT50" s="450"/>
      <c r="FU50" s="450"/>
      <c r="FV50" s="450"/>
      <c r="FW50" s="450"/>
      <c r="FX50" s="450"/>
      <c r="FY50" s="450"/>
      <c r="FZ50" s="450"/>
      <c r="GA50" s="450"/>
      <c r="GB50" s="450"/>
      <c r="GC50" s="450"/>
      <c r="GD50" s="450"/>
      <c r="GE50" s="450"/>
      <c r="GF50" s="450"/>
      <c r="GG50" s="450"/>
      <c r="GH50" s="450"/>
      <c r="GI50" s="450"/>
      <c r="GJ50" s="450"/>
      <c r="GK50" s="450"/>
      <c r="GL50" s="450"/>
      <c r="GM50" s="450"/>
      <c r="GN50" s="450"/>
      <c r="GO50" s="450"/>
      <c r="GP50" s="450"/>
      <c r="GQ50" s="450"/>
      <c r="GR50" s="450"/>
      <c r="GS50" s="450"/>
      <c r="GT50" s="450"/>
      <c r="GU50" s="450"/>
      <c r="GV50" s="450"/>
      <c r="GW50" s="450"/>
      <c r="GX50" s="450"/>
      <c r="GY50" s="450"/>
      <c r="GZ50" s="450"/>
      <c r="HA50" s="450"/>
      <c r="HB50" s="450"/>
      <c r="HC50" s="450"/>
      <c r="HD50" s="450"/>
      <c r="HE50" s="450"/>
      <c r="HF50" s="450"/>
      <c r="HG50" s="450"/>
      <c r="HH50" s="450"/>
      <c r="HI50" s="450"/>
      <c r="HJ50" s="450"/>
      <c r="HK50" s="450"/>
      <c r="HL50" s="450"/>
      <c r="HM50" s="450"/>
      <c r="HN50" s="450"/>
      <c r="HO50" s="450"/>
      <c r="HP50" s="450"/>
      <c r="HQ50" s="450"/>
      <c r="HR50" s="450"/>
      <c r="HS50" s="450"/>
      <c r="HT50" s="450"/>
      <c r="HU50" s="450"/>
      <c r="HV50" s="450"/>
      <c r="HW50" s="450"/>
      <c r="HX50" s="450"/>
      <c r="HY50" s="450"/>
      <c r="HZ50" s="450"/>
      <c r="IA50" s="450"/>
      <c r="IB50" s="450"/>
      <c r="IC50" s="450"/>
      <c r="ID50" s="450"/>
      <c r="IE50" s="450"/>
      <c r="IF50" s="450"/>
      <c r="IG50" s="450"/>
      <c r="IH50" s="450"/>
      <c r="II50" s="450"/>
      <c r="IJ50" s="450"/>
      <c r="IK50" s="450"/>
      <c r="IL50" s="450"/>
      <c r="IM50" s="450"/>
      <c r="IN50" s="450"/>
      <c r="IO50" s="450"/>
      <c r="IP50" s="450"/>
      <c r="IQ50" s="450"/>
      <c r="IR50" s="450"/>
      <c r="IS50" s="450"/>
      <c r="IT50" s="450"/>
      <c r="IU50" s="450"/>
      <c r="IV50" s="450"/>
    </row>
    <row r="51" s="411" customFormat="true" ht="18" hidden="true" customHeight="true" outlineLevel="0" collapsed="false">
      <c r="A51" s="460"/>
      <c r="B51" s="461"/>
      <c r="C51" s="462" t="s">
        <v>216</v>
      </c>
      <c r="D51" s="463"/>
      <c r="E51" s="464" t="s">
        <v>180</v>
      </c>
      <c r="F51" s="464" t="s">
        <v>180</v>
      </c>
      <c r="G51" s="464" t="s">
        <v>180</v>
      </c>
      <c r="H51" s="464" t="s">
        <v>180</v>
      </c>
      <c r="I51" s="464" t="s">
        <v>180</v>
      </c>
      <c r="J51" s="464" t="s">
        <v>180</v>
      </c>
      <c r="K51" s="464" t="s">
        <v>180</v>
      </c>
      <c r="L51" s="464" t="s">
        <v>180</v>
      </c>
      <c r="M51" s="464" t="s">
        <v>180</v>
      </c>
      <c r="N51" s="464" t="s">
        <v>180</v>
      </c>
      <c r="O51" s="464" t="s">
        <v>180</v>
      </c>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c r="CF51" s="450"/>
      <c r="CG51" s="450"/>
      <c r="CH51" s="450"/>
      <c r="CI51" s="450"/>
      <c r="CJ51" s="450"/>
      <c r="CK51" s="450"/>
      <c r="CL51" s="450"/>
      <c r="CM51" s="450"/>
      <c r="CN51" s="450"/>
      <c r="CO51" s="450"/>
      <c r="CP51" s="450"/>
      <c r="CQ51" s="450"/>
      <c r="CR51" s="450"/>
      <c r="CS51" s="450"/>
      <c r="CT51" s="450"/>
      <c r="CU51" s="450"/>
      <c r="CV51" s="450"/>
      <c r="CW51" s="450"/>
      <c r="CX51" s="450"/>
      <c r="CY51" s="450"/>
      <c r="CZ51" s="450"/>
      <c r="DA51" s="450"/>
      <c r="DB51" s="450"/>
      <c r="DC51" s="450"/>
      <c r="DD51" s="450"/>
      <c r="DE51" s="450"/>
      <c r="DF51" s="450"/>
      <c r="DG51" s="450"/>
      <c r="DH51" s="450"/>
      <c r="DI51" s="450"/>
      <c r="DJ51" s="450"/>
      <c r="DK51" s="450"/>
      <c r="DL51" s="450"/>
      <c r="DM51" s="450"/>
      <c r="DN51" s="450"/>
      <c r="DO51" s="450"/>
      <c r="DP51" s="450"/>
      <c r="DQ51" s="450"/>
      <c r="DR51" s="450"/>
      <c r="DS51" s="450"/>
      <c r="DT51" s="450"/>
      <c r="DU51" s="450"/>
      <c r="DV51" s="450"/>
      <c r="DW51" s="450"/>
      <c r="DX51" s="450"/>
      <c r="DY51" s="450"/>
      <c r="DZ51" s="450"/>
      <c r="EA51" s="450"/>
      <c r="EB51" s="450"/>
      <c r="EC51" s="450"/>
      <c r="ED51" s="450"/>
      <c r="EE51" s="450"/>
      <c r="EF51" s="450"/>
      <c r="EG51" s="450"/>
      <c r="EH51" s="450"/>
      <c r="EI51" s="450"/>
      <c r="EJ51" s="450"/>
      <c r="EK51" s="450"/>
      <c r="EL51" s="450"/>
      <c r="EM51" s="450"/>
      <c r="EN51" s="450"/>
      <c r="EO51" s="450"/>
      <c r="EP51" s="450"/>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450"/>
      <c r="FN51" s="450"/>
      <c r="FO51" s="450"/>
      <c r="FP51" s="450"/>
      <c r="FQ51" s="450"/>
      <c r="FR51" s="450"/>
      <c r="FS51" s="450"/>
      <c r="FT51" s="450"/>
      <c r="FU51" s="450"/>
      <c r="FV51" s="450"/>
      <c r="FW51" s="450"/>
      <c r="FX51" s="450"/>
      <c r="FY51" s="450"/>
      <c r="FZ51" s="450"/>
      <c r="GA51" s="450"/>
      <c r="GB51" s="450"/>
      <c r="GC51" s="450"/>
      <c r="GD51" s="450"/>
      <c r="GE51" s="450"/>
      <c r="GF51" s="450"/>
      <c r="GG51" s="450"/>
      <c r="GH51" s="450"/>
      <c r="GI51" s="450"/>
      <c r="GJ51" s="450"/>
      <c r="GK51" s="450"/>
      <c r="GL51" s="450"/>
      <c r="GM51" s="450"/>
      <c r="GN51" s="450"/>
      <c r="GO51" s="450"/>
      <c r="GP51" s="450"/>
      <c r="GQ51" s="450"/>
      <c r="GR51" s="450"/>
      <c r="GS51" s="450"/>
      <c r="GT51" s="450"/>
      <c r="GU51" s="450"/>
      <c r="GV51" s="450"/>
      <c r="GW51" s="450"/>
      <c r="GX51" s="450"/>
      <c r="GY51" s="450"/>
      <c r="GZ51" s="450"/>
      <c r="HA51" s="450"/>
      <c r="HB51" s="450"/>
      <c r="HC51" s="450"/>
      <c r="HD51" s="450"/>
      <c r="HE51" s="450"/>
      <c r="HF51" s="450"/>
      <c r="HG51" s="450"/>
      <c r="HH51" s="450"/>
      <c r="HI51" s="450"/>
      <c r="HJ51" s="450"/>
      <c r="HK51" s="450"/>
      <c r="HL51" s="450"/>
      <c r="HM51" s="450"/>
      <c r="HN51" s="450"/>
      <c r="HO51" s="450"/>
      <c r="HP51" s="450"/>
      <c r="HQ51" s="450"/>
      <c r="HR51" s="450"/>
      <c r="HS51" s="450"/>
      <c r="HT51" s="450"/>
      <c r="HU51" s="450"/>
      <c r="HV51" s="450"/>
      <c r="HW51" s="450"/>
      <c r="HX51" s="450"/>
      <c r="HY51" s="450"/>
      <c r="HZ51" s="450"/>
      <c r="IA51" s="450"/>
      <c r="IB51" s="450"/>
      <c r="IC51" s="450"/>
      <c r="ID51" s="450"/>
      <c r="IE51" s="450"/>
      <c r="IF51" s="450"/>
      <c r="IG51" s="450"/>
      <c r="IH51" s="450"/>
      <c r="II51" s="450"/>
      <c r="IJ51" s="450"/>
      <c r="IK51" s="450"/>
      <c r="IL51" s="450"/>
      <c r="IM51" s="450"/>
      <c r="IN51" s="450"/>
      <c r="IO51" s="450"/>
      <c r="IP51" s="450"/>
      <c r="IQ51" s="450"/>
      <c r="IR51" s="450"/>
      <c r="IS51" s="450"/>
      <c r="IT51" s="450"/>
      <c r="IU51" s="450"/>
      <c r="IV51" s="450"/>
    </row>
    <row r="52" s="411" customFormat="true" ht="18" hidden="true" customHeight="true" outlineLevel="0" collapsed="false">
      <c r="A52" s="451"/>
      <c r="B52" s="452"/>
      <c r="C52" s="437" t="s">
        <v>217</v>
      </c>
      <c r="D52" s="453"/>
      <c r="E52" s="454" t="s">
        <v>180</v>
      </c>
      <c r="F52" s="454" t="s">
        <v>180</v>
      </c>
      <c r="G52" s="454" t="s">
        <v>180</v>
      </c>
      <c r="H52" s="454" t="s">
        <v>180</v>
      </c>
      <c r="I52" s="454" t="s">
        <v>180</v>
      </c>
      <c r="J52" s="454" t="s">
        <v>180</v>
      </c>
      <c r="K52" s="454" t="s">
        <v>180</v>
      </c>
      <c r="L52" s="454" t="s">
        <v>180</v>
      </c>
      <c r="M52" s="454" t="s">
        <v>180</v>
      </c>
      <c r="N52" s="454" t="s">
        <v>180</v>
      </c>
      <c r="O52" s="454" t="s">
        <v>180</v>
      </c>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c r="DD52" s="450"/>
      <c r="DE52" s="450"/>
      <c r="DF52" s="450"/>
      <c r="DG52" s="450"/>
      <c r="DH52" s="450"/>
      <c r="DI52" s="450"/>
      <c r="DJ52" s="450"/>
      <c r="DK52" s="450"/>
      <c r="DL52" s="450"/>
      <c r="DM52" s="450"/>
      <c r="DN52" s="450"/>
      <c r="DO52" s="450"/>
      <c r="DP52" s="450"/>
      <c r="DQ52" s="450"/>
      <c r="DR52" s="450"/>
      <c r="DS52" s="450"/>
      <c r="DT52" s="450"/>
      <c r="DU52" s="450"/>
      <c r="DV52" s="450"/>
      <c r="DW52" s="450"/>
      <c r="DX52" s="450"/>
      <c r="DY52" s="450"/>
      <c r="DZ52" s="450"/>
      <c r="EA52" s="450"/>
      <c r="EB52" s="450"/>
      <c r="EC52" s="450"/>
      <c r="ED52" s="450"/>
      <c r="EE52" s="450"/>
      <c r="EF52" s="450"/>
      <c r="EG52" s="450"/>
      <c r="EH52" s="450"/>
      <c r="EI52" s="450"/>
      <c r="EJ52" s="450"/>
      <c r="EK52" s="450"/>
      <c r="EL52" s="450"/>
      <c r="EM52" s="450"/>
      <c r="EN52" s="450"/>
      <c r="EO52" s="450"/>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450"/>
      <c r="FN52" s="450"/>
      <c r="FO52" s="450"/>
      <c r="FP52" s="450"/>
      <c r="FQ52" s="450"/>
      <c r="FR52" s="450"/>
      <c r="FS52" s="450"/>
      <c r="FT52" s="450"/>
      <c r="FU52" s="450"/>
      <c r="FV52" s="450"/>
      <c r="FW52" s="450"/>
      <c r="FX52" s="450"/>
      <c r="FY52" s="450"/>
      <c r="FZ52" s="450"/>
      <c r="GA52" s="450"/>
      <c r="GB52" s="450"/>
      <c r="GC52" s="450"/>
      <c r="GD52" s="450"/>
      <c r="GE52" s="450"/>
      <c r="GF52" s="450"/>
      <c r="GG52" s="450"/>
      <c r="GH52" s="450"/>
      <c r="GI52" s="450"/>
      <c r="GJ52" s="450"/>
      <c r="GK52" s="450"/>
      <c r="GL52" s="450"/>
      <c r="GM52" s="450"/>
      <c r="GN52" s="450"/>
      <c r="GO52" s="450"/>
      <c r="GP52" s="450"/>
      <c r="GQ52" s="450"/>
      <c r="GR52" s="450"/>
      <c r="GS52" s="450"/>
      <c r="GT52" s="450"/>
      <c r="GU52" s="450"/>
      <c r="GV52" s="450"/>
      <c r="GW52" s="450"/>
      <c r="GX52" s="450"/>
      <c r="GY52" s="450"/>
      <c r="GZ52" s="450"/>
      <c r="HA52" s="450"/>
      <c r="HB52" s="450"/>
      <c r="HC52" s="450"/>
      <c r="HD52" s="450"/>
      <c r="HE52" s="450"/>
      <c r="HF52" s="450"/>
      <c r="HG52" s="450"/>
      <c r="HH52" s="450"/>
      <c r="HI52" s="450"/>
      <c r="HJ52" s="450"/>
      <c r="HK52" s="450"/>
      <c r="HL52" s="450"/>
      <c r="HM52" s="450"/>
      <c r="HN52" s="450"/>
      <c r="HO52" s="450"/>
      <c r="HP52" s="450"/>
      <c r="HQ52" s="450"/>
      <c r="HR52" s="450"/>
      <c r="HS52" s="450"/>
      <c r="HT52" s="450"/>
      <c r="HU52" s="450"/>
      <c r="HV52" s="450"/>
      <c r="HW52" s="450"/>
      <c r="HX52" s="450"/>
      <c r="HY52" s="450"/>
      <c r="HZ52" s="450"/>
      <c r="IA52" s="450"/>
      <c r="IB52" s="450"/>
      <c r="IC52" s="450"/>
      <c r="ID52" s="450"/>
      <c r="IE52" s="450"/>
      <c r="IF52" s="450"/>
      <c r="IG52" s="450"/>
      <c r="IH52" s="450"/>
      <c r="II52" s="450"/>
      <c r="IJ52" s="450"/>
      <c r="IK52" s="450"/>
      <c r="IL52" s="450"/>
      <c r="IM52" s="450"/>
      <c r="IN52" s="450"/>
      <c r="IO52" s="450"/>
      <c r="IP52" s="450"/>
      <c r="IQ52" s="450"/>
      <c r="IR52" s="450"/>
      <c r="IS52" s="450"/>
      <c r="IT52" s="450"/>
      <c r="IU52" s="450"/>
      <c r="IV52" s="450"/>
    </row>
    <row r="53" s="411" customFormat="true" ht="18" hidden="true" customHeight="true" outlineLevel="0" collapsed="false">
      <c r="A53" s="451"/>
      <c r="B53" s="452"/>
      <c r="C53" s="437" t="s">
        <v>218</v>
      </c>
      <c r="D53" s="453"/>
      <c r="E53" s="454" t="s">
        <v>180</v>
      </c>
      <c r="F53" s="454" t="s">
        <v>180</v>
      </c>
      <c r="G53" s="454" t="s">
        <v>180</v>
      </c>
      <c r="H53" s="454" t="s">
        <v>180</v>
      </c>
      <c r="I53" s="454" t="s">
        <v>180</v>
      </c>
      <c r="J53" s="454" t="s">
        <v>180</v>
      </c>
      <c r="K53" s="454" t="s">
        <v>180</v>
      </c>
      <c r="L53" s="454" t="s">
        <v>180</v>
      </c>
      <c r="M53" s="454" t="s">
        <v>180</v>
      </c>
      <c r="N53" s="454" t="s">
        <v>180</v>
      </c>
      <c r="O53" s="454" t="s">
        <v>180</v>
      </c>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50"/>
      <c r="BP53" s="450"/>
      <c r="BQ53" s="450"/>
      <c r="BR53" s="450"/>
      <c r="BS53" s="450"/>
      <c r="BT53" s="450"/>
      <c r="BU53" s="450"/>
      <c r="BV53" s="450"/>
      <c r="BW53" s="450"/>
      <c r="BX53" s="450"/>
      <c r="BY53" s="450"/>
      <c r="BZ53" s="450"/>
      <c r="CA53" s="450"/>
      <c r="CB53" s="450"/>
      <c r="CC53" s="450"/>
      <c r="CD53" s="450"/>
      <c r="CE53" s="450"/>
      <c r="CF53" s="450"/>
      <c r="CG53" s="450"/>
      <c r="CH53" s="450"/>
      <c r="CI53" s="450"/>
      <c r="CJ53" s="450"/>
      <c r="CK53" s="450"/>
      <c r="CL53" s="450"/>
      <c r="CM53" s="450"/>
      <c r="CN53" s="450"/>
      <c r="CO53" s="450"/>
      <c r="CP53" s="450"/>
      <c r="CQ53" s="450"/>
      <c r="CR53" s="450"/>
      <c r="CS53" s="450"/>
      <c r="CT53" s="450"/>
      <c r="CU53" s="450"/>
      <c r="CV53" s="450"/>
      <c r="CW53" s="450"/>
      <c r="CX53" s="450"/>
      <c r="CY53" s="450"/>
      <c r="CZ53" s="450"/>
      <c r="DA53" s="450"/>
      <c r="DB53" s="450"/>
      <c r="DC53" s="450"/>
      <c r="DD53" s="450"/>
      <c r="DE53" s="450"/>
      <c r="DF53" s="450"/>
      <c r="DG53" s="450"/>
      <c r="DH53" s="450"/>
      <c r="DI53" s="450"/>
      <c r="DJ53" s="450"/>
      <c r="DK53" s="450"/>
      <c r="DL53" s="450"/>
      <c r="DM53" s="450"/>
      <c r="DN53" s="450"/>
      <c r="DO53" s="450"/>
      <c r="DP53" s="450"/>
      <c r="DQ53" s="450"/>
      <c r="DR53" s="450"/>
      <c r="DS53" s="450"/>
      <c r="DT53" s="450"/>
      <c r="DU53" s="450"/>
      <c r="DV53" s="450"/>
      <c r="DW53" s="450"/>
      <c r="DX53" s="450"/>
      <c r="DY53" s="450"/>
      <c r="DZ53" s="450"/>
      <c r="EA53" s="450"/>
      <c r="EB53" s="450"/>
      <c r="EC53" s="450"/>
      <c r="ED53" s="450"/>
      <c r="EE53" s="450"/>
      <c r="EF53" s="450"/>
      <c r="EG53" s="450"/>
      <c r="EH53" s="450"/>
      <c r="EI53" s="450"/>
      <c r="EJ53" s="450"/>
      <c r="EK53" s="450"/>
      <c r="EL53" s="450"/>
      <c r="EM53" s="450"/>
      <c r="EN53" s="450"/>
      <c r="EO53" s="450"/>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450"/>
      <c r="FN53" s="450"/>
      <c r="FO53" s="450"/>
      <c r="FP53" s="450"/>
      <c r="FQ53" s="450"/>
      <c r="FR53" s="450"/>
      <c r="FS53" s="450"/>
      <c r="FT53" s="450"/>
      <c r="FU53" s="450"/>
      <c r="FV53" s="450"/>
      <c r="FW53" s="450"/>
      <c r="FX53" s="450"/>
      <c r="FY53" s="450"/>
      <c r="FZ53" s="450"/>
      <c r="GA53" s="450"/>
      <c r="GB53" s="450"/>
      <c r="GC53" s="450"/>
      <c r="GD53" s="450"/>
      <c r="GE53" s="450"/>
      <c r="GF53" s="450"/>
      <c r="GG53" s="450"/>
      <c r="GH53" s="450"/>
      <c r="GI53" s="450"/>
      <c r="GJ53" s="450"/>
      <c r="GK53" s="450"/>
      <c r="GL53" s="450"/>
      <c r="GM53" s="450"/>
      <c r="GN53" s="450"/>
      <c r="GO53" s="450"/>
      <c r="GP53" s="450"/>
      <c r="GQ53" s="450"/>
      <c r="GR53" s="450"/>
      <c r="GS53" s="450"/>
      <c r="GT53" s="450"/>
      <c r="GU53" s="450"/>
      <c r="GV53" s="450"/>
      <c r="GW53" s="450"/>
      <c r="GX53" s="450"/>
      <c r="GY53" s="450"/>
      <c r="GZ53" s="450"/>
      <c r="HA53" s="450"/>
      <c r="HB53" s="450"/>
      <c r="HC53" s="450"/>
      <c r="HD53" s="450"/>
      <c r="HE53" s="450"/>
      <c r="HF53" s="450"/>
      <c r="HG53" s="450"/>
      <c r="HH53" s="450"/>
      <c r="HI53" s="450"/>
      <c r="HJ53" s="450"/>
      <c r="HK53" s="450"/>
      <c r="HL53" s="450"/>
      <c r="HM53" s="450"/>
      <c r="HN53" s="450"/>
      <c r="HO53" s="450"/>
      <c r="HP53" s="450"/>
      <c r="HQ53" s="450"/>
      <c r="HR53" s="450"/>
      <c r="HS53" s="450"/>
      <c r="HT53" s="450"/>
      <c r="HU53" s="450"/>
      <c r="HV53" s="450"/>
      <c r="HW53" s="450"/>
      <c r="HX53" s="450"/>
      <c r="HY53" s="450"/>
      <c r="HZ53" s="450"/>
      <c r="IA53" s="450"/>
      <c r="IB53" s="450"/>
      <c r="IC53" s="450"/>
      <c r="ID53" s="450"/>
      <c r="IE53" s="450"/>
      <c r="IF53" s="450"/>
      <c r="IG53" s="450"/>
      <c r="IH53" s="450"/>
      <c r="II53" s="450"/>
      <c r="IJ53" s="450"/>
      <c r="IK53" s="450"/>
      <c r="IL53" s="450"/>
      <c r="IM53" s="450"/>
      <c r="IN53" s="450"/>
      <c r="IO53" s="450"/>
      <c r="IP53" s="450"/>
      <c r="IQ53" s="450"/>
      <c r="IR53" s="450"/>
      <c r="IS53" s="450"/>
      <c r="IT53" s="450"/>
      <c r="IU53" s="450"/>
      <c r="IV53" s="450"/>
    </row>
    <row r="54" s="411" customFormat="true" ht="18" hidden="true" customHeight="true" outlineLevel="0" collapsed="false">
      <c r="A54" s="451"/>
      <c r="B54" s="452"/>
      <c r="C54" s="437" t="s">
        <v>219</v>
      </c>
      <c r="D54" s="453"/>
      <c r="E54" s="454" t="s">
        <v>180</v>
      </c>
      <c r="F54" s="454" t="s">
        <v>180</v>
      </c>
      <c r="G54" s="454" t="s">
        <v>180</v>
      </c>
      <c r="H54" s="454" t="s">
        <v>180</v>
      </c>
      <c r="I54" s="454" t="s">
        <v>180</v>
      </c>
      <c r="J54" s="454" t="s">
        <v>180</v>
      </c>
      <c r="K54" s="454" t="s">
        <v>180</v>
      </c>
      <c r="L54" s="454" t="s">
        <v>180</v>
      </c>
      <c r="M54" s="454" t="s">
        <v>180</v>
      </c>
      <c r="N54" s="454" t="s">
        <v>180</v>
      </c>
      <c r="O54" s="454" t="s">
        <v>180</v>
      </c>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0"/>
      <c r="BL54" s="450"/>
      <c r="BM54" s="450"/>
      <c r="BN54" s="450"/>
      <c r="BO54" s="450"/>
      <c r="BP54" s="450"/>
      <c r="BQ54" s="450"/>
      <c r="BR54" s="450"/>
      <c r="BS54" s="450"/>
      <c r="BT54" s="450"/>
      <c r="BU54" s="450"/>
      <c r="BV54" s="450"/>
      <c r="BW54" s="450"/>
      <c r="BX54" s="450"/>
      <c r="BY54" s="450"/>
      <c r="BZ54" s="450"/>
      <c r="CA54" s="450"/>
      <c r="CB54" s="450"/>
      <c r="CC54" s="450"/>
      <c r="CD54" s="450"/>
      <c r="CE54" s="450"/>
      <c r="CF54" s="450"/>
      <c r="CG54" s="450"/>
      <c r="CH54" s="450"/>
      <c r="CI54" s="450"/>
      <c r="CJ54" s="450"/>
      <c r="CK54" s="450"/>
      <c r="CL54" s="450"/>
      <c r="CM54" s="450"/>
      <c r="CN54" s="450"/>
      <c r="CO54" s="450"/>
      <c r="CP54" s="450"/>
      <c r="CQ54" s="450"/>
      <c r="CR54" s="450"/>
      <c r="CS54" s="450"/>
      <c r="CT54" s="450"/>
      <c r="CU54" s="450"/>
      <c r="CV54" s="450"/>
      <c r="CW54" s="450"/>
      <c r="CX54" s="450"/>
      <c r="CY54" s="450"/>
      <c r="CZ54" s="450"/>
      <c r="DA54" s="450"/>
      <c r="DB54" s="450"/>
      <c r="DC54" s="450"/>
      <c r="DD54" s="450"/>
      <c r="DE54" s="450"/>
      <c r="DF54" s="450"/>
      <c r="DG54" s="450"/>
      <c r="DH54" s="450"/>
      <c r="DI54" s="450"/>
      <c r="DJ54" s="450"/>
      <c r="DK54" s="450"/>
      <c r="DL54" s="450"/>
      <c r="DM54" s="450"/>
      <c r="DN54" s="450"/>
      <c r="DO54" s="450"/>
      <c r="DP54" s="450"/>
      <c r="DQ54" s="450"/>
      <c r="DR54" s="450"/>
      <c r="DS54" s="450"/>
      <c r="DT54" s="450"/>
      <c r="DU54" s="450"/>
      <c r="DV54" s="450"/>
      <c r="DW54" s="450"/>
      <c r="DX54" s="450"/>
      <c r="DY54" s="450"/>
      <c r="DZ54" s="450"/>
      <c r="EA54" s="450"/>
      <c r="EB54" s="450"/>
      <c r="EC54" s="450"/>
      <c r="ED54" s="450"/>
      <c r="EE54" s="450"/>
      <c r="EF54" s="450"/>
      <c r="EG54" s="450"/>
      <c r="EH54" s="450"/>
      <c r="EI54" s="450"/>
      <c r="EJ54" s="450"/>
      <c r="EK54" s="450"/>
      <c r="EL54" s="450"/>
      <c r="EM54" s="450"/>
      <c r="EN54" s="450"/>
      <c r="EO54" s="450"/>
      <c r="EP54" s="450"/>
      <c r="EQ54" s="450"/>
      <c r="ER54" s="450"/>
      <c r="ES54" s="450"/>
      <c r="ET54" s="450"/>
      <c r="EU54" s="450"/>
      <c r="EV54" s="450"/>
      <c r="EW54" s="450"/>
      <c r="EX54" s="450"/>
      <c r="EY54" s="450"/>
      <c r="EZ54" s="450"/>
      <c r="FA54" s="450"/>
      <c r="FB54" s="450"/>
      <c r="FC54" s="450"/>
      <c r="FD54" s="450"/>
      <c r="FE54" s="450"/>
      <c r="FF54" s="450"/>
      <c r="FG54" s="450"/>
      <c r="FH54" s="450"/>
      <c r="FI54" s="450"/>
      <c r="FJ54" s="450"/>
      <c r="FK54" s="450"/>
      <c r="FL54" s="450"/>
      <c r="FM54" s="450"/>
      <c r="FN54" s="450"/>
      <c r="FO54" s="450"/>
      <c r="FP54" s="450"/>
      <c r="FQ54" s="450"/>
      <c r="FR54" s="450"/>
      <c r="FS54" s="450"/>
      <c r="FT54" s="450"/>
      <c r="FU54" s="450"/>
      <c r="FV54" s="450"/>
      <c r="FW54" s="450"/>
      <c r="FX54" s="450"/>
      <c r="FY54" s="450"/>
      <c r="FZ54" s="450"/>
      <c r="GA54" s="450"/>
      <c r="GB54" s="450"/>
      <c r="GC54" s="450"/>
      <c r="GD54" s="450"/>
      <c r="GE54" s="450"/>
      <c r="GF54" s="450"/>
      <c r="GG54" s="450"/>
      <c r="GH54" s="450"/>
      <c r="GI54" s="450"/>
      <c r="GJ54" s="450"/>
      <c r="GK54" s="450"/>
      <c r="GL54" s="450"/>
      <c r="GM54" s="450"/>
      <c r="GN54" s="450"/>
      <c r="GO54" s="450"/>
      <c r="GP54" s="450"/>
      <c r="GQ54" s="450"/>
      <c r="GR54" s="450"/>
      <c r="GS54" s="450"/>
      <c r="GT54" s="450"/>
      <c r="GU54" s="450"/>
      <c r="GV54" s="450"/>
      <c r="GW54" s="450"/>
      <c r="GX54" s="450"/>
      <c r="GY54" s="450"/>
      <c r="GZ54" s="450"/>
      <c r="HA54" s="450"/>
      <c r="HB54" s="450"/>
      <c r="HC54" s="450"/>
      <c r="HD54" s="450"/>
      <c r="HE54" s="450"/>
      <c r="HF54" s="450"/>
      <c r="HG54" s="450"/>
      <c r="HH54" s="450"/>
      <c r="HI54" s="450"/>
      <c r="HJ54" s="450"/>
      <c r="HK54" s="450"/>
      <c r="HL54" s="450"/>
      <c r="HM54" s="450"/>
      <c r="HN54" s="450"/>
      <c r="HO54" s="450"/>
      <c r="HP54" s="450"/>
      <c r="HQ54" s="450"/>
      <c r="HR54" s="450"/>
      <c r="HS54" s="450"/>
      <c r="HT54" s="450"/>
      <c r="HU54" s="450"/>
      <c r="HV54" s="450"/>
      <c r="HW54" s="450"/>
      <c r="HX54" s="450"/>
      <c r="HY54" s="450"/>
      <c r="HZ54" s="450"/>
      <c r="IA54" s="450"/>
      <c r="IB54" s="450"/>
      <c r="IC54" s="450"/>
      <c r="ID54" s="450"/>
      <c r="IE54" s="450"/>
      <c r="IF54" s="450"/>
      <c r="IG54" s="450"/>
      <c r="IH54" s="450"/>
      <c r="II54" s="450"/>
      <c r="IJ54" s="450"/>
      <c r="IK54" s="450"/>
      <c r="IL54" s="450"/>
      <c r="IM54" s="450"/>
      <c r="IN54" s="450"/>
      <c r="IO54" s="450"/>
      <c r="IP54" s="450"/>
      <c r="IQ54" s="450"/>
      <c r="IR54" s="450"/>
      <c r="IS54" s="450"/>
      <c r="IT54" s="450"/>
      <c r="IU54" s="450"/>
      <c r="IV54" s="450"/>
    </row>
    <row r="55" s="411" customFormat="true" ht="18" hidden="true" customHeight="true" outlineLevel="0" collapsed="false">
      <c r="A55" s="451"/>
      <c r="B55" s="452"/>
      <c r="C55" s="437" t="s">
        <v>220</v>
      </c>
      <c r="D55" s="453"/>
      <c r="E55" s="454" t="n">
        <v>210064</v>
      </c>
      <c r="F55" s="454" t="n">
        <v>279454</v>
      </c>
      <c r="G55" s="454" t="n">
        <v>140395</v>
      </c>
      <c r="H55" s="454" t="n">
        <v>210004</v>
      </c>
      <c r="I55" s="454" t="n">
        <v>279391</v>
      </c>
      <c r="J55" s="454" t="n">
        <v>140338</v>
      </c>
      <c r="K55" s="454" t="n">
        <v>195857</v>
      </c>
      <c r="L55" s="454" t="n">
        <v>14147</v>
      </c>
      <c r="M55" s="454" t="n">
        <v>60</v>
      </c>
      <c r="N55" s="454" t="n">
        <v>63</v>
      </c>
      <c r="O55" s="454" t="n">
        <v>57</v>
      </c>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c r="CI55" s="450"/>
      <c r="CJ55" s="450"/>
      <c r="CK55" s="450"/>
      <c r="CL55" s="450"/>
      <c r="CM55" s="450"/>
      <c r="CN55" s="450"/>
      <c r="CO55" s="450"/>
      <c r="CP55" s="450"/>
      <c r="CQ55" s="450"/>
      <c r="CR55" s="450"/>
      <c r="CS55" s="450"/>
      <c r="CT55" s="450"/>
      <c r="CU55" s="450"/>
      <c r="CV55" s="450"/>
      <c r="CW55" s="450"/>
      <c r="CX55" s="450"/>
      <c r="CY55" s="450"/>
      <c r="CZ55" s="450"/>
      <c r="DA55" s="450"/>
      <c r="DB55" s="450"/>
      <c r="DC55" s="450"/>
      <c r="DD55" s="450"/>
      <c r="DE55" s="450"/>
      <c r="DF55" s="450"/>
      <c r="DG55" s="450"/>
      <c r="DH55" s="450"/>
      <c r="DI55" s="450"/>
      <c r="DJ55" s="450"/>
      <c r="DK55" s="450"/>
      <c r="DL55" s="450"/>
      <c r="DM55" s="450"/>
      <c r="DN55" s="450"/>
      <c r="DO55" s="450"/>
      <c r="DP55" s="450"/>
      <c r="DQ55" s="450"/>
      <c r="DR55" s="450"/>
      <c r="DS55" s="450"/>
      <c r="DT55" s="450"/>
      <c r="DU55" s="450"/>
      <c r="DV55" s="450"/>
      <c r="DW55" s="450"/>
      <c r="DX55" s="450"/>
      <c r="DY55" s="450"/>
      <c r="DZ55" s="450"/>
      <c r="EA55" s="450"/>
      <c r="EB55" s="450"/>
      <c r="EC55" s="450"/>
      <c r="ED55" s="450"/>
      <c r="EE55" s="450"/>
      <c r="EF55" s="450"/>
      <c r="EG55" s="450"/>
      <c r="EH55" s="450"/>
      <c r="EI55" s="450"/>
      <c r="EJ55" s="450"/>
      <c r="EK55" s="450"/>
      <c r="EL55" s="450"/>
      <c r="EM55" s="450"/>
      <c r="EN55" s="450"/>
      <c r="EO55" s="450"/>
      <c r="EP55" s="450"/>
      <c r="EQ55" s="450"/>
      <c r="ER55" s="450"/>
      <c r="ES55" s="450"/>
      <c r="ET55" s="450"/>
      <c r="EU55" s="450"/>
      <c r="EV55" s="450"/>
      <c r="EW55" s="450"/>
      <c r="EX55" s="450"/>
      <c r="EY55" s="450"/>
      <c r="EZ55" s="450"/>
      <c r="FA55" s="450"/>
      <c r="FB55" s="450"/>
      <c r="FC55" s="450"/>
      <c r="FD55" s="450"/>
      <c r="FE55" s="450"/>
      <c r="FF55" s="450"/>
      <c r="FG55" s="450"/>
      <c r="FH55" s="450"/>
      <c r="FI55" s="450"/>
      <c r="FJ55" s="450"/>
      <c r="FK55" s="450"/>
      <c r="FL55" s="450"/>
      <c r="FM55" s="450"/>
      <c r="FN55" s="450"/>
      <c r="FO55" s="450"/>
      <c r="FP55" s="450"/>
      <c r="FQ55" s="450"/>
      <c r="FR55" s="450"/>
      <c r="FS55" s="450"/>
      <c r="FT55" s="450"/>
      <c r="FU55" s="450"/>
      <c r="FV55" s="450"/>
      <c r="FW55" s="450"/>
      <c r="FX55" s="450"/>
      <c r="FY55" s="450"/>
      <c r="FZ55" s="450"/>
      <c r="GA55" s="450"/>
      <c r="GB55" s="450"/>
      <c r="GC55" s="450"/>
      <c r="GD55" s="450"/>
      <c r="GE55" s="450"/>
      <c r="GF55" s="450"/>
      <c r="GG55" s="450"/>
      <c r="GH55" s="450"/>
      <c r="GI55" s="450"/>
      <c r="GJ55" s="450"/>
      <c r="GK55" s="450"/>
      <c r="GL55" s="450"/>
      <c r="GM55" s="450"/>
      <c r="GN55" s="450"/>
      <c r="GO55" s="450"/>
      <c r="GP55" s="450"/>
      <c r="GQ55" s="450"/>
      <c r="GR55" s="450"/>
      <c r="GS55" s="450"/>
      <c r="GT55" s="450"/>
      <c r="GU55" s="450"/>
      <c r="GV55" s="450"/>
      <c r="GW55" s="450"/>
      <c r="GX55" s="450"/>
      <c r="GY55" s="450"/>
      <c r="GZ55" s="450"/>
      <c r="HA55" s="450"/>
      <c r="HB55" s="450"/>
      <c r="HC55" s="450"/>
      <c r="HD55" s="450"/>
      <c r="HE55" s="450"/>
      <c r="HF55" s="450"/>
      <c r="HG55" s="450"/>
      <c r="HH55" s="450"/>
      <c r="HI55" s="450"/>
      <c r="HJ55" s="450"/>
      <c r="HK55" s="450"/>
      <c r="HL55" s="450"/>
      <c r="HM55" s="450"/>
      <c r="HN55" s="450"/>
      <c r="HO55" s="450"/>
      <c r="HP55" s="450"/>
      <c r="HQ55" s="450"/>
      <c r="HR55" s="450"/>
      <c r="HS55" s="450"/>
      <c r="HT55" s="450"/>
      <c r="HU55" s="450"/>
      <c r="HV55" s="450"/>
      <c r="HW55" s="450"/>
      <c r="HX55" s="450"/>
      <c r="HY55" s="450"/>
      <c r="HZ55" s="450"/>
      <c r="IA55" s="450"/>
      <c r="IB55" s="450"/>
      <c r="IC55" s="450"/>
      <c r="ID55" s="450"/>
      <c r="IE55" s="450"/>
      <c r="IF55" s="450"/>
      <c r="IG55" s="450"/>
      <c r="IH55" s="450"/>
      <c r="II55" s="450"/>
      <c r="IJ55" s="450"/>
      <c r="IK55" s="450"/>
      <c r="IL55" s="450"/>
      <c r="IM55" s="450"/>
      <c r="IN55" s="450"/>
      <c r="IO55" s="450"/>
      <c r="IP55" s="450"/>
      <c r="IQ55" s="450"/>
      <c r="IR55" s="450"/>
      <c r="IS55" s="450"/>
      <c r="IT55" s="450"/>
      <c r="IU55" s="450"/>
      <c r="IV55" s="450"/>
    </row>
    <row r="56" s="411" customFormat="true" ht="18" hidden="true" customHeight="true" outlineLevel="0" collapsed="false">
      <c r="A56" s="451"/>
      <c r="B56" s="452"/>
      <c r="C56" s="437" t="s">
        <v>221</v>
      </c>
      <c r="D56" s="453"/>
      <c r="E56" s="454" t="s">
        <v>180</v>
      </c>
      <c r="F56" s="454" t="s">
        <v>180</v>
      </c>
      <c r="G56" s="454" t="s">
        <v>180</v>
      </c>
      <c r="H56" s="454" t="s">
        <v>180</v>
      </c>
      <c r="I56" s="454" t="s">
        <v>180</v>
      </c>
      <c r="J56" s="454" t="s">
        <v>180</v>
      </c>
      <c r="K56" s="454" t="s">
        <v>180</v>
      </c>
      <c r="L56" s="454" t="s">
        <v>180</v>
      </c>
      <c r="M56" s="454" t="s">
        <v>180</v>
      </c>
      <c r="N56" s="454" t="s">
        <v>180</v>
      </c>
      <c r="O56" s="454" t="s">
        <v>180</v>
      </c>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c r="CI56" s="450"/>
      <c r="CJ56" s="450"/>
      <c r="CK56" s="450"/>
      <c r="CL56" s="450"/>
      <c r="CM56" s="450"/>
      <c r="CN56" s="450"/>
      <c r="CO56" s="450"/>
      <c r="CP56" s="450"/>
      <c r="CQ56" s="450"/>
      <c r="CR56" s="450"/>
      <c r="CS56" s="450"/>
      <c r="CT56" s="450"/>
      <c r="CU56" s="450"/>
      <c r="CV56" s="450"/>
      <c r="CW56" s="450"/>
      <c r="CX56" s="450"/>
      <c r="CY56" s="450"/>
      <c r="CZ56" s="450"/>
      <c r="DA56" s="450"/>
      <c r="DB56" s="450"/>
      <c r="DC56" s="450"/>
      <c r="DD56" s="450"/>
      <c r="DE56" s="450"/>
      <c r="DF56" s="450"/>
      <c r="DG56" s="450"/>
      <c r="DH56" s="450"/>
      <c r="DI56" s="450"/>
      <c r="DJ56" s="450"/>
      <c r="DK56" s="450"/>
      <c r="DL56" s="450"/>
      <c r="DM56" s="450"/>
      <c r="DN56" s="450"/>
      <c r="DO56" s="450"/>
      <c r="DP56" s="450"/>
      <c r="DQ56" s="450"/>
      <c r="DR56" s="450"/>
      <c r="DS56" s="450"/>
      <c r="DT56" s="450"/>
      <c r="DU56" s="450"/>
      <c r="DV56" s="450"/>
      <c r="DW56" s="450"/>
      <c r="DX56" s="450"/>
      <c r="DY56" s="450"/>
      <c r="DZ56" s="450"/>
      <c r="EA56" s="450"/>
      <c r="EB56" s="450"/>
      <c r="EC56" s="450"/>
      <c r="ED56" s="450"/>
      <c r="EE56" s="450"/>
      <c r="EF56" s="450"/>
      <c r="EG56" s="450"/>
      <c r="EH56" s="450"/>
      <c r="EI56" s="450"/>
      <c r="EJ56" s="450"/>
      <c r="EK56" s="450"/>
      <c r="EL56" s="450"/>
      <c r="EM56" s="450"/>
      <c r="EN56" s="450"/>
      <c r="EO56" s="450"/>
      <c r="EP56" s="450"/>
      <c r="EQ56" s="450"/>
      <c r="ER56" s="450"/>
      <c r="ES56" s="450"/>
      <c r="ET56" s="450"/>
      <c r="EU56" s="450"/>
      <c r="EV56" s="450"/>
      <c r="EW56" s="450"/>
      <c r="EX56" s="450"/>
      <c r="EY56" s="450"/>
      <c r="EZ56" s="450"/>
      <c r="FA56" s="450"/>
      <c r="FB56" s="450"/>
      <c r="FC56" s="450"/>
      <c r="FD56" s="450"/>
      <c r="FE56" s="450"/>
      <c r="FF56" s="450"/>
      <c r="FG56" s="450"/>
      <c r="FH56" s="450"/>
      <c r="FI56" s="450"/>
      <c r="FJ56" s="450"/>
      <c r="FK56" s="450"/>
      <c r="FL56" s="450"/>
      <c r="FM56" s="450"/>
      <c r="FN56" s="450"/>
      <c r="FO56" s="450"/>
      <c r="FP56" s="450"/>
      <c r="FQ56" s="450"/>
      <c r="FR56" s="450"/>
      <c r="FS56" s="450"/>
      <c r="FT56" s="450"/>
      <c r="FU56" s="450"/>
      <c r="FV56" s="450"/>
      <c r="FW56" s="450"/>
      <c r="FX56" s="450"/>
      <c r="FY56" s="450"/>
      <c r="FZ56" s="450"/>
      <c r="GA56" s="450"/>
      <c r="GB56" s="450"/>
      <c r="GC56" s="450"/>
      <c r="GD56" s="450"/>
      <c r="GE56" s="450"/>
      <c r="GF56" s="450"/>
      <c r="GG56" s="450"/>
      <c r="GH56" s="450"/>
      <c r="GI56" s="450"/>
      <c r="GJ56" s="450"/>
      <c r="GK56" s="450"/>
      <c r="GL56" s="450"/>
      <c r="GM56" s="450"/>
      <c r="GN56" s="450"/>
      <c r="GO56" s="450"/>
      <c r="GP56" s="450"/>
      <c r="GQ56" s="450"/>
      <c r="GR56" s="450"/>
      <c r="GS56" s="450"/>
      <c r="GT56" s="450"/>
      <c r="GU56" s="450"/>
      <c r="GV56" s="450"/>
      <c r="GW56" s="450"/>
      <c r="GX56" s="450"/>
      <c r="GY56" s="450"/>
      <c r="GZ56" s="450"/>
      <c r="HA56" s="450"/>
      <c r="HB56" s="450"/>
      <c r="HC56" s="450"/>
      <c r="HD56" s="450"/>
      <c r="HE56" s="450"/>
      <c r="HF56" s="450"/>
      <c r="HG56" s="450"/>
      <c r="HH56" s="450"/>
      <c r="HI56" s="450"/>
      <c r="HJ56" s="450"/>
      <c r="HK56" s="450"/>
      <c r="HL56" s="450"/>
      <c r="HM56" s="450"/>
      <c r="HN56" s="450"/>
      <c r="HO56" s="450"/>
      <c r="HP56" s="450"/>
      <c r="HQ56" s="450"/>
      <c r="HR56" s="450"/>
      <c r="HS56" s="450"/>
      <c r="HT56" s="450"/>
      <c r="HU56" s="450"/>
      <c r="HV56" s="450"/>
      <c r="HW56" s="450"/>
      <c r="HX56" s="450"/>
      <c r="HY56" s="450"/>
      <c r="HZ56" s="450"/>
      <c r="IA56" s="450"/>
      <c r="IB56" s="450"/>
      <c r="IC56" s="450"/>
      <c r="ID56" s="450"/>
      <c r="IE56" s="450"/>
      <c r="IF56" s="450"/>
      <c r="IG56" s="450"/>
      <c r="IH56" s="450"/>
      <c r="II56" s="450"/>
      <c r="IJ56" s="450"/>
      <c r="IK56" s="450"/>
      <c r="IL56" s="450"/>
      <c r="IM56" s="450"/>
      <c r="IN56" s="450"/>
      <c r="IO56" s="450"/>
      <c r="IP56" s="450"/>
      <c r="IQ56" s="450"/>
      <c r="IR56" s="450"/>
      <c r="IS56" s="450"/>
      <c r="IT56" s="450"/>
      <c r="IU56" s="450"/>
      <c r="IV56" s="450"/>
    </row>
    <row r="57" s="411" customFormat="true" ht="18" hidden="true" customHeight="true" outlineLevel="0" collapsed="false">
      <c r="A57" s="465"/>
      <c r="B57" s="466"/>
      <c r="C57" s="467" t="s">
        <v>222</v>
      </c>
      <c r="D57" s="468"/>
      <c r="E57" s="469" t="s">
        <v>180</v>
      </c>
      <c r="F57" s="469" t="s">
        <v>180</v>
      </c>
      <c r="G57" s="469" t="s">
        <v>180</v>
      </c>
      <c r="H57" s="469" t="s">
        <v>180</v>
      </c>
      <c r="I57" s="469" t="s">
        <v>180</v>
      </c>
      <c r="J57" s="469" t="s">
        <v>180</v>
      </c>
      <c r="K57" s="469" t="s">
        <v>180</v>
      </c>
      <c r="L57" s="469" t="s">
        <v>180</v>
      </c>
      <c r="M57" s="469" t="s">
        <v>180</v>
      </c>
      <c r="N57" s="469" t="s">
        <v>180</v>
      </c>
      <c r="O57" s="469" t="s">
        <v>180</v>
      </c>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50"/>
      <c r="HW57" s="450"/>
      <c r="HX57" s="450"/>
      <c r="HY57" s="450"/>
      <c r="HZ57" s="450"/>
      <c r="IA57" s="450"/>
      <c r="IB57" s="450"/>
      <c r="IC57" s="450"/>
      <c r="ID57" s="450"/>
      <c r="IE57" s="450"/>
      <c r="IF57" s="450"/>
      <c r="IG57" s="450"/>
      <c r="IH57" s="450"/>
      <c r="II57" s="450"/>
      <c r="IJ57" s="450"/>
      <c r="IK57" s="450"/>
      <c r="IL57" s="450"/>
      <c r="IM57" s="450"/>
      <c r="IN57" s="450"/>
      <c r="IO57" s="450"/>
      <c r="IP57" s="450"/>
      <c r="IQ57" s="450"/>
      <c r="IR57" s="450"/>
      <c r="IS57" s="450"/>
      <c r="IT57" s="450"/>
      <c r="IU57" s="450"/>
      <c r="IV57" s="450"/>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78" customFormat="false" ht="13.5" hidden="false" customHeight="false" outlineLevel="0" collapsed="false">
      <c r="A78" s="471" t="s">
        <v>224</v>
      </c>
      <c r="B78" s="471"/>
      <c r="C78" s="471"/>
      <c r="D78" s="471"/>
      <c r="E78" s="471"/>
      <c r="F78" s="471"/>
      <c r="G78" s="471"/>
      <c r="H78" s="471"/>
      <c r="I78" s="471"/>
      <c r="J78" s="471"/>
      <c r="K78" s="471"/>
      <c r="L78" s="471"/>
      <c r="M78" s="471"/>
      <c r="N78" s="471"/>
      <c r="O78" s="471"/>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72" t="s">
        <v>168</v>
      </c>
      <c r="B1" s="472"/>
      <c r="C1" s="472"/>
      <c r="D1" s="403"/>
      <c r="E1" s="403"/>
      <c r="F1" s="403"/>
      <c r="G1" s="403"/>
      <c r="H1" s="404" t="s">
        <v>225</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226</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2"/>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15798</v>
      </c>
      <c r="F8" s="429" t="n">
        <v>264524</v>
      </c>
      <c r="G8" s="429" t="n">
        <v>166748</v>
      </c>
      <c r="H8" s="429" t="n">
        <v>213268</v>
      </c>
      <c r="I8" s="429" t="n">
        <v>260639</v>
      </c>
      <c r="J8" s="429" t="n">
        <v>165582</v>
      </c>
      <c r="K8" s="429" t="n">
        <v>203847</v>
      </c>
      <c r="L8" s="429" t="n">
        <v>9421</v>
      </c>
      <c r="M8" s="429" t="n">
        <v>2530</v>
      </c>
      <c r="N8" s="429" t="n">
        <v>3885</v>
      </c>
      <c r="O8" s="429" t="n">
        <v>1166</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40745</v>
      </c>
      <c r="F10" s="439" t="n">
        <v>265206</v>
      </c>
      <c r="G10" s="439" t="n">
        <v>129164</v>
      </c>
      <c r="H10" s="439" t="n">
        <v>240680</v>
      </c>
      <c r="I10" s="439" t="n">
        <v>265167</v>
      </c>
      <c r="J10" s="439" t="n">
        <v>128985</v>
      </c>
      <c r="K10" s="439" t="n">
        <v>236738</v>
      </c>
      <c r="L10" s="439" t="n">
        <v>3942</v>
      </c>
      <c r="M10" s="439" t="n">
        <v>65</v>
      </c>
      <c r="N10" s="439" t="n">
        <v>39</v>
      </c>
      <c r="O10" s="439" t="n">
        <v>179</v>
      </c>
    </row>
    <row r="11" customFormat="false" ht="18" hidden="false" customHeight="true" outlineLevel="0" collapsed="false">
      <c r="A11" s="435"/>
      <c r="B11" s="436"/>
      <c r="C11" s="437" t="s">
        <v>145</v>
      </c>
      <c r="D11" s="438"/>
      <c r="E11" s="439" t="n">
        <v>201072</v>
      </c>
      <c r="F11" s="439" t="n">
        <v>243839</v>
      </c>
      <c r="G11" s="439" t="n">
        <v>128696</v>
      </c>
      <c r="H11" s="439" t="n">
        <v>192722</v>
      </c>
      <c r="I11" s="439" t="n">
        <v>231310</v>
      </c>
      <c r="J11" s="439" t="n">
        <v>127419</v>
      </c>
      <c r="K11" s="439" t="n">
        <v>178450</v>
      </c>
      <c r="L11" s="439" t="n">
        <v>14272</v>
      </c>
      <c r="M11" s="439" t="n">
        <v>8350</v>
      </c>
      <c r="N11" s="439" t="n">
        <v>12529</v>
      </c>
      <c r="O11" s="439" t="n">
        <v>1277</v>
      </c>
    </row>
    <row r="12" customFormat="false" ht="18" hidden="false" customHeight="true" outlineLevel="0" collapsed="false">
      <c r="A12" s="435"/>
      <c r="B12" s="436"/>
      <c r="C12" s="437" t="s">
        <v>182</v>
      </c>
      <c r="D12" s="438"/>
      <c r="E12" s="439" t="n">
        <v>467486</v>
      </c>
      <c r="F12" s="439" t="n">
        <v>494249</v>
      </c>
      <c r="G12" s="439" t="n">
        <v>300992</v>
      </c>
      <c r="H12" s="439" t="n">
        <v>446098</v>
      </c>
      <c r="I12" s="439" t="n">
        <v>472203</v>
      </c>
      <c r="J12" s="439" t="n">
        <v>283699</v>
      </c>
      <c r="K12" s="439" t="n">
        <v>407969</v>
      </c>
      <c r="L12" s="439" t="n">
        <v>38129</v>
      </c>
      <c r="M12" s="439" t="n">
        <v>21388</v>
      </c>
      <c r="N12" s="439" t="n">
        <v>22046</v>
      </c>
      <c r="O12" s="439" t="n">
        <v>17293</v>
      </c>
    </row>
    <row r="13" customFormat="false" ht="18" hidden="false" customHeight="true" outlineLevel="0" collapsed="false">
      <c r="A13" s="435"/>
      <c r="B13" s="436"/>
      <c r="C13" s="437" t="s">
        <v>26</v>
      </c>
      <c r="D13" s="438"/>
      <c r="E13" s="439" t="n">
        <v>282424</v>
      </c>
      <c r="F13" s="439" t="n">
        <v>319898</v>
      </c>
      <c r="G13" s="439" t="n">
        <v>197494</v>
      </c>
      <c r="H13" s="439" t="n">
        <v>277213</v>
      </c>
      <c r="I13" s="439" t="n">
        <v>313239</v>
      </c>
      <c r="J13" s="439" t="n">
        <v>195565</v>
      </c>
      <c r="K13" s="439" t="n">
        <v>255037</v>
      </c>
      <c r="L13" s="439" t="n">
        <v>22176</v>
      </c>
      <c r="M13" s="439" t="n">
        <v>5211</v>
      </c>
      <c r="N13" s="439" t="n">
        <v>6659</v>
      </c>
      <c r="O13" s="439" t="n">
        <v>1929</v>
      </c>
    </row>
    <row r="14" customFormat="false" ht="18" hidden="false" customHeight="true" outlineLevel="0" collapsed="false">
      <c r="A14" s="435"/>
      <c r="B14" s="436"/>
      <c r="C14" s="437" t="s">
        <v>183</v>
      </c>
      <c r="D14" s="438"/>
      <c r="E14" s="439" t="n">
        <v>179765</v>
      </c>
      <c r="F14" s="439" t="n">
        <v>180078</v>
      </c>
      <c r="G14" s="439" t="n">
        <v>177210</v>
      </c>
      <c r="H14" s="439" t="n">
        <v>179765</v>
      </c>
      <c r="I14" s="439" t="n">
        <v>180078</v>
      </c>
      <c r="J14" s="439" t="n">
        <v>177210</v>
      </c>
      <c r="K14" s="439" t="n">
        <v>166868</v>
      </c>
      <c r="L14" s="439" t="n">
        <v>12897</v>
      </c>
      <c r="M14" s="439" t="n">
        <v>0</v>
      </c>
      <c r="N14" s="439" t="n">
        <v>0</v>
      </c>
      <c r="O14" s="439" t="n">
        <v>0</v>
      </c>
    </row>
    <row r="15" customFormat="false" ht="18" hidden="false" customHeight="true" outlineLevel="0" collapsed="false">
      <c r="A15" s="435"/>
      <c r="B15" s="436"/>
      <c r="C15" s="437" t="s">
        <v>30</v>
      </c>
      <c r="D15" s="438"/>
      <c r="E15" s="439" t="n">
        <v>139167</v>
      </c>
      <c r="F15" s="439" t="n">
        <v>195416</v>
      </c>
      <c r="G15" s="439" t="n">
        <v>100918</v>
      </c>
      <c r="H15" s="439" t="n">
        <v>138813</v>
      </c>
      <c r="I15" s="439" t="n">
        <v>194766</v>
      </c>
      <c r="J15" s="439" t="n">
        <v>100766</v>
      </c>
      <c r="K15" s="439" t="n">
        <v>134178</v>
      </c>
      <c r="L15" s="439" t="n">
        <v>4635</v>
      </c>
      <c r="M15" s="439" t="n">
        <v>354</v>
      </c>
      <c r="N15" s="439" t="n">
        <v>650</v>
      </c>
      <c r="O15" s="439" t="n">
        <v>152</v>
      </c>
    </row>
    <row r="16" customFormat="false" ht="18" hidden="false" customHeight="true" outlineLevel="0" collapsed="false">
      <c r="A16" s="435"/>
      <c r="B16" s="436"/>
      <c r="C16" s="437" t="s">
        <v>32</v>
      </c>
      <c r="D16" s="438"/>
      <c r="E16" s="440" t="n">
        <v>293871</v>
      </c>
      <c r="F16" s="441" t="n">
        <v>392767</v>
      </c>
      <c r="G16" s="441" t="n">
        <v>195599</v>
      </c>
      <c r="H16" s="441" t="n">
        <v>293697</v>
      </c>
      <c r="I16" s="441" t="n">
        <v>392593</v>
      </c>
      <c r="J16" s="441" t="n">
        <v>195425</v>
      </c>
      <c r="K16" s="441" t="n">
        <v>278343</v>
      </c>
      <c r="L16" s="441" t="n">
        <v>15354</v>
      </c>
      <c r="M16" s="441" t="n">
        <v>174</v>
      </c>
      <c r="N16" s="441" t="n">
        <v>174</v>
      </c>
      <c r="O16" s="441" t="n">
        <v>174</v>
      </c>
    </row>
    <row r="17" customFormat="false" ht="18" hidden="false" customHeight="true" outlineLevel="0" collapsed="false">
      <c r="A17" s="435"/>
      <c r="B17" s="436"/>
      <c r="C17" s="437" t="s">
        <v>50</v>
      </c>
      <c r="D17" s="438"/>
      <c r="E17" s="473" t="n">
        <v>212641</v>
      </c>
      <c r="F17" s="474" t="n">
        <v>271301</v>
      </c>
      <c r="G17" s="474" t="n">
        <v>171123</v>
      </c>
      <c r="H17" s="474" t="n">
        <v>212641</v>
      </c>
      <c r="I17" s="474" t="n">
        <v>271301</v>
      </c>
      <c r="J17" s="474" t="n">
        <v>171123</v>
      </c>
      <c r="K17" s="474" t="n">
        <v>208751</v>
      </c>
      <c r="L17" s="474" t="n">
        <v>3890</v>
      </c>
      <c r="M17" s="474" t="n">
        <v>0</v>
      </c>
      <c r="N17" s="474" t="n">
        <v>0</v>
      </c>
      <c r="O17" s="474" t="n">
        <v>0</v>
      </c>
    </row>
    <row r="18" customFormat="false" ht="18" hidden="false" customHeight="true" outlineLevel="0" collapsed="false">
      <c r="A18" s="435"/>
      <c r="B18" s="436"/>
      <c r="C18" s="437" t="s">
        <v>184</v>
      </c>
      <c r="D18" s="438"/>
      <c r="E18" s="439" t="n">
        <v>115658</v>
      </c>
      <c r="F18" s="439" t="n">
        <v>165455</v>
      </c>
      <c r="G18" s="439" t="n">
        <v>93049</v>
      </c>
      <c r="H18" s="439" t="n">
        <v>115658</v>
      </c>
      <c r="I18" s="439" t="n">
        <v>165455</v>
      </c>
      <c r="J18" s="439" t="n">
        <v>93049</v>
      </c>
      <c r="K18" s="439" t="n">
        <v>112323</v>
      </c>
      <c r="L18" s="439" t="n">
        <v>3335</v>
      </c>
      <c r="M18" s="439" t="n">
        <v>0</v>
      </c>
      <c r="N18" s="439" t="n">
        <v>0</v>
      </c>
      <c r="O18" s="439" t="n">
        <v>0</v>
      </c>
    </row>
    <row r="19" customFormat="false" ht="18" hidden="false" customHeight="true" outlineLevel="0" collapsed="false">
      <c r="A19" s="435"/>
      <c r="B19" s="436"/>
      <c r="C19" s="437" t="s">
        <v>185</v>
      </c>
      <c r="D19" s="438"/>
      <c r="E19" s="439" t="n">
        <v>282276</v>
      </c>
      <c r="F19" s="439" t="n">
        <v>425241</v>
      </c>
      <c r="G19" s="439" t="n">
        <v>229146</v>
      </c>
      <c r="H19" s="439" t="n">
        <v>270990</v>
      </c>
      <c r="I19" s="439" t="n">
        <v>395917</v>
      </c>
      <c r="J19" s="439" t="n">
        <v>224563</v>
      </c>
      <c r="K19" s="439" t="n">
        <v>254603</v>
      </c>
      <c r="L19" s="439" t="n">
        <v>16387</v>
      </c>
      <c r="M19" s="439" t="n">
        <v>11286</v>
      </c>
      <c r="N19" s="439" t="n">
        <v>29324</v>
      </c>
      <c r="O19" s="439" t="n">
        <v>4583</v>
      </c>
    </row>
    <row r="20" customFormat="false" ht="18" hidden="false" customHeight="true" outlineLevel="0" collapsed="false">
      <c r="A20" s="435"/>
      <c r="B20" s="436"/>
      <c r="C20" s="437" t="s">
        <v>186</v>
      </c>
      <c r="D20" s="438"/>
      <c r="E20" s="439" t="n">
        <v>354869</v>
      </c>
      <c r="F20" s="439" t="n">
        <v>356674</v>
      </c>
      <c r="G20" s="439" t="n">
        <v>353482</v>
      </c>
      <c r="H20" s="439" t="n">
        <v>354869</v>
      </c>
      <c r="I20" s="439" t="n">
        <v>356674</v>
      </c>
      <c r="J20" s="439" t="n">
        <v>353482</v>
      </c>
      <c r="K20" s="439" t="n">
        <v>348572</v>
      </c>
      <c r="L20" s="439" t="n">
        <v>6297</v>
      </c>
      <c r="M20" s="439" t="n">
        <v>0</v>
      </c>
      <c r="N20" s="439" t="n">
        <v>0</v>
      </c>
      <c r="O20" s="439" t="n">
        <v>0</v>
      </c>
    </row>
    <row r="21" customFormat="false" ht="18" hidden="false" customHeight="true" outlineLevel="0" collapsed="false">
      <c r="A21" s="435"/>
      <c r="B21" s="436"/>
      <c r="C21" s="437" t="s">
        <v>40</v>
      </c>
      <c r="D21" s="438"/>
      <c r="E21" s="439" t="n">
        <v>257086</v>
      </c>
      <c r="F21" s="439" t="n">
        <v>282931</v>
      </c>
      <c r="G21" s="439" t="n">
        <v>205338</v>
      </c>
      <c r="H21" s="439" t="n">
        <v>255989</v>
      </c>
      <c r="I21" s="439" t="n">
        <v>281287</v>
      </c>
      <c r="J21" s="439" t="n">
        <v>205338</v>
      </c>
      <c r="K21" s="439" t="n">
        <v>237712</v>
      </c>
      <c r="L21" s="439" t="n">
        <v>18277</v>
      </c>
      <c r="M21" s="439" t="n">
        <v>1097</v>
      </c>
      <c r="N21" s="439" t="n">
        <v>1644</v>
      </c>
      <c r="O21" s="439" t="n">
        <v>0</v>
      </c>
    </row>
    <row r="22" customFormat="false" ht="18" hidden="false" customHeight="true" outlineLevel="0" collapsed="false">
      <c r="A22" s="442"/>
      <c r="B22" s="443"/>
      <c r="C22" s="444" t="s">
        <v>187</v>
      </c>
      <c r="D22" s="445"/>
      <c r="E22" s="446" t="n">
        <v>210642</v>
      </c>
      <c r="F22" s="446" t="n">
        <v>259570</v>
      </c>
      <c r="G22" s="446" t="n">
        <v>142279</v>
      </c>
      <c r="H22" s="446" t="n">
        <v>210595</v>
      </c>
      <c r="I22" s="446" t="n">
        <v>259519</v>
      </c>
      <c r="J22" s="446" t="n">
        <v>142237</v>
      </c>
      <c r="K22" s="446" t="n">
        <v>198181</v>
      </c>
      <c r="L22" s="446" t="n">
        <v>12414</v>
      </c>
      <c r="M22" s="446" t="n">
        <v>47</v>
      </c>
      <c r="N22" s="446" t="n">
        <v>51</v>
      </c>
      <c r="O22" s="446" t="n">
        <v>42</v>
      </c>
    </row>
    <row r="23" s="411" customFormat="true" ht="18" hidden="false" customHeight="true" outlineLevel="0" collapsed="false">
      <c r="A23" s="447"/>
      <c r="B23" s="448"/>
      <c r="C23" s="432" t="s">
        <v>188</v>
      </c>
      <c r="D23" s="449"/>
      <c r="E23" s="434" t="n">
        <v>179165</v>
      </c>
      <c r="F23" s="434" t="n">
        <v>229375</v>
      </c>
      <c r="G23" s="434" t="n">
        <v>120193</v>
      </c>
      <c r="H23" s="434" t="n">
        <v>179117</v>
      </c>
      <c r="I23" s="434" t="n">
        <v>229286</v>
      </c>
      <c r="J23" s="434" t="n">
        <v>120193</v>
      </c>
      <c r="K23" s="434" t="n">
        <v>168550</v>
      </c>
      <c r="L23" s="434" t="n">
        <v>10567</v>
      </c>
      <c r="M23" s="434" t="n">
        <v>48</v>
      </c>
      <c r="N23" s="434" t="n">
        <v>89</v>
      </c>
      <c r="O23" s="434" t="n">
        <v>0</v>
      </c>
    </row>
    <row r="24" s="411" customFormat="true" ht="18" hidden="true" customHeight="true" outlineLevel="0" collapsed="false">
      <c r="A24" s="451"/>
      <c r="B24" s="452"/>
      <c r="C24" s="437" t="s">
        <v>189</v>
      </c>
      <c r="D24" s="453"/>
      <c r="E24" s="440" t="s">
        <v>180</v>
      </c>
      <c r="F24" s="441" t="s">
        <v>180</v>
      </c>
      <c r="G24" s="441" t="s">
        <v>180</v>
      </c>
      <c r="H24" s="441" t="s">
        <v>180</v>
      </c>
      <c r="I24" s="441" t="s">
        <v>180</v>
      </c>
      <c r="J24" s="441" t="s">
        <v>180</v>
      </c>
      <c r="K24" s="441" t="s">
        <v>180</v>
      </c>
      <c r="L24" s="441" t="s">
        <v>180</v>
      </c>
      <c r="M24" s="441" t="s">
        <v>180</v>
      </c>
      <c r="N24" s="441" t="s">
        <v>180</v>
      </c>
      <c r="O24" s="441" t="s">
        <v>180</v>
      </c>
    </row>
    <row r="25" s="411" customFormat="true" ht="18" hidden="true" customHeight="true" outlineLevel="0" collapsed="false">
      <c r="A25" s="451"/>
      <c r="B25" s="452"/>
      <c r="C25" s="437" t="s">
        <v>190</v>
      </c>
      <c r="D25" s="453"/>
      <c r="E25" s="440" t="s">
        <v>180</v>
      </c>
      <c r="F25" s="441" t="s">
        <v>180</v>
      </c>
      <c r="G25" s="441" t="s">
        <v>180</v>
      </c>
      <c r="H25" s="441" t="s">
        <v>180</v>
      </c>
      <c r="I25" s="441" t="s">
        <v>180</v>
      </c>
      <c r="J25" s="441" t="s">
        <v>180</v>
      </c>
      <c r="K25" s="441" t="s">
        <v>180</v>
      </c>
      <c r="L25" s="441" t="s">
        <v>180</v>
      </c>
      <c r="M25" s="441" t="s">
        <v>180</v>
      </c>
      <c r="N25" s="441" t="s">
        <v>180</v>
      </c>
      <c r="O25" s="441" t="s">
        <v>180</v>
      </c>
    </row>
    <row r="26" s="411" customFormat="true" ht="18" hidden="true" customHeight="true" outlineLevel="0" collapsed="false">
      <c r="A26" s="451"/>
      <c r="B26" s="452"/>
      <c r="C26" s="437" t="s">
        <v>191</v>
      </c>
      <c r="D26" s="453"/>
      <c r="E26" s="440" t="s">
        <v>180</v>
      </c>
      <c r="F26" s="441" t="s">
        <v>180</v>
      </c>
      <c r="G26" s="441" t="s">
        <v>180</v>
      </c>
      <c r="H26" s="441" t="s">
        <v>180</v>
      </c>
      <c r="I26" s="441" t="s">
        <v>180</v>
      </c>
      <c r="J26" s="441" t="s">
        <v>180</v>
      </c>
      <c r="K26" s="441" t="s">
        <v>180</v>
      </c>
      <c r="L26" s="441" t="s">
        <v>180</v>
      </c>
      <c r="M26" s="441" t="s">
        <v>180</v>
      </c>
      <c r="N26" s="441" t="s">
        <v>180</v>
      </c>
      <c r="O26" s="441" t="s">
        <v>180</v>
      </c>
    </row>
    <row r="27" s="411" customFormat="true" ht="18" hidden="true" customHeight="true" outlineLevel="0" collapsed="false">
      <c r="A27" s="451"/>
      <c r="B27" s="452"/>
      <c r="C27" s="437" t="s">
        <v>192</v>
      </c>
      <c r="D27" s="453"/>
      <c r="E27" s="440" t="s">
        <v>180</v>
      </c>
      <c r="F27" s="441" t="s">
        <v>180</v>
      </c>
      <c r="G27" s="441" t="s">
        <v>180</v>
      </c>
      <c r="H27" s="441" t="s">
        <v>180</v>
      </c>
      <c r="I27" s="441" t="s">
        <v>180</v>
      </c>
      <c r="J27" s="441" t="s">
        <v>180</v>
      </c>
      <c r="K27" s="441" t="s">
        <v>180</v>
      </c>
      <c r="L27" s="441" t="s">
        <v>180</v>
      </c>
      <c r="M27" s="441" t="s">
        <v>180</v>
      </c>
      <c r="N27" s="441" t="s">
        <v>180</v>
      </c>
      <c r="O27" s="441" t="s">
        <v>180</v>
      </c>
    </row>
    <row r="28" s="411" customFormat="true" ht="18" hidden="true" customHeight="true" outlineLevel="0" collapsed="false">
      <c r="A28" s="451"/>
      <c r="B28" s="452"/>
      <c r="C28" s="437" t="s">
        <v>193</v>
      </c>
      <c r="D28" s="453"/>
      <c r="E28" s="440" t="s">
        <v>180</v>
      </c>
      <c r="F28" s="441" t="s">
        <v>180</v>
      </c>
      <c r="G28" s="441" t="s">
        <v>180</v>
      </c>
      <c r="H28" s="441" t="s">
        <v>180</v>
      </c>
      <c r="I28" s="441" t="s">
        <v>180</v>
      </c>
      <c r="J28" s="441" t="s">
        <v>180</v>
      </c>
      <c r="K28" s="441" t="s">
        <v>180</v>
      </c>
      <c r="L28" s="441" t="s">
        <v>180</v>
      </c>
      <c r="M28" s="441" t="s">
        <v>180</v>
      </c>
      <c r="N28" s="441" t="s">
        <v>180</v>
      </c>
      <c r="O28" s="441" t="s">
        <v>180</v>
      </c>
    </row>
    <row r="29" s="411" customFormat="true" ht="18" hidden="true" customHeight="true" outlineLevel="0" collapsed="false">
      <c r="A29" s="451"/>
      <c r="B29" s="452"/>
      <c r="C29" s="437" t="s">
        <v>194</v>
      </c>
      <c r="D29" s="453"/>
      <c r="E29" s="440" t="s">
        <v>180</v>
      </c>
      <c r="F29" s="441" t="s">
        <v>180</v>
      </c>
      <c r="G29" s="441" t="s">
        <v>180</v>
      </c>
      <c r="H29" s="441" t="s">
        <v>180</v>
      </c>
      <c r="I29" s="441" t="s">
        <v>180</v>
      </c>
      <c r="J29" s="441" t="s">
        <v>180</v>
      </c>
      <c r="K29" s="441" t="s">
        <v>180</v>
      </c>
      <c r="L29" s="441" t="s">
        <v>180</v>
      </c>
      <c r="M29" s="441" t="s">
        <v>180</v>
      </c>
      <c r="N29" s="441" t="s">
        <v>180</v>
      </c>
      <c r="O29" s="441" t="s">
        <v>180</v>
      </c>
    </row>
    <row r="30" s="411" customFormat="true" ht="18" hidden="true" customHeight="true" outlineLevel="0" collapsed="false">
      <c r="A30" s="451"/>
      <c r="B30" s="452"/>
      <c r="C30" s="437" t="s">
        <v>195</v>
      </c>
      <c r="D30" s="453"/>
      <c r="E30" s="440" t="s">
        <v>180</v>
      </c>
      <c r="F30" s="441" t="s">
        <v>180</v>
      </c>
      <c r="G30" s="441" t="s">
        <v>180</v>
      </c>
      <c r="H30" s="441" t="s">
        <v>180</v>
      </c>
      <c r="I30" s="441" t="s">
        <v>180</v>
      </c>
      <c r="J30" s="441" t="s">
        <v>180</v>
      </c>
      <c r="K30" s="441" t="s">
        <v>180</v>
      </c>
      <c r="L30" s="441" t="s">
        <v>180</v>
      </c>
      <c r="M30" s="441" t="s">
        <v>180</v>
      </c>
      <c r="N30" s="441" t="s">
        <v>180</v>
      </c>
      <c r="O30" s="441" t="s">
        <v>180</v>
      </c>
    </row>
    <row r="31" s="411" customFormat="true" ht="18" hidden="true" customHeight="true" outlineLevel="0" collapsed="false">
      <c r="A31" s="451"/>
      <c r="B31" s="452"/>
      <c r="C31" s="437" t="s">
        <v>196</v>
      </c>
      <c r="D31" s="453"/>
      <c r="E31" s="440" t="s">
        <v>180</v>
      </c>
      <c r="F31" s="441" t="s">
        <v>180</v>
      </c>
      <c r="G31" s="441" t="s">
        <v>180</v>
      </c>
      <c r="H31" s="441" t="s">
        <v>180</v>
      </c>
      <c r="I31" s="441" t="s">
        <v>180</v>
      </c>
      <c r="J31" s="441" t="s">
        <v>180</v>
      </c>
      <c r="K31" s="441" t="s">
        <v>180</v>
      </c>
      <c r="L31" s="441" t="s">
        <v>180</v>
      </c>
      <c r="M31" s="441" t="s">
        <v>180</v>
      </c>
      <c r="N31" s="441" t="s">
        <v>180</v>
      </c>
      <c r="O31" s="441" t="s">
        <v>180</v>
      </c>
    </row>
    <row r="32" s="411" customFormat="true" ht="18" hidden="true" customHeight="true" outlineLevel="0" collapsed="false">
      <c r="A32" s="451"/>
      <c r="B32" s="452"/>
      <c r="C32" s="437" t="s">
        <v>197</v>
      </c>
      <c r="D32" s="453"/>
      <c r="E32" s="440" t="s">
        <v>180</v>
      </c>
      <c r="F32" s="441" t="s">
        <v>180</v>
      </c>
      <c r="G32" s="441" t="s">
        <v>180</v>
      </c>
      <c r="H32" s="441" t="s">
        <v>180</v>
      </c>
      <c r="I32" s="441" t="s">
        <v>180</v>
      </c>
      <c r="J32" s="441" t="s">
        <v>180</v>
      </c>
      <c r="K32" s="441" t="s">
        <v>180</v>
      </c>
      <c r="L32" s="441" t="s">
        <v>180</v>
      </c>
      <c r="M32" s="441" t="s">
        <v>180</v>
      </c>
      <c r="N32" s="441" t="s">
        <v>180</v>
      </c>
      <c r="O32" s="441" t="s">
        <v>180</v>
      </c>
    </row>
    <row r="33" s="411" customFormat="true" ht="18" hidden="true" customHeight="true" outlineLevel="0" collapsed="false">
      <c r="A33" s="451"/>
      <c r="B33" s="452"/>
      <c r="C33" s="437" t="s">
        <v>198</v>
      </c>
      <c r="D33" s="453"/>
      <c r="E33" s="440" t="s">
        <v>180</v>
      </c>
      <c r="F33" s="441" t="s">
        <v>180</v>
      </c>
      <c r="G33" s="441" t="s">
        <v>180</v>
      </c>
      <c r="H33" s="441" t="s">
        <v>180</v>
      </c>
      <c r="I33" s="441" t="s">
        <v>180</v>
      </c>
      <c r="J33" s="441" t="s">
        <v>180</v>
      </c>
      <c r="K33" s="441" t="s">
        <v>180</v>
      </c>
      <c r="L33" s="441" t="s">
        <v>180</v>
      </c>
      <c r="M33" s="441" t="s">
        <v>180</v>
      </c>
      <c r="N33" s="441" t="s">
        <v>180</v>
      </c>
      <c r="O33" s="441" t="s">
        <v>180</v>
      </c>
    </row>
    <row r="34" s="411" customFormat="true" ht="18" hidden="true" customHeight="true" outlineLevel="0" collapsed="false">
      <c r="A34" s="451"/>
      <c r="B34" s="452"/>
      <c r="C34" s="437" t="s">
        <v>199</v>
      </c>
      <c r="D34" s="453"/>
      <c r="E34" s="440" t="s">
        <v>180</v>
      </c>
      <c r="F34" s="441" t="s">
        <v>180</v>
      </c>
      <c r="G34" s="441" t="s">
        <v>180</v>
      </c>
      <c r="H34" s="441" t="s">
        <v>180</v>
      </c>
      <c r="I34" s="441" t="s">
        <v>180</v>
      </c>
      <c r="J34" s="441" t="s">
        <v>180</v>
      </c>
      <c r="K34" s="441" t="s">
        <v>180</v>
      </c>
      <c r="L34" s="441" t="s">
        <v>180</v>
      </c>
      <c r="M34" s="441" t="s">
        <v>180</v>
      </c>
      <c r="N34" s="441" t="s">
        <v>180</v>
      </c>
      <c r="O34" s="441" t="s">
        <v>180</v>
      </c>
    </row>
    <row r="35" s="411" customFormat="true" ht="18" hidden="false" customHeight="true" outlineLevel="0" collapsed="false">
      <c r="A35" s="451"/>
      <c r="B35" s="452"/>
      <c r="C35" s="437" t="s">
        <v>200</v>
      </c>
      <c r="D35" s="453"/>
      <c r="E35" s="473" t="n">
        <v>273232</v>
      </c>
      <c r="F35" s="474" t="n">
        <v>290405</v>
      </c>
      <c r="G35" s="474" t="n">
        <v>152558</v>
      </c>
      <c r="H35" s="474" t="n">
        <v>220566</v>
      </c>
      <c r="I35" s="474" t="n">
        <v>233197</v>
      </c>
      <c r="J35" s="474" t="n">
        <v>131809</v>
      </c>
      <c r="K35" s="474" t="n">
        <v>202659</v>
      </c>
      <c r="L35" s="474" t="n">
        <v>17907</v>
      </c>
      <c r="M35" s="474" t="n">
        <v>52666</v>
      </c>
      <c r="N35" s="474" t="n">
        <v>57208</v>
      </c>
      <c r="O35" s="474" t="n">
        <v>20749</v>
      </c>
    </row>
    <row r="36" s="411" customFormat="true" ht="18" hidden="true" customHeight="true" outlineLevel="0" collapsed="false">
      <c r="A36" s="451"/>
      <c r="B36" s="452"/>
      <c r="C36" s="437" t="s">
        <v>201</v>
      </c>
      <c r="D36" s="453"/>
      <c r="E36" s="440" t="s">
        <v>180</v>
      </c>
      <c r="F36" s="441" t="s">
        <v>180</v>
      </c>
      <c r="G36" s="441" t="s">
        <v>180</v>
      </c>
      <c r="H36" s="441" t="s">
        <v>180</v>
      </c>
      <c r="I36" s="441" t="s">
        <v>180</v>
      </c>
      <c r="J36" s="441" t="s">
        <v>180</v>
      </c>
      <c r="K36" s="441" t="s">
        <v>180</v>
      </c>
      <c r="L36" s="441" t="s">
        <v>180</v>
      </c>
      <c r="M36" s="441" t="s">
        <v>180</v>
      </c>
      <c r="N36" s="441" t="s">
        <v>180</v>
      </c>
      <c r="O36" s="441" t="s">
        <v>180</v>
      </c>
    </row>
    <row r="37" s="411" customFormat="true" ht="18" hidden="true" customHeight="true" outlineLevel="0" collapsed="false">
      <c r="A37" s="451"/>
      <c r="B37" s="452"/>
      <c r="C37" s="437" t="s">
        <v>202</v>
      </c>
      <c r="D37" s="453"/>
      <c r="E37" s="440" t="s">
        <v>180</v>
      </c>
      <c r="F37" s="441" t="s">
        <v>180</v>
      </c>
      <c r="G37" s="441" t="s">
        <v>180</v>
      </c>
      <c r="H37" s="441" t="s">
        <v>180</v>
      </c>
      <c r="I37" s="441" t="s">
        <v>180</v>
      </c>
      <c r="J37" s="441" t="s">
        <v>180</v>
      </c>
      <c r="K37" s="441" t="s">
        <v>180</v>
      </c>
      <c r="L37" s="441" t="s">
        <v>180</v>
      </c>
      <c r="M37" s="441" t="s">
        <v>180</v>
      </c>
      <c r="N37" s="441" t="s">
        <v>180</v>
      </c>
      <c r="O37" s="441" t="s">
        <v>180</v>
      </c>
    </row>
    <row r="38" s="411" customFormat="true" ht="18" hidden="true" customHeight="true" outlineLevel="0" collapsed="false">
      <c r="A38" s="451"/>
      <c r="B38" s="452"/>
      <c r="C38" s="437" t="s">
        <v>203</v>
      </c>
      <c r="D38" s="453"/>
      <c r="E38" s="440" t="s">
        <v>180</v>
      </c>
      <c r="F38" s="441" t="s">
        <v>180</v>
      </c>
      <c r="G38" s="441" t="s">
        <v>180</v>
      </c>
      <c r="H38" s="441" t="s">
        <v>180</v>
      </c>
      <c r="I38" s="441" t="s">
        <v>180</v>
      </c>
      <c r="J38" s="441" t="s">
        <v>180</v>
      </c>
      <c r="K38" s="441" t="s">
        <v>180</v>
      </c>
      <c r="L38" s="441" t="s">
        <v>180</v>
      </c>
      <c r="M38" s="441" t="s">
        <v>180</v>
      </c>
      <c r="N38" s="441" t="s">
        <v>180</v>
      </c>
      <c r="O38" s="441" t="s">
        <v>180</v>
      </c>
    </row>
    <row r="39" s="411" customFormat="true" ht="18" hidden="true" customHeight="true" outlineLevel="0" collapsed="false">
      <c r="A39" s="451"/>
      <c r="B39" s="452"/>
      <c r="C39" s="437" t="s">
        <v>204</v>
      </c>
      <c r="D39" s="453"/>
      <c r="E39" s="440" t="s">
        <v>180</v>
      </c>
      <c r="F39" s="441" t="s">
        <v>180</v>
      </c>
      <c r="G39" s="441" t="s">
        <v>180</v>
      </c>
      <c r="H39" s="441" t="s">
        <v>180</v>
      </c>
      <c r="I39" s="441" t="s">
        <v>180</v>
      </c>
      <c r="J39" s="441" t="s">
        <v>180</v>
      </c>
      <c r="K39" s="441" t="s">
        <v>180</v>
      </c>
      <c r="L39" s="441" t="s">
        <v>180</v>
      </c>
      <c r="M39" s="441" t="s">
        <v>180</v>
      </c>
      <c r="N39" s="441" t="s">
        <v>180</v>
      </c>
      <c r="O39" s="441" t="s">
        <v>180</v>
      </c>
    </row>
    <row r="40" s="411" customFormat="true" ht="18" hidden="true" customHeight="true" outlineLevel="0" collapsed="false">
      <c r="A40" s="451"/>
      <c r="B40" s="452"/>
      <c r="C40" s="437" t="s">
        <v>205</v>
      </c>
      <c r="D40" s="453"/>
      <c r="E40" s="440" t="s">
        <v>180</v>
      </c>
      <c r="F40" s="441" t="s">
        <v>180</v>
      </c>
      <c r="G40" s="441" t="s">
        <v>180</v>
      </c>
      <c r="H40" s="441" t="s">
        <v>180</v>
      </c>
      <c r="I40" s="441" t="s">
        <v>180</v>
      </c>
      <c r="J40" s="441" t="s">
        <v>180</v>
      </c>
      <c r="K40" s="441" t="s">
        <v>180</v>
      </c>
      <c r="L40" s="441" t="s">
        <v>180</v>
      </c>
      <c r="M40" s="441" t="s">
        <v>180</v>
      </c>
      <c r="N40" s="441" t="s">
        <v>180</v>
      </c>
      <c r="O40" s="441" t="s">
        <v>180</v>
      </c>
    </row>
    <row r="41" s="411" customFormat="true" ht="18" hidden="true" customHeight="true" outlineLevel="0" collapsed="false">
      <c r="A41" s="451"/>
      <c r="B41" s="452"/>
      <c r="C41" s="437" t="s">
        <v>206</v>
      </c>
      <c r="D41" s="453"/>
      <c r="E41" s="440" t="s">
        <v>180</v>
      </c>
      <c r="F41" s="441" t="s">
        <v>180</v>
      </c>
      <c r="G41" s="441" t="s">
        <v>180</v>
      </c>
      <c r="H41" s="441" t="s">
        <v>180</v>
      </c>
      <c r="I41" s="441" t="s">
        <v>180</v>
      </c>
      <c r="J41" s="441" t="s">
        <v>180</v>
      </c>
      <c r="K41" s="441" t="s">
        <v>180</v>
      </c>
      <c r="L41" s="441" t="s">
        <v>180</v>
      </c>
      <c r="M41" s="441" t="s">
        <v>180</v>
      </c>
      <c r="N41" s="441" t="s">
        <v>180</v>
      </c>
      <c r="O41" s="441" t="s">
        <v>180</v>
      </c>
    </row>
    <row r="42" s="411" customFormat="true" ht="18" hidden="true" customHeight="true" outlineLevel="0" collapsed="false">
      <c r="A42" s="451"/>
      <c r="B42" s="452"/>
      <c r="C42" s="437" t="s">
        <v>207</v>
      </c>
      <c r="D42" s="453"/>
      <c r="E42" s="440" t="s">
        <v>180</v>
      </c>
      <c r="F42" s="441" t="s">
        <v>180</v>
      </c>
      <c r="G42" s="441" t="s">
        <v>180</v>
      </c>
      <c r="H42" s="441" t="s">
        <v>180</v>
      </c>
      <c r="I42" s="441" t="s">
        <v>180</v>
      </c>
      <c r="J42" s="441" t="s">
        <v>180</v>
      </c>
      <c r="K42" s="441" t="s">
        <v>180</v>
      </c>
      <c r="L42" s="441" t="s">
        <v>180</v>
      </c>
      <c r="M42" s="441" t="s">
        <v>180</v>
      </c>
      <c r="N42" s="441" t="s">
        <v>180</v>
      </c>
      <c r="O42" s="441" t="s">
        <v>180</v>
      </c>
    </row>
    <row r="43" s="411" customFormat="true" ht="18" hidden="true" customHeight="true" outlineLevel="0" collapsed="false">
      <c r="A43" s="451"/>
      <c r="B43" s="452"/>
      <c r="C43" s="437" t="s">
        <v>208</v>
      </c>
      <c r="D43" s="453"/>
      <c r="E43" s="440" t="s">
        <v>180</v>
      </c>
      <c r="F43" s="441" t="s">
        <v>180</v>
      </c>
      <c r="G43" s="441" t="s">
        <v>180</v>
      </c>
      <c r="H43" s="441" t="s">
        <v>180</v>
      </c>
      <c r="I43" s="441" t="s">
        <v>180</v>
      </c>
      <c r="J43" s="441" t="s">
        <v>180</v>
      </c>
      <c r="K43" s="441" t="s">
        <v>180</v>
      </c>
      <c r="L43" s="441" t="s">
        <v>180</v>
      </c>
      <c r="M43" s="441" t="s">
        <v>180</v>
      </c>
      <c r="N43" s="441" t="s">
        <v>180</v>
      </c>
      <c r="O43" s="441" t="s">
        <v>180</v>
      </c>
    </row>
    <row r="44" s="411" customFormat="true" ht="18" hidden="true" customHeight="true" outlineLevel="0" collapsed="false">
      <c r="A44" s="451"/>
      <c r="B44" s="452"/>
      <c r="C44" s="437" t="s">
        <v>209</v>
      </c>
      <c r="D44" s="453"/>
      <c r="E44" s="440" t="s">
        <v>180</v>
      </c>
      <c r="F44" s="441" t="s">
        <v>180</v>
      </c>
      <c r="G44" s="441" t="s">
        <v>180</v>
      </c>
      <c r="H44" s="441" t="s">
        <v>180</v>
      </c>
      <c r="I44" s="441" t="s">
        <v>180</v>
      </c>
      <c r="J44" s="441" t="s">
        <v>180</v>
      </c>
      <c r="K44" s="441" t="s">
        <v>180</v>
      </c>
      <c r="L44" s="441" t="s">
        <v>180</v>
      </c>
      <c r="M44" s="441" t="s">
        <v>180</v>
      </c>
      <c r="N44" s="441" t="s">
        <v>180</v>
      </c>
      <c r="O44" s="441" t="s">
        <v>180</v>
      </c>
    </row>
    <row r="45" s="411" customFormat="true" ht="18" hidden="true" customHeight="true" outlineLevel="0" collapsed="false">
      <c r="A45" s="451"/>
      <c r="B45" s="452"/>
      <c r="C45" s="437" t="s">
        <v>210</v>
      </c>
      <c r="D45" s="453"/>
      <c r="E45" s="440" t="s">
        <v>180</v>
      </c>
      <c r="F45" s="441" t="s">
        <v>180</v>
      </c>
      <c r="G45" s="441" t="s">
        <v>180</v>
      </c>
      <c r="H45" s="441" t="s">
        <v>180</v>
      </c>
      <c r="I45" s="441" t="s">
        <v>180</v>
      </c>
      <c r="J45" s="441" t="s">
        <v>180</v>
      </c>
      <c r="K45" s="441" t="s">
        <v>180</v>
      </c>
      <c r="L45" s="441" t="s">
        <v>180</v>
      </c>
      <c r="M45" s="441" t="s">
        <v>180</v>
      </c>
      <c r="N45" s="441" t="s">
        <v>180</v>
      </c>
      <c r="O45" s="441" t="s">
        <v>180</v>
      </c>
    </row>
    <row r="46" s="411" customFormat="true" ht="18" hidden="false" customHeight="true" outlineLevel="0" collapsed="false">
      <c r="A46" s="451"/>
      <c r="B46" s="452"/>
      <c r="C46" s="437" t="s">
        <v>211</v>
      </c>
      <c r="D46" s="453"/>
      <c r="E46" s="454" t="n">
        <v>209380</v>
      </c>
      <c r="F46" s="454" t="n">
        <v>241479</v>
      </c>
      <c r="G46" s="454" t="n">
        <v>142527</v>
      </c>
      <c r="H46" s="454" t="n">
        <v>203027</v>
      </c>
      <c r="I46" s="454" t="n">
        <v>232798</v>
      </c>
      <c r="J46" s="454" t="n">
        <v>141022</v>
      </c>
      <c r="K46" s="454" t="n">
        <v>184752</v>
      </c>
      <c r="L46" s="454" t="n">
        <v>18275</v>
      </c>
      <c r="M46" s="454" t="n">
        <v>6353</v>
      </c>
      <c r="N46" s="454" t="n">
        <v>8681</v>
      </c>
      <c r="O46" s="454" t="n">
        <v>1505</v>
      </c>
    </row>
    <row r="47" s="411" customFormat="true" ht="18" hidden="true" customHeight="true" outlineLevel="0" collapsed="false">
      <c r="A47" s="451"/>
      <c r="B47" s="452"/>
      <c r="C47" s="437" t="s">
        <v>212</v>
      </c>
      <c r="D47" s="453"/>
      <c r="E47" s="440" t="s">
        <v>180</v>
      </c>
      <c r="F47" s="441" t="s">
        <v>180</v>
      </c>
      <c r="G47" s="441" t="s">
        <v>180</v>
      </c>
      <c r="H47" s="441" t="s">
        <v>180</v>
      </c>
      <c r="I47" s="441" t="s">
        <v>180</v>
      </c>
      <c r="J47" s="441" t="s">
        <v>180</v>
      </c>
      <c r="K47" s="441" t="s">
        <v>180</v>
      </c>
      <c r="L47" s="441" t="s">
        <v>180</v>
      </c>
      <c r="M47" s="441" t="s">
        <v>180</v>
      </c>
      <c r="N47" s="441" t="s">
        <v>180</v>
      </c>
      <c r="O47" s="441" t="s">
        <v>180</v>
      </c>
    </row>
    <row r="48" s="411" customFormat="true" ht="18" hidden="true" customHeight="true" outlineLevel="0" collapsed="false">
      <c r="A48" s="451"/>
      <c r="B48" s="452"/>
      <c r="C48" s="437" t="s">
        <v>213</v>
      </c>
      <c r="D48" s="453"/>
      <c r="E48" s="440" t="s">
        <v>180</v>
      </c>
      <c r="F48" s="441" t="s">
        <v>180</v>
      </c>
      <c r="G48" s="441" t="s">
        <v>180</v>
      </c>
      <c r="H48" s="441" t="s">
        <v>180</v>
      </c>
      <c r="I48" s="441" t="s">
        <v>180</v>
      </c>
      <c r="J48" s="441" t="s">
        <v>180</v>
      </c>
      <c r="K48" s="441" t="s">
        <v>180</v>
      </c>
      <c r="L48" s="441" t="s">
        <v>180</v>
      </c>
      <c r="M48" s="441" t="s">
        <v>180</v>
      </c>
      <c r="N48" s="441" t="s">
        <v>180</v>
      </c>
      <c r="O48" s="441" t="s">
        <v>180</v>
      </c>
    </row>
    <row r="49" s="411" customFormat="true" ht="18" hidden="false" customHeight="true" outlineLevel="0" collapsed="false">
      <c r="A49" s="455"/>
      <c r="B49" s="456"/>
      <c r="C49" s="457" t="s">
        <v>214</v>
      </c>
      <c r="D49" s="458"/>
      <c r="E49" s="459" t="n">
        <v>221670</v>
      </c>
      <c r="F49" s="459" t="n">
        <v>249861</v>
      </c>
      <c r="G49" s="459" t="n">
        <v>156155</v>
      </c>
      <c r="H49" s="459" t="n">
        <v>221669</v>
      </c>
      <c r="I49" s="459" t="n">
        <v>249861</v>
      </c>
      <c r="J49" s="459" t="n">
        <v>156153</v>
      </c>
      <c r="K49" s="459" t="n">
        <v>217259</v>
      </c>
      <c r="L49" s="459" t="n">
        <v>4410</v>
      </c>
      <c r="M49" s="459" t="n">
        <v>1</v>
      </c>
      <c r="N49" s="459" t="n">
        <v>0</v>
      </c>
      <c r="O49" s="459" t="n">
        <v>2</v>
      </c>
    </row>
    <row r="50" s="411" customFormat="true" ht="18" hidden="false" customHeight="true" outlineLevel="0" collapsed="false">
      <c r="A50" s="451"/>
      <c r="B50" s="452"/>
      <c r="C50" s="437" t="s">
        <v>215</v>
      </c>
      <c r="D50" s="453"/>
      <c r="E50" s="475" t="n">
        <v>107518</v>
      </c>
      <c r="F50" s="469" t="n">
        <v>145380</v>
      </c>
      <c r="G50" s="469" t="n">
        <v>91916</v>
      </c>
      <c r="H50" s="469" t="n">
        <v>107029</v>
      </c>
      <c r="I50" s="469" t="n">
        <v>144132</v>
      </c>
      <c r="J50" s="469" t="n">
        <v>91739</v>
      </c>
      <c r="K50" s="469" t="n">
        <v>102307</v>
      </c>
      <c r="L50" s="469" t="n">
        <v>4722</v>
      </c>
      <c r="M50" s="469" t="n">
        <v>489</v>
      </c>
      <c r="N50" s="469" t="n">
        <v>1248</v>
      </c>
      <c r="O50" s="469" t="n">
        <v>177</v>
      </c>
    </row>
    <row r="51" s="411" customFormat="true" ht="18" hidden="true" customHeight="true" outlineLevel="0" collapsed="false">
      <c r="A51" s="460"/>
      <c r="B51" s="461"/>
      <c r="C51" s="462" t="s">
        <v>216</v>
      </c>
      <c r="D51" s="463"/>
      <c r="E51" s="476" t="s">
        <v>180</v>
      </c>
      <c r="F51" s="477" t="s">
        <v>180</v>
      </c>
      <c r="G51" s="477" t="s">
        <v>180</v>
      </c>
      <c r="H51" s="477" t="s">
        <v>180</v>
      </c>
      <c r="I51" s="477" t="s">
        <v>180</v>
      </c>
      <c r="J51" s="477" t="s">
        <v>180</v>
      </c>
      <c r="K51" s="477" t="s">
        <v>180</v>
      </c>
      <c r="L51" s="477" t="s">
        <v>180</v>
      </c>
      <c r="M51" s="477" t="s">
        <v>180</v>
      </c>
      <c r="N51" s="477" t="s">
        <v>180</v>
      </c>
      <c r="O51" s="477" t="s">
        <v>180</v>
      </c>
    </row>
    <row r="52" s="411" customFormat="true" ht="18" hidden="true" customHeight="true" outlineLevel="0" collapsed="false">
      <c r="A52" s="451"/>
      <c r="B52" s="452"/>
      <c r="C52" s="437" t="s">
        <v>217</v>
      </c>
      <c r="D52" s="453"/>
      <c r="E52" s="440" t="s">
        <v>180</v>
      </c>
      <c r="F52" s="441" t="s">
        <v>180</v>
      </c>
      <c r="G52" s="441" t="s">
        <v>180</v>
      </c>
      <c r="H52" s="441" t="s">
        <v>180</v>
      </c>
      <c r="I52" s="441" t="s">
        <v>180</v>
      </c>
      <c r="J52" s="441" t="s">
        <v>180</v>
      </c>
      <c r="K52" s="441" t="s">
        <v>180</v>
      </c>
      <c r="L52" s="441" t="s">
        <v>180</v>
      </c>
      <c r="M52" s="441" t="s">
        <v>180</v>
      </c>
      <c r="N52" s="441" t="s">
        <v>180</v>
      </c>
      <c r="O52" s="441" t="s">
        <v>180</v>
      </c>
    </row>
    <row r="53" s="411" customFormat="true" ht="18" hidden="true" customHeight="true" outlineLevel="0" collapsed="false">
      <c r="A53" s="451"/>
      <c r="B53" s="452"/>
      <c r="C53" s="437" t="s">
        <v>218</v>
      </c>
      <c r="D53" s="453"/>
      <c r="E53" s="440" t="s">
        <v>180</v>
      </c>
      <c r="F53" s="441" t="s">
        <v>180</v>
      </c>
      <c r="G53" s="441" t="s">
        <v>180</v>
      </c>
      <c r="H53" s="441" t="s">
        <v>180</v>
      </c>
      <c r="I53" s="441" t="s">
        <v>180</v>
      </c>
      <c r="J53" s="441" t="s">
        <v>180</v>
      </c>
      <c r="K53" s="441" t="s">
        <v>180</v>
      </c>
      <c r="L53" s="441" t="s">
        <v>180</v>
      </c>
      <c r="M53" s="441" t="s">
        <v>180</v>
      </c>
      <c r="N53" s="441" t="s">
        <v>180</v>
      </c>
      <c r="O53" s="441" t="s">
        <v>180</v>
      </c>
    </row>
    <row r="54" s="411" customFormat="true" ht="18" hidden="true" customHeight="true" outlineLevel="0" collapsed="false">
      <c r="A54" s="451"/>
      <c r="B54" s="452"/>
      <c r="C54" s="437" t="s">
        <v>219</v>
      </c>
      <c r="D54" s="453"/>
      <c r="E54" s="440" t="s">
        <v>180</v>
      </c>
      <c r="F54" s="441" t="s">
        <v>180</v>
      </c>
      <c r="G54" s="441" t="s">
        <v>180</v>
      </c>
      <c r="H54" s="441" t="s">
        <v>180</v>
      </c>
      <c r="I54" s="441" t="s">
        <v>180</v>
      </c>
      <c r="J54" s="441" t="s">
        <v>180</v>
      </c>
      <c r="K54" s="441" t="s">
        <v>180</v>
      </c>
      <c r="L54" s="441" t="s">
        <v>180</v>
      </c>
      <c r="M54" s="441" t="s">
        <v>180</v>
      </c>
      <c r="N54" s="441" t="s">
        <v>180</v>
      </c>
      <c r="O54" s="441" t="s">
        <v>180</v>
      </c>
    </row>
    <row r="55" s="411" customFormat="true" ht="18" hidden="true" customHeight="true" outlineLevel="0" collapsed="false">
      <c r="A55" s="451"/>
      <c r="B55" s="452"/>
      <c r="C55" s="437" t="s">
        <v>220</v>
      </c>
      <c r="D55" s="453"/>
      <c r="E55" s="454" t="n">
        <v>210642</v>
      </c>
      <c r="F55" s="454" t="n">
        <v>259570</v>
      </c>
      <c r="G55" s="454" t="n">
        <v>142279</v>
      </c>
      <c r="H55" s="454" t="n">
        <v>210595</v>
      </c>
      <c r="I55" s="454" t="n">
        <v>259519</v>
      </c>
      <c r="J55" s="454" t="n">
        <v>142237</v>
      </c>
      <c r="K55" s="454" t="n">
        <v>198181</v>
      </c>
      <c r="L55" s="454" t="n">
        <v>12414</v>
      </c>
      <c r="M55" s="454" t="n">
        <v>47</v>
      </c>
      <c r="N55" s="454" t="n">
        <v>51</v>
      </c>
      <c r="O55" s="454" t="n">
        <v>42</v>
      </c>
    </row>
    <row r="56" s="411" customFormat="true" ht="18" hidden="true" customHeight="true" outlineLevel="0" collapsed="false">
      <c r="A56" s="451"/>
      <c r="B56" s="452"/>
      <c r="C56" s="437" t="s">
        <v>221</v>
      </c>
      <c r="D56" s="453"/>
      <c r="E56" s="440" t="s">
        <v>180</v>
      </c>
      <c r="F56" s="441" t="s">
        <v>180</v>
      </c>
      <c r="G56" s="441" t="s">
        <v>180</v>
      </c>
      <c r="H56" s="441" t="s">
        <v>180</v>
      </c>
      <c r="I56" s="441" t="s">
        <v>180</v>
      </c>
      <c r="J56" s="441" t="s">
        <v>180</v>
      </c>
      <c r="K56" s="441" t="s">
        <v>180</v>
      </c>
      <c r="L56" s="441" t="s">
        <v>180</v>
      </c>
      <c r="M56" s="441" t="s">
        <v>180</v>
      </c>
      <c r="N56" s="441" t="s">
        <v>180</v>
      </c>
      <c r="O56" s="441" t="s">
        <v>180</v>
      </c>
    </row>
    <row r="57" s="411" customFormat="true" ht="18" hidden="true" customHeight="true" outlineLevel="0" collapsed="false">
      <c r="A57" s="465"/>
      <c r="B57" s="466"/>
      <c r="C57" s="467" t="s">
        <v>222</v>
      </c>
      <c r="D57" s="468"/>
      <c r="E57" s="440" t="s">
        <v>180</v>
      </c>
      <c r="F57" s="441" t="s">
        <v>180</v>
      </c>
      <c r="G57" s="441" t="s">
        <v>180</v>
      </c>
      <c r="H57" s="441" t="s">
        <v>180</v>
      </c>
      <c r="I57" s="441" t="s">
        <v>180</v>
      </c>
      <c r="J57" s="441" t="s">
        <v>180</v>
      </c>
      <c r="K57" s="441" t="s">
        <v>180</v>
      </c>
      <c r="L57" s="441" t="s">
        <v>180</v>
      </c>
      <c r="M57" s="441" t="s">
        <v>180</v>
      </c>
      <c r="N57" s="441" t="s">
        <v>180</v>
      </c>
      <c r="O57" s="441" t="s">
        <v>180</v>
      </c>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82" customFormat="false" ht="13.5" hidden="false" customHeight="false" outlineLevel="0" collapsed="false">
      <c r="A82" s="478" t="s">
        <v>227</v>
      </c>
      <c r="B82" s="478"/>
      <c r="C82" s="478"/>
      <c r="D82" s="478"/>
      <c r="E82" s="478"/>
      <c r="F82" s="478"/>
      <c r="G82" s="478"/>
      <c r="H82" s="478"/>
      <c r="I82" s="478"/>
      <c r="J82" s="478"/>
      <c r="K82" s="478"/>
      <c r="L82" s="478"/>
      <c r="M82" s="478"/>
      <c r="N82" s="478"/>
      <c r="O82" s="478"/>
    </row>
    <row r="83" customFormat="false" ht="13.5" hidden="false" customHeight="false" outlineLevel="0" collapsed="false">
      <c r="A83" s="479"/>
      <c r="B83" s="479"/>
      <c r="C83" s="480"/>
      <c r="D83" s="479"/>
      <c r="E83" s="479"/>
      <c r="F83" s="479"/>
      <c r="G83" s="479"/>
      <c r="H83" s="479"/>
      <c r="I83" s="479"/>
      <c r="J83" s="479"/>
      <c r="K83" s="479"/>
      <c r="L83" s="479"/>
      <c r="M83" s="479"/>
      <c r="N83" s="479"/>
      <c r="O83" s="479"/>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72" t="s">
        <v>168</v>
      </c>
      <c r="B1" s="472"/>
      <c r="C1" s="472"/>
      <c r="D1" s="403"/>
      <c r="E1" s="403"/>
      <c r="F1" s="403"/>
      <c r="G1" s="403"/>
      <c r="H1" s="404" t="s">
        <v>228</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171</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1</v>
      </c>
      <c r="F9" s="490" t="n">
        <v>20.4</v>
      </c>
      <c r="G9" s="490" t="n">
        <v>19.9</v>
      </c>
      <c r="H9" s="490" t="n">
        <v>153.7</v>
      </c>
      <c r="I9" s="490" t="n">
        <v>162.9</v>
      </c>
      <c r="J9" s="490" t="n">
        <v>144.1</v>
      </c>
      <c r="K9" s="490" t="n">
        <v>145.4</v>
      </c>
      <c r="L9" s="490" t="n">
        <v>151.6</v>
      </c>
      <c r="M9" s="490" t="n">
        <v>139</v>
      </c>
      <c r="N9" s="490" t="n">
        <v>8.3</v>
      </c>
      <c r="O9" s="490" t="n">
        <v>11.3</v>
      </c>
      <c r="P9" s="491" t="n">
        <v>5.1</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19.2</v>
      </c>
      <c r="F11" s="498" t="n">
        <v>19.1</v>
      </c>
      <c r="G11" s="498" t="n">
        <v>20.3</v>
      </c>
      <c r="H11" s="498" t="n">
        <v>152.1</v>
      </c>
      <c r="I11" s="498" t="n">
        <v>150.7</v>
      </c>
      <c r="J11" s="498" t="n">
        <v>162.1</v>
      </c>
      <c r="K11" s="498" t="n">
        <v>149.4</v>
      </c>
      <c r="L11" s="498" t="n">
        <v>147.9</v>
      </c>
      <c r="M11" s="498" t="n">
        <v>160.5</v>
      </c>
      <c r="N11" s="498" t="n">
        <v>2.7</v>
      </c>
      <c r="O11" s="498" t="n">
        <v>2.8</v>
      </c>
      <c r="P11" s="499" t="n">
        <v>1.6</v>
      </c>
    </row>
    <row r="12" s="431" customFormat="true" ht="18" hidden="false" customHeight="true" outlineLevel="0" collapsed="false">
      <c r="A12" s="435"/>
      <c r="B12" s="436"/>
      <c r="C12" s="437" t="s">
        <v>145</v>
      </c>
      <c r="D12" s="438"/>
      <c r="E12" s="498" t="n">
        <v>21.5</v>
      </c>
      <c r="F12" s="498" t="n">
        <v>21.6</v>
      </c>
      <c r="G12" s="498" t="n">
        <v>21.2</v>
      </c>
      <c r="H12" s="498" t="n">
        <v>173.4</v>
      </c>
      <c r="I12" s="498" t="n">
        <v>184.7</v>
      </c>
      <c r="J12" s="498" t="n">
        <v>156.8</v>
      </c>
      <c r="K12" s="498" t="n">
        <v>159.4</v>
      </c>
      <c r="L12" s="498" t="n">
        <v>167.8</v>
      </c>
      <c r="M12" s="498" t="n">
        <v>147.1</v>
      </c>
      <c r="N12" s="498" t="n">
        <v>14</v>
      </c>
      <c r="O12" s="498" t="n">
        <v>16.9</v>
      </c>
      <c r="P12" s="499" t="n">
        <v>9.7</v>
      </c>
    </row>
    <row r="13" s="431" customFormat="true" ht="18" hidden="false" customHeight="true" outlineLevel="0" collapsed="false">
      <c r="A13" s="435"/>
      <c r="B13" s="436"/>
      <c r="C13" s="437" t="s">
        <v>182</v>
      </c>
      <c r="D13" s="438"/>
      <c r="E13" s="498" t="n">
        <v>17.6</v>
      </c>
      <c r="F13" s="498" t="n">
        <v>17.9</v>
      </c>
      <c r="G13" s="498" t="n">
        <v>16</v>
      </c>
      <c r="H13" s="498" t="n">
        <v>141.2</v>
      </c>
      <c r="I13" s="498" t="n">
        <v>142.5</v>
      </c>
      <c r="J13" s="498" t="n">
        <v>133.8</v>
      </c>
      <c r="K13" s="498" t="n">
        <v>129.9</v>
      </c>
      <c r="L13" s="498" t="n">
        <v>131.6</v>
      </c>
      <c r="M13" s="498" t="n">
        <v>119.7</v>
      </c>
      <c r="N13" s="498" t="n">
        <v>11.3</v>
      </c>
      <c r="O13" s="498" t="n">
        <v>10.9</v>
      </c>
      <c r="P13" s="499" t="n">
        <v>14.1</v>
      </c>
    </row>
    <row r="14" s="431" customFormat="true" ht="18" hidden="false" customHeight="true" outlineLevel="0" collapsed="false">
      <c r="A14" s="435"/>
      <c r="B14" s="436"/>
      <c r="C14" s="437" t="s">
        <v>26</v>
      </c>
      <c r="D14" s="438"/>
      <c r="E14" s="498" t="n">
        <v>20.9</v>
      </c>
      <c r="F14" s="498" t="n">
        <v>20.8</v>
      </c>
      <c r="G14" s="498" t="n">
        <v>21.3</v>
      </c>
      <c r="H14" s="498" t="n">
        <v>159.7</v>
      </c>
      <c r="I14" s="498" t="n">
        <v>164.6</v>
      </c>
      <c r="J14" s="498" t="n">
        <v>147.8</v>
      </c>
      <c r="K14" s="498" t="n">
        <v>147.9</v>
      </c>
      <c r="L14" s="498" t="n">
        <v>151.9</v>
      </c>
      <c r="M14" s="498" t="n">
        <v>138</v>
      </c>
      <c r="N14" s="498" t="n">
        <v>11.8</v>
      </c>
      <c r="O14" s="498" t="n">
        <v>12.7</v>
      </c>
      <c r="P14" s="499" t="n">
        <v>9.8</v>
      </c>
    </row>
    <row r="15" s="431" customFormat="true" ht="18" hidden="false" customHeight="true" outlineLevel="0" collapsed="false">
      <c r="A15" s="435"/>
      <c r="B15" s="436"/>
      <c r="C15" s="437" t="s">
        <v>183</v>
      </c>
      <c r="D15" s="438"/>
      <c r="E15" s="498" t="n">
        <v>21</v>
      </c>
      <c r="F15" s="498" t="n">
        <v>21.2</v>
      </c>
      <c r="G15" s="498" t="n">
        <v>18.6</v>
      </c>
      <c r="H15" s="498" t="n">
        <v>172.9</v>
      </c>
      <c r="I15" s="498" t="n">
        <v>175.6</v>
      </c>
      <c r="J15" s="498" t="n">
        <v>144.9</v>
      </c>
      <c r="K15" s="498" t="n">
        <v>152.1</v>
      </c>
      <c r="L15" s="498" t="n">
        <v>153.5</v>
      </c>
      <c r="M15" s="498" t="n">
        <v>137.9</v>
      </c>
      <c r="N15" s="498" t="n">
        <v>20.8</v>
      </c>
      <c r="O15" s="498" t="n">
        <v>22.1</v>
      </c>
      <c r="P15" s="499" t="n">
        <v>7</v>
      </c>
    </row>
    <row r="16" s="431" customFormat="true" ht="18" hidden="false" customHeight="true" outlineLevel="0" collapsed="false">
      <c r="A16" s="435"/>
      <c r="B16" s="436"/>
      <c r="C16" s="437" t="s">
        <v>30</v>
      </c>
      <c r="D16" s="438"/>
      <c r="E16" s="498" t="n">
        <v>21</v>
      </c>
      <c r="F16" s="498" t="n">
        <v>21.9</v>
      </c>
      <c r="G16" s="498" t="n">
        <v>20.4</v>
      </c>
      <c r="H16" s="498" t="n">
        <v>149.2</v>
      </c>
      <c r="I16" s="498" t="n">
        <v>169.4</v>
      </c>
      <c r="J16" s="498" t="n">
        <v>135.1</v>
      </c>
      <c r="K16" s="498" t="n">
        <v>142.3</v>
      </c>
      <c r="L16" s="498" t="n">
        <v>159.2</v>
      </c>
      <c r="M16" s="498" t="n">
        <v>130.5</v>
      </c>
      <c r="N16" s="498" t="n">
        <v>6.9</v>
      </c>
      <c r="O16" s="498" t="n">
        <v>10.2</v>
      </c>
      <c r="P16" s="499" t="n">
        <v>4.6</v>
      </c>
    </row>
    <row r="17" s="431" customFormat="true" ht="18" hidden="false" customHeight="true" outlineLevel="0" collapsed="false">
      <c r="A17" s="435"/>
      <c r="B17" s="436"/>
      <c r="C17" s="437" t="s">
        <v>32</v>
      </c>
      <c r="D17" s="438"/>
      <c r="E17" s="498" t="n">
        <v>19.8</v>
      </c>
      <c r="F17" s="498" t="n">
        <v>20.3</v>
      </c>
      <c r="G17" s="498" t="n">
        <v>19.3</v>
      </c>
      <c r="H17" s="498" t="n">
        <v>156.1</v>
      </c>
      <c r="I17" s="498" t="n">
        <v>161</v>
      </c>
      <c r="J17" s="498" t="n">
        <v>151.3</v>
      </c>
      <c r="K17" s="498" t="n">
        <v>148.6</v>
      </c>
      <c r="L17" s="498" t="n">
        <v>154.4</v>
      </c>
      <c r="M17" s="498" t="n">
        <v>142.9</v>
      </c>
      <c r="N17" s="498" t="n">
        <v>7.5</v>
      </c>
      <c r="O17" s="498" t="n">
        <v>6.6</v>
      </c>
      <c r="P17" s="499" t="n">
        <v>8.4</v>
      </c>
    </row>
    <row r="18" s="431" customFormat="true" ht="18" hidden="false" customHeight="true" outlineLevel="0" collapsed="false">
      <c r="A18" s="435"/>
      <c r="B18" s="436"/>
      <c r="C18" s="437" t="s">
        <v>50</v>
      </c>
      <c r="D18" s="438"/>
      <c r="E18" s="500" t="s">
        <v>180</v>
      </c>
      <c r="F18" s="501" t="s">
        <v>180</v>
      </c>
      <c r="G18" s="501" t="s">
        <v>180</v>
      </c>
      <c r="H18" s="501" t="s">
        <v>180</v>
      </c>
      <c r="I18" s="501" t="s">
        <v>180</v>
      </c>
      <c r="J18" s="501" t="s">
        <v>180</v>
      </c>
      <c r="K18" s="501" t="s">
        <v>180</v>
      </c>
      <c r="L18" s="501" t="s">
        <v>180</v>
      </c>
      <c r="M18" s="501" t="s">
        <v>180</v>
      </c>
      <c r="N18" s="501" t="s">
        <v>180</v>
      </c>
      <c r="O18" s="501" t="s">
        <v>180</v>
      </c>
      <c r="P18" s="500" t="s">
        <v>180</v>
      </c>
    </row>
    <row r="19" s="431" customFormat="true" ht="18" hidden="false" customHeight="true" outlineLevel="0" collapsed="false">
      <c r="A19" s="435"/>
      <c r="B19" s="436"/>
      <c r="C19" s="437" t="s">
        <v>184</v>
      </c>
      <c r="D19" s="438"/>
      <c r="E19" s="498" t="n">
        <v>20.1</v>
      </c>
      <c r="F19" s="498" t="n">
        <v>20.5</v>
      </c>
      <c r="G19" s="498" t="n">
        <v>19.8</v>
      </c>
      <c r="H19" s="498" t="n">
        <v>140.6</v>
      </c>
      <c r="I19" s="498" t="n">
        <v>157.6</v>
      </c>
      <c r="J19" s="498" t="n">
        <v>126.9</v>
      </c>
      <c r="K19" s="498" t="n">
        <v>132.7</v>
      </c>
      <c r="L19" s="498" t="n">
        <v>145.1</v>
      </c>
      <c r="M19" s="498" t="n">
        <v>122.7</v>
      </c>
      <c r="N19" s="498" t="n">
        <v>7.9</v>
      </c>
      <c r="O19" s="498" t="n">
        <v>12.5</v>
      </c>
      <c r="P19" s="499" t="n">
        <v>4.2</v>
      </c>
    </row>
    <row r="20" s="431" customFormat="true" ht="18" hidden="false" customHeight="true" outlineLevel="0" collapsed="false">
      <c r="A20" s="435"/>
      <c r="B20" s="436"/>
      <c r="C20" s="437" t="s">
        <v>185</v>
      </c>
      <c r="D20" s="438"/>
      <c r="E20" s="498" t="n">
        <v>19.6</v>
      </c>
      <c r="F20" s="498" t="n">
        <v>19.9</v>
      </c>
      <c r="G20" s="498" t="n">
        <v>19.5</v>
      </c>
      <c r="H20" s="498" t="n">
        <v>151.8</v>
      </c>
      <c r="I20" s="498" t="n">
        <v>155.7</v>
      </c>
      <c r="J20" s="498" t="n">
        <v>150.2</v>
      </c>
      <c r="K20" s="498" t="n">
        <v>145.6</v>
      </c>
      <c r="L20" s="498" t="n">
        <v>148.2</v>
      </c>
      <c r="M20" s="498" t="n">
        <v>144.5</v>
      </c>
      <c r="N20" s="498" t="n">
        <v>6.2</v>
      </c>
      <c r="O20" s="498" t="n">
        <v>7.5</v>
      </c>
      <c r="P20" s="499" t="n">
        <v>5.7</v>
      </c>
    </row>
    <row r="21" s="431" customFormat="true" ht="18" hidden="false" customHeight="true" outlineLevel="0" collapsed="false">
      <c r="A21" s="435"/>
      <c r="B21" s="436"/>
      <c r="C21" s="437" t="s">
        <v>186</v>
      </c>
      <c r="D21" s="438"/>
      <c r="E21" s="498" t="n">
        <v>19.1</v>
      </c>
      <c r="F21" s="498" t="n">
        <v>18.2</v>
      </c>
      <c r="G21" s="498" t="n">
        <v>19.8</v>
      </c>
      <c r="H21" s="498" t="n">
        <v>148.7</v>
      </c>
      <c r="I21" s="498" t="n">
        <v>142.6</v>
      </c>
      <c r="J21" s="498" t="n">
        <v>153.4</v>
      </c>
      <c r="K21" s="498" t="n">
        <v>147.3</v>
      </c>
      <c r="L21" s="498" t="n">
        <v>141.2</v>
      </c>
      <c r="M21" s="498" t="n">
        <v>152.1</v>
      </c>
      <c r="N21" s="498" t="n">
        <v>1.4</v>
      </c>
      <c r="O21" s="498" t="n">
        <v>1.4</v>
      </c>
      <c r="P21" s="499" t="n">
        <v>1.3</v>
      </c>
    </row>
    <row r="22" s="431" customFormat="true" ht="18" hidden="false" customHeight="true" outlineLevel="0" collapsed="false">
      <c r="A22" s="435"/>
      <c r="B22" s="436"/>
      <c r="C22" s="437" t="s">
        <v>40</v>
      </c>
      <c r="D22" s="438"/>
      <c r="E22" s="498" t="n">
        <v>19.9</v>
      </c>
      <c r="F22" s="498" t="n">
        <v>20.1</v>
      </c>
      <c r="G22" s="498" t="n">
        <v>19.2</v>
      </c>
      <c r="H22" s="498" t="n">
        <v>160</v>
      </c>
      <c r="I22" s="498" t="n">
        <v>165</v>
      </c>
      <c r="J22" s="498" t="n">
        <v>144.2</v>
      </c>
      <c r="K22" s="498" t="n">
        <v>150.9</v>
      </c>
      <c r="L22" s="498" t="n">
        <v>154.7</v>
      </c>
      <c r="M22" s="498" t="n">
        <v>138.9</v>
      </c>
      <c r="N22" s="498" t="n">
        <v>9.1</v>
      </c>
      <c r="O22" s="498" t="n">
        <v>10.3</v>
      </c>
      <c r="P22" s="499" t="n">
        <v>5.3</v>
      </c>
    </row>
    <row r="23" s="431" customFormat="true" ht="18" hidden="false" customHeight="true" outlineLevel="0" collapsed="false">
      <c r="A23" s="442"/>
      <c r="B23" s="443"/>
      <c r="C23" s="444" t="s">
        <v>187</v>
      </c>
      <c r="D23" s="445"/>
      <c r="E23" s="502" t="n">
        <v>19.8</v>
      </c>
      <c r="F23" s="502" t="n">
        <v>20.2</v>
      </c>
      <c r="G23" s="502" t="n">
        <v>19.5</v>
      </c>
      <c r="H23" s="502" t="n">
        <v>154.5</v>
      </c>
      <c r="I23" s="502" t="n">
        <v>167.1</v>
      </c>
      <c r="J23" s="502" t="n">
        <v>141.9</v>
      </c>
      <c r="K23" s="502" t="n">
        <v>144</v>
      </c>
      <c r="L23" s="502" t="n">
        <v>152.2</v>
      </c>
      <c r="M23" s="502" t="n">
        <v>135.7</v>
      </c>
      <c r="N23" s="502" t="n">
        <v>10.5</v>
      </c>
      <c r="O23" s="502" t="n">
        <v>14.9</v>
      </c>
      <c r="P23" s="503" t="n">
        <v>6.2</v>
      </c>
    </row>
    <row r="24" customFormat="false" ht="18" hidden="false" customHeight="true" outlineLevel="0" collapsed="false">
      <c r="A24" s="430"/>
      <c r="B24" s="431"/>
      <c r="C24" s="432" t="s">
        <v>188</v>
      </c>
      <c r="D24" s="433"/>
      <c r="E24" s="490" t="n">
        <v>21.4</v>
      </c>
      <c r="F24" s="490" t="n">
        <v>21.6</v>
      </c>
      <c r="G24" s="490" t="n">
        <v>21.3</v>
      </c>
      <c r="H24" s="490" t="n">
        <v>163.6</v>
      </c>
      <c r="I24" s="490" t="n">
        <v>176.2</v>
      </c>
      <c r="J24" s="490" t="n">
        <v>150.8</v>
      </c>
      <c r="K24" s="490" t="n">
        <v>152.9</v>
      </c>
      <c r="L24" s="490" t="n">
        <v>162.1</v>
      </c>
      <c r="M24" s="490" t="n">
        <v>143.6</v>
      </c>
      <c r="N24" s="490" t="n">
        <v>10.7</v>
      </c>
      <c r="O24" s="490" t="n">
        <v>14.1</v>
      </c>
      <c r="P24" s="491" t="n">
        <v>7.2</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00" t="s">
        <v>180</v>
      </c>
      <c r="F36" s="501" t="s">
        <v>180</v>
      </c>
      <c r="G36" s="501" t="s">
        <v>180</v>
      </c>
      <c r="H36" s="501" t="s">
        <v>180</v>
      </c>
      <c r="I36" s="501" t="s">
        <v>180</v>
      </c>
      <c r="J36" s="501" t="s">
        <v>180</v>
      </c>
      <c r="K36" s="501" t="s">
        <v>180</v>
      </c>
      <c r="L36" s="501" t="s">
        <v>180</v>
      </c>
      <c r="M36" s="501" t="s">
        <v>180</v>
      </c>
      <c r="N36" s="501" t="s">
        <v>180</v>
      </c>
      <c r="O36" s="501" t="s">
        <v>180</v>
      </c>
      <c r="P36" s="501" t="s">
        <v>180</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01" t="n">
        <v>21.3</v>
      </c>
      <c r="F47" s="501" t="n">
        <v>21.5</v>
      </c>
      <c r="G47" s="501" t="n">
        <v>20.7</v>
      </c>
      <c r="H47" s="501" t="n">
        <v>181</v>
      </c>
      <c r="I47" s="501" t="n">
        <v>184</v>
      </c>
      <c r="J47" s="501" t="n">
        <v>174.5</v>
      </c>
      <c r="K47" s="501" t="n">
        <v>163.7</v>
      </c>
      <c r="L47" s="501" t="n">
        <v>166.9</v>
      </c>
      <c r="M47" s="501" t="n">
        <v>156.6</v>
      </c>
      <c r="N47" s="501" t="n">
        <v>17.3</v>
      </c>
      <c r="O47" s="501" t="n">
        <v>17.1</v>
      </c>
      <c r="P47" s="500" t="n">
        <v>17.9</v>
      </c>
    </row>
    <row r="48" customFormat="false" ht="18" hidden="true" customHeight="true" outlineLevel="0" collapsed="false">
      <c r="A48" s="435"/>
      <c r="B48" s="436"/>
      <c r="C48" s="437" t="s">
        <v>212</v>
      </c>
      <c r="D48" s="438"/>
      <c r="E48" s="500" t="s">
        <v>180</v>
      </c>
      <c r="F48" s="501" t="s">
        <v>180</v>
      </c>
      <c r="G48" s="501" t="s">
        <v>180</v>
      </c>
      <c r="H48" s="501" t="s">
        <v>180</v>
      </c>
      <c r="I48" s="501" t="s">
        <v>180</v>
      </c>
      <c r="J48" s="501" t="s">
        <v>180</v>
      </c>
      <c r="K48" s="501" t="s">
        <v>180</v>
      </c>
      <c r="L48" s="501" t="s">
        <v>180</v>
      </c>
      <c r="M48" s="501" t="s">
        <v>180</v>
      </c>
      <c r="N48" s="501" t="s">
        <v>180</v>
      </c>
      <c r="O48" s="501" t="s">
        <v>180</v>
      </c>
      <c r="P48" s="501" t="s">
        <v>180</v>
      </c>
    </row>
    <row r="49" customFormat="false" ht="18" hidden="true" customHeight="true" outlineLevel="0" collapsed="false">
      <c r="A49" s="435"/>
      <c r="B49" s="436"/>
      <c r="C49" s="437" t="s">
        <v>213</v>
      </c>
      <c r="D49" s="438"/>
      <c r="E49" s="500" t="s">
        <v>180</v>
      </c>
      <c r="F49" s="501" t="s">
        <v>180</v>
      </c>
      <c r="G49" s="501" t="s">
        <v>180</v>
      </c>
      <c r="H49" s="501" t="s">
        <v>180</v>
      </c>
      <c r="I49" s="501" t="s">
        <v>180</v>
      </c>
      <c r="J49" s="501" t="s">
        <v>180</v>
      </c>
      <c r="K49" s="501" t="s">
        <v>180</v>
      </c>
      <c r="L49" s="501" t="s">
        <v>180</v>
      </c>
      <c r="M49" s="501" t="s">
        <v>180</v>
      </c>
      <c r="N49" s="501" t="s">
        <v>180</v>
      </c>
      <c r="O49" s="501" t="s">
        <v>180</v>
      </c>
      <c r="P49" s="501" t="s">
        <v>180</v>
      </c>
    </row>
    <row r="50" customFormat="false" ht="18" hidden="false" customHeight="true" outlineLevel="0" collapsed="false">
      <c r="A50" s="504"/>
      <c r="B50" s="505"/>
      <c r="C50" s="457" t="s">
        <v>214</v>
      </c>
      <c r="D50" s="506"/>
      <c r="E50" s="501" t="n">
        <v>21.6</v>
      </c>
      <c r="F50" s="501" t="n">
        <v>21.8</v>
      </c>
      <c r="G50" s="501" t="n">
        <v>21.2</v>
      </c>
      <c r="H50" s="501" t="n">
        <v>170.7</v>
      </c>
      <c r="I50" s="501" t="n">
        <v>178.7</v>
      </c>
      <c r="J50" s="501" t="n">
        <v>158.8</v>
      </c>
      <c r="K50" s="501" t="n">
        <v>160.8</v>
      </c>
      <c r="L50" s="501" t="n">
        <v>166.6</v>
      </c>
      <c r="M50" s="501" t="n">
        <v>152.1</v>
      </c>
      <c r="N50" s="501" t="n">
        <v>9.9</v>
      </c>
      <c r="O50" s="501" t="n">
        <v>12.1</v>
      </c>
      <c r="P50" s="500" t="n">
        <v>6.7</v>
      </c>
    </row>
    <row r="51" customFormat="false" ht="18" hidden="false" customHeight="true" outlineLevel="0" collapsed="false">
      <c r="A51" s="435"/>
      <c r="B51" s="436"/>
      <c r="C51" s="437" t="s">
        <v>215</v>
      </c>
      <c r="D51" s="438"/>
      <c r="E51" s="498" t="n">
        <v>20.9</v>
      </c>
      <c r="F51" s="498" t="n">
        <v>22</v>
      </c>
      <c r="G51" s="498" t="n">
        <v>20.3</v>
      </c>
      <c r="H51" s="498" t="n">
        <v>141.6</v>
      </c>
      <c r="I51" s="498" t="n">
        <v>163.6</v>
      </c>
      <c r="J51" s="498" t="n">
        <v>130</v>
      </c>
      <c r="K51" s="498" t="n">
        <v>135.8</v>
      </c>
      <c r="L51" s="498" t="n">
        <v>154.6</v>
      </c>
      <c r="M51" s="498" t="n">
        <v>125.9</v>
      </c>
      <c r="N51" s="498" t="n">
        <v>5.8</v>
      </c>
      <c r="O51" s="498" t="n">
        <v>9</v>
      </c>
      <c r="P51" s="507" t="n">
        <v>4.1</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19.8</v>
      </c>
      <c r="F56" s="498" t="n">
        <v>20.2</v>
      </c>
      <c r="G56" s="498" t="n">
        <v>19.5</v>
      </c>
      <c r="H56" s="498" t="n">
        <v>154.5</v>
      </c>
      <c r="I56" s="498" t="n">
        <v>167.1</v>
      </c>
      <c r="J56" s="498" t="n">
        <v>141.9</v>
      </c>
      <c r="K56" s="498" t="n">
        <v>144</v>
      </c>
      <c r="L56" s="498" t="n">
        <v>152.2</v>
      </c>
      <c r="M56" s="498" t="n">
        <v>135.7</v>
      </c>
      <c r="N56" s="498" t="n">
        <v>10.5</v>
      </c>
      <c r="O56" s="498" t="n">
        <v>14.9</v>
      </c>
      <c r="P56" s="498" t="n">
        <v>6.2</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79" customFormat="false" ht="13.5" hidden="false" customHeight="false" outlineLevel="0" collapsed="false">
      <c r="A79" s="471" t="s">
        <v>232</v>
      </c>
      <c r="B79" s="471"/>
      <c r="C79" s="471"/>
      <c r="D79" s="471"/>
      <c r="E79" s="471"/>
      <c r="F79" s="471"/>
      <c r="G79" s="471"/>
      <c r="H79" s="471"/>
      <c r="I79" s="471"/>
      <c r="J79" s="471"/>
      <c r="K79" s="471"/>
      <c r="L79" s="471"/>
      <c r="M79" s="471"/>
      <c r="N79" s="471"/>
      <c r="O79" s="471"/>
      <c r="P79" s="471"/>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2:33:29Z</dcterms:created>
  <dc:creator>沖縄県庁</dc:creator>
  <dc:description/>
  <dc:language>en-US</dc:language>
  <cp:lastModifiedBy>沖縄県庁</cp:lastModifiedBy>
  <cp:lastPrinted>2007-06-28T04:49:06Z</cp:lastPrinted>
  <dcterms:modified xsi:type="dcterms:W3CDTF">2007-06-28T04:49:34Z</dcterms:modified>
  <cp:revision>0</cp:revision>
  <dc:subject/>
  <dc:title/>
</cp:coreProperties>
</file>