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４-1表" sheetId="13" state="visible" r:id="rId14"/>
    <sheet name="第４-2表" sheetId="14" state="visible" r:id="rId15"/>
    <sheet name="第５-1表" sheetId="15" state="visible" r:id="rId16"/>
    <sheet name="第５-2表" sheetId="16" state="visible" r:id="rId17"/>
  </sheets>
  <definedNames>
    <definedName function="false" hidden="false" localSheetId="2" name="_xlnm.Print_Area" vbProcedure="false">付表３!$A$1:$K$43</definedName>
    <definedName function="false" hidden="false" localSheetId="3" name="_xlnm.Print_Area" vbProcedure="false">付表４!$A$1:$I$54</definedName>
    <definedName function="false" hidden="false" localSheetId="5" name="_xlnm.Print_Area" vbProcedure="false">付表６!$A$1:$Y$39</definedName>
    <definedName function="false" hidden="false" localSheetId="6" name="_xlnm.Print_Area" vbProcedure="false">'第１-1表'!$A$1:$O$41</definedName>
    <definedName function="false" hidden="false" localSheetId="7" name="_xlnm.Print_Area" vbProcedure="false">'第１-2表'!$A$1:$O$42</definedName>
    <definedName function="false" hidden="false" localSheetId="8" name="_xlnm.Print_Area" vbProcedure="false">'第２-1表'!$A$1:$P$47</definedName>
    <definedName function="false" hidden="false" localSheetId="9" name="_xlnm.Print_Area" vbProcedure="false">'第２-2表'!$A$1:$P$44</definedName>
    <definedName function="false" hidden="false" localSheetId="14" name="_xlnm.Print_Area" vbProcedure="false">'第５-1表'!$A$1:$P$43</definedName>
    <definedName function="false" hidden="false" localSheetId="15" name="_xlnm.Print_Area" vbProcedure="false">'第５-2表'!$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40">
  <si>
    <t xml:space="preserve">付表１　産業別、常用労働者の１人月間現金給与額</t>
  </si>
  <si>
    <r>
      <rPr>
        <sz val="10"/>
        <rFont val="ＭＳ Ｐ明朝"/>
        <family val="1"/>
        <charset val="128"/>
      </rPr>
      <t xml:space="preserve">(</t>
    </r>
    <r>
      <rPr>
        <sz val="10"/>
        <rFont val="Noto Sans"/>
        <family val="2"/>
      </rPr>
      <t xml:space="preserve">規模３０人以上）</t>
    </r>
  </si>
  <si>
    <t xml:space="preserve">現　金　給　与　総　額</t>
  </si>
  <si>
    <t xml:space="preserve">きまって支給する給与</t>
  </si>
  <si>
    <t xml:space="preserve">所　定　内　給　与</t>
  </si>
  <si>
    <t xml:space="preserve">特別に支払われた給与</t>
  </si>
  <si>
    <t xml:space="preserve">産　　　　　業</t>
  </si>
  <si>
    <t xml:space="preserve">対 前 年 比</t>
  </si>
  <si>
    <r>
      <rPr>
        <sz val="10"/>
        <rFont val="Noto Sans"/>
        <family val="2"/>
      </rPr>
      <t xml:space="preserve">平　成　　　</t>
    </r>
    <r>
      <rPr>
        <sz val="10"/>
        <rFont val="ＭＳ Ｐ明朝"/>
        <family val="1"/>
        <charset val="128"/>
      </rPr>
      <t xml:space="preserve">19  </t>
    </r>
    <r>
      <rPr>
        <sz val="10"/>
        <rFont val="Noto Sans"/>
        <family val="2"/>
      </rPr>
      <t xml:space="preserve">年</t>
    </r>
  </si>
  <si>
    <r>
      <rPr>
        <sz val="10"/>
        <rFont val="Noto Sans"/>
        <family val="2"/>
      </rPr>
      <t xml:space="preserve">平　成　　　</t>
    </r>
    <r>
      <rPr>
        <sz val="10"/>
        <rFont val="ＭＳ Ｐ明朝"/>
        <family val="1"/>
        <charset val="128"/>
      </rPr>
      <t xml:space="preserve">18  </t>
    </r>
    <r>
      <rPr>
        <sz val="10"/>
        <rFont val="Noto Sans"/>
        <family val="2"/>
      </rPr>
      <t xml:space="preserve">年</t>
    </r>
  </si>
  <si>
    <t xml:space="preserve">円</t>
  </si>
  <si>
    <t xml:space="preserve">%</t>
  </si>
  <si>
    <t xml:space="preserve">ＴＬ</t>
  </si>
  <si>
    <t xml:space="preserve">調査産業計</t>
  </si>
  <si>
    <t xml:space="preserve">E</t>
  </si>
  <si>
    <t xml:space="preserve">建　設　業</t>
  </si>
  <si>
    <t xml:space="preserve">F</t>
  </si>
  <si>
    <t xml:space="preserve">製　造　業</t>
  </si>
  <si>
    <t xml:space="preserve">G</t>
  </si>
  <si>
    <t xml:space="preserve">電 気・ガ ス業</t>
  </si>
  <si>
    <t xml:space="preserve">H</t>
  </si>
  <si>
    <t xml:space="preserve">情報通信業</t>
  </si>
  <si>
    <t xml:space="preserve">Ｉ</t>
  </si>
  <si>
    <t xml:space="preserve">運輸業</t>
  </si>
  <si>
    <t xml:space="preserve">Ｊ</t>
  </si>
  <si>
    <t xml:space="preserve">卸売・小売業</t>
  </si>
  <si>
    <t xml:space="preserve">K</t>
  </si>
  <si>
    <t xml:space="preserve">金融・保険業</t>
  </si>
  <si>
    <t xml:space="preserve">M</t>
  </si>
  <si>
    <r>
      <rPr>
        <sz val="10"/>
        <rFont val="Noto Sans"/>
        <family val="2"/>
      </rPr>
      <t xml:space="preserve">飲食店</t>
    </r>
    <r>
      <rPr>
        <sz val="10"/>
        <rFont val="ＭＳ Ｐ明朝"/>
        <family val="1"/>
        <charset val="128"/>
      </rPr>
      <t xml:space="preserve">,</t>
    </r>
    <r>
      <rPr>
        <sz val="10"/>
        <rFont val="Noto Sans"/>
        <family val="2"/>
      </rPr>
      <t xml:space="preserve">宿泊業</t>
    </r>
  </si>
  <si>
    <t xml:space="preserve">Ｎ</t>
  </si>
  <si>
    <r>
      <rPr>
        <sz val="10"/>
        <rFont val="Noto Sans"/>
        <family val="2"/>
      </rPr>
      <t xml:space="preserve">医療</t>
    </r>
    <r>
      <rPr>
        <sz val="10"/>
        <rFont val="ＭＳ Ｐ明朝"/>
        <family val="1"/>
        <charset val="128"/>
      </rPr>
      <t xml:space="preserve">,</t>
    </r>
    <r>
      <rPr>
        <sz val="10"/>
        <rFont val="Noto Sans"/>
        <family val="2"/>
      </rPr>
      <t xml:space="preserve">福祉</t>
    </r>
  </si>
  <si>
    <t xml:space="preserve">O</t>
  </si>
  <si>
    <r>
      <rPr>
        <sz val="9"/>
        <rFont val="Noto Sans"/>
        <family val="2"/>
      </rPr>
      <t xml:space="preserve">教育</t>
    </r>
    <r>
      <rPr>
        <sz val="9"/>
        <rFont val="ＭＳ Ｐ明朝"/>
        <family val="1"/>
        <charset val="128"/>
      </rPr>
      <t xml:space="preserve">,</t>
    </r>
    <r>
      <rPr>
        <sz val="9"/>
        <rFont val="Noto Sans"/>
        <family val="2"/>
      </rPr>
      <t xml:space="preserve">学習支援業</t>
    </r>
  </si>
  <si>
    <t xml:space="preserve">P</t>
  </si>
  <si>
    <t xml:space="preserve">複合ｻｰﾋﾞｽ事業</t>
  </si>
  <si>
    <t xml:space="preserve">Q</t>
  </si>
  <si>
    <t xml:space="preserve">サービス業</t>
  </si>
  <si>
    <t xml:space="preserve">全　国　平　均　　   　　（ 調 査 産 業 計 ）</t>
  </si>
  <si>
    <t xml:space="preserve">格　　　　差　　　　　   　（ 全 国 ＝ １ ０ ０ ）</t>
  </si>
  <si>
    <t xml:space="preserve">注</t>
  </si>
  <si>
    <t xml:space="preserve">１　△は減少</t>
  </si>
  <si>
    <t xml:space="preserve">２　鉱業及び不動産業は調査対象事業所が僅少のため公表しないが調査産業計に含まれている。（付表２から６についても同じ）</t>
  </si>
  <si>
    <t xml:space="preserve">３　前年比については、原則として指数を用いて計算しているが、指数が作成できない産業においては実数により計算している。</t>
  </si>
  <si>
    <r>
      <rPr>
        <sz val="10"/>
        <rFont val="ＭＳ Ｐ明朝"/>
        <family val="1"/>
        <charset val="128"/>
      </rPr>
      <t xml:space="preserve">(</t>
    </r>
    <r>
      <rPr>
        <sz val="10"/>
        <rFont val="Noto Sans"/>
        <family val="2"/>
      </rPr>
      <t xml:space="preserve">規模５人以上）</t>
    </r>
  </si>
  <si>
    <t xml:space="preserve">現 金 給 与 総 額</t>
  </si>
  <si>
    <r>
      <rPr>
        <sz val="10"/>
        <rFont val="Noto Sans"/>
        <family val="2"/>
      </rPr>
      <t xml:space="preserve">平　成　　　</t>
    </r>
    <r>
      <rPr>
        <sz val="10"/>
        <rFont val="ＭＳ Ｐ明朝"/>
        <family val="1"/>
        <charset val="128"/>
      </rPr>
      <t xml:space="preserve">18 </t>
    </r>
    <r>
      <rPr>
        <sz val="10"/>
        <rFont val="Noto Sans"/>
        <family val="2"/>
      </rPr>
      <t xml:space="preserve">年</t>
    </r>
  </si>
  <si>
    <t xml:space="preserve">L</t>
  </si>
  <si>
    <t xml:space="preserve">不動産業</t>
  </si>
  <si>
    <t xml:space="preserve">２　鉱業は調査対象事業所が僅少のため公表しないが調査産業計に含まれている。（付表２から６についても同じ）</t>
  </si>
  <si>
    <t xml:space="preserve">付表２　賃　金　指　数　（規模３０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対前年</t>
  </si>
  <si>
    <t xml:space="preserve">同月比</t>
  </si>
  <si>
    <t xml:space="preserve">現金給与総額</t>
  </si>
  <si>
    <t xml:space="preserve">所定内給与</t>
  </si>
  <si>
    <r>
      <rPr>
        <sz val="8"/>
        <rFont val="Noto Sans"/>
        <family val="2"/>
      </rPr>
      <t xml:space="preserve">平　　成　　</t>
    </r>
    <r>
      <rPr>
        <sz val="8"/>
        <rFont val="ＭＳ Ｐ明朝"/>
        <family val="1"/>
        <charset val="128"/>
      </rPr>
      <t xml:space="preserve">15</t>
    </r>
    <r>
      <rPr>
        <sz val="8"/>
        <rFont val="Noto Sans"/>
        <family val="2"/>
      </rPr>
      <t xml:space="preserve">　　年</t>
    </r>
  </si>
  <si>
    <t xml:space="preserve">100.6</t>
  </si>
  <si>
    <r>
      <rPr>
        <sz val="8"/>
        <rFont val="Noto Sans"/>
        <family val="2"/>
      </rPr>
      <t xml:space="preserve">平　　成　　</t>
    </r>
    <r>
      <rPr>
        <sz val="8"/>
        <rFont val="ＭＳ Ｐ明朝"/>
        <family val="1"/>
        <charset val="128"/>
      </rPr>
      <t xml:space="preserve">16</t>
    </r>
    <r>
      <rPr>
        <sz val="8"/>
        <rFont val="Noto Sans"/>
        <family val="2"/>
      </rPr>
      <t xml:space="preserve">　　年</t>
    </r>
  </si>
  <si>
    <t xml:space="preserve">100.8</t>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平　　成　　</t>
    </r>
    <r>
      <rPr>
        <sz val="8"/>
        <rFont val="ＭＳ Ｐ明朝"/>
        <family val="1"/>
        <charset val="128"/>
      </rPr>
      <t xml:space="preserve">19</t>
    </r>
    <r>
      <rPr>
        <sz val="8"/>
        <rFont val="Noto Sans"/>
        <family val="2"/>
      </rPr>
      <t xml:space="preserve">　　年</t>
    </r>
  </si>
  <si>
    <r>
      <rPr>
        <sz val="8"/>
        <rFont val="Noto Sans"/>
        <family val="2"/>
      </rPr>
      <t xml:space="preserve">   平 成 １</t>
    </r>
    <r>
      <rPr>
        <sz val="8"/>
        <rFont val="ＭＳ Ｐ明朝"/>
        <family val="1"/>
        <charset val="128"/>
      </rPr>
      <t xml:space="preserve">9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t xml:space="preserve">注 </t>
  </si>
  <si>
    <t xml:space="preserve">１：＊は那覇市消費者物価指数（帰属家賃を除く）　　（総務庁統計局）</t>
  </si>
  <si>
    <t xml:space="preserve">付表２　賃　金　指　数　（規模５人以上）</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労働時間の動き</t>
  </si>
  <si>
    <t xml:space="preserve">（規模３０人以上）</t>
  </si>
  <si>
    <t xml:space="preserve">総 実 労 働 時 間</t>
  </si>
  <si>
    <t xml:space="preserve">所定内労働時間</t>
  </si>
  <si>
    <t xml:space="preserve">所定外労働時間</t>
  </si>
  <si>
    <t xml:space="preserve">出　 勤　 日　 数</t>
  </si>
  <si>
    <t xml:space="preserve">対前年比</t>
  </si>
  <si>
    <t xml:space="preserve">対前年差</t>
  </si>
  <si>
    <t xml:space="preserve">時間</t>
  </si>
  <si>
    <t xml:space="preserve">日</t>
  </si>
  <si>
    <t xml:space="preserve">情報通信産業</t>
  </si>
  <si>
    <t xml:space="preserve">ｋ</t>
  </si>
  <si>
    <r>
      <rPr>
        <sz val="8"/>
        <rFont val="Noto Sans"/>
        <family val="2"/>
      </rPr>
      <t xml:space="preserve">飲食店</t>
    </r>
    <r>
      <rPr>
        <sz val="8"/>
        <rFont val="ＭＳ Ｐ明朝"/>
        <family val="1"/>
        <charset val="128"/>
      </rPr>
      <t xml:space="preserve">,</t>
    </r>
    <r>
      <rPr>
        <sz val="8"/>
        <rFont val="Noto Sans"/>
        <family val="2"/>
      </rPr>
      <t xml:space="preserve">宿泊業</t>
    </r>
  </si>
  <si>
    <r>
      <rPr>
        <sz val="8"/>
        <rFont val="Noto Sans"/>
        <family val="2"/>
      </rPr>
      <t xml:space="preserve">医療</t>
    </r>
    <r>
      <rPr>
        <sz val="8"/>
        <rFont val="ＭＳ Ｐ明朝"/>
        <family val="1"/>
        <charset val="128"/>
      </rPr>
      <t xml:space="preserve">,</t>
    </r>
    <r>
      <rPr>
        <sz val="8"/>
        <rFont val="Noto Sans"/>
        <family val="2"/>
      </rPr>
      <t xml:space="preserve">福祉</t>
    </r>
  </si>
  <si>
    <r>
      <rPr>
        <sz val="8"/>
        <rFont val="Noto Sans"/>
        <family val="2"/>
      </rPr>
      <t xml:space="preserve">教育</t>
    </r>
    <r>
      <rPr>
        <sz val="8"/>
        <rFont val="ＭＳ Ｐ明朝"/>
        <family val="1"/>
        <charset val="128"/>
      </rPr>
      <t xml:space="preserve">,</t>
    </r>
    <r>
      <rPr>
        <sz val="8"/>
        <rFont val="Noto Sans"/>
        <family val="2"/>
      </rPr>
      <t xml:space="preserve">学習支援</t>
    </r>
  </si>
  <si>
    <t xml:space="preserve">全　　国　　平　　均   　　　　　　　（ 調 査 産 業 計 ）</t>
  </si>
  <si>
    <r>
      <rPr>
        <sz val="8"/>
        <rFont val="Noto Sans"/>
        <family val="2"/>
      </rPr>
      <t xml:space="preserve">１　日本標準産業分類の改訂に伴い、平成</t>
    </r>
    <r>
      <rPr>
        <sz val="8"/>
        <rFont val="ＭＳ Ｐ明朝"/>
        <family val="1"/>
        <charset val="128"/>
      </rPr>
      <t xml:space="preserve">17</t>
    </r>
    <r>
      <rPr>
        <sz val="8"/>
        <rFont val="Noto Sans"/>
        <family val="2"/>
      </rPr>
      <t xml:space="preserve">年</t>
    </r>
    <r>
      <rPr>
        <sz val="8"/>
        <rFont val="ＭＳ Ｐ明朝"/>
        <family val="1"/>
        <charset val="128"/>
      </rPr>
      <t xml:space="preserve">1</t>
    </r>
    <r>
      <rPr>
        <sz val="8"/>
        <rFont val="Noto Sans"/>
        <family val="2"/>
      </rPr>
      <t xml:space="preserve">月分から新産業分類に基づき表章している。</t>
    </r>
  </si>
  <si>
    <t xml:space="preserve">２　前年比については、原則として指数を用いて計算しているが、指数が作成できない産業においては実数により計算している。</t>
  </si>
  <si>
    <t xml:space="preserve">（規模５人以上）</t>
  </si>
  <si>
    <r>
      <rPr>
        <sz val="8"/>
        <rFont val="Noto Sans"/>
        <family val="2"/>
      </rPr>
      <t xml:space="preserve">教育</t>
    </r>
    <r>
      <rPr>
        <sz val="8"/>
        <rFont val="ＭＳ Ｐ明朝"/>
        <family val="1"/>
        <charset val="128"/>
      </rPr>
      <t xml:space="preserve">,</t>
    </r>
    <r>
      <rPr>
        <sz val="8"/>
        <rFont val="Noto Sans"/>
        <family val="2"/>
      </rPr>
      <t xml:space="preserve">学習支援業</t>
    </r>
  </si>
  <si>
    <t xml:space="preserve">付表４　労 働 時 間 指 数 （規模３０人以上）</t>
  </si>
  <si>
    <r>
      <rPr>
        <sz val="8"/>
        <rFont val="Noto Sans"/>
        <family val="2"/>
      </rPr>
      <t xml:space="preserve">（ 指 数 ：平 成 </t>
    </r>
    <r>
      <rPr>
        <sz val="8"/>
        <rFont val="ＭＳ Ｐ明朝"/>
        <family val="1"/>
        <charset val="128"/>
      </rPr>
      <t xml:space="preserve">17 </t>
    </r>
    <r>
      <rPr>
        <sz val="8"/>
        <rFont val="Noto Sans"/>
        <family val="2"/>
      </rPr>
      <t xml:space="preserve">年 </t>
    </r>
    <r>
      <rPr>
        <sz val="8"/>
        <rFont val="ＭＳ Ｐ明朝"/>
        <family val="1"/>
        <charset val="128"/>
      </rPr>
      <t xml:space="preserve">= 100 </t>
    </r>
    <r>
      <rPr>
        <sz val="8"/>
        <rFont val="Noto Sans"/>
        <family val="2"/>
      </rPr>
      <t xml:space="preserve">）</t>
    </r>
  </si>
  <si>
    <t xml:space="preserve">総  実  労  働  時  間</t>
  </si>
  <si>
    <t xml:space="preserve">所 定 内 労 働 時 間</t>
  </si>
  <si>
    <t xml:space="preserve">所 定 外 労 働 時 間</t>
  </si>
  <si>
    <t xml:space="preserve">指　　数</t>
  </si>
  <si>
    <t xml:space="preserve">対 前 年</t>
  </si>
  <si>
    <t xml:space="preserve">同 月 比</t>
  </si>
  <si>
    <r>
      <rPr>
        <sz val="8"/>
        <rFont val="Noto Sans"/>
        <family val="2"/>
      </rPr>
      <t xml:space="preserve">平 成 １</t>
    </r>
    <r>
      <rPr>
        <sz val="8"/>
        <rFont val="ＭＳ Ｐ明朝"/>
        <family val="1"/>
        <charset val="128"/>
      </rPr>
      <t xml:space="preserve">9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t xml:space="preserve">付表４　労 働 時 間 指 数 （規模５人以上）</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1</t>
    </r>
    <r>
      <rPr>
        <sz val="8"/>
        <rFont val="Noto Sans"/>
        <family val="2"/>
      </rPr>
      <t xml:space="preserve">１月</t>
    </r>
  </si>
  <si>
    <t xml:space="preserve">付表５　産業別、性別推計常用労働者数及び入職率・離職率</t>
  </si>
  <si>
    <t xml:space="preserve">推  計  常  用  労  働  者  数</t>
  </si>
  <si>
    <t xml:space="preserve">パートタイム</t>
  </si>
  <si>
    <t xml:space="preserve">男　子</t>
  </si>
  <si>
    <t xml:space="preserve">女　子</t>
  </si>
  <si>
    <t xml:space="preserve">比　　　　率</t>
  </si>
  <si>
    <t xml:space="preserve">入 職 率</t>
  </si>
  <si>
    <t xml:space="preserve">離 職 率</t>
  </si>
  <si>
    <t xml:space="preserve">人</t>
  </si>
  <si>
    <r>
      <rPr>
        <sz val="9"/>
        <rFont val="Noto Sans"/>
        <family val="2"/>
      </rPr>
      <t xml:space="preserve">飲食店</t>
    </r>
    <r>
      <rPr>
        <sz val="9"/>
        <rFont val="ＭＳ Ｐ明朝"/>
        <family val="1"/>
        <charset val="128"/>
      </rPr>
      <t xml:space="preserve">,</t>
    </r>
    <r>
      <rPr>
        <sz val="9"/>
        <rFont val="Noto Sans"/>
        <family val="2"/>
      </rPr>
      <t xml:space="preserve">宿泊業</t>
    </r>
  </si>
  <si>
    <r>
      <rPr>
        <sz val="9"/>
        <rFont val="Noto Sans"/>
        <family val="2"/>
      </rPr>
      <t xml:space="preserve">医療</t>
    </r>
    <r>
      <rPr>
        <sz val="9"/>
        <rFont val="ＭＳ Ｐ明朝"/>
        <family val="1"/>
        <charset val="128"/>
      </rPr>
      <t xml:space="preserve">,</t>
    </r>
    <r>
      <rPr>
        <sz val="9"/>
        <rFont val="Noto Sans"/>
        <family val="2"/>
      </rPr>
      <t xml:space="preserve">福祉</t>
    </r>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所 定 内</t>
  </si>
  <si>
    <t xml:space="preserve">超過労働</t>
  </si>
  <si>
    <t xml:space="preserve">特別に支</t>
  </si>
  <si>
    <t xml:space="preserve">支給する</t>
  </si>
  <si>
    <t xml:space="preserve">払われた</t>
  </si>
  <si>
    <t xml:space="preserve">総　　　額</t>
  </si>
  <si>
    <t xml:space="preserve">給　　　与</t>
  </si>
  <si>
    <t xml:space="preserve">TL</t>
  </si>
  <si>
    <t xml:space="preserve">製造業</t>
  </si>
  <si>
    <t xml:space="preserve">Ｑ</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一　　般</t>
  </si>
  <si>
    <t xml:space="preserve">パート</t>
  </si>
  <si>
    <t xml:space="preserve">構　　成　　比</t>
  </si>
  <si>
    <t xml:space="preserve">入　職　率</t>
  </si>
  <si>
    <t xml:space="preserve">離　職　率</t>
  </si>
  <si>
    <t xml:space="preserve">タイム</t>
  </si>
  <si>
    <t xml:space="preserve">合計</t>
  </si>
  <si>
    <t xml:space="preserve">労働者</t>
  </si>
  <si>
    <t xml:space="preserve">労  働  者</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　年平均</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複合サービス事業</t>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窯業・土石製品製造業</t>
  </si>
  <si>
    <t xml:space="preserve">Ｆ一括分１</t>
  </si>
  <si>
    <t xml:space="preserve">卸売業</t>
  </si>
  <si>
    <t xml:space="preserve">小売業</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5-</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4-</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6-</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5-</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sz val="11"/>
        <rFont val="Noto Sans"/>
        <family val="2"/>
      </rPr>
      <t xml:space="preserve">－</t>
    </r>
    <r>
      <rPr>
        <sz val="11"/>
        <rFont val="ＭＳ Ｐゴシック"/>
        <family val="3"/>
        <charset val="128"/>
      </rPr>
      <t xml:space="preserve">7</t>
    </r>
    <r>
      <rPr>
        <sz val="11"/>
        <rFont val="Noto Sans"/>
        <family val="2"/>
      </rPr>
      <t xml:space="preserve">－</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sz val="11"/>
        <rFont val="Noto Sans"/>
        <family val="2"/>
      </rPr>
      <t xml:space="preserve">－</t>
    </r>
    <r>
      <rPr>
        <sz val="11"/>
        <rFont val="ＭＳ Ｐゴシック"/>
        <family val="3"/>
        <charset val="128"/>
      </rPr>
      <t xml:space="preserve">16</t>
    </r>
    <r>
      <rPr>
        <sz val="11"/>
        <rFont val="Noto Sans"/>
        <family val="2"/>
      </rPr>
      <t xml:space="preserve">－</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8</t>
    </r>
    <r>
      <rPr>
        <sz val="11"/>
        <rFont val="Noto Sans"/>
        <family val="2"/>
      </rPr>
      <t xml:space="preserve">－</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17</t>
    </r>
    <r>
      <rPr>
        <sz val="11"/>
        <rFont val="Noto Sans"/>
        <family val="2"/>
      </rPr>
      <t xml:space="preserve">－</t>
    </r>
  </si>
  <si>
    <r>
      <rPr>
        <b val="true"/>
        <sz val="15"/>
        <rFont val="Noto Sans"/>
        <family val="2"/>
      </rPr>
      <t xml:space="preserve">事業所規模、産業、就業形態別前調査期間末、増加、減少及び本調査期間末常用労働者数</t>
    </r>
    <r>
      <rPr>
        <b val="true"/>
        <sz val="15"/>
        <rFont val="ＭＳ Ｐゴシック"/>
        <family val="3"/>
        <charset val="128"/>
      </rPr>
      <t xml:space="preserve">(2)</t>
    </r>
  </si>
  <si>
    <r>
      <rPr>
        <b val="true"/>
        <sz val="16"/>
        <rFont val="Noto Sans"/>
        <family val="2"/>
      </rPr>
      <t xml:space="preserve">第</t>
    </r>
    <r>
      <rPr>
        <b val="true"/>
        <sz val="16"/>
        <rFont val="ＭＳ Ｐゴシック"/>
        <family val="3"/>
        <charset val="128"/>
      </rPr>
      <t xml:space="preserve">6-1</t>
    </r>
  </si>
  <si>
    <r>
      <rPr>
        <b val="true"/>
        <sz val="14"/>
        <rFont val="Noto Sans"/>
        <family val="2"/>
      </rPr>
      <t xml:space="preserve">第</t>
    </r>
    <r>
      <rPr>
        <b val="true"/>
        <sz val="14"/>
        <rFont val="ＭＳ Ｐゴシック"/>
        <family val="3"/>
        <charset val="128"/>
      </rPr>
      <t xml:space="preserve">5-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前調査期間末
一般労働者数</t>
  </si>
  <si>
    <t xml:space="preserve">増　　　　　加
一般労働者数</t>
  </si>
  <si>
    <t xml:space="preserve">減　　　　　少
一般労働者数</t>
  </si>
  <si>
    <t xml:space="preserve">本調査期間末
一般労働者数</t>
  </si>
  <si>
    <t xml:space="preserve">入職率</t>
  </si>
  <si>
    <t xml:space="preserve">離職率</t>
  </si>
  <si>
    <t xml:space="preserve">-9-</t>
  </si>
  <si>
    <r>
      <rPr>
        <b val="true"/>
        <sz val="14"/>
        <rFont val="Noto Sans"/>
        <family val="2"/>
      </rPr>
      <t xml:space="preserve">第</t>
    </r>
    <r>
      <rPr>
        <b val="true"/>
        <sz val="14"/>
        <rFont val="ＭＳ Ｐゴシック"/>
        <family val="3"/>
        <charset val="128"/>
      </rPr>
      <t xml:space="preserve">5-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18-</t>
  </si>
</sst>
</file>

<file path=xl/styles.xml><?xml version="1.0" encoding="utf-8"?>
<styleSheet xmlns="http://schemas.openxmlformats.org/spreadsheetml/2006/main">
  <numFmts count="14">
    <numFmt numFmtId="164" formatCode="General"/>
    <numFmt numFmtId="165" formatCode="#,##0"/>
    <numFmt numFmtId="166" formatCode="@"/>
    <numFmt numFmtId="167" formatCode="0.0;&quot;△ &quot;0.0"/>
    <numFmt numFmtId="168" formatCode=";;;"/>
    <numFmt numFmtId="169" formatCode="0.0"/>
    <numFmt numFmtId="170" formatCode="#,##0.0_);[RED]\(#,##0.0\)"/>
    <numFmt numFmtId="171" formatCode="[$-409]#,##0_);[RED]\(#,##0\)"/>
    <numFmt numFmtId="172" formatCode="0.0_);[RED]\(0.0\)"/>
    <numFmt numFmtId="173" formatCode="_ * #,##0_ ;_ * \-#,##0_ ;_ * \-_ ;_ @_ "/>
    <numFmt numFmtId="174" formatCode="#,##0.0_ "/>
    <numFmt numFmtId="175" formatCode="&quot;平成１７年&quot;#&quot;月分&quot;"/>
    <numFmt numFmtId="176" formatCode="#,##0_ "/>
    <numFmt numFmtId="177" formatCode="#,##0_);[RED]\(#,##0\)"/>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8"/>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9"/>
      <name val="ＭＳ Ｐゴシック"/>
      <family val="3"/>
      <charset val="128"/>
    </font>
    <font>
      <sz val="12"/>
      <name val="ＭＳ Ｐゴシック"/>
      <family val="3"/>
      <charset val="128"/>
    </font>
    <font>
      <sz val="11"/>
      <name val="Noto Sans"/>
      <family val="2"/>
    </font>
    <font>
      <sz val="6"/>
      <name val="Noto Sans"/>
      <family val="2"/>
    </font>
    <font>
      <b val="true"/>
      <sz val="14"/>
      <name val="Noto Sans"/>
      <family val="2"/>
    </font>
    <font>
      <b val="true"/>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right/>
      <top style="dotted"/>
      <bottom style="thin"/>
      <diagonal/>
    </border>
    <border diagonalUp="false" diagonalDown="false">
      <left style="thin"/>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tru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fals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distributed"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distributed"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false" hidden="false"/>
    </xf>
    <xf numFmtId="167" fontId="8" fillId="0" borderId="11" xfId="0" applyFont="true" applyBorder="true" applyAlignment="true" applyProtection="true">
      <alignment horizontal="general" vertical="center" textRotation="0" wrapText="false" indent="0" shrinkToFit="false"/>
      <protection locked="false" hidden="false"/>
    </xf>
    <xf numFmtId="167" fontId="8" fillId="0" borderId="12" xfId="0" applyFont="true" applyBorder="true" applyAlignment="true" applyProtection="true">
      <alignment horizontal="general" vertical="center" textRotation="0" wrapText="fals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7" fontId="8" fillId="0" borderId="22" xfId="0" applyFont="true" applyBorder="true" applyAlignment="true" applyProtection="true">
      <alignment horizontal="general" vertical="center" textRotation="0" wrapText="false" indent="0" shrinkToFit="false"/>
      <protection locked="false" hidden="false"/>
    </xf>
    <xf numFmtId="167" fontId="8" fillId="0" borderId="24" xfId="0" applyFont="true" applyBorder="true" applyAlignment="true" applyProtection="true">
      <alignment horizontal="general" vertical="center" textRotation="0" wrapText="false" indent="0" shrinkToFit="false"/>
      <protection locked="false" hidden="false"/>
    </xf>
    <xf numFmtId="167" fontId="8" fillId="0" borderId="2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7" fontId="8" fillId="0" borderId="26"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11" xfId="0" applyFont="true" applyBorder="true" applyAlignment="false" applyProtection="true">
      <alignment horizontal="general" vertical="bottom" textRotation="0" wrapText="false" indent="0" shrinkToFit="false"/>
      <protection locked="false" hidden="false"/>
    </xf>
    <xf numFmtId="167" fontId="8" fillId="0" borderId="1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right" vertical="top" textRotation="0" wrapText="false" indent="0" shrinkToFit="false"/>
      <protection locked="false" hidden="false"/>
    </xf>
    <xf numFmtId="164" fontId="8" fillId="0" borderId="13" xfId="0" applyFont="true" applyBorder="true" applyAlignment="true" applyProtection="true">
      <alignment horizontal="right" vertical="bottom" textRotation="0" wrapText="false" indent="0" shrinkToFit="false"/>
      <protection locked="false" hidden="false"/>
    </xf>
    <xf numFmtId="166" fontId="8" fillId="0" borderId="18" xfId="0" applyFont="true" applyBorder="true" applyAlignment="true" applyProtection="true">
      <alignment horizontal="right" vertical="bottom" textRotation="0" wrapText="false" indent="0" shrinkToFit="false"/>
      <protection locked="false" hidden="false"/>
    </xf>
    <xf numFmtId="166" fontId="8" fillId="0" borderId="18"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fals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67" fontId="8"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1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false" hidden="false"/>
    </xf>
    <xf numFmtId="167" fontId="8" fillId="0" borderId="28"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right"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7" fontId="8" fillId="0" borderId="31" xfId="0" applyFont="true" applyBorder="true" applyAlignment="false" applyProtection="true">
      <alignment horizontal="general" vertical="bottom" textRotation="0" wrapText="false" indent="0" shrinkToFit="false"/>
      <protection locked="false" hidden="false"/>
    </xf>
    <xf numFmtId="171" fontId="8" fillId="0" borderId="31" xfId="16" applyFont="true" applyBorder="true" applyAlignment="true" applyProtection="true">
      <alignment horizontal="general" vertical="bottom" textRotation="0" wrapText="false" indent="0" shrinkToFit="false"/>
      <protection locked="false" hidden="false"/>
    </xf>
    <xf numFmtId="171" fontId="8" fillId="0" borderId="11" xfId="16" applyFont="true" applyBorder="true" applyAlignment="true" applyProtection="true">
      <alignment horizontal="general" vertical="bottom" textRotation="0" wrapText="false" indent="0" shrinkToFit="false"/>
      <protection locked="false" hidden="false"/>
    </xf>
    <xf numFmtId="170" fontId="8" fillId="0" borderId="4" xfId="16" applyFont="true" applyBorder="true" applyAlignment="true" applyProtection="true">
      <alignment horizontal="general" vertical="bottom" textRotation="0" wrapText="false" indent="0" shrinkToFit="false"/>
      <protection locked="false" hidden="false"/>
    </xf>
    <xf numFmtId="167" fontId="8" fillId="0" borderId="7"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5" fontId="8" fillId="0" borderId="13" xfId="0" applyFont="true" applyBorder="true" applyAlignment="false" applyProtection="true">
      <alignment horizontal="general" vertical="bottom" textRotation="0" wrapText="false" indent="0" shrinkToFit="false"/>
      <protection locked="false" hidden="false"/>
    </xf>
    <xf numFmtId="167" fontId="8" fillId="0" borderId="32" xfId="0" applyFont="true" applyBorder="true" applyAlignment="false" applyProtection="true">
      <alignment horizontal="general" vertical="bottom" textRotation="0" wrapText="false" indent="0" shrinkToFit="false"/>
      <protection locked="false" hidden="false"/>
    </xf>
    <xf numFmtId="171" fontId="8" fillId="0" borderId="32" xfId="16" applyFont="true" applyBorder="true" applyAlignment="true" applyProtection="true">
      <alignment horizontal="general" vertical="bottom" textRotation="0" wrapText="false" indent="0" shrinkToFit="false"/>
      <protection locked="false" hidden="false"/>
    </xf>
    <xf numFmtId="171" fontId="8" fillId="0" borderId="16" xfId="16" applyFont="true" applyBorder="true" applyAlignment="true" applyProtection="true">
      <alignment horizontal="general" vertical="bottom" textRotation="0" wrapText="false" indent="0" shrinkToFit="false"/>
      <protection locked="false" hidden="false"/>
    </xf>
    <xf numFmtId="170" fontId="8" fillId="0" borderId="17" xfId="16" applyFont="true" applyBorder="true" applyAlignment="true" applyProtection="true">
      <alignment horizontal="general" vertical="bottom" textRotation="0" wrapText="false" indent="0" shrinkToFit="false"/>
      <protection locked="false" hidden="false"/>
    </xf>
    <xf numFmtId="167" fontId="8" fillId="0" borderId="14"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7" xfId="16" applyFont="true" applyBorder="true" applyAlignment="true" applyProtection="true">
      <alignment horizontal="general" vertical="bottom" textRotation="0" wrapText="false" indent="0" shrinkToFit="false"/>
      <protection locked="false" hidden="false"/>
    </xf>
    <xf numFmtId="170" fontId="8" fillId="0" borderId="14" xfId="16" applyFont="true" applyBorder="true" applyAlignment="true" applyProtection="true">
      <alignment horizontal="general" vertical="bottom"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34"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8" fillId="0" borderId="35"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36"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distributed" vertical="top" textRotation="0" wrapText="false" indent="0" shrinkToFit="false"/>
      <protection locked="true" hidden="false"/>
    </xf>
    <xf numFmtId="173" fontId="8" fillId="0" borderId="13" xfId="0" applyFont="true" applyBorder="true" applyAlignment="false" applyProtection="true">
      <alignment horizontal="general" vertical="bottom" textRotation="0" wrapText="false" indent="0" shrinkToFit="false"/>
      <protection locked="false" hidden="false"/>
    </xf>
    <xf numFmtId="173" fontId="8" fillId="0" borderId="38" xfId="0" applyFont="true" applyBorder="true" applyAlignment="false" applyProtection="true">
      <alignment horizontal="general" vertical="bottom" textRotation="0" wrapText="false" indent="0" shrinkToFit="false"/>
      <protection locked="false" hidden="false"/>
    </xf>
    <xf numFmtId="173" fontId="8" fillId="0" borderId="17" xfId="0" applyFont="true" applyBorder="true" applyAlignment="false" applyProtection="true">
      <alignment horizontal="general" vertical="bottom" textRotation="0" wrapText="false" indent="0" shrinkToFit="false"/>
      <protection locked="false" hidden="false"/>
    </xf>
    <xf numFmtId="173" fontId="8" fillId="0" borderId="36" xfId="0" applyFont="true" applyBorder="true" applyAlignment="false" applyProtection="true">
      <alignment horizontal="general" vertical="bottom"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8" fillId="0" borderId="18" xfId="0" applyFont="true" applyBorder="true" applyAlignment="false" applyProtection="true">
      <alignment horizontal="general" vertical="bottom" textRotation="0" wrapText="false" indent="0" shrinkToFit="false"/>
      <protection locked="false" hidden="false"/>
    </xf>
    <xf numFmtId="174" fontId="8" fillId="0" borderId="13" xfId="0" applyFont="true" applyBorder="true" applyAlignment="false" applyProtection="true">
      <alignment horizontal="general" vertical="bottom" textRotation="0" wrapText="false" indent="0" shrinkToFit="false"/>
      <protection locked="false" hidden="false"/>
    </xf>
    <xf numFmtId="174" fontId="8" fillId="0" borderId="17" xfId="0" applyFont="true" applyBorder="true" applyAlignment="false" applyProtection="true">
      <alignment horizontal="general" vertical="bottom" textRotation="0" wrapText="false" indent="0" shrinkToFit="false"/>
      <protection locked="false" hidden="false"/>
    </xf>
    <xf numFmtId="174" fontId="8" fillId="0" borderId="36"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false" hidden="false"/>
    </xf>
    <xf numFmtId="165" fontId="8" fillId="0" borderId="17" xfId="0" applyFont="true" applyBorder="true" applyAlignment="false" applyProtection="true">
      <alignment horizontal="general" vertical="bottom" textRotation="0" wrapText="false" indent="0" shrinkToFit="false"/>
      <protection locked="fals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74" fontId="8" fillId="0" borderId="16"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false" applyProtection="false">
      <alignment horizontal="general" vertical="bottom" textRotation="0" wrapText="false" indent="0" shrinkToFit="false"/>
      <protection locked="true" hidden="false"/>
    </xf>
    <xf numFmtId="174" fontId="8" fillId="0" borderId="39" xfId="0" applyFont="true" applyBorder="true" applyAlignment="false" applyProtection="false">
      <alignment horizontal="general" vertical="bottom" textRotation="0" wrapText="false" indent="0" shrinkToFit="false"/>
      <protection locked="true" hidden="false"/>
    </xf>
    <xf numFmtId="17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42"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distributed"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6" fontId="0" fillId="0" borderId="50" xfId="0" applyFont="true" applyBorder="true" applyAlignment="true" applyProtection="true">
      <alignment horizontal="right" vertical="center" textRotation="0" wrapText="false" indent="0" shrinkToFit="false"/>
      <protection locked="false" hidden="false"/>
    </xf>
    <xf numFmtId="176" fontId="0" fillId="0" borderId="51" xfId="0" applyFont="true" applyBorder="true" applyAlignment="true" applyProtection="true">
      <alignment horizontal="right" vertical="center" textRotation="0" wrapText="false" indent="0" shrinkToFit="false"/>
      <protection locked="false" hidden="false"/>
    </xf>
    <xf numFmtId="176" fontId="0" fillId="0" borderId="5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6" fontId="0" fillId="0" borderId="55"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6" fontId="5" fillId="0" borderId="56" xfId="0" applyFont="true" applyBorder="true" applyAlignment="true" applyProtection="false">
      <alignment horizontal="distributed"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7" fontId="0" fillId="0" borderId="51" xfId="0" applyFont="true" applyBorder="true" applyAlignment="true" applyProtection="true">
      <alignment horizontal="right" vertical="center" textRotation="0" wrapText="false" indent="0" shrinkToFit="false"/>
      <protection locked="false" hidden="false"/>
    </xf>
    <xf numFmtId="177" fontId="0" fillId="0" borderId="52" xfId="0" applyFont="true" applyBorder="true" applyAlignment="true" applyProtection="true">
      <alignment horizontal="right" vertical="center" textRotation="0" wrapText="false" indent="0" shrinkToFit="false"/>
      <protection locked="false" hidden="false"/>
    </xf>
    <xf numFmtId="176" fontId="0" fillId="0" borderId="57" xfId="0" applyFont="true" applyBorder="true" applyAlignment="true" applyProtection="true">
      <alignment horizontal="right" vertical="center" textRotation="0" wrapText="false" indent="0" shrinkToFit="false"/>
      <protection locked="false" hidden="false"/>
    </xf>
    <xf numFmtId="176" fontId="0" fillId="0" borderId="58"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right" vertical="top" textRotation="0" wrapText="false" indent="0" shrinkToFit="false"/>
      <protection locked="true" hidden="false"/>
    </xf>
    <xf numFmtId="164" fontId="20" fillId="0" borderId="59" xfId="0" applyFont="true" applyBorder="true" applyAlignment="true" applyProtection="false">
      <alignment horizontal="right" vertical="top" textRotation="0" wrapText="false" indent="0" shrinkToFit="false"/>
      <protection locked="true" hidden="false"/>
    </xf>
    <xf numFmtId="164" fontId="20" fillId="0" borderId="62" xfId="0" applyFont="true" applyBorder="true" applyAlignment="true" applyProtection="false">
      <alignment horizontal="right" vertical="top" textRotation="0" wrapText="false" indent="0" shrinkToFit="false"/>
      <protection locked="true" hidden="false"/>
    </xf>
    <xf numFmtId="174" fontId="0" fillId="0" borderId="7" xfId="0" applyFont="true" applyBorder="true" applyAlignment="true" applyProtection="true">
      <alignment horizontal="right" vertical="center" textRotation="0" wrapText="false" indent="0" shrinkToFit="false"/>
      <protection locked="false" hidden="false"/>
    </xf>
    <xf numFmtId="174" fontId="0" fillId="0" borderId="4" xfId="0" applyFont="true" applyBorder="true" applyAlignment="true" applyProtection="true">
      <alignment horizontal="right" vertical="center" textRotation="0" wrapText="false" indent="0" shrinkToFit="false"/>
      <protection locked="fals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50" xfId="0" applyFont="tru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51" xfId="0" applyFont="true" applyBorder="true" applyAlignment="true" applyProtection="true">
      <alignment horizontal="right" vertical="center" textRotation="0" wrapText="false" indent="0" shrinkToFit="false"/>
      <protection locked="false" hidden="false"/>
    </xf>
    <xf numFmtId="174" fontId="0" fillId="0" borderId="52" xfId="0" applyFont="true" applyBorder="true" applyAlignment="true" applyProtection="true">
      <alignment horizontal="right" vertical="center" textRotation="0" wrapText="false" indent="0" shrinkToFit="false"/>
      <protection locked="false" hidden="false"/>
    </xf>
    <xf numFmtId="174" fontId="0" fillId="0" borderId="55" xfId="0" applyFont="true" applyBorder="true" applyAlignment="true" applyProtection="true">
      <alignment horizontal="right" vertical="center" textRotation="0" wrapText="false" indent="0" shrinkToFit="false"/>
      <protection locked="false" hidden="false"/>
    </xf>
    <xf numFmtId="174" fontId="0" fillId="0" borderId="53" xfId="0" applyFont="true" applyBorder="true" applyAlignment="true" applyProtection="true">
      <alignment horizontal="right" vertical="center" textRotation="0" wrapText="false" indent="0" shrinkToFit="false"/>
      <protection locked="false" hidden="false"/>
    </xf>
    <xf numFmtId="174" fontId="0" fillId="0" borderId="57"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5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general" vertical="bottom" textRotation="0" wrapText="false" indent="0" shrinkToFit="false"/>
      <protection locked="true" hidden="false"/>
    </xf>
    <xf numFmtId="166" fontId="5" fillId="3" borderId="46" xfId="0" applyFont="true" applyBorder="true" applyAlignment="true" applyProtection="false">
      <alignment horizontal="distributed" vertical="center" textRotation="0" wrapText="true" indent="0" shrinkToFit="false"/>
      <protection locked="true" hidden="false"/>
    </xf>
    <xf numFmtId="164" fontId="0" fillId="3" borderId="47" xfId="0" applyFont="true" applyBorder="true" applyAlignment="true" applyProtection="false">
      <alignment horizontal="general" vertical="bottom" textRotation="0" wrapText="false" indent="0" shrinkToFit="false"/>
      <protection locked="true" hidden="false"/>
    </xf>
    <xf numFmtId="176" fontId="0" fillId="3" borderId="64" xfId="0"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distributed" vertical="center"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76" fontId="0" fillId="3" borderId="7" xfId="0" applyFont="true" applyBorder="true" applyAlignment="true" applyProtection="true">
      <alignment horizontal="right" vertical="center" textRotation="0" wrapText="false" indent="0" shrinkToFit="false"/>
      <protection locked="false" hidden="false"/>
    </xf>
    <xf numFmtId="164" fontId="0" fillId="3" borderId="48" xfId="0" applyFont="true" applyBorder="true" applyAlignment="tru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general" vertical="bottom" textRotation="0" wrapText="false" indent="0" shrinkToFit="false"/>
      <protection locked="true" hidden="false"/>
    </xf>
    <xf numFmtId="166" fontId="5" fillId="3" borderId="49" xfId="0" applyFont="true" applyBorder="true" applyAlignment="true" applyProtection="false">
      <alignment horizontal="distributed" vertical="center" textRotation="0" wrapText="true" indent="0" shrinkToFit="false"/>
      <protection locked="true" hidden="false"/>
    </xf>
    <xf numFmtId="164" fontId="0" fillId="3" borderId="50" xfId="0" applyFont="true" applyBorder="true" applyAlignment="true" applyProtection="false">
      <alignment horizontal="general" vertical="bottom" textRotation="0" wrapText="false" indent="0" shrinkToFit="false"/>
      <protection locked="true" hidden="false"/>
    </xf>
    <xf numFmtId="176" fontId="0" fillId="3" borderId="50" xfId="0" applyFont="true" applyBorder="true" applyAlignment="true" applyProtection="true">
      <alignment horizontal="right" vertical="center" textRotation="0" wrapText="false" indent="0" shrinkToFit="false"/>
      <protection locked="false" hidden="false"/>
    </xf>
    <xf numFmtId="176" fontId="0" fillId="3" borderId="51" xfId="0" applyFont="true" applyBorder="true" applyAlignment="true" applyProtection="true">
      <alignment horizontal="right" vertical="center" textRotation="0" wrapText="false" indent="0" shrinkToFit="false"/>
      <protection locked="false" hidden="false"/>
    </xf>
    <xf numFmtId="176" fontId="0" fillId="3" borderId="52" xfId="0" applyFont="true" applyBorder="true" applyAlignment="true" applyProtection="true">
      <alignment horizontal="right" vertical="center" textRotation="0" wrapText="false" indent="0" shrinkToFit="false"/>
      <protection locked="false" hidden="false"/>
    </xf>
    <xf numFmtId="164" fontId="0" fillId="3" borderId="57"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general" vertical="bottom" textRotation="0" wrapText="false" indent="0" shrinkToFit="false"/>
      <protection locked="true" hidden="false"/>
    </xf>
    <xf numFmtId="166" fontId="5" fillId="3" borderId="65" xfId="0" applyFont="true" applyBorder="true" applyAlignment="true" applyProtection="false">
      <alignment horizontal="distributed" vertical="center" textRotation="0" wrapText="tru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76" fontId="0" fillId="3" borderId="58" xfId="0" applyFont="true" applyBorder="true" applyAlignment="true" applyProtection="true">
      <alignment horizontal="right" vertical="center" textRotation="0" wrapText="false" indent="0" shrinkToFit="false"/>
      <protection locked="fals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76" fontId="0" fillId="3" borderId="47"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72" fontId="17" fillId="3" borderId="0" xfId="0" applyFont="true" applyBorder="false" applyAlignment="tru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false" applyAlignment="true" applyProtection="false">
      <alignment horizontal="general" vertical="bottom" textRotation="0" wrapText="false" indent="0" shrinkToFit="false"/>
      <protection locked="true" hidden="false"/>
    </xf>
    <xf numFmtId="172" fontId="16" fillId="2" borderId="39" xfId="0" applyFont="true" applyBorder="true" applyAlignment="true" applyProtection="false">
      <alignment horizontal="center" vertical="center" textRotation="0" wrapText="false" indent="0" shrinkToFit="false"/>
      <protection locked="true" hidden="false"/>
    </xf>
    <xf numFmtId="172" fontId="16" fillId="2" borderId="20" xfId="0" applyFont="true" applyBorder="true" applyAlignment="true" applyProtection="false">
      <alignment horizontal="center" vertical="center" textRotation="0" wrapText="false" indent="0" shrinkToFit="false"/>
      <protection locked="true" hidden="false"/>
    </xf>
    <xf numFmtId="172" fontId="16" fillId="2" borderId="42" xfId="0" applyFont="true" applyBorder="true" applyAlignment="true" applyProtection="false">
      <alignment horizontal="center" vertical="center" textRotation="0" wrapText="true" indent="0" shrinkToFit="false"/>
      <protection locked="true" hidden="false"/>
    </xf>
    <xf numFmtId="172" fontId="16" fillId="2" borderId="43" xfId="0" applyFont="true" applyBorder="true" applyAlignment="true" applyProtection="false">
      <alignment horizontal="center" vertical="center" textRotation="0" wrapText="true" indent="0" shrinkToFit="false"/>
      <protection locked="true" hidden="false"/>
    </xf>
    <xf numFmtId="164" fontId="17" fillId="3" borderId="62" xfId="0" applyFont="true" applyBorder="true" applyAlignment="true" applyProtection="false">
      <alignment horizontal="general" vertical="bottom" textRotation="0" wrapText="false" indent="0" shrinkToFit="false"/>
      <protection locked="true" hidden="false"/>
    </xf>
    <xf numFmtId="164" fontId="17" fillId="3" borderId="60" xfId="0" applyFont="true" applyBorder="true" applyAlignment="true" applyProtection="false">
      <alignment horizontal="general" vertical="bottom" textRotation="0" wrapText="false" indent="0" shrinkToFit="false"/>
      <protection locked="true" hidden="false"/>
    </xf>
    <xf numFmtId="166" fontId="17" fillId="3" borderId="60" xfId="0" applyFont="true" applyBorder="true" applyAlignment="true" applyProtection="false">
      <alignment horizontal="distributed" vertical="center" textRotation="0" wrapText="true" indent="0" shrinkToFit="false"/>
      <protection locked="true" hidden="false"/>
    </xf>
    <xf numFmtId="164" fontId="17" fillId="3" borderId="61" xfId="0" applyFont="true" applyBorder="true" applyAlignment="true" applyProtection="false">
      <alignment horizontal="general" vertical="bottom" textRotation="0" wrapText="false" indent="0" shrinkToFit="false"/>
      <protection locked="true" hidden="false"/>
    </xf>
    <xf numFmtId="172" fontId="7" fillId="3" borderId="61" xfId="0" applyFont="true" applyBorder="true" applyAlignment="true" applyProtection="true">
      <alignment horizontal="right" vertical="center" textRotation="0" wrapText="false" indent="0" shrinkToFit="false"/>
      <protection locked="false" hidden="false"/>
    </xf>
    <xf numFmtId="164" fontId="0" fillId="3" borderId="66" xfId="0" applyFont="true" applyBorder="true" applyAlignment="true" applyProtection="false">
      <alignment horizontal="general" vertical="bottom" textRotation="0" wrapText="false" indent="0" shrinkToFit="false"/>
      <protection locked="true" hidden="false"/>
    </xf>
    <xf numFmtId="164" fontId="0" fillId="3" borderId="67" xfId="0" applyFont="true" applyBorder="true" applyAlignment="true" applyProtection="false">
      <alignment horizontal="general" vertical="bottom" textRotation="0" wrapText="false" indent="0" shrinkToFit="false"/>
      <protection locked="true" hidden="false"/>
    </xf>
    <xf numFmtId="166" fontId="5" fillId="3" borderId="67" xfId="0" applyFont="true" applyBorder="true" applyAlignment="true" applyProtection="false">
      <alignment horizontal="distributed" vertical="center" textRotation="0" wrapText="true" indent="0" shrinkToFit="false"/>
      <protection locked="true" hidden="false"/>
    </xf>
    <xf numFmtId="164" fontId="0" fillId="3" borderId="64" xfId="0" applyFont="true" applyBorder="true" applyAlignment="true" applyProtection="false">
      <alignment horizontal="general" vertical="bottom" textRotation="0" wrapText="false" indent="0" shrinkToFit="false"/>
      <protection locked="true" hidden="false"/>
    </xf>
    <xf numFmtId="172" fontId="0" fillId="3" borderId="64" xfId="0" applyFont="true" applyBorder="true" applyAlignment="true" applyProtection="true">
      <alignment horizontal="right" vertical="center" textRotation="0" wrapText="false" indent="0" shrinkToFit="false"/>
      <protection locked="false" hidden="false"/>
    </xf>
    <xf numFmtId="172" fontId="0" fillId="3" borderId="7" xfId="0" applyFont="true" applyBorder="true" applyAlignment="true" applyProtection="true">
      <alignment horizontal="right" vertical="center" textRotation="0" wrapText="false" indent="0" shrinkToFit="false"/>
      <protection locked="false" hidden="false"/>
    </xf>
    <xf numFmtId="172" fontId="0" fillId="3" borderId="50" xfId="0" applyFont="true" applyBorder="true" applyAlignment="true" applyProtection="true">
      <alignment horizontal="right" vertical="center" textRotation="0" wrapText="false" indent="0" shrinkToFit="false"/>
      <protection locked="false" hidden="false"/>
    </xf>
    <xf numFmtId="172" fontId="0" fillId="3" borderId="51" xfId="0" applyFont="true" applyBorder="true" applyAlignment="true" applyProtection="true">
      <alignment horizontal="right" vertical="center" textRotation="0" wrapText="false" indent="0" shrinkToFit="false"/>
      <protection locked="false" hidden="false"/>
    </xf>
    <xf numFmtId="172" fontId="0" fillId="3" borderId="52" xfId="0" applyFont="true" applyBorder="true" applyAlignment="true" applyProtection="true">
      <alignment horizontal="right" vertical="center" textRotation="0" wrapText="false" indent="0" shrinkToFit="false"/>
      <protection locked="false" hidden="false"/>
    </xf>
    <xf numFmtId="172" fontId="0" fillId="3" borderId="58" xfId="0" applyFont="true" applyBorder="true" applyAlignment="true" applyProtection="true">
      <alignment horizontal="right" vertical="center" textRotation="0" wrapText="false" indent="0" shrinkToFit="false"/>
      <protection locked="false" hidden="false"/>
    </xf>
    <xf numFmtId="172" fontId="0" fillId="3" borderId="19" xfId="0" applyFont="true" applyBorder="true" applyAlignment="true" applyProtection="false">
      <alignment horizontal="general" vertical="bottom" textRotation="0" wrapText="false" indent="0" shrinkToFit="false"/>
      <protection locked="true" hidden="false"/>
    </xf>
    <xf numFmtId="172" fontId="7" fillId="3" borderId="62" xfId="0" applyFont="true" applyBorder="true" applyAlignment="true" applyProtection="true">
      <alignment horizontal="right" vertical="center" textRotation="0" wrapText="false" indent="0" shrinkToFit="false"/>
      <protection locked="false" hidden="false"/>
    </xf>
    <xf numFmtId="172" fontId="0" fillId="3" borderId="66" xfId="0" applyFont="true" applyBorder="true" applyAlignment="true" applyProtection="true">
      <alignment horizontal="right" vertical="center" textRotation="0" wrapText="false" indent="0" shrinkToFit="false"/>
      <protection locked="false" hidden="false"/>
    </xf>
    <xf numFmtId="172" fontId="0" fillId="3" borderId="4" xfId="0" applyFont="true" applyBorder="true" applyAlignment="true" applyProtection="true">
      <alignment horizontal="right" vertical="center" textRotation="0" wrapText="false" indent="0" shrinkToFit="false"/>
      <protection locked="false" hidden="false"/>
    </xf>
    <xf numFmtId="172" fontId="0" fillId="3" borderId="48" xfId="0" applyFont="true" applyBorder="true" applyAlignment="true" applyProtection="true">
      <alignment horizontal="right" vertical="center" textRotation="0" wrapText="false" indent="0" shrinkToFit="false"/>
      <protection locked="false" hidden="false"/>
    </xf>
    <xf numFmtId="172" fontId="0" fillId="3" borderId="57"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general" vertical="bottom" textRotation="0" wrapText="false" indent="0" shrinkToFit="false"/>
      <protection locked="true" hidden="false"/>
    </xf>
    <xf numFmtId="164" fontId="10" fillId="3" borderId="60" xfId="0" applyFont="true" applyBorder="true" applyAlignment="true" applyProtection="false">
      <alignment horizontal="general" vertical="bottom" textRotation="0" wrapText="false" indent="0" shrinkToFit="false"/>
      <protection locked="true" hidden="false"/>
    </xf>
    <xf numFmtId="166" fontId="10" fillId="3" borderId="60" xfId="0" applyFont="true" applyBorder="true" applyAlignment="true" applyProtection="false">
      <alignment horizontal="distributed" vertical="center" textRotation="0" wrapText="true" indent="0" shrinkToFit="false"/>
      <protection locked="true" hidden="false"/>
    </xf>
    <xf numFmtId="164" fontId="10" fillId="3" borderId="61" xfId="0" applyFont="true" applyBorder="true" applyAlignment="true" applyProtection="false">
      <alignment horizontal="general" vertical="bottom" textRotation="0" wrapText="false" indent="0" shrinkToFit="false"/>
      <protection locked="true" hidden="false"/>
    </xf>
    <xf numFmtId="176" fontId="10" fillId="3" borderId="61" xfId="0" applyFont="true" applyBorder="true" applyAlignment="true" applyProtection="true">
      <alignment horizontal="right" vertical="center" textRotation="0" wrapText="false" indent="0" shrinkToFit="false"/>
      <protection locked="false" hidden="false"/>
    </xf>
    <xf numFmtId="176" fontId="9" fillId="3" borderId="61" xfId="0" applyFont="true" applyBorder="true" applyAlignment="true" applyProtection="true">
      <alignment horizontal="right" vertical="center" textRotation="0" wrapText="false" indent="0" shrinkToFit="false"/>
      <protection locked="false" hidden="false"/>
    </xf>
    <xf numFmtId="174" fontId="10" fillId="3" borderId="6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0" fillId="3" borderId="64" xfId="0" applyFont="true" applyBorder="true" applyAlignment="true" applyProtection="true">
      <alignment horizontal="right" vertical="center" textRotation="0" wrapText="false" indent="0" shrinkToFit="false"/>
      <protection locked="false" hidden="false"/>
    </xf>
    <xf numFmtId="174" fontId="0" fillId="3" borderId="7" xfId="0" applyFont="true" applyBorder="true" applyAlignment="true" applyProtection="true">
      <alignment horizontal="right" vertical="center" textRotation="0" wrapText="false" indent="0" shrinkToFit="false"/>
      <protection locked="false" hidden="false"/>
    </xf>
    <xf numFmtId="174" fontId="0" fillId="3" borderId="50" xfId="0" applyFont="true" applyBorder="true" applyAlignment="true" applyProtection="true">
      <alignment horizontal="right" vertical="center" textRotation="0" wrapText="false" indent="0" shrinkToFit="false"/>
      <protection locked="false" hidden="false"/>
    </xf>
    <xf numFmtId="174" fontId="0" fillId="3" borderId="52" xfId="0" applyFont="true" applyBorder="true" applyAlignment="true" applyProtection="true">
      <alignment horizontal="right" vertical="center" textRotation="0" wrapText="false" indent="0" shrinkToFit="false"/>
      <protection locked="false" hidden="false"/>
    </xf>
    <xf numFmtId="174" fontId="0" fillId="3" borderId="58" xfId="0" applyFont="true" applyBorder="true" applyAlignment="true" applyProtection="true">
      <alignment horizontal="right" vertical="center" textRotation="0" wrapText="false" indent="0" shrinkToFit="false"/>
      <protection locked="false" hidden="false"/>
    </xf>
    <xf numFmtId="166" fontId="0"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8</xdr:row>
      <xdr:rowOff>0</xdr:rowOff>
    </xdr:from>
    <xdr:to>
      <xdr:col>4</xdr:col>
      <xdr:colOff>720</xdr:colOff>
      <xdr:row>18</xdr:row>
      <xdr:rowOff>0</xdr:rowOff>
    </xdr:to>
    <xdr:sp>
      <xdr:nvSpPr>
        <xdr:cNvPr id="0" name="Line 1"/>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1" name="Line 2"/>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2" name="Line 5"/>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3" name="Line 6"/>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5" min="4" style="1" width="7.12"/>
    <col collapsed="false" customWidth="true" hidden="false" outlineLevel="0" max="6" min="6" style="1" width="8.86"/>
    <col collapsed="false" customWidth="true" hidden="false" outlineLevel="0" max="8" min="7" style="1" width="7.12"/>
    <col collapsed="false" customWidth="true" hidden="false" outlineLevel="0" max="9" min="9" style="1" width="8.36"/>
    <col collapsed="false" customWidth="true" hidden="false" outlineLevel="0" max="11" min="10" style="1" width="7.12"/>
    <col collapsed="false" customWidth="true" hidden="false" outlineLevel="0" max="12" min="12" style="1" width="8.36"/>
    <col collapsed="false" customWidth="true" hidden="false" outlineLevel="0" max="14" min="13" style="1" width="7.12"/>
    <col collapsed="false" customWidth="true" hidden="false" outlineLevel="0" max="15" min="15" style="1" width="5.25"/>
    <col collapsed="false" customWidth="false" hidden="false" outlineLevel="0" max="257" min="16" style="1" width="8.99"/>
  </cols>
  <sheetData>
    <row r="1" customFormat="false" ht="12" hidden="false" customHeight="false" outlineLevel="0" collapsed="false">
      <c r="A1" s="2" t="s">
        <v>0</v>
      </c>
      <c r="F1" s="1" t="s">
        <v>1</v>
      </c>
    </row>
    <row r="2" customFormat="false" ht="12" hidden="false" customHeight="false" outlineLevel="0" collapsed="false">
      <c r="F2" s="3"/>
      <c r="M2" s="4"/>
    </row>
    <row r="3" customFormat="false" ht="22.5" hidden="false" customHeight="true" outlineLevel="0" collapsed="false">
      <c r="A3" s="5"/>
      <c r="B3" s="6"/>
      <c r="C3" s="7" t="s">
        <v>2</v>
      </c>
      <c r="D3" s="7"/>
      <c r="E3" s="7"/>
      <c r="F3" s="7" t="s">
        <v>3</v>
      </c>
      <c r="G3" s="7"/>
      <c r="H3" s="7"/>
      <c r="I3" s="7" t="s">
        <v>4</v>
      </c>
      <c r="J3" s="7"/>
      <c r="K3" s="7"/>
      <c r="L3" s="7" t="s">
        <v>5</v>
      </c>
      <c r="M3" s="7"/>
      <c r="N3" s="7"/>
    </row>
    <row r="4" customFormat="false" ht="12" hidden="false" customHeight="false" outlineLevel="0" collapsed="false">
      <c r="A4" s="8" t="s">
        <v>6</v>
      </c>
      <c r="B4" s="8"/>
      <c r="C4" s="9"/>
      <c r="D4" s="10" t="s">
        <v>7</v>
      </c>
      <c r="E4" s="10"/>
      <c r="F4" s="9"/>
      <c r="G4" s="10" t="s">
        <v>7</v>
      </c>
      <c r="H4" s="10"/>
      <c r="I4" s="9"/>
      <c r="J4" s="10" t="s">
        <v>7</v>
      </c>
      <c r="K4" s="10"/>
      <c r="L4" s="9"/>
      <c r="M4" s="10" t="s">
        <v>7</v>
      </c>
      <c r="N4" s="10"/>
    </row>
    <row r="5" customFormat="false" ht="24" hidden="false" customHeight="true" outlineLevel="0" collapsed="false">
      <c r="A5" s="9"/>
      <c r="B5" s="11"/>
      <c r="C5" s="9"/>
      <c r="D5" s="12" t="s">
        <v>8</v>
      </c>
      <c r="E5" s="13" t="s">
        <v>9</v>
      </c>
      <c r="F5" s="9"/>
      <c r="G5" s="12" t="s">
        <v>8</v>
      </c>
      <c r="H5" s="13" t="s">
        <v>9</v>
      </c>
      <c r="I5" s="9"/>
      <c r="J5" s="12" t="s">
        <v>8</v>
      </c>
      <c r="K5" s="13" t="s">
        <v>9</v>
      </c>
      <c r="L5" s="9"/>
      <c r="M5" s="12" t="s">
        <v>8</v>
      </c>
      <c r="N5" s="13" t="s">
        <v>9</v>
      </c>
      <c r="O5" s="3"/>
    </row>
    <row r="6" customFormat="false" ht="12" hidden="false" customHeight="false" outlineLevel="0" collapsed="false">
      <c r="A6" s="5"/>
      <c r="B6" s="6"/>
      <c r="C6" s="14" t="s">
        <v>10</v>
      </c>
      <c r="D6" s="15" t="s">
        <v>11</v>
      </c>
      <c r="E6" s="16" t="s">
        <v>11</v>
      </c>
      <c r="F6" s="14" t="s">
        <v>10</v>
      </c>
      <c r="G6" s="15" t="s">
        <v>11</v>
      </c>
      <c r="H6" s="16" t="s">
        <v>11</v>
      </c>
      <c r="I6" s="14" t="s">
        <v>10</v>
      </c>
      <c r="J6" s="15" t="s">
        <v>11</v>
      </c>
      <c r="K6" s="16" t="s">
        <v>11</v>
      </c>
      <c r="L6" s="14" t="s">
        <v>10</v>
      </c>
      <c r="M6" s="15" t="s">
        <v>11</v>
      </c>
      <c r="N6" s="16" t="s">
        <v>11</v>
      </c>
    </row>
    <row r="7" customFormat="false" ht="12" hidden="false" customHeight="false" outlineLevel="0" collapsed="false">
      <c r="A7" s="17" t="s">
        <v>12</v>
      </c>
      <c r="B7" s="18" t="s">
        <v>13</v>
      </c>
      <c r="C7" s="19" t="n">
        <v>299015</v>
      </c>
      <c r="D7" s="20" t="n">
        <v>1.4</v>
      </c>
      <c r="E7" s="21" t="n">
        <v>1.2</v>
      </c>
      <c r="F7" s="19" t="n">
        <v>247936</v>
      </c>
      <c r="G7" s="20" t="n">
        <v>-0.3</v>
      </c>
      <c r="H7" s="21" t="n">
        <v>1.1</v>
      </c>
      <c r="I7" s="19" t="n">
        <v>234612</v>
      </c>
      <c r="J7" s="20" t="n">
        <v>0.2</v>
      </c>
      <c r="K7" s="21" t="n">
        <v>1.1</v>
      </c>
      <c r="L7" s="19" t="n">
        <v>51079</v>
      </c>
      <c r="M7" s="20" t="n">
        <v>16.8</v>
      </c>
      <c r="N7" s="21" t="n">
        <v>2</v>
      </c>
      <c r="O7" s="22"/>
    </row>
    <row r="8" customFormat="false" ht="24.75" hidden="false" customHeight="true" outlineLevel="0" collapsed="false">
      <c r="A8" s="23" t="s">
        <v>14</v>
      </c>
      <c r="B8" s="18" t="s">
        <v>15</v>
      </c>
      <c r="C8" s="24" t="n">
        <v>289871</v>
      </c>
      <c r="D8" s="25" t="n">
        <v>5.7</v>
      </c>
      <c r="E8" s="26" t="n">
        <v>-3.6</v>
      </c>
      <c r="F8" s="24" t="n">
        <v>260947</v>
      </c>
      <c r="G8" s="25" t="n">
        <v>0.1</v>
      </c>
      <c r="H8" s="26" t="n">
        <v>-0.7</v>
      </c>
      <c r="I8" s="24" t="n">
        <v>255046</v>
      </c>
      <c r="J8" s="25" t="n">
        <v>5.9</v>
      </c>
      <c r="K8" s="26" t="n">
        <v>-1.3</v>
      </c>
      <c r="L8" s="24" t="n">
        <v>28924</v>
      </c>
      <c r="M8" s="25" t="n">
        <v>121.2</v>
      </c>
      <c r="N8" s="26" t="n">
        <v>-36.6</v>
      </c>
      <c r="O8" s="22"/>
    </row>
    <row r="9" customFormat="false" ht="24.75" hidden="false" customHeight="true" outlineLevel="0" collapsed="false">
      <c r="A9" s="23" t="s">
        <v>16</v>
      </c>
      <c r="B9" s="18" t="s">
        <v>17</v>
      </c>
      <c r="C9" s="24" t="n">
        <v>248520</v>
      </c>
      <c r="D9" s="25" t="n">
        <v>-2.9</v>
      </c>
      <c r="E9" s="26" t="n">
        <v>4.8</v>
      </c>
      <c r="F9" s="24" t="n">
        <v>212576</v>
      </c>
      <c r="G9" s="25" t="n">
        <v>-4.3</v>
      </c>
      <c r="H9" s="26" t="n">
        <v>4.2</v>
      </c>
      <c r="I9" s="24" t="n">
        <v>194798</v>
      </c>
      <c r="J9" s="25" t="n">
        <v>-4.6</v>
      </c>
      <c r="K9" s="26" t="n">
        <v>3.5</v>
      </c>
      <c r="L9" s="24" t="n">
        <v>35944</v>
      </c>
      <c r="M9" s="25" t="n">
        <v>18.3</v>
      </c>
      <c r="N9" s="26" t="n">
        <v>8.9</v>
      </c>
      <c r="O9" s="22"/>
    </row>
    <row r="10" customFormat="false" ht="24.75" hidden="false" customHeight="true" outlineLevel="0" collapsed="false">
      <c r="A10" s="23" t="s">
        <v>18</v>
      </c>
      <c r="B10" s="27" t="s">
        <v>19</v>
      </c>
      <c r="C10" s="24" t="n">
        <v>594300</v>
      </c>
      <c r="D10" s="25" t="n">
        <v>-1.2</v>
      </c>
      <c r="E10" s="26" t="n">
        <v>0.5</v>
      </c>
      <c r="F10" s="24" t="n">
        <v>443075</v>
      </c>
      <c r="G10" s="25" t="n">
        <v>0.7</v>
      </c>
      <c r="H10" s="26" t="n">
        <v>0.2</v>
      </c>
      <c r="I10" s="24" t="n">
        <v>405953</v>
      </c>
      <c r="J10" s="25" t="n">
        <v>0.9</v>
      </c>
      <c r="K10" s="26" t="n">
        <v>1.2</v>
      </c>
      <c r="L10" s="24" t="n">
        <v>151225</v>
      </c>
      <c r="M10" s="25" t="n">
        <v>-6.4</v>
      </c>
      <c r="N10" s="26" t="n">
        <v>1</v>
      </c>
      <c r="O10" s="22"/>
    </row>
    <row r="11" customFormat="false" ht="24.75" hidden="false" customHeight="true" outlineLevel="0" collapsed="false">
      <c r="A11" s="23" t="s">
        <v>20</v>
      </c>
      <c r="B11" s="27" t="s">
        <v>21</v>
      </c>
      <c r="C11" s="24" t="n">
        <v>341716</v>
      </c>
      <c r="D11" s="25" t="n">
        <v>-10.2</v>
      </c>
      <c r="E11" s="28" t="n">
        <v>-0.2</v>
      </c>
      <c r="F11" s="24" t="n">
        <v>280768</v>
      </c>
      <c r="G11" s="25" t="n">
        <v>-6.4</v>
      </c>
      <c r="H11" s="28" t="n">
        <v>-0.4</v>
      </c>
      <c r="I11" s="24" t="n">
        <v>257608</v>
      </c>
      <c r="J11" s="25" t="n">
        <v>-4.2</v>
      </c>
      <c r="K11" s="28" t="n">
        <v>0.2</v>
      </c>
      <c r="L11" s="24" t="n">
        <v>60948</v>
      </c>
      <c r="M11" s="25" t="n">
        <v>-24.4</v>
      </c>
      <c r="N11" s="28" t="n">
        <v>0.3</v>
      </c>
      <c r="O11" s="22"/>
    </row>
    <row r="12" customFormat="false" ht="24.75" hidden="false" customHeight="true" outlineLevel="0" collapsed="false">
      <c r="A12" s="29" t="s">
        <v>22</v>
      </c>
      <c r="B12" s="18" t="s">
        <v>23</v>
      </c>
      <c r="C12" s="24" t="n">
        <v>200356</v>
      </c>
      <c r="D12" s="25" t="n">
        <v>8.6</v>
      </c>
      <c r="E12" s="28" t="n">
        <v>0.5</v>
      </c>
      <c r="F12" s="24" t="n">
        <v>178338</v>
      </c>
      <c r="G12" s="25" t="n">
        <v>3</v>
      </c>
      <c r="H12" s="28" t="n">
        <v>-1</v>
      </c>
      <c r="I12" s="24" t="n">
        <v>161971</v>
      </c>
      <c r="J12" s="25" t="n">
        <v>5.9</v>
      </c>
      <c r="K12" s="28" t="n">
        <v>-2.6</v>
      </c>
      <c r="L12" s="24" t="n">
        <v>22018</v>
      </c>
      <c r="M12" s="25" t="n">
        <v>99.1</v>
      </c>
      <c r="N12" s="28" t="n">
        <v>31.7</v>
      </c>
      <c r="O12" s="22"/>
    </row>
    <row r="13" customFormat="false" ht="24.75" hidden="false" customHeight="true" outlineLevel="0" collapsed="false">
      <c r="A13" s="29" t="s">
        <v>24</v>
      </c>
      <c r="B13" s="27" t="s">
        <v>25</v>
      </c>
      <c r="C13" s="24" t="n">
        <v>169316</v>
      </c>
      <c r="D13" s="25" t="n">
        <v>2.4</v>
      </c>
      <c r="E13" s="28" t="n">
        <v>2</v>
      </c>
      <c r="F13" s="24" t="n">
        <v>150762</v>
      </c>
      <c r="G13" s="25" t="n">
        <v>1.4</v>
      </c>
      <c r="H13" s="28" t="n">
        <v>1.7</v>
      </c>
      <c r="I13" s="24" t="n">
        <v>144803</v>
      </c>
      <c r="J13" s="25" t="n">
        <v>2.1</v>
      </c>
      <c r="K13" s="28" t="n">
        <v>1.2</v>
      </c>
      <c r="L13" s="24" t="n">
        <v>18554</v>
      </c>
      <c r="M13" s="25" t="n">
        <v>8.3</v>
      </c>
      <c r="N13" s="28" t="n">
        <v>5.1</v>
      </c>
      <c r="O13" s="22"/>
    </row>
    <row r="14" customFormat="false" ht="24.75" hidden="false" customHeight="true" outlineLevel="0" collapsed="false">
      <c r="A14" s="23" t="s">
        <v>26</v>
      </c>
      <c r="B14" s="18" t="s">
        <v>27</v>
      </c>
      <c r="C14" s="24" t="n">
        <v>396850</v>
      </c>
      <c r="D14" s="25" t="n">
        <v>0.2</v>
      </c>
      <c r="E14" s="28" t="n">
        <v>5.4</v>
      </c>
      <c r="F14" s="24" t="n">
        <v>314030</v>
      </c>
      <c r="G14" s="25" t="n">
        <v>0.7</v>
      </c>
      <c r="H14" s="28" t="n">
        <v>4.8</v>
      </c>
      <c r="I14" s="24" t="n">
        <v>301320</v>
      </c>
      <c r="J14" s="25" t="n">
        <v>2.4</v>
      </c>
      <c r="K14" s="28" t="n">
        <v>3.5</v>
      </c>
      <c r="L14" s="24" t="n">
        <v>82820</v>
      </c>
      <c r="M14" s="25" t="n">
        <v>14.2</v>
      </c>
      <c r="N14" s="28" t="n">
        <v>8</v>
      </c>
      <c r="O14" s="22"/>
    </row>
    <row r="15" customFormat="false" ht="24.75" hidden="false" customHeight="true" outlineLevel="0" collapsed="false">
      <c r="A15" s="23" t="s">
        <v>28</v>
      </c>
      <c r="B15" s="18" t="s">
        <v>29</v>
      </c>
      <c r="C15" s="24" t="n">
        <v>149550</v>
      </c>
      <c r="D15" s="25" t="n">
        <v>4.2</v>
      </c>
      <c r="E15" s="28" t="n">
        <v>2.5</v>
      </c>
      <c r="F15" s="24" t="n">
        <v>134900</v>
      </c>
      <c r="G15" s="25" t="n">
        <v>6.3</v>
      </c>
      <c r="H15" s="28" t="n">
        <v>-0.5</v>
      </c>
      <c r="I15" s="24" t="n">
        <v>128018</v>
      </c>
      <c r="J15" s="25" t="n">
        <v>5.8</v>
      </c>
      <c r="K15" s="28" t="n">
        <v>-0.6</v>
      </c>
      <c r="L15" s="24" t="n">
        <v>14650</v>
      </c>
      <c r="M15" s="25" t="n">
        <v>-32.4</v>
      </c>
      <c r="N15" s="28" t="n">
        <v>31.9</v>
      </c>
      <c r="O15" s="22"/>
    </row>
    <row r="16" customFormat="false" ht="24.75" hidden="false" customHeight="true" outlineLevel="0" collapsed="false">
      <c r="A16" s="29" t="s">
        <v>30</v>
      </c>
      <c r="B16" s="18" t="s">
        <v>31</v>
      </c>
      <c r="C16" s="24" t="n">
        <v>373856</v>
      </c>
      <c r="D16" s="25" t="n">
        <v>-1</v>
      </c>
      <c r="E16" s="28" t="n">
        <v>0.6</v>
      </c>
      <c r="F16" s="24" t="n">
        <v>314632</v>
      </c>
      <c r="G16" s="25" t="n">
        <v>-2</v>
      </c>
      <c r="H16" s="28" t="n">
        <v>1.5</v>
      </c>
      <c r="I16" s="24" t="n">
        <v>292258</v>
      </c>
      <c r="J16" s="25" t="n">
        <v>-2.2</v>
      </c>
      <c r="K16" s="28" t="n">
        <v>2</v>
      </c>
      <c r="L16" s="24" t="n">
        <v>59224</v>
      </c>
      <c r="M16" s="25" t="n">
        <v>1.2</v>
      </c>
      <c r="N16" s="28" t="n">
        <v>-4.6</v>
      </c>
      <c r="O16" s="22"/>
    </row>
    <row r="17" customFormat="false" ht="24.75" hidden="false" customHeight="true" outlineLevel="0" collapsed="false">
      <c r="A17" s="23" t="s">
        <v>32</v>
      </c>
      <c r="B17" s="30" t="s">
        <v>33</v>
      </c>
      <c r="C17" s="24" t="n">
        <v>537547</v>
      </c>
      <c r="D17" s="25" t="n">
        <v>-0.8</v>
      </c>
      <c r="E17" s="28" t="n">
        <v>-0.4</v>
      </c>
      <c r="F17" s="24" t="n">
        <v>401647</v>
      </c>
      <c r="G17" s="25" t="n">
        <v>-2.1</v>
      </c>
      <c r="H17" s="28" t="n">
        <v>-0.8</v>
      </c>
      <c r="I17" s="24" t="n">
        <v>394457</v>
      </c>
      <c r="J17" s="25" t="n">
        <v>-2.6</v>
      </c>
      <c r="K17" s="28" t="n">
        <v>-0.7</v>
      </c>
      <c r="L17" s="24" t="n">
        <v>135900</v>
      </c>
      <c r="M17" s="25" t="n">
        <v>33.7</v>
      </c>
      <c r="N17" s="28" t="n">
        <v>1</v>
      </c>
      <c r="O17" s="22"/>
    </row>
    <row r="18" customFormat="false" ht="24.75" hidden="false" customHeight="true" outlineLevel="0" collapsed="false">
      <c r="A18" s="23" t="s">
        <v>34</v>
      </c>
      <c r="B18" s="18" t="s">
        <v>35</v>
      </c>
      <c r="C18" s="24" t="n">
        <v>334652</v>
      </c>
      <c r="D18" s="25" t="n">
        <v>5.2</v>
      </c>
      <c r="E18" s="28" t="n">
        <v>-0.2</v>
      </c>
      <c r="F18" s="24" t="n">
        <v>273562</v>
      </c>
      <c r="G18" s="25" t="n">
        <v>0.7</v>
      </c>
      <c r="H18" s="28" t="n">
        <v>0.9</v>
      </c>
      <c r="I18" s="24" t="n">
        <v>257795</v>
      </c>
      <c r="J18" s="25" t="n">
        <v>2.8</v>
      </c>
      <c r="K18" s="28" t="n">
        <v>1.5</v>
      </c>
      <c r="L18" s="24" t="n">
        <v>61090</v>
      </c>
      <c r="M18" s="25" t="n">
        <v>0.3</v>
      </c>
      <c r="N18" s="28" t="n">
        <v>-4.7</v>
      </c>
      <c r="O18" s="22"/>
    </row>
    <row r="19" customFormat="false" ht="24.75" hidden="false" customHeight="true" outlineLevel="0" collapsed="false">
      <c r="A19" s="31" t="s">
        <v>36</v>
      </c>
      <c r="B19" s="32" t="s">
        <v>37</v>
      </c>
      <c r="C19" s="33" t="n">
        <v>249733</v>
      </c>
      <c r="D19" s="34" t="n">
        <v>1.5</v>
      </c>
      <c r="E19" s="35" t="n">
        <v>1.9</v>
      </c>
      <c r="F19" s="33" t="n">
        <v>214637</v>
      </c>
      <c r="G19" s="34" t="n">
        <v>-1</v>
      </c>
      <c r="H19" s="35" t="n">
        <v>1.7</v>
      </c>
      <c r="I19" s="33" t="n">
        <v>200928</v>
      </c>
      <c r="J19" s="34" t="n">
        <v>-2.5</v>
      </c>
      <c r="K19" s="35" t="n">
        <v>2.3</v>
      </c>
      <c r="L19" s="33" t="n">
        <v>35096</v>
      </c>
      <c r="M19" s="34" t="n">
        <v>52.7</v>
      </c>
      <c r="N19" s="35" t="n">
        <v>3.2</v>
      </c>
      <c r="O19" s="19"/>
    </row>
    <row r="20" customFormat="false" ht="27" hidden="false" customHeight="true" outlineLevel="0" collapsed="false">
      <c r="A20" s="36" t="s">
        <v>38</v>
      </c>
      <c r="B20" s="36"/>
      <c r="C20" s="33" t="n">
        <v>377731</v>
      </c>
      <c r="D20" s="34" t="n">
        <v>-0.3</v>
      </c>
      <c r="E20" s="35" t="n">
        <v>1</v>
      </c>
      <c r="F20" s="33" t="n">
        <v>299782</v>
      </c>
      <c r="G20" s="34" t="n">
        <v>0.5</v>
      </c>
      <c r="H20" s="35" t="n">
        <v>0.6</v>
      </c>
      <c r="I20" s="33" t="n">
        <v>273625</v>
      </c>
      <c r="J20" s="34" t="n">
        <v>0.5</v>
      </c>
      <c r="K20" s="35" t="n">
        <v>0.5</v>
      </c>
      <c r="L20" s="33" t="n">
        <v>77949</v>
      </c>
      <c r="M20" s="34" t="n">
        <v>-3.4</v>
      </c>
      <c r="N20" s="35" t="n">
        <v>2.6</v>
      </c>
      <c r="O20" s="37"/>
    </row>
    <row r="21" customFormat="false" ht="27" hidden="false" customHeight="true" outlineLevel="0" collapsed="false">
      <c r="A21" s="36" t="s">
        <v>39</v>
      </c>
      <c r="B21" s="36"/>
      <c r="C21" s="38"/>
      <c r="D21" s="39" t="n">
        <v>79.160831385298</v>
      </c>
      <c r="E21" s="40"/>
      <c r="F21" s="38"/>
      <c r="G21" s="39" t="n">
        <v>82.7054326143664</v>
      </c>
      <c r="H21" s="40"/>
      <c r="I21" s="38"/>
      <c r="J21" s="39" t="n">
        <v>85.7421653723161</v>
      </c>
      <c r="K21" s="40"/>
      <c r="L21" s="38"/>
      <c r="M21" s="39" t="n">
        <v>65.5287431525741</v>
      </c>
      <c r="N21" s="40"/>
      <c r="O21" s="37"/>
    </row>
    <row r="23" customFormat="false" ht="12" hidden="false" customHeight="false" outlineLevel="0" collapsed="false">
      <c r="A23" s="41" t="s">
        <v>40</v>
      </c>
      <c r="B23" s="2" t="s">
        <v>41</v>
      </c>
    </row>
    <row r="24" customFormat="false" ht="12" hidden="false" customHeight="false" outlineLevel="0" collapsed="false">
      <c r="A24" s="3"/>
      <c r="B24" s="2" t="s">
        <v>42</v>
      </c>
    </row>
    <row r="25" customFormat="false" ht="12" hidden="false" customHeight="false" outlineLevel="0" collapsed="false">
      <c r="A25" s="3"/>
      <c r="B25" s="2" t="s">
        <v>43</v>
      </c>
    </row>
    <row r="26" customFormat="false" ht="12" hidden="false" customHeight="false" outlineLevel="0" collapsed="false">
      <c r="A26" s="3"/>
    </row>
    <row r="31" customFormat="false" ht="13.5" hidden="false" customHeight="false" outlineLevel="0" collapsed="false">
      <c r="A31" s="42"/>
      <c r="B31" s="42"/>
      <c r="C31" s="42"/>
      <c r="D31" s="42"/>
      <c r="E31" s="42"/>
      <c r="F31" s="42"/>
      <c r="G31" s="42"/>
      <c r="H31" s="42"/>
      <c r="I31" s="42"/>
      <c r="J31" s="42"/>
      <c r="K31" s="42"/>
      <c r="L31" s="42"/>
      <c r="M31" s="42"/>
      <c r="N31" s="42"/>
      <c r="O31" s="42"/>
    </row>
    <row r="32" customFormat="false" ht="13.5" hidden="false" customHeight="false" outlineLevel="0" collapsed="false">
      <c r="A32" s="42"/>
      <c r="B32" s="42"/>
      <c r="F32" s="42"/>
    </row>
    <row r="33" customFormat="false" ht="12" hidden="false" customHeight="false" outlineLevel="0" collapsed="false">
      <c r="A33" s="2" t="s">
        <v>0</v>
      </c>
      <c r="F33" s="1" t="s">
        <v>44</v>
      </c>
    </row>
    <row r="34" customFormat="false" ht="12" hidden="false" customHeight="false" outlineLevel="0" collapsed="false">
      <c r="F34" s="3"/>
    </row>
    <row r="35" customFormat="false" ht="22.5" hidden="false" customHeight="true" outlineLevel="0" collapsed="false">
      <c r="A35" s="5"/>
      <c r="B35" s="6"/>
      <c r="C35" s="7" t="s">
        <v>45</v>
      </c>
      <c r="D35" s="7"/>
      <c r="E35" s="7"/>
      <c r="F35" s="7" t="s">
        <v>3</v>
      </c>
      <c r="G35" s="7"/>
      <c r="H35" s="7"/>
      <c r="I35" s="7" t="s">
        <v>4</v>
      </c>
      <c r="J35" s="7"/>
      <c r="K35" s="7"/>
      <c r="L35" s="7" t="s">
        <v>5</v>
      </c>
      <c r="M35" s="7"/>
      <c r="N35" s="7"/>
    </row>
    <row r="36" customFormat="false" ht="12" hidden="false" customHeight="false" outlineLevel="0" collapsed="false">
      <c r="A36" s="8" t="s">
        <v>6</v>
      </c>
      <c r="B36" s="8"/>
      <c r="C36" s="9"/>
      <c r="D36" s="10" t="s">
        <v>7</v>
      </c>
      <c r="E36" s="10"/>
      <c r="F36" s="9"/>
      <c r="G36" s="10" t="s">
        <v>7</v>
      </c>
      <c r="H36" s="10"/>
      <c r="I36" s="9"/>
      <c r="J36" s="10" t="s">
        <v>7</v>
      </c>
      <c r="K36" s="10"/>
      <c r="L36" s="9"/>
      <c r="M36" s="10" t="s">
        <v>7</v>
      </c>
      <c r="N36" s="10"/>
    </row>
    <row r="37" customFormat="false" ht="24" hidden="false" customHeight="true" outlineLevel="0" collapsed="false">
      <c r="A37" s="9"/>
      <c r="B37" s="11"/>
      <c r="C37" s="9"/>
      <c r="D37" s="12" t="s">
        <v>8</v>
      </c>
      <c r="E37" s="13" t="s">
        <v>9</v>
      </c>
      <c r="F37" s="9"/>
      <c r="G37" s="12" t="s">
        <v>8</v>
      </c>
      <c r="H37" s="13" t="s">
        <v>9</v>
      </c>
      <c r="I37" s="9"/>
      <c r="J37" s="12" t="s">
        <v>8</v>
      </c>
      <c r="K37" s="13" t="s">
        <v>9</v>
      </c>
      <c r="L37" s="9"/>
      <c r="M37" s="12" t="s">
        <v>8</v>
      </c>
      <c r="N37" s="13" t="s">
        <v>46</v>
      </c>
      <c r="O37" s="3"/>
    </row>
    <row r="38" customFormat="false" ht="12" hidden="false" customHeight="false" outlineLevel="0" collapsed="false">
      <c r="A38" s="5"/>
      <c r="B38" s="6"/>
      <c r="C38" s="14" t="s">
        <v>10</v>
      </c>
      <c r="D38" s="15" t="s">
        <v>11</v>
      </c>
      <c r="E38" s="16" t="s">
        <v>11</v>
      </c>
      <c r="F38" s="14" t="s">
        <v>10</v>
      </c>
      <c r="G38" s="15" t="s">
        <v>11</v>
      </c>
      <c r="H38" s="16" t="s">
        <v>11</v>
      </c>
      <c r="I38" s="14" t="s">
        <v>10</v>
      </c>
      <c r="J38" s="15" t="s">
        <v>11</v>
      </c>
      <c r="K38" s="16" t="s">
        <v>11</v>
      </c>
      <c r="L38" s="14" t="s">
        <v>10</v>
      </c>
      <c r="M38" s="15" t="s">
        <v>11</v>
      </c>
      <c r="N38" s="16" t="s">
        <v>11</v>
      </c>
    </row>
    <row r="39" customFormat="false" ht="12" hidden="false" customHeight="false" outlineLevel="0" collapsed="false">
      <c r="A39" s="17" t="s">
        <v>12</v>
      </c>
      <c r="B39" s="18" t="s">
        <v>13</v>
      </c>
      <c r="C39" s="19" t="n">
        <v>247001</v>
      </c>
      <c r="D39" s="20" t="n">
        <v>-1.3</v>
      </c>
      <c r="E39" s="21" t="n">
        <v>-4.5</v>
      </c>
      <c r="F39" s="19" t="n">
        <v>212011</v>
      </c>
      <c r="G39" s="20" t="n">
        <v>-2.5</v>
      </c>
      <c r="H39" s="21" t="n">
        <v>-3.1</v>
      </c>
      <c r="I39" s="19" t="n">
        <v>203154</v>
      </c>
      <c r="J39" s="20" t="n">
        <v>-2.2</v>
      </c>
      <c r="K39" s="21" t="n">
        <v>-3.1</v>
      </c>
      <c r="L39" s="19" t="n">
        <v>34990</v>
      </c>
      <c r="M39" s="20" t="n">
        <v>10.1</v>
      </c>
      <c r="N39" s="21" t="n">
        <v>-14.1</v>
      </c>
    </row>
    <row r="40" customFormat="false" ht="27" hidden="false" customHeight="true" outlineLevel="0" collapsed="false">
      <c r="A40" s="23" t="s">
        <v>14</v>
      </c>
      <c r="B40" s="18" t="s">
        <v>15</v>
      </c>
      <c r="C40" s="19" t="n">
        <v>231221</v>
      </c>
      <c r="D40" s="20" t="n">
        <v>-11.6</v>
      </c>
      <c r="E40" s="21" t="n">
        <v>0.4</v>
      </c>
      <c r="F40" s="19" t="n">
        <v>223956</v>
      </c>
      <c r="G40" s="20" t="n">
        <v>-11.5</v>
      </c>
      <c r="H40" s="21" t="n">
        <v>3.1</v>
      </c>
      <c r="I40" s="19" t="n">
        <v>220629</v>
      </c>
      <c r="J40" s="20" t="n">
        <v>-10.1</v>
      </c>
      <c r="K40" s="21" t="n">
        <v>4.6</v>
      </c>
      <c r="L40" s="19" t="n">
        <v>7265</v>
      </c>
      <c r="M40" s="20" t="n">
        <v>-14.4</v>
      </c>
      <c r="N40" s="21" t="n">
        <v>38.8</v>
      </c>
    </row>
    <row r="41" customFormat="false" ht="27" hidden="false" customHeight="true" outlineLevel="0" collapsed="false">
      <c r="A41" s="23" t="s">
        <v>16</v>
      </c>
      <c r="B41" s="18" t="s">
        <v>17</v>
      </c>
      <c r="C41" s="19" t="n">
        <v>226848</v>
      </c>
      <c r="D41" s="20" t="n">
        <v>4.5</v>
      </c>
      <c r="E41" s="21" t="n">
        <v>-1</v>
      </c>
      <c r="F41" s="19" t="n">
        <v>200033</v>
      </c>
      <c r="G41" s="20" t="n">
        <v>2.5</v>
      </c>
      <c r="H41" s="21" t="n">
        <v>-1.8</v>
      </c>
      <c r="I41" s="19" t="n">
        <v>185735</v>
      </c>
      <c r="J41" s="20" t="n">
        <v>1.4</v>
      </c>
      <c r="K41" s="21" t="n">
        <v>-2.9</v>
      </c>
      <c r="L41" s="19" t="n">
        <v>26815</v>
      </c>
      <c r="M41" s="20" t="n">
        <v>27.3</v>
      </c>
      <c r="N41" s="21" t="n">
        <v>-33.5</v>
      </c>
    </row>
    <row r="42" customFormat="false" ht="27" hidden="false" customHeight="true" outlineLevel="0" collapsed="false">
      <c r="A42" s="23" t="s">
        <v>18</v>
      </c>
      <c r="B42" s="27" t="s">
        <v>19</v>
      </c>
      <c r="C42" s="19" t="n">
        <v>594300</v>
      </c>
      <c r="D42" s="20" t="n">
        <v>-1.2</v>
      </c>
      <c r="E42" s="21" t="n">
        <v>0.5</v>
      </c>
      <c r="F42" s="19" t="n">
        <v>443075</v>
      </c>
      <c r="G42" s="20" t="n">
        <v>0.7</v>
      </c>
      <c r="H42" s="21" t="n">
        <v>0.3</v>
      </c>
      <c r="I42" s="19" t="n">
        <v>405953</v>
      </c>
      <c r="J42" s="20" t="n">
        <v>0.9</v>
      </c>
      <c r="K42" s="21" t="n">
        <v>1.2</v>
      </c>
      <c r="L42" s="19" t="n">
        <v>151225</v>
      </c>
      <c r="M42" s="20" t="n">
        <v>-5.8</v>
      </c>
      <c r="N42" s="21" t="n">
        <v>-6.8</v>
      </c>
    </row>
    <row r="43" customFormat="false" ht="27" hidden="false" customHeight="true" outlineLevel="0" collapsed="false">
      <c r="A43" s="23" t="s">
        <v>20</v>
      </c>
      <c r="B43" s="27" t="s">
        <v>21</v>
      </c>
      <c r="C43" s="19" t="n">
        <v>322407</v>
      </c>
      <c r="D43" s="20" t="n">
        <v>-9.7</v>
      </c>
      <c r="E43" s="28" t="n">
        <v>-17.8</v>
      </c>
      <c r="F43" s="19" t="n">
        <v>267765</v>
      </c>
      <c r="G43" s="20" t="n">
        <v>-6.9</v>
      </c>
      <c r="H43" s="28" t="n">
        <v>-17.6</v>
      </c>
      <c r="I43" s="19" t="n">
        <v>247904</v>
      </c>
      <c r="J43" s="20" t="n">
        <v>-4.4</v>
      </c>
      <c r="K43" s="28" t="n">
        <v>-18.3</v>
      </c>
      <c r="L43" s="19" t="n">
        <v>54642</v>
      </c>
      <c r="M43" s="20" t="n">
        <v>-21.6</v>
      </c>
      <c r="N43" s="28" t="n">
        <v>23</v>
      </c>
    </row>
    <row r="44" customFormat="false" ht="27" hidden="false" customHeight="true" outlineLevel="0" collapsed="false">
      <c r="A44" s="29" t="s">
        <v>22</v>
      </c>
      <c r="B44" s="18" t="s">
        <v>23</v>
      </c>
      <c r="C44" s="19" t="n">
        <v>207355</v>
      </c>
      <c r="D44" s="20" t="n">
        <v>-1.4</v>
      </c>
      <c r="E44" s="28" t="n">
        <v>1.7</v>
      </c>
      <c r="F44" s="19" t="n">
        <v>185112</v>
      </c>
      <c r="G44" s="20" t="n">
        <v>-1.3</v>
      </c>
      <c r="H44" s="28" t="n">
        <v>-2</v>
      </c>
      <c r="I44" s="19" t="n">
        <v>171890</v>
      </c>
      <c r="J44" s="20" t="n">
        <v>0.6</v>
      </c>
      <c r="K44" s="28" t="n">
        <v>-3.5</v>
      </c>
      <c r="L44" s="19" t="n">
        <v>22243</v>
      </c>
      <c r="M44" s="20" t="n">
        <v>0.2</v>
      </c>
      <c r="N44" s="28" t="n">
        <v>13.2</v>
      </c>
    </row>
    <row r="45" customFormat="false" ht="27" hidden="false" customHeight="true" outlineLevel="0" collapsed="false">
      <c r="A45" s="29" t="s">
        <v>24</v>
      </c>
      <c r="B45" s="27" t="s">
        <v>25</v>
      </c>
      <c r="C45" s="19" t="n">
        <v>156087</v>
      </c>
      <c r="D45" s="20" t="n">
        <v>-8.4</v>
      </c>
      <c r="E45" s="28" t="n">
        <v>-0.9</v>
      </c>
      <c r="F45" s="19" t="n">
        <v>141666</v>
      </c>
      <c r="G45" s="20" t="n">
        <v>-10.4</v>
      </c>
      <c r="H45" s="28" t="n">
        <v>1.3</v>
      </c>
      <c r="I45" s="19" t="n">
        <v>137621</v>
      </c>
      <c r="J45" s="20" t="n">
        <v>-9.5</v>
      </c>
      <c r="K45" s="28" t="n">
        <v>0.2</v>
      </c>
      <c r="L45" s="19" t="n">
        <v>14421</v>
      </c>
      <c r="M45" s="20" t="n">
        <v>15.8</v>
      </c>
      <c r="N45" s="28" t="n">
        <v>-7.7</v>
      </c>
    </row>
    <row r="46" customFormat="false" ht="27" hidden="false" customHeight="true" outlineLevel="0" collapsed="false">
      <c r="A46" s="23" t="s">
        <v>26</v>
      </c>
      <c r="B46" s="18" t="s">
        <v>27</v>
      </c>
      <c r="C46" s="19" t="n">
        <v>386931</v>
      </c>
      <c r="D46" s="20" t="n">
        <v>-10.3</v>
      </c>
      <c r="E46" s="28" t="n">
        <v>-9.6</v>
      </c>
      <c r="F46" s="19" t="n">
        <v>296504</v>
      </c>
      <c r="G46" s="20" t="n">
        <v>-7.5</v>
      </c>
      <c r="H46" s="28" t="n">
        <v>-7.5</v>
      </c>
      <c r="I46" s="19" t="n">
        <v>280760</v>
      </c>
      <c r="J46" s="20" t="n">
        <v>-6</v>
      </c>
      <c r="K46" s="28" t="n">
        <v>-7.2</v>
      </c>
      <c r="L46" s="19" t="n">
        <v>90427</v>
      </c>
      <c r="M46" s="20" t="n">
        <v>-10.4</v>
      </c>
      <c r="N46" s="28" t="n">
        <v>46.6</v>
      </c>
    </row>
    <row r="47" customFormat="false" ht="27" hidden="false" customHeight="true" outlineLevel="0" collapsed="false">
      <c r="A47" s="23" t="s">
        <v>47</v>
      </c>
      <c r="B47" s="18" t="s">
        <v>48</v>
      </c>
      <c r="C47" s="19" t="n">
        <v>245744</v>
      </c>
      <c r="D47" s="20" t="n">
        <v>-3.1</v>
      </c>
      <c r="E47" s="28" t="n">
        <v>0.4</v>
      </c>
      <c r="F47" s="19" t="n">
        <v>216387</v>
      </c>
      <c r="G47" s="20" t="n">
        <v>-0.5</v>
      </c>
      <c r="H47" s="28" t="n">
        <v>-5.4</v>
      </c>
      <c r="I47" s="19" t="n">
        <v>212066</v>
      </c>
      <c r="J47" s="20" t="n">
        <v>-0.7</v>
      </c>
      <c r="K47" s="28" t="n">
        <v>-5.6</v>
      </c>
      <c r="L47" s="19" t="n">
        <v>29357</v>
      </c>
      <c r="M47" s="20" t="n">
        <v>-18.9</v>
      </c>
      <c r="N47" s="28" t="n">
        <v>-52.4</v>
      </c>
      <c r="O47" s="37"/>
    </row>
    <row r="48" customFormat="false" ht="27" hidden="false" customHeight="true" outlineLevel="0" collapsed="false">
      <c r="A48" s="23" t="s">
        <v>28</v>
      </c>
      <c r="B48" s="18" t="s">
        <v>29</v>
      </c>
      <c r="C48" s="19" t="n">
        <v>117866</v>
      </c>
      <c r="D48" s="20" t="n">
        <v>4.9</v>
      </c>
      <c r="E48" s="28" t="n">
        <v>-3.8</v>
      </c>
      <c r="F48" s="19" t="n">
        <v>112072</v>
      </c>
      <c r="G48" s="20" t="n">
        <v>6.7</v>
      </c>
      <c r="H48" s="28" t="n">
        <v>-3.8</v>
      </c>
      <c r="I48" s="19" t="n">
        <v>108723</v>
      </c>
      <c r="J48" s="20" t="n">
        <v>6.6</v>
      </c>
      <c r="K48" s="28" t="n">
        <v>-3.6</v>
      </c>
      <c r="L48" s="19" t="n">
        <v>5794</v>
      </c>
      <c r="M48" s="20" t="n">
        <v>-31.8</v>
      </c>
      <c r="N48" s="28" t="n">
        <v>5.5</v>
      </c>
      <c r="O48" s="37"/>
    </row>
    <row r="49" customFormat="false" ht="27" hidden="false" customHeight="true" outlineLevel="0" collapsed="false">
      <c r="A49" s="29" t="s">
        <v>30</v>
      </c>
      <c r="B49" s="18" t="s">
        <v>31</v>
      </c>
      <c r="C49" s="19" t="n">
        <v>317118</v>
      </c>
      <c r="D49" s="20" t="n">
        <v>-2</v>
      </c>
      <c r="E49" s="28" t="n">
        <v>1.8</v>
      </c>
      <c r="F49" s="19" t="n">
        <v>266805</v>
      </c>
      <c r="G49" s="20" t="n">
        <v>-2.6</v>
      </c>
      <c r="H49" s="28" t="n">
        <v>3.1</v>
      </c>
      <c r="I49" s="19" t="n">
        <v>251837</v>
      </c>
      <c r="J49" s="20" t="n">
        <v>-2.5</v>
      </c>
      <c r="K49" s="28" t="n">
        <v>3.5</v>
      </c>
      <c r="L49" s="19" t="n">
        <v>50313</v>
      </c>
      <c r="M49" s="20" t="n">
        <v>-1.4</v>
      </c>
      <c r="N49" s="28" t="n">
        <v>-2.4</v>
      </c>
      <c r="O49" s="37"/>
    </row>
    <row r="50" customFormat="false" ht="27" hidden="false" customHeight="true" outlineLevel="0" collapsed="false">
      <c r="A50" s="23" t="s">
        <v>32</v>
      </c>
      <c r="B50" s="30" t="s">
        <v>33</v>
      </c>
      <c r="C50" s="19" t="n">
        <v>461762</v>
      </c>
      <c r="D50" s="20" t="n">
        <v>1.8</v>
      </c>
      <c r="E50" s="28" t="n">
        <v>-11.6</v>
      </c>
      <c r="F50" s="19" t="n">
        <v>352424</v>
      </c>
      <c r="G50" s="20" t="n">
        <v>0.7</v>
      </c>
      <c r="H50" s="28" t="n">
        <v>-10.5</v>
      </c>
      <c r="I50" s="19" t="n">
        <v>346330</v>
      </c>
      <c r="J50" s="20" t="n">
        <v>0.2</v>
      </c>
      <c r="K50" s="28" t="n">
        <v>-10.5</v>
      </c>
      <c r="L50" s="19" t="n">
        <v>109338</v>
      </c>
      <c r="M50" s="20" t="n">
        <v>32.3</v>
      </c>
      <c r="N50" s="28" t="n">
        <v>2.4</v>
      </c>
      <c r="O50" s="37"/>
    </row>
    <row r="51" customFormat="false" ht="27" hidden="false" customHeight="true" outlineLevel="0" collapsed="false">
      <c r="A51" s="23" t="s">
        <v>34</v>
      </c>
      <c r="B51" s="18" t="s">
        <v>35</v>
      </c>
      <c r="C51" s="19" t="n">
        <v>315667</v>
      </c>
      <c r="D51" s="20" t="n">
        <v>4.3</v>
      </c>
      <c r="E51" s="28" t="n">
        <v>5.4</v>
      </c>
      <c r="F51" s="19" t="n">
        <v>264276</v>
      </c>
      <c r="G51" s="20" t="n">
        <v>0.2</v>
      </c>
      <c r="H51" s="28" t="n">
        <v>5.5</v>
      </c>
      <c r="I51" s="19" t="n">
        <v>247775</v>
      </c>
      <c r="J51" s="20" t="n">
        <v>0.8</v>
      </c>
      <c r="K51" s="28" t="n">
        <v>5.4</v>
      </c>
      <c r="L51" s="19" t="n">
        <v>51391</v>
      </c>
      <c r="M51" s="20" t="n">
        <v>-8.2</v>
      </c>
      <c r="N51" s="28" t="n">
        <v>-8.8</v>
      </c>
      <c r="O51" s="37"/>
    </row>
    <row r="52" customFormat="false" ht="27" hidden="false" customHeight="true" outlineLevel="0" collapsed="false">
      <c r="A52" s="31" t="s">
        <v>36</v>
      </c>
      <c r="B52" s="32" t="s">
        <v>37</v>
      </c>
      <c r="C52" s="38" t="n">
        <v>249660</v>
      </c>
      <c r="D52" s="43" t="n">
        <v>7.8</v>
      </c>
      <c r="E52" s="35" t="n">
        <v>-14.9</v>
      </c>
      <c r="F52" s="38" t="n">
        <v>215913</v>
      </c>
      <c r="G52" s="43" t="n">
        <v>4.6</v>
      </c>
      <c r="H52" s="35" t="n">
        <v>-12.6</v>
      </c>
      <c r="I52" s="38" t="n">
        <v>203991</v>
      </c>
      <c r="J52" s="43" t="n">
        <v>2.7</v>
      </c>
      <c r="K52" s="35" t="n">
        <v>-12.3</v>
      </c>
      <c r="L52" s="38" t="n">
        <v>33747</v>
      </c>
      <c r="M52" s="43" t="n">
        <v>52.4</v>
      </c>
      <c r="N52" s="35" t="n">
        <v>19.4</v>
      </c>
      <c r="O52" s="9"/>
    </row>
    <row r="53" customFormat="false" ht="27" hidden="false" customHeight="true" outlineLevel="0" collapsed="false">
      <c r="A53" s="36" t="s">
        <v>38</v>
      </c>
      <c r="B53" s="36"/>
      <c r="C53" s="38" t="n">
        <v>330313</v>
      </c>
      <c r="D53" s="43" t="n">
        <v>-0.7</v>
      </c>
      <c r="E53" s="35" t="n">
        <v>0.3</v>
      </c>
      <c r="F53" s="38" t="n">
        <v>269508</v>
      </c>
      <c r="G53" s="43" t="n">
        <v>-0.2</v>
      </c>
      <c r="H53" s="35" t="n">
        <v>0</v>
      </c>
      <c r="I53" s="38" t="n">
        <v>249755</v>
      </c>
      <c r="J53" s="43" t="n">
        <v>-0.2</v>
      </c>
      <c r="K53" s="35" t="n">
        <v>-0.3</v>
      </c>
      <c r="L53" s="38" t="n">
        <v>60805</v>
      </c>
      <c r="M53" s="43" t="n">
        <v>-3</v>
      </c>
      <c r="N53" s="35" t="n">
        <v>1.5</v>
      </c>
      <c r="O53" s="37"/>
    </row>
    <row r="54" customFormat="false" ht="24" hidden="false" customHeight="true" outlineLevel="0" collapsed="false">
      <c r="A54" s="36" t="s">
        <v>39</v>
      </c>
      <c r="B54" s="36"/>
      <c r="C54" s="38"/>
      <c r="D54" s="39" t="n">
        <v>74.7778622094801</v>
      </c>
      <c r="E54" s="40"/>
      <c r="F54" s="38"/>
      <c r="G54" s="39" t="n">
        <v>78.6659394155276</v>
      </c>
      <c r="H54" s="40"/>
      <c r="I54" s="38"/>
      <c r="J54" s="39" t="n">
        <v>81.3413144881984</v>
      </c>
      <c r="K54" s="40"/>
      <c r="L54" s="38"/>
      <c r="M54" s="39" t="n">
        <v>57.5446098182715</v>
      </c>
      <c r="N54" s="40"/>
      <c r="O54" s="37"/>
    </row>
    <row r="55" customFormat="false" ht="12" hidden="false" customHeight="false" outlineLevel="0" collapsed="false">
      <c r="A55" s="44"/>
      <c r="B55" s="44"/>
      <c r="C55" s="22"/>
      <c r="D55" s="45"/>
      <c r="E55" s="46"/>
      <c r="F55" s="22"/>
      <c r="G55" s="45"/>
      <c r="H55" s="46"/>
      <c r="I55" s="22"/>
      <c r="J55" s="45"/>
      <c r="K55" s="46"/>
      <c r="L55" s="22"/>
      <c r="M55" s="45"/>
      <c r="N55" s="46"/>
      <c r="O55" s="37"/>
    </row>
    <row r="56" customFormat="false" ht="12" hidden="false" customHeight="false" outlineLevel="0" collapsed="false">
      <c r="A56" s="41" t="s">
        <v>40</v>
      </c>
      <c r="B56" s="2" t="s">
        <v>41</v>
      </c>
    </row>
    <row r="57" customFormat="false" ht="12" hidden="false" customHeight="false" outlineLevel="0" collapsed="false">
      <c r="A57" s="3"/>
      <c r="B57" s="2" t="s">
        <v>49</v>
      </c>
    </row>
    <row r="58" customFormat="false" ht="12" hidden="false" customHeight="false" outlineLevel="0" collapsed="false">
      <c r="A58" s="3"/>
      <c r="B58" s="2" t="s">
        <v>43</v>
      </c>
    </row>
    <row r="59" customFormat="false" ht="12" hidden="false" customHeight="false" outlineLevel="0" collapsed="false">
      <c r="A59" s="3"/>
    </row>
    <row r="60" customFormat="false" ht="12" hidden="false" customHeight="false" outlineLevel="0" collapsed="false">
      <c r="A60" s="47"/>
    </row>
    <row r="61" customFormat="false" ht="24" hidden="false" customHeight="true" outlineLevel="0" collapsed="false">
      <c r="A61" s="48"/>
      <c r="B61" s="49"/>
      <c r="C61" s="22"/>
      <c r="D61" s="46"/>
      <c r="E61" s="46"/>
      <c r="F61" s="22"/>
      <c r="G61" s="46"/>
      <c r="H61" s="46"/>
      <c r="I61" s="22"/>
      <c r="J61" s="46"/>
      <c r="K61" s="46"/>
      <c r="L61" s="22"/>
      <c r="M61" s="46"/>
      <c r="N61" s="46"/>
    </row>
  </sheetData>
  <mergeCells count="22">
    <mergeCell ref="C3:E3"/>
    <mergeCell ref="F3:H3"/>
    <mergeCell ref="I3:K3"/>
    <mergeCell ref="L3:N3"/>
    <mergeCell ref="A4:B4"/>
    <mergeCell ref="D4:E4"/>
    <mergeCell ref="G4:H4"/>
    <mergeCell ref="J4:K4"/>
    <mergeCell ref="M4:N4"/>
    <mergeCell ref="A20:B20"/>
    <mergeCell ref="A21:B21"/>
    <mergeCell ref="C35:E35"/>
    <mergeCell ref="F35:H35"/>
    <mergeCell ref="I35:K35"/>
    <mergeCell ref="L35:N35"/>
    <mergeCell ref="A36:B36"/>
    <mergeCell ref="D36:E36"/>
    <mergeCell ref="G36:H36"/>
    <mergeCell ref="J36:K36"/>
    <mergeCell ref="M36:N36"/>
    <mergeCell ref="A53:B53"/>
    <mergeCell ref="A54:B54"/>
  </mergeCells>
  <printOptions headings="false" gridLines="false" gridLinesSet="true" horizontalCentered="false" verticalCentered="false"/>
  <pageMargins left="0.39375" right="0.209722222222222" top="0.6" bottom="0.3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0.62"/>
    <col collapsed="false" customWidth="true" hidden="false" outlineLevel="0" max="3" min="3" style="247" width="38.62"/>
    <col collapsed="false" customWidth="true" hidden="false" outlineLevel="0" max="4" min="4" style="42" width="0.86"/>
    <col collapsed="false" customWidth="true" hidden="false" outlineLevel="0" max="5" min="5" style="42" width="14.62"/>
    <col collapsed="false" customWidth="true" hidden="false" outlineLevel="0" max="6" min="6" style="42" width="14.99"/>
    <col collapsed="false" customWidth="true" hidden="false" outlineLevel="0" max="16" min="7" style="42" width="14.62"/>
    <col collapsed="false" customWidth="false" hidden="false" outlineLevel="0" max="257" min="17" style="42" width="8.99"/>
  </cols>
  <sheetData>
    <row r="1" customFormat="false" ht="18.75" hidden="false" customHeight="false" outlineLevel="0" collapsed="false">
      <c r="A1" s="248" t="s">
        <v>180</v>
      </c>
      <c r="B1" s="248"/>
      <c r="C1" s="248"/>
      <c r="D1" s="249"/>
      <c r="E1" s="249"/>
      <c r="F1" s="249"/>
      <c r="G1" s="249"/>
      <c r="H1" s="250" t="s">
        <v>212</v>
      </c>
      <c r="I1" s="249"/>
      <c r="J1" s="249"/>
      <c r="K1" s="249"/>
      <c r="L1" s="249"/>
      <c r="M1" s="249"/>
      <c r="N1" s="249"/>
      <c r="O1" s="249"/>
      <c r="P1" s="249"/>
    </row>
    <row r="2" customFormat="false" ht="14.25" hidden="false" customHeight="true" outlineLevel="0" collapsed="false">
      <c r="A2" s="251" t="s">
        <v>182</v>
      </c>
      <c r="B2" s="252"/>
      <c r="C2" s="252"/>
      <c r="D2" s="252"/>
      <c r="E2" s="252"/>
      <c r="F2" s="253"/>
      <c r="G2" s="253"/>
      <c r="H2" s="253"/>
      <c r="I2" s="253"/>
      <c r="J2" s="253"/>
      <c r="K2" s="253"/>
      <c r="L2" s="253"/>
      <c r="M2" s="253"/>
      <c r="N2" s="253"/>
      <c r="O2" s="253"/>
      <c r="P2" s="253"/>
    </row>
    <row r="3" customFormat="false" ht="14.25" hidden="false" customHeight="false" outlineLevel="0" collapsed="false">
      <c r="A3" s="303"/>
      <c r="B3" s="303"/>
      <c r="C3" s="304"/>
      <c r="D3" s="303"/>
      <c r="E3" s="253"/>
      <c r="F3" s="253"/>
      <c r="G3" s="253"/>
      <c r="H3" s="253"/>
      <c r="I3" s="253"/>
      <c r="J3" s="253"/>
      <c r="K3" s="253"/>
      <c r="L3" s="253"/>
      <c r="M3" s="253"/>
      <c r="N3" s="255"/>
      <c r="O3" s="256"/>
      <c r="P3" s="256"/>
    </row>
    <row r="4" customFormat="false" ht="6" hidden="false" customHeight="true" outlineLevel="0" collapsed="false">
      <c r="A4" s="253"/>
      <c r="B4" s="253"/>
      <c r="D4" s="253"/>
      <c r="E4" s="253"/>
      <c r="F4" s="253"/>
      <c r="G4" s="253"/>
      <c r="H4" s="253"/>
      <c r="I4" s="305"/>
      <c r="J4" s="253"/>
      <c r="K4" s="253"/>
      <c r="L4" s="253"/>
      <c r="M4" s="253"/>
      <c r="N4" s="253"/>
      <c r="O4" s="253"/>
      <c r="P4" s="253"/>
    </row>
    <row r="5" customFormat="false" ht="18" hidden="false" customHeight="true" outlineLevel="0" collapsed="false">
      <c r="A5" s="253"/>
      <c r="B5" s="253"/>
      <c r="C5" s="257" t="s">
        <v>207</v>
      </c>
      <c r="D5" s="253"/>
      <c r="F5" s="253"/>
      <c r="G5" s="253"/>
      <c r="H5" s="253"/>
      <c r="I5" s="253"/>
      <c r="J5" s="253"/>
      <c r="K5" s="253"/>
      <c r="L5" s="253"/>
      <c r="M5" s="253"/>
      <c r="N5" s="253"/>
      <c r="O5" s="253"/>
      <c r="P5" s="253"/>
    </row>
    <row r="6" s="254" customFormat="true" ht="18" hidden="false" customHeight="true" outlineLevel="0" collapsed="false">
      <c r="A6" s="259"/>
      <c r="B6" s="260"/>
      <c r="C6" s="261"/>
      <c r="D6" s="262"/>
      <c r="E6" s="306" t="s">
        <v>167</v>
      </c>
      <c r="F6" s="306"/>
      <c r="G6" s="306"/>
      <c r="H6" s="306" t="s">
        <v>210</v>
      </c>
      <c r="I6" s="306"/>
      <c r="J6" s="306"/>
      <c r="K6" s="306" t="s">
        <v>91</v>
      </c>
      <c r="L6" s="306"/>
      <c r="M6" s="306"/>
      <c r="N6" s="306" t="s">
        <v>92</v>
      </c>
      <c r="O6" s="306"/>
      <c r="P6" s="306"/>
    </row>
    <row r="7" s="254" customFormat="true" ht="18" hidden="false" customHeight="true" outlineLevel="0" collapsed="false">
      <c r="A7" s="265" t="s">
        <v>186</v>
      </c>
      <c r="B7" s="265"/>
      <c r="C7" s="265"/>
      <c r="D7" s="307"/>
      <c r="E7" s="307" t="s">
        <v>187</v>
      </c>
      <c r="F7" s="265" t="s">
        <v>188</v>
      </c>
      <c r="G7" s="265" t="s">
        <v>189</v>
      </c>
      <c r="H7" s="308" t="s">
        <v>187</v>
      </c>
      <c r="I7" s="265" t="s">
        <v>188</v>
      </c>
      <c r="J7" s="265" t="s">
        <v>189</v>
      </c>
      <c r="K7" s="308" t="s">
        <v>187</v>
      </c>
      <c r="L7" s="265" t="s">
        <v>188</v>
      </c>
      <c r="M7" s="265" t="s">
        <v>189</v>
      </c>
      <c r="N7" s="265" t="s">
        <v>187</v>
      </c>
      <c r="O7" s="308" t="s">
        <v>188</v>
      </c>
      <c r="P7" s="307" t="s">
        <v>189</v>
      </c>
    </row>
    <row r="8" s="254" customFormat="true" ht="9.75" hidden="false" customHeight="true" outlineLevel="0" collapsed="false">
      <c r="A8" s="309"/>
      <c r="B8" s="309"/>
      <c r="C8" s="310"/>
      <c r="D8" s="311"/>
      <c r="E8" s="312" t="s">
        <v>97</v>
      </c>
      <c r="F8" s="313" t="s">
        <v>97</v>
      </c>
      <c r="G8" s="313" t="s">
        <v>97</v>
      </c>
      <c r="H8" s="314" t="s">
        <v>96</v>
      </c>
      <c r="I8" s="314" t="s">
        <v>96</v>
      </c>
      <c r="J8" s="314" t="s">
        <v>96</v>
      </c>
      <c r="K8" s="314" t="s">
        <v>96</v>
      </c>
      <c r="L8" s="314" t="s">
        <v>96</v>
      </c>
      <c r="M8" s="314" t="s">
        <v>96</v>
      </c>
      <c r="N8" s="314" t="s">
        <v>96</v>
      </c>
      <c r="O8" s="314" t="s">
        <v>96</v>
      </c>
      <c r="P8" s="314" t="s">
        <v>96</v>
      </c>
    </row>
    <row r="9" customFormat="false" ht="18" hidden="false" customHeight="true" outlineLevel="0" collapsed="false">
      <c r="A9" s="274"/>
      <c r="B9" s="275"/>
      <c r="C9" s="276" t="s">
        <v>13</v>
      </c>
      <c r="D9" s="277"/>
      <c r="E9" s="315" t="n">
        <v>20.3</v>
      </c>
      <c r="F9" s="315" t="n">
        <v>20.7</v>
      </c>
      <c r="G9" s="315" t="n">
        <v>19.9</v>
      </c>
      <c r="H9" s="315" t="n">
        <v>151.8</v>
      </c>
      <c r="I9" s="315" t="n">
        <v>163.6</v>
      </c>
      <c r="J9" s="315" t="n">
        <v>140.1</v>
      </c>
      <c r="K9" s="315" t="n">
        <v>145.9</v>
      </c>
      <c r="L9" s="315" t="n">
        <v>155.1</v>
      </c>
      <c r="M9" s="315" t="n">
        <v>136.8</v>
      </c>
      <c r="N9" s="315" t="n">
        <v>5.9</v>
      </c>
      <c r="O9" s="315" t="n">
        <v>8.5</v>
      </c>
      <c r="P9" s="316" t="n">
        <v>3.3</v>
      </c>
    </row>
    <row r="10" s="275" customFormat="true" ht="18" hidden="false" customHeight="true" outlineLevel="0" collapsed="false">
      <c r="A10" s="317"/>
      <c r="B10" s="318"/>
      <c r="C10" s="319" t="s">
        <v>190</v>
      </c>
      <c r="D10" s="320"/>
      <c r="E10" s="321" t="s">
        <v>191</v>
      </c>
      <c r="F10" s="321" t="s">
        <v>191</v>
      </c>
      <c r="G10" s="321" t="s">
        <v>191</v>
      </c>
      <c r="H10" s="321" t="s">
        <v>191</v>
      </c>
      <c r="I10" s="321" t="s">
        <v>191</v>
      </c>
      <c r="J10" s="321" t="s">
        <v>191</v>
      </c>
      <c r="K10" s="321" t="s">
        <v>191</v>
      </c>
      <c r="L10" s="321" t="s">
        <v>191</v>
      </c>
      <c r="M10" s="321" t="s">
        <v>191</v>
      </c>
      <c r="N10" s="321" t="s">
        <v>191</v>
      </c>
      <c r="O10" s="321" t="s">
        <v>191</v>
      </c>
      <c r="P10" s="322" t="s">
        <v>191</v>
      </c>
    </row>
    <row r="11" s="275" customFormat="true" ht="18" hidden="false" customHeight="true" outlineLevel="0" collapsed="false">
      <c r="A11" s="279"/>
      <c r="B11" s="280"/>
      <c r="C11" s="281" t="s">
        <v>192</v>
      </c>
      <c r="D11" s="282"/>
      <c r="E11" s="323" t="n">
        <v>21</v>
      </c>
      <c r="F11" s="323" t="n">
        <v>21.1</v>
      </c>
      <c r="G11" s="323" t="n">
        <v>20.7</v>
      </c>
      <c r="H11" s="323" t="n">
        <v>167.1</v>
      </c>
      <c r="I11" s="323" t="n">
        <v>169.5</v>
      </c>
      <c r="J11" s="323" t="n">
        <v>157.3</v>
      </c>
      <c r="K11" s="323" t="n">
        <v>163.8</v>
      </c>
      <c r="L11" s="323" t="n">
        <v>165.4</v>
      </c>
      <c r="M11" s="323" t="n">
        <v>157</v>
      </c>
      <c r="N11" s="323" t="n">
        <v>3.3</v>
      </c>
      <c r="O11" s="323" t="n">
        <v>4.1</v>
      </c>
      <c r="P11" s="324" t="n">
        <v>0.3</v>
      </c>
    </row>
    <row r="12" s="275" customFormat="true" ht="18" hidden="false" customHeight="true" outlineLevel="0" collapsed="false">
      <c r="A12" s="279"/>
      <c r="B12" s="280"/>
      <c r="C12" s="281" t="s">
        <v>160</v>
      </c>
      <c r="D12" s="282"/>
      <c r="E12" s="323" t="n">
        <v>21.7</v>
      </c>
      <c r="F12" s="323" t="n">
        <v>22.3</v>
      </c>
      <c r="G12" s="323" t="n">
        <v>20.7</v>
      </c>
      <c r="H12" s="323" t="n">
        <v>174</v>
      </c>
      <c r="I12" s="323" t="n">
        <v>188.6</v>
      </c>
      <c r="J12" s="323" t="n">
        <v>148.9</v>
      </c>
      <c r="K12" s="323" t="n">
        <v>161.4</v>
      </c>
      <c r="L12" s="323" t="n">
        <v>172.5</v>
      </c>
      <c r="M12" s="323" t="n">
        <v>142.4</v>
      </c>
      <c r="N12" s="323" t="n">
        <v>12.6</v>
      </c>
      <c r="O12" s="323" t="n">
        <v>16.1</v>
      </c>
      <c r="P12" s="324" t="n">
        <v>6.5</v>
      </c>
    </row>
    <row r="13" s="275" customFormat="true" ht="18" hidden="false" customHeight="true" outlineLevel="0" collapsed="false">
      <c r="A13" s="279"/>
      <c r="B13" s="280"/>
      <c r="C13" s="281" t="s">
        <v>193</v>
      </c>
      <c r="D13" s="282"/>
      <c r="E13" s="323" t="n">
        <v>18</v>
      </c>
      <c r="F13" s="323" t="n">
        <v>18.2</v>
      </c>
      <c r="G13" s="323" t="n">
        <v>16.7</v>
      </c>
      <c r="H13" s="323" t="n">
        <v>140.8</v>
      </c>
      <c r="I13" s="323" t="n">
        <v>141.6</v>
      </c>
      <c r="J13" s="323" t="n">
        <v>136.5</v>
      </c>
      <c r="K13" s="323" t="n">
        <v>130.6</v>
      </c>
      <c r="L13" s="323" t="n">
        <v>131.5</v>
      </c>
      <c r="M13" s="323" t="n">
        <v>125.4</v>
      </c>
      <c r="N13" s="323" t="n">
        <v>10.2</v>
      </c>
      <c r="O13" s="323" t="n">
        <v>10.1</v>
      </c>
      <c r="P13" s="324" t="n">
        <v>11.1</v>
      </c>
    </row>
    <row r="14" s="275" customFormat="true" ht="18" hidden="false" customHeight="true" outlineLevel="0" collapsed="false">
      <c r="A14" s="279"/>
      <c r="B14" s="280"/>
      <c r="C14" s="281" t="s">
        <v>21</v>
      </c>
      <c r="D14" s="282"/>
      <c r="E14" s="323" t="n">
        <v>20.8</v>
      </c>
      <c r="F14" s="323" t="n">
        <v>20.7</v>
      </c>
      <c r="G14" s="323" t="n">
        <v>21</v>
      </c>
      <c r="H14" s="323" t="n">
        <v>162.2</v>
      </c>
      <c r="I14" s="323" t="n">
        <v>166.3</v>
      </c>
      <c r="J14" s="323" t="n">
        <v>154.5</v>
      </c>
      <c r="K14" s="323" t="n">
        <v>151.8</v>
      </c>
      <c r="L14" s="323" t="n">
        <v>154</v>
      </c>
      <c r="M14" s="323" t="n">
        <v>147.7</v>
      </c>
      <c r="N14" s="323" t="n">
        <v>10.4</v>
      </c>
      <c r="O14" s="323" t="n">
        <v>12.3</v>
      </c>
      <c r="P14" s="324" t="n">
        <v>6.8</v>
      </c>
    </row>
    <row r="15" s="275" customFormat="true" ht="18" hidden="false" customHeight="true" outlineLevel="0" collapsed="false">
      <c r="A15" s="279"/>
      <c r="B15" s="280"/>
      <c r="C15" s="281" t="s">
        <v>23</v>
      </c>
      <c r="D15" s="282"/>
      <c r="E15" s="323" t="n">
        <v>21.8</v>
      </c>
      <c r="F15" s="323" t="n">
        <v>22</v>
      </c>
      <c r="G15" s="323" t="n">
        <v>19.9</v>
      </c>
      <c r="H15" s="323" t="n">
        <v>175.7</v>
      </c>
      <c r="I15" s="323" t="n">
        <v>178.8</v>
      </c>
      <c r="J15" s="323" t="n">
        <v>150.1</v>
      </c>
      <c r="K15" s="323" t="n">
        <v>159.2</v>
      </c>
      <c r="L15" s="323" t="n">
        <v>160.9</v>
      </c>
      <c r="M15" s="323" t="n">
        <v>145</v>
      </c>
      <c r="N15" s="323" t="n">
        <v>16.5</v>
      </c>
      <c r="O15" s="323" t="n">
        <v>17.9</v>
      </c>
      <c r="P15" s="324" t="n">
        <v>5.1</v>
      </c>
    </row>
    <row r="16" s="275" customFormat="true" ht="18" hidden="false" customHeight="true" outlineLevel="0" collapsed="false">
      <c r="A16" s="279"/>
      <c r="B16" s="280"/>
      <c r="C16" s="281" t="s">
        <v>25</v>
      </c>
      <c r="D16" s="282"/>
      <c r="E16" s="323" t="n">
        <v>20</v>
      </c>
      <c r="F16" s="323" t="n">
        <v>20.8</v>
      </c>
      <c r="G16" s="323" t="n">
        <v>19.4</v>
      </c>
      <c r="H16" s="323" t="n">
        <v>136.6</v>
      </c>
      <c r="I16" s="323" t="n">
        <v>155</v>
      </c>
      <c r="J16" s="323" t="n">
        <v>123.4</v>
      </c>
      <c r="K16" s="323" t="n">
        <v>133.1</v>
      </c>
      <c r="L16" s="323" t="n">
        <v>150.1</v>
      </c>
      <c r="M16" s="323" t="n">
        <v>120.8</v>
      </c>
      <c r="N16" s="323" t="n">
        <v>3.5</v>
      </c>
      <c r="O16" s="323" t="n">
        <v>4.9</v>
      </c>
      <c r="P16" s="324" t="n">
        <v>2.6</v>
      </c>
    </row>
    <row r="17" s="275" customFormat="true" ht="18" hidden="false" customHeight="true" outlineLevel="0" collapsed="false">
      <c r="A17" s="279"/>
      <c r="B17" s="280"/>
      <c r="C17" s="281" t="s">
        <v>27</v>
      </c>
      <c r="D17" s="282"/>
      <c r="E17" s="323" t="n">
        <v>19.1</v>
      </c>
      <c r="F17" s="323" t="n">
        <v>19.6</v>
      </c>
      <c r="G17" s="323" t="n">
        <v>18.7</v>
      </c>
      <c r="H17" s="323" t="n">
        <v>154.1</v>
      </c>
      <c r="I17" s="323" t="n">
        <v>159</v>
      </c>
      <c r="J17" s="323" t="n">
        <v>149.3</v>
      </c>
      <c r="K17" s="323" t="n">
        <v>146.3</v>
      </c>
      <c r="L17" s="323" t="n">
        <v>150.5</v>
      </c>
      <c r="M17" s="323" t="n">
        <v>142.3</v>
      </c>
      <c r="N17" s="323" t="n">
        <v>7.8</v>
      </c>
      <c r="O17" s="323" t="n">
        <v>8.5</v>
      </c>
      <c r="P17" s="324" t="n">
        <v>7</v>
      </c>
    </row>
    <row r="18" s="275" customFormat="true" ht="18" hidden="false" customHeight="true" outlineLevel="0" collapsed="false">
      <c r="A18" s="279"/>
      <c r="B18" s="280"/>
      <c r="C18" s="281" t="s">
        <v>48</v>
      </c>
      <c r="D18" s="282"/>
      <c r="E18" s="331" t="n">
        <v>22</v>
      </c>
      <c r="F18" s="332" t="n">
        <v>21.6</v>
      </c>
      <c r="G18" s="332" t="n">
        <v>22.4</v>
      </c>
      <c r="H18" s="332" t="n">
        <v>171.2</v>
      </c>
      <c r="I18" s="332" t="n">
        <v>172.1</v>
      </c>
      <c r="J18" s="332" t="n">
        <v>170.1</v>
      </c>
      <c r="K18" s="332" t="n">
        <v>167.8</v>
      </c>
      <c r="L18" s="332" t="n">
        <v>167.6</v>
      </c>
      <c r="M18" s="332" t="n">
        <v>168</v>
      </c>
      <c r="N18" s="332" t="n">
        <v>3.4</v>
      </c>
      <c r="O18" s="332" t="n">
        <v>4.5</v>
      </c>
      <c r="P18" s="331" t="n">
        <v>2.1</v>
      </c>
    </row>
    <row r="19" s="275" customFormat="true" ht="18" hidden="false" customHeight="true" outlineLevel="0" collapsed="false">
      <c r="A19" s="279"/>
      <c r="B19" s="280"/>
      <c r="C19" s="281" t="s">
        <v>194</v>
      </c>
      <c r="D19" s="282"/>
      <c r="E19" s="323" t="n">
        <v>21</v>
      </c>
      <c r="F19" s="323" t="n">
        <v>21</v>
      </c>
      <c r="G19" s="323" t="n">
        <v>21.1</v>
      </c>
      <c r="H19" s="323" t="n">
        <v>137.7</v>
      </c>
      <c r="I19" s="323" t="n">
        <v>154</v>
      </c>
      <c r="J19" s="323" t="n">
        <v>130.6</v>
      </c>
      <c r="K19" s="323" t="n">
        <v>134.1</v>
      </c>
      <c r="L19" s="323" t="n">
        <v>145.2</v>
      </c>
      <c r="M19" s="323" t="n">
        <v>129.3</v>
      </c>
      <c r="N19" s="323" t="n">
        <v>3.6</v>
      </c>
      <c r="O19" s="323" t="n">
        <v>8.8</v>
      </c>
      <c r="P19" s="324" t="n">
        <v>1.3</v>
      </c>
    </row>
    <row r="20" s="275" customFormat="true" ht="18" hidden="false" customHeight="true" outlineLevel="0" collapsed="false">
      <c r="A20" s="279"/>
      <c r="B20" s="280"/>
      <c r="C20" s="281" t="s">
        <v>195</v>
      </c>
      <c r="D20" s="282"/>
      <c r="E20" s="323" t="n">
        <v>20</v>
      </c>
      <c r="F20" s="323" t="n">
        <v>19.8</v>
      </c>
      <c r="G20" s="323" t="n">
        <v>20.1</v>
      </c>
      <c r="H20" s="323" t="n">
        <v>153.9</v>
      </c>
      <c r="I20" s="323" t="n">
        <v>155.5</v>
      </c>
      <c r="J20" s="323" t="n">
        <v>153.4</v>
      </c>
      <c r="K20" s="323" t="n">
        <v>149</v>
      </c>
      <c r="L20" s="323" t="n">
        <v>148.4</v>
      </c>
      <c r="M20" s="323" t="n">
        <v>149.2</v>
      </c>
      <c r="N20" s="323" t="n">
        <v>4.9</v>
      </c>
      <c r="O20" s="323" t="n">
        <v>7.1</v>
      </c>
      <c r="P20" s="324" t="n">
        <v>4.2</v>
      </c>
    </row>
    <row r="21" s="275" customFormat="true" ht="18" hidden="false" customHeight="true" outlineLevel="0" collapsed="false">
      <c r="A21" s="279"/>
      <c r="B21" s="280"/>
      <c r="C21" s="281" t="s">
        <v>196</v>
      </c>
      <c r="D21" s="282"/>
      <c r="E21" s="323" t="n">
        <v>18.9</v>
      </c>
      <c r="F21" s="323" t="n">
        <v>18.9</v>
      </c>
      <c r="G21" s="323" t="n">
        <v>18.8</v>
      </c>
      <c r="H21" s="323" t="n">
        <v>144.5</v>
      </c>
      <c r="I21" s="323" t="n">
        <v>144.8</v>
      </c>
      <c r="J21" s="323" t="n">
        <v>144.2</v>
      </c>
      <c r="K21" s="323" t="n">
        <v>142.2</v>
      </c>
      <c r="L21" s="323" t="n">
        <v>141.9</v>
      </c>
      <c r="M21" s="323" t="n">
        <v>142.4</v>
      </c>
      <c r="N21" s="323" t="n">
        <v>2.3</v>
      </c>
      <c r="O21" s="323" t="n">
        <v>2.9</v>
      </c>
      <c r="P21" s="324" t="n">
        <v>1.8</v>
      </c>
    </row>
    <row r="22" s="275" customFormat="true" ht="18" hidden="false" customHeight="true" outlineLevel="0" collapsed="false">
      <c r="A22" s="279"/>
      <c r="B22" s="280"/>
      <c r="C22" s="281" t="s">
        <v>197</v>
      </c>
      <c r="D22" s="282"/>
      <c r="E22" s="323" t="n">
        <v>19.3</v>
      </c>
      <c r="F22" s="323" t="n">
        <v>19.4</v>
      </c>
      <c r="G22" s="323" t="n">
        <v>19.1</v>
      </c>
      <c r="H22" s="323" t="n">
        <v>156.2</v>
      </c>
      <c r="I22" s="323" t="n">
        <v>157.9</v>
      </c>
      <c r="J22" s="323" t="n">
        <v>152.9</v>
      </c>
      <c r="K22" s="323" t="n">
        <v>146.4</v>
      </c>
      <c r="L22" s="323" t="n">
        <v>147.9</v>
      </c>
      <c r="M22" s="323" t="n">
        <v>143.4</v>
      </c>
      <c r="N22" s="323" t="n">
        <v>9.8</v>
      </c>
      <c r="O22" s="323" t="n">
        <v>10</v>
      </c>
      <c r="P22" s="324" t="n">
        <v>9.5</v>
      </c>
    </row>
    <row r="23" s="275" customFormat="true" ht="18" hidden="false" customHeight="true" outlineLevel="0" collapsed="false">
      <c r="A23" s="286"/>
      <c r="B23" s="287"/>
      <c r="C23" s="288" t="s">
        <v>198</v>
      </c>
      <c r="D23" s="289"/>
      <c r="E23" s="327" t="n">
        <v>20.2</v>
      </c>
      <c r="F23" s="327" t="n">
        <v>20.6</v>
      </c>
      <c r="G23" s="327" t="n">
        <v>19.6</v>
      </c>
      <c r="H23" s="327" t="n">
        <v>157.3</v>
      </c>
      <c r="I23" s="327" t="n">
        <v>166.6</v>
      </c>
      <c r="J23" s="327" t="n">
        <v>144.9</v>
      </c>
      <c r="K23" s="327" t="n">
        <v>148</v>
      </c>
      <c r="L23" s="327" t="n">
        <v>154.7</v>
      </c>
      <c r="M23" s="327" t="n">
        <v>139</v>
      </c>
      <c r="N23" s="327" t="n">
        <v>9.3</v>
      </c>
      <c r="O23" s="327" t="n">
        <v>11.9</v>
      </c>
      <c r="P23" s="328" t="n">
        <v>5.9</v>
      </c>
    </row>
    <row r="24" customFormat="false" ht="18" hidden="false" customHeight="true" outlineLevel="0" collapsed="false">
      <c r="A24" s="274"/>
      <c r="B24" s="275"/>
      <c r="C24" s="276" t="s">
        <v>199</v>
      </c>
      <c r="D24" s="277"/>
      <c r="E24" s="315" t="n">
        <v>21.9</v>
      </c>
      <c r="F24" s="315" t="n">
        <v>22.6</v>
      </c>
      <c r="G24" s="315" t="n">
        <v>21</v>
      </c>
      <c r="H24" s="315" t="n">
        <v>169.4</v>
      </c>
      <c r="I24" s="315" t="n">
        <v>186.6</v>
      </c>
      <c r="J24" s="315" t="n">
        <v>147.7</v>
      </c>
      <c r="K24" s="315" t="n">
        <v>158.1</v>
      </c>
      <c r="L24" s="315" t="n">
        <v>171.5</v>
      </c>
      <c r="M24" s="315" t="n">
        <v>141.1</v>
      </c>
      <c r="N24" s="315" t="n">
        <v>11.3</v>
      </c>
      <c r="O24" s="315" t="n">
        <v>15.1</v>
      </c>
      <c r="P24" s="316" t="n">
        <v>6.6</v>
      </c>
    </row>
    <row r="25" customFormat="false" ht="18" hidden="false" customHeight="true" outlineLevel="0" collapsed="false">
      <c r="A25" s="279"/>
      <c r="B25" s="280"/>
      <c r="C25" s="281" t="s">
        <v>200</v>
      </c>
      <c r="D25" s="282"/>
      <c r="E25" s="331" t="n">
        <v>22.4</v>
      </c>
      <c r="F25" s="332" t="n">
        <v>22.7</v>
      </c>
      <c r="G25" s="332" t="n">
        <v>20.4</v>
      </c>
      <c r="H25" s="332" t="n">
        <v>201.3</v>
      </c>
      <c r="I25" s="332" t="n">
        <v>207</v>
      </c>
      <c r="J25" s="332" t="n">
        <v>163.4</v>
      </c>
      <c r="K25" s="332" t="n">
        <v>184.4</v>
      </c>
      <c r="L25" s="332" t="n">
        <v>187.9</v>
      </c>
      <c r="M25" s="332" t="n">
        <v>160.7</v>
      </c>
      <c r="N25" s="332" t="n">
        <v>16.9</v>
      </c>
      <c r="O25" s="332" t="n">
        <v>19.1</v>
      </c>
      <c r="P25" s="332" t="n">
        <v>2.7</v>
      </c>
    </row>
    <row r="26" customFormat="false" ht="18" hidden="false" customHeight="true" outlineLevel="0" collapsed="false">
      <c r="A26" s="291"/>
      <c r="B26" s="292"/>
      <c r="C26" s="293" t="s">
        <v>201</v>
      </c>
      <c r="D26" s="294"/>
      <c r="E26" s="326" t="n">
        <v>21.2</v>
      </c>
      <c r="F26" s="326" t="n">
        <v>21.8</v>
      </c>
      <c r="G26" s="326" t="n">
        <v>20</v>
      </c>
      <c r="H26" s="326" t="n">
        <v>173.2</v>
      </c>
      <c r="I26" s="326" t="n">
        <v>184.5</v>
      </c>
      <c r="J26" s="326" t="n">
        <v>149.7</v>
      </c>
      <c r="K26" s="326" t="n">
        <v>160</v>
      </c>
      <c r="L26" s="326" t="n">
        <v>168.2</v>
      </c>
      <c r="M26" s="326" t="n">
        <v>142.9</v>
      </c>
      <c r="N26" s="326" t="n">
        <v>13.2</v>
      </c>
      <c r="O26" s="326" t="n">
        <v>16.3</v>
      </c>
      <c r="P26" s="325" t="n">
        <v>6.8</v>
      </c>
    </row>
    <row r="27" customFormat="false" ht="18" hidden="false" customHeight="true" outlineLevel="0" collapsed="false">
      <c r="A27" s="291"/>
      <c r="B27" s="292"/>
      <c r="C27" s="293" t="s">
        <v>202</v>
      </c>
      <c r="D27" s="294"/>
      <c r="E27" s="326" t="n">
        <v>22.1</v>
      </c>
      <c r="F27" s="326" t="n">
        <v>22.2</v>
      </c>
      <c r="G27" s="326" t="n">
        <v>21.9</v>
      </c>
      <c r="H27" s="326" t="n">
        <v>172.4</v>
      </c>
      <c r="I27" s="326" t="n">
        <v>174.1</v>
      </c>
      <c r="J27" s="326" t="n">
        <v>168.3</v>
      </c>
      <c r="K27" s="326" t="n">
        <v>167.2</v>
      </c>
      <c r="L27" s="326" t="n">
        <v>168.7</v>
      </c>
      <c r="M27" s="326" t="n">
        <v>163.6</v>
      </c>
      <c r="N27" s="326" t="n">
        <v>5.2</v>
      </c>
      <c r="O27" s="326" t="n">
        <v>5.4</v>
      </c>
      <c r="P27" s="325" t="n">
        <v>4.7</v>
      </c>
    </row>
    <row r="28" customFormat="false" ht="18" hidden="false" customHeight="true" outlineLevel="0" collapsed="false">
      <c r="A28" s="279"/>
      <c r="B28" s="280"/>
      <c r="C28" s="281" t="s">
        <v>203</v>
      </c>
      <c r="D28" s="282"/>
      <c r="E28" s="323" t="n">
        <v>19.2</v>
      </c>
      <c r="F28" s="323" t="n">
        <v>19.7</v>
      </c>
      <c r="G28" s="323" t="n">
        <v>19</v>
      </c>
      <c r="H28" s="323" t="n">
        <v>123.2</v>
      </c>
      <c r="I28" s="323" t="n">
        <v>138.9</v>
      </c>
      <c r="J28" s="323" t="n">
        <v>116.1</v>
      </c>
      <c r="K28" s="323" t="n">
        <v>120.3</v>
      </c>
      <c r="L28" s="323" t="n">
        <v>134.5</v>
      </c>
      <c r="M28" s="323" t="n">
        <v>113.8</v>
      </c>
      <c r="N28" s="323" t="n">
        <v>2.9</v>
      </c>
      <c r="O28" s="323" t="n">
        <v>4.4</v>
      </c>
      <c r="P28" s="329" t="n">
        <v>2.3</v>
      </c>
    </row>
    <row r="29" customFormat="false" ht="13.5" hidden="false" customHeight="false" outlineLevel="0" collapsed="false">
      <c r="A29" s="295"/>
      <c r="B29" s="295"/>
      <c r="C29" s="296" t="s">
        <v>204</v>
      </c>
      <c r="D29" s="295"/>
      <c r="E29" s="295"/>
      <c r="F29" s="295"/>
      <c r="G29" s="295"/>
      <c r="H29" s="295"/>
      <c r="I29" s="295"/>
      <c r="J29" s="295"/>
      <c r="K29" s="295"/>
      <c r="L29" s="295"/>
      <c r="M29" s="295"/>
      <c r="N29" s="295"/>
      <c r="O29" s="295"/>
      <c r="P29" s="295"/>
    </row>
    <row r="44" customFormat="false" ht="13.5" hidden="false" customHeight="false" outlineLevel="0" collapsed="false">
      <c r="H44" s="330" t="s">
        <v>213</v>
      </c>
    </row>
  </sheetData>
  <mergeCells count="7">
    <mergeCell ref="A1:C1"/>
    <mergeCell ref="O3:P3"/>
    <mergeCell ref="E6:G6"/>
    <mergeCell ref="H6:J6"/>
    <mergeCell ref="K6:M6"/>
    <mergeCell ref="N6:P6"/>
    <mergeCell ref="A7:C7"/>
  </mergeCells>
  <printOptions headings="false" gridLines="false" gridLinesSet="true" horizontalCentered="true" verticalCentered="false"/>
  <pageMargins left="0.7875" right="0.7875" top="0.984027777777778" bottom="0.6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2.86"/>
    <col collapsed="false" customWidth="true" hidden="false" outlineLevel="0" max="4" min="4" style="252" width="0.86"/>
    <col collapsed="false" customWidth="true" hidden="false" outlineLevel="0" max="14" min="5" style="252" width="13.99"/>
    <col collapsed="false" customWidth="false" hidden="false" outlineLevel="0" max="257" min="15" style="252" width="8.99"/>
  </cols>
  <sheetData>
    <row r="1" customFormat="false" ht="18.75" hidden="false" customHeight="false" outlineLevel="0" collapsed="false">
      <c r="A1" s="334" t="s">
        <v>180</v>
      </c>
      <c r="B1" s="335"/>
      <c r="C1" s="335"/>
      <c r="D1" s="336"/>
      <c r="E1" s="337" t="s">
        <v>214</v>
      </c>
      <c r="F1" s="337"/>
      <c r="G1" s="337"/>
      <c r="H1" s="337"/>
      <c r="I1" s="337"/>
      <c r="J1" s="337"/>
      <c r="K1" s="337"/>
      <c r="L1" s="338"/>
      <c r="M1" s="336"/>
      <c r="N1" s="339"/>
    </row>
    <row r="2" customFormat="false" ht="14.25" hidden="false" customHeight="true" outlineLevel="0" collapsed="false">
      <c r="A2" s="340" t="s">
        <v>182</v>
      </c>
      <c r="B2" s="341"/>
      <c r="C2" s="341"/>
      <c r="D2" s="341"/>
      <c r="E2" s="341"/>
      <c r="F2" s="342"/>
      <c r="G2" s="342"/>
      <c r="H2" s="342"/>
      <c r="I2" s="342"/>
      <c r="J2" s="342"/>
      <c r="K2" s="342"/>
      <c r="L2" s="342"/>
      <c r="M2" s="342"/>
      <c r="N2" s="341"/>
    </row>
    <row r="3" customFormat="false" ht="14.25" hidden="false" customHeight="false" outlineLevel="0" collapsed="false">
      <c r="A3" s="343"/>
      <c r="B3" s="343"/>
      <c r="C3" s="344"/>
      <c r="D3" s="342"/>
      <c r="E3" s="342"/>
      <c r="F3" s="342"/>
      <c r="G3" s="342"/>
      <c r="H3" s="342"/>
      <c r="I3" s="342"/>
      <c r="J3" s="342"/>
      <c r="K3" s="342"/>
      <c r="L3" s="345"/>
      <c r="M3" s="345"/>
      <c r="N3" s="341"/>
    </row>
    <row r="4" customFormat="false" ht="6" hidden="false" customHeight="true" outlineLevel="0" collapsed="false">
      <c r="A4" s="342"/>
      <c r="B4" s="342"/>
      <c r="C4" s="344"/>
      <c r="D4" s="342"/>
      <c r="E4" s="342"/>
      <c r="F4" s="342"/>
      <c r="G4" s="342"/>
      <c r="H4" s="342"/>
      <c r="I4" s="342"/>
      <c r="J4" s="342"/>
      <c r="K4" s="342"/>
      <c r="L4" s="342"/>
      <c r="M4" s="342"/>
      <c r="N4" s="341"/>
    </row>
    <row r="5" customFormat="false" ht="18" hidden="false" customHeight="true" outlineLevel="0" collapsed="false">
      <c r="A5" s="342"/>
      <c r="B5" s="342"/>
      <c r="C5" s="346" t="s">
        <v>183</v>
      </c>
      <c r="D5" s="342"/>
      <c r="E5" s="346"/>
      <c r="F5" s="342"/>
      <c r="G5" s="342"/>
      <c r="H5" s="342"/>
      <c r="I5" s="342"/>
      <c r="J5" s="342"/>
      <c r="K5" s="342"/>
      <c r="L5" s="342"/>
      <c r="M5" s="342"/>
      <c r="N5" s="347" t="s">
        <v>215</v>
      </c>
    </row>
    <row r="6" s="254" customFormat="true" ht="18" hidden="false" customHeight="true" outlineLevel="0" collapsed="false">
      <c r="A6" s="259"/>
      <c r="B6" s="260"/>
      <c r="C6" s="261"/>
      <c r="D6" s="262"/>
      <c r="E6" s="348" t="s">
        <v>216</v>
      </c>
      <c r="F6" s="348"/>
      <c r="G6" s="348"/>
      <c r="H6" s="348"/>
      <c r="I6" s="348"/>
      <c r="J6" s="306" t="s">
        <v>217</v>
      </c>
      <c r="K6" s="306"/>
      <c r="L6" s="306"/>
      <c r="M6" s="306"/>
      <c r="N6" s="306"/>
    </row>
    <row r="7" s="254" customFormat="true" ht="35.25" hidden="false" customHeight="true" outlineLevel="0" collapsed="false">
      <c r="A7" s="265" t="s">
        <v>186</v>
      </c>
      <c r="B7" s="349"/>
      <c r="C7" s="350" t="s">
        <v>186</v>
      </c>
      <c r="D7" s="266"/>
      <c r="E7" s="351" t="s">
        <v>62</v>
      </c>
      <c r="F7" s="352" t="s">
        <v>218</v>
      </c>
      <c r="G7" s="352" t="s">
        <v>63</v>
      </c>
      <c r="H7" s="352" t="s">
        <v>185</v>
      </c>
      <c r="I7" s="352" t="s">
        <v>219</v>
      </c>
      <c r="J7" s="351" t="s">
        <v>62</v>
      </c>
      <c r="K7" s="352" t="s">
        <v>218</v>
      </c>
      <c r="L7" s="352" t="s">
        <v>63</v>
      </c>
      <c r="M7" s="352" t="s">
        <v>185</v>
      </c>
      <c r="N7" s="351" t="s">
        <v>219</v>
      </c>
    </row>
    <row r="8" customFormat="false" ht="18" hidden="false" customHeight="true" outlineLevel="0" collapsed="false">
      <c r="A8" s="353"/>
      <c r="B8" s="354"/>
      <c r="C8" s="355" t="s">
        <v>13</v>
      </c>
      <c r="D8" s="356"/>
      <c r="E8" s="357" t="n">
        <v>359609</v>
      </c>
      <c r="F8" s="357" t="n">
        <v>294280</v>
      </c>
      <c r="G8" s="357" t="n">
        <v>277751</v>
      </c>
      <c r="H8" s="357" t="n">
        <v>16529</v>
      </c>
      <c r="I8" s="357" t="n">
        <v>65329</v>
      </c>
      <c r="J8" s="357" t="n">
        <v>93792</v>
      </c>
      <c r="K8" s="357" t="n">
        <v>90975</v>
      </c>
      <c r="L8" s="357" t="n">
        <v>88509</v>
      </c>
      <c r="M8" s="357" t="n">
        <v>2466</v>
      </c>
      <c r="N8" s="357" t="n">
        <v>2817</v>
      </c>
    </row>
    <row r="9" customFormat="false" ht="18" hidden="false" customHeight="true" outlineLevel="0" collapsed="false">
      <c r="A9" s="358"/>
      <c r="B9" s="359"/>
      <c r="C9" s="360" t="s">
        <v>190</v>
      </c>
      <c r="D9" s="361"/>
      <c r="E9" s="362" t="s">
        <v>191</v>
      </c>
      <c r="F9" s="362" t="s">
        <v>191</v>
      </c>
      <c r="G9" s="362" t="s">
        <v>191</v>
      </c>
      <c r="H9" s="362" t="s">
        <v>191</v>
      </c>
      <c r="I9" s="362" t="s">
        <v>191</v>
      </c>
      <c r="J9" s="362" t="s">
        <v>191</v>
      </c>
      <c r="K9" s="362" t="s">
        <v>191</v>
      </c>
      <c r="L9" s="362" t="s">
        <v>191</v>
      </c>
      <c r="M9" s="362" t="s">
        <v>191</v>
      </c>
      <c r="N9" s="362" t="s">
        <v>191</v>
      </c>
    </row>
    <row r="10" customFormat="false" ht="18" hidden="false" customHeight="true" outlineLevel="0" collapsed="false">
      <c r="A10" s="363"/>
      <c r="B10" s="364"/>
      <c r="C10" s="365" t="s">
        <v>192</v>
      </c>
      <c r="D10" s="366"/>
      <c r="E10" s="367" t="n">
        <v>307314</v>
      </c>
      <c r="F10" s="367" t="n">
        <v>275708</v>
      </c>
      <c r="G10" s="367" t="n">
        <v>269726</v>
      </c>
      <c r="H10" s="367" t="n">
        <v>5982</v>
      </c>
      <c r="I10" s="367" t="n">
        <v>31606</v>
      </c>
      <c r="J10" s="367" t="n">
        <v>101712</v>
      </c>
      <c r="K10" s="367" t="n">
        <v>101712</v>
      </c>
      <c r="L10" s="367" t="n">
        <v>96689</v>
      </c>
      <c r="M10" s="367" t="n">
        <v>5023</v>
      </c>
      <c r="N10" s="367" t="n">
        <v>0</v>
      </c>
    </row>
    <row r="11" customFormat="false" ht="18" hidden="false" customHeight="true" outlineLevel="0" collapsed="false">
      <c r="A11" s="363"/>
      <c r="B11" s="364"/>
      <c r="C11" s="365" t="s">
        <v>160</v>
      </c>
      <c r="D11" s="366"/>
      <c r="E11" s="367" t="n">
        <v>301602</v>
      </c>
      <c r="F11" s="367" t="n">
        <v>254037</v>
      </c>
      <c r="G11" s="367" t="n">
        <v>232851</v>
      </c>
      <c r="H11" s="367" t="n">
        <v>21186</v>
      </c>
      <c r="I11" s="367" t="n">
        <v>47565</v>
      </c>
      <c r="J11" s="367" t="n">
        <v>100392</v>
      </c>
      <c r="K11" s="367" t="n">
        <v>96877</v>
      </c>
      <c r="L11" s="367" t="n">
        <v>88611</v>
      </c>
      <c r="M11" s="367" t="n">
        <v>8266</v>
      </c>
      <c r="N11" s="367" t="n">
        <v>3515</v>
      </c>
    </row>
    <row r="12" customFormat="false" ht="18" hidden="false" customHeight="true" outlineLevel="0" collapsed="false">
      <c r="A12" s="363"/>
      <c r="B12" s="364"/>
      <c r="C12" s="365" t="s">
        <v>193</v>
      </c>
      <c r="D12" s="366"/>
      <c r="E12" s="367" t="n">
        <v>604584</v>
      </c>
      <c r="F12" s="367" t="n">
        <v>450149</v>
      </c>
      <c r="G12" s="367" t="n">
        <v>412256</v>
      </c>
      <c r="H12" s="367" t="n">
        <v>37893</v>
      </c>
      <c r="I12" s="367" t="n">
        <v>154435</v>
      </c>
      <c r="J12" s="367" t="n">
        <v>131387</v>
      </c>
      <c r="K12" s="367" t="n">
        <v>124658</v>
      </c>
      <c r="L12" s="367" t="n">
        <v>122228</v>
      </c>
      <c r="M12" s="367" t="n">
        <v>2430</v>
      </c>
      <c r="N12" s="367" t="n">
        <v>6729</v>
      </c>
    </row>
    <row r="13" customFormat="false" ht="18" hidden="false" customHeight="true" outlineLevel="0" collapsed="false">
      <c r="A13" s="363"/>
      <c r="B13" s="364"/>
      <c r="C13" s="365" t="s">
        <v>21</v>
      </c>
      <c r="D13" s="366"/>
      <c r="E13" s="367" t="n">
        <v>387445</v>
      </c>
      <c r="F13" s="367" t="n">
        <v>315771</v>
      </c>
      <c r="G13" s="367" t="n">
        <v>288963</v>
      </c>
      <c r="H13" s="367" t="n">
        <v>26808</v>
      </c>
      <c r="I13" s="367" t="n">
        <v>71674</v>
      </c>
      <c r="J13" s="367" t="n">
        <v>103289</v>
      </c>
      <c r="K13" s="367" t="n">
        <v>98265</v>
      </c>
      <c r="L13" s="367" t="n">
        <v>94121</v>
      </c>
      <c r="M13" s="367" t="n">
        <v>4144</v>
      </c>
      <c r="N13" s="367" t="n">
        <v>5024</v>
      </c>
    </row>
    <row r="14" customFormat="false" ht="18" hidden="false" customHeight="true" outlineLevel="0" collapsed="false">
      <c r="A14" s="363"/>
      <c r="B14" s="364"/>
      <c r="C14" s="365" t="s">
        <v>23</v>
      </c>
      <c r="D14" s="366"/>
      <c r="E14" s="367" t="n">
        <v>204716</v>
      </c>
      <c r="F14" s="367" t="n">
        <v>181537</v>
      </c>
      <c r="G14" s="367" t="n">
        <v>165401</v>
      </c>
      <c r="H14" s="367" t="n">
        <v>16136</v>
      </c>
      <c r="I14" s="367" t="n">
        <v>23179</v>
      </c>
      <c r="J14" s="367" t="n">
        <v>121585</v>
      </c>
      <c r="K14" s="367" t="n">
        <v>120551</v>
      </c>
      <c r="L14" s="367" t="n">
        <v>100021</v>
      </c>
      <c r="M14" s="367" t="n">
        <v>20530</v>
      </c>
      <c r="N14" s="367" t="n">
        <v>1034</v>
      </c>
    </row>
    <row r="15" customFormat="false" ht="18" hidden="false" customHeight="true" outlineLevel="0" collapsed="false">
      <c r="A15" s="363"/>
      <c r="B15" s="364"/>
      <c r="C15" s="365" t="s">
        <v>25</v>
      </c>
      <c r="D15" s="366"/>
      <c r="E15" s="367" t="n">
        <v>249805</v>
      </c>
      <c r="F15" s="367" t="n">
        <v>216093</v>
      </c>
      <c r="G15" s="367" t="n">
        <v>205857</v>
      </c>
      <c r="H15" s="367" t="n">
        <v>10236</v>
      </c>
      <c r="I15" s="367" t="n">
        <v>33712</v>
      </c>
      <c r="J15" s="367" t="n">
        <v>90898</v>
      </c>
      <c r="K15" s="367" t="n">
        <v>87112</v>
      </c>
      <c r="L15" s="367" t="n">
        <v>85320</v>
      </c>
      <c r="M15" s="367" t="n">
        <v>1792</v>
      </c>
      <c r="N15" s="367" t="n">
        <v>3786</v>
      </c>
    </row>
    <row r="16" customFormat="false" ht="18" hidden="false" customHeight="true" outlineLevel="0" collapsed="false">
      <c r="A16" s="363"/>
      <c r="B16" s="364"/>
      <c r="C16" s="365" t="s">
        <v>27</v>
      </c>
      <c r="D16" s="366"/>
      <c r="E16" s="368" t="n">
        <v>421310</v>
      </c>
      <c r="F16" s="369" t="n">
        <v>331741</v>
      </c>
      <c r="G16" s="369" t="n">
        <v>318096</v>
      </c>
      <c r="H16" s="369" t="n">
        <v>13645</v>
      </c>
      <c r="I16" s="369" t="n">
        <v>89569</v>
      </c>
      <c r="J16" s="369" t="n">
        <v>108537</v>
      </c>
      <c r="K16" s="369" t="n">
        <v>105273</v>
      </c>
      <c r="L16" s="369" t="n">
        <v>103582</v>
      </c>
      <c r="M16" s="369" t="n">
        <v>1691</v>
      </c>
      <c r="N16" s="369" t="n">
        <v>3264</v>
      </c>
    </row>
    <row r="17" customFormat="false" ht="18" hidden="false" customHeight="true" outlineLevel="0" collapsed="false">
      <c r="A17" s="363"/>
      <c r="B17" s="364"/>
      <c r="C17" s="365" t="s">
        <v>48</v>
      </c>
      <c r="D17" s="366"/>
      <c r="E17" s="368" t="s">
        <v>191</v>
      </c>
      <c r="F17" s="368" t="s">
        <v>191</v>
      </c>
      <c r="G17" s="368" t="s">
        <v>191</v>
      </c>
      <c r="H17" s="368" t="s">
        <v>191</v>
      </c>
      <c r="I17" s="368" t="s">
        <v>191</v>
      </c>
      <c r="J17" s="368" t="s">
        <v>191</v>
      </c>
      <c r="K17" s="368" t="s">
        <v>191</v>
      </c>
      <c r="L17" s="368" t="s">
        <v>191</v>
      </c>
      <c r="M17" s="368" t="s">
        <v>191</v>
      </c>
      <c r="N17" s="368" t="s">
        <v>191</v>
      </c>
    </row>
    <row r="18" customFormat="false" ht="18" hidden="false" customHeight="true" outlineLevel="0" collapsed="false">
      <c r="A18" s="363"/>
      <c r="B18" s="364"/>
      <c r="C18" s="365" t="s">
        <v>194</v>
      </c>
      <c r="D18" s="366"/>
      <c r="E18" s="367" t="n">
        <v>233439</v>
      </c>
      <c r="F18" s="367" t="n">
        <v>204477</v>
      </c>
      <c r="G18" s="367" t="n">
        <v>191778</v>
      </c>
      <c r="H18" s="367" t="n">
        <v>12699</v>
      </c>
      <c r="I18" s="367" t="n">
        <v>28962</v>
      </c>
      <c r="J18" s="367" t="n">
        <v>72290</v>
      </c>
      <c r="K18" s="367" t="n">
        <v>70822</v>
      </c>
      <c r="L18" s="367" t="n">
        <v>69298</v>
      </c>
      <c r="M18" s="367" t="n">
        <v>1524</v>
      </c>
      <c r="N18" s="367" t="n">
        <v>1468</v>
      </c>
    </row>
    <row r="19" customFormat="false" ht="18" hidden="false" customHeight="true" outlineLevel="0" collapsed="false">
      <c r="A19" s="363"/>
      <c r="B19" s="364"/>
      <c r="C19" s="365" t="s">
        <v>195</v>
      </c>
      <c r="D19" s="366"/>
      <c r="E19" s="367" t="n">
        <v>400216</v>
      </c>
      <c r="F19" s="367" t="n">
        <v>335007</v>
      </c>
      <c r="G19" s="367" t="n">
        <v>310281</v>
      </c>
      <c r="H19" s="367" t="n">
        <v>24726</v>
      </c>
      <c r="I19" s="367" t="n">
        <v>65209</v>
      </c>
      <c r="J19" s="367" t="n">
        <v>127462</v>
      </c>
      <c r="K19" s="367" t="n">
        <v>124178</v>
      </c>
      <c r="L19" s="367" t="n">
        <v>123795</v>
      </c>
      <c r="M19" s="367" t="n">
        <v>383</v>
      </c>
      <c r="N19" s="367" t="n">
        <v>3284</v>
      </c>
    </row>
    <row r="20" customFormat="false" ht="18" hidden="false" customHeight="true" outlineLevel="0" collapsed="false">
      <c r="A20" s="363"/>
      <c r="B20" s="364"/>
      <c r="C20" s="365" t="s">
        <v>196</v>
      </c>
      <c r="D20" s="366"/>
      <c r="E20" s="367" t="n">
        <v>570521</v>
      </c>
      <c r="F20" s="367" t="n">
        <v>423903</v>
      </c>
      <c r="G20" s="367" t="n">
        <v>416264</v>
      </c>
      <c r="H20" s="367" t="n">
        <v>7639</v>
      </c>
      <c r="I20" s="367" t="n">
        <v>146618</v>
      </c>
      <c r="J20" s="367" t="n">
        <v>128543</v>
      </c>
      <c r="K20" s="367" t="n">
        <v>125582</v>
      </c>
      <c r="L20" s="367" t="n">
        <v>123961</v>
      </c>
      <c r="M20" s="367" t="n">
        <v>1621</v>
      </c>
      <c r="N20" s="367" t="n">
        <v>2961</v>
      </c>
    </row>
    <row r="21" customFormat="false" ht="18" hidden="false" customHeight="true" outlineLevel="0" collapsed="false">
      <c r="A21" s="363"/>
      <c r="B21" s="364"/>
      <c r="C21" s="365" t="s">
        <v>197</v>
      </c>
      <c r="D21" s="366"/>
      <c r="E21" s="367" t="n">
        <v>369718</v>
      </c>
      <c r="F21" s="367" t="n">
        <v>298086</v>
      </c>
      <c r="G21" s="367" t="n">
        <v>280810</v>
      </c>
      <c r="H21" s="367" t="n">
        <v>17276</v>
      </c>
      <c r="I21" s="367" t="n">
        <v>71632</v>
      </c>
      <c r="J21" s="367" t="n">
        <v>157376</v>
      </c>
      <c r="K21" s="367" t="n">
        <v>149582</v>
      </c>
      <c r="L21" s="367" t="n">
        <v>141440</v>
      </c>
      <c r="M21" s="367" t="n">
        <v>8142</v>
      </c>
      <c r="N21" s="367" t="n">
        <v>7794</v>
      </c>
    </row>
    <row r="22" customFormat="false" ht="18" hidden="false" customHeight="true" outlineLevel="0" collapsed="false">
      <c r="A22" s="370"/>
      <c r="B22" s="371"/>
      <c r="C22" s="372" t="s">
        <v>198</v>
      </c>
      <c r="D22" s="373"/>
      <c r="E22" s="374" t="n">
        <v>291943</v>
      </c>
      <c r="F22" s="374" t="n">
        <v>247962</v>
      </c>
      <c r="G22" s="374" t="n">
        <v>230899</v>
      </c>
      <c r="H22" s="374" t="n">
        <v>17063</v>
      </c>
      <c r="I22" s="374" t="n">
        <v>43981</v>
      </c>
      <c r="J22" s="374" t="n">
        <v>86403</v>
      </c>
      <c r="K22" s="374" t="n">
        <v>85688</v>
      </c>
      <c r="L22" s="374" t="n">
        <v>84960</v>
      </c>
      <c r="M22" s="374" t="n">
        <v>728</v>
      </c>
      <c r="N22" s="374" t="n">
        <v>715</v>
      </c>
    </row>
    <row r="23" customFormat="false" ht="13.5" hidden="false" customHeight="false" outlineLevel="0" collapsed="false">
      <c r="A23" s="375"/>
      <c r="B23" s="375"/>
      <c r="C23" s="376"/>
      <c r="D23" s="375"/>
      <c r="E23" s="375"/>
      <c r="F23" s="375"/>
      <c r="G23" s="375"/>
      <c r="H23" s="375"/>
      <c r="I23" s="375"/>
      <c r="J23" s="375"/>
      <c r="K23" s="375"/>
      <c r="L23" s="375"/>
      <c r="M23" s="359"/>
      <c r="N23" s="341"/>
    </row>
    <row r="24" customFormat="false" ht="13.5" hidden="false" customHeight="false" outlineLevel="0" collapsed="false">
      <c r="A24" s="359"/>
      <c r="B24" s="359"/>
      <c r="C24" s="377"/>
      <c r="D24" s="359"/>
      <c r="E24" s="359"/>
      <c r="F24" s="359"/>
      <c r="G24" s="359"/>
      <c r="H24" s="359"/>
      <c r="I24" s="359"/>
      <c r="J24" s="359"/>
      <c r="K24" s="359"/>
      <c r="L24" s="359"/>
      <c r="M24" s="359"/>
      <c r="N24" s="341"/>
    </row>
    <row r="25" customFormat="false" ht="13.5" hidden="false" customHeight="false" outlineLevel="0" collapsed="false">
      <c r="A25" s="359"/>
      <c r="B25" s="359"/>
      <c r="C25" s="377"/>
      <c r="D25" s="359"/>
      <c r="E25" s="359"/>
      <c r="F25" s="359"/>
      <c r="G25" s="359"/>
      <c r="H25" s="359"/>
      <c r="I25" s="359"/>
      <c r="J25" s="359"/>
      <c r="K25" s="359"/>
      <c r="L25" s="359"/>
      <c r="M25" s="359"/>
      <c r="N25" s="341"/>
    </row>
    <row r="26" customFormat="false" ht="13.5" hidden="false" customHeight="false" outlineLevel="0" collapsed="false">
      <c r="A26" s="359"/>
      <c r="B26" s="359"/>
      <c r="C26" s="377"/>
      <c r="D26" s="359"/>
      <c r="E26" s="359"/>
      <c r="F26" s="359"/>
      <c r="G26" s="359"/>
      <c r="H26" s="359"/>
      <c r="I26" s="359"/>
      <c r="J26" s="359"/>
      <c r="K26" s="359"/>
      <c r="L26" s="359"/>
      <c r="M26" s="359"/>
      <c r="N26" s="341"/>
    </row>
    <row r="27" customFormat="false" ht="13.5" hidden="false" customHeight="false" outlineLevel="0" collapsed="false">
      <c r="A27" s="359"/>
      <c r="B27" s="359"/>
      <c r="C27" s="377"/>
      <c r="D27" s="359"/>
      <c r="E27" s="359"/>
      <c r="F27" s="359"/>
      <c r="G27" s="359"/>
      <c r="H27" s="359"/>
      <c r="I27" s="359"/>
      <c r="J27" s="359"/>
      <c r="K27" s="359"/>
      <c r="L27" s="359"/>
      <c r="M27" s="359"/>
      <c r="N27" s="341"/>
    </row>
    <row r="28" customFormat="false" ht="13.5" hidden="false" customHeight="false" outlineLevel="0" collapsed="false">
      <c r="A28" s="359"/>
      <c r="B28" s="359"/>
      <c r="C28" s="377"/>
      <c r="D28" s="359"/>
      <c r="E28" s="359"/>
      <c r="F28" s="359"/>
      <c r="G28" s="359"/>
      <c r="H28" s="359"/>
      <c r="I28" s="359"/>
      <c r="J28" s="359"/>
      <c r="K28" s="359"/>
      <c r="L28" s="359"/>
      <c r="M28" s="359"/>
      <c r="N28" s="341"/>
    </row>
    <row r="29" customFormat="false" ht="13.5" hidden="false" customHeight="false" outlineLevel="0" collapsed="false">
      <c r="A29" s="359"/>
      <c r="B29" s="359"/>
      <c r="C29" s="377"/>
      <c r="D29" s="359"/>
      <c r="E29" s="359"/>
      <c r="F29" s="359"/>
      <c r="G29" s="359"/>
      <c r="H29" s="359"/>
      <c r="I29" s="359"/>
      <c r="J29" s="359"/>
      <c r="K29" s="359"/>
      <c r="L29" s="359"/>
      <c r="M29" s="359"/>
      <c r="N29" s="341"/>
    </row>
    <row r="30" customFormat="false" ht="13.5" hidden="false" customHeight="false" outlineLevel="0" collapsed="false">
      <c r="A30" s="359"/>
      <c r="B30" s="359"/>
      <c r="C30" s="377"/>
      <c r="D30" s="359"/>
      <c r="E30" s="359"/>
      <c r="F30" s="359"/>
      <c r="G30" s="359"/>
      <c r="H30" s="359"/>
      <c r="I30" s="359"/>
      <c r="J30" s="359"/>
      <c r="K30" s="359"/>
      <c r="L30" s="359"/>
      <c r="M30" s="359"/>
      <c r="N30" s="341"/>
    </row>
    <row r="31" customFormat="false" ht="13.5" hidden="false" customHeight="false" outlineLevel="0" collapsed="false">
      <c r="A31" s="359"/>
      <c r="B31" s="359"/>
      <c r="C31" s="377"/>
      <c r="D31" s="359"/>
      <c r="E31" s="359"/>
      <c r="F31" s="359"/>
      <c r="G31" s="359"/>
      <c r="H31" s="359"/>
      <c r="I31" s="359"/>
      <c r="J31" s="359"/>
      <c r="K31" s="359"/>
      <c r="L31" s="359"/>
      <c r="M31" s="359"/>
      <c r="N31" s="341"/>
    </row>
    <row r="32" customFormat="false" ht="13.5" hidden="false" customHeight="false" outlineLevel="0" collapsed="false">
      <c r="A32" s="359"/>
      <c r="B32" s="359"/>
      <c r="C32" s="377"/>
      <c r="D32" s="359"/>
      <c r="E32" s="359"/>
      <c r="F32" s="359"/>
      <c r="G32" s="359"/>
      <c r="H32" s="359"/>
      <c r="I32" s="359"/>
      <c r="J32" s="359"/>
      <c r="K32" s="359"/>
      <c r="L32" s="359"/>
      <c r="M32" s="359"/>
      <c r="N32" s="341"/>
    </row>
    <row r="33" customFormat="false" ht="13.5" hidden="false" customHeight="false" outlineLevel="0" collapsed="false">
      <c r="A33" s="359"/>
      <c r="B33" s="359"/>
      <c r="C33" s="377"/>
      <c r="D33" s="359"/>
      <c r="E33" s="359"/>
      <c r="F33" s="359"/>
      <c r="G33" s="359"/>
      <c r="H33" s="359"/>
      <c r="I33" s="359"/>
      <c r="J33" s="359"/>
      <c r="K33" s="359"/>
      <c r="L33" s="359"/>
      <c r="M33" s="359"/>
      <c r="N33" s="341"/>
    </row>
    <row r="34" customFormat="false" ht="13.5" hidden="false" customHeight="false" outlineLevel="0" collapsed="false">
      <c r="A34" s="359"/>
      <c r="B34" s="359"/>
      <c r="C34" s="377"/>
      <c r="D34" s="359"/>
      <c r="E34" s="359"/>
      <c r="F34" s="359"/>
      <c r="G34" s="359"/>
      <c r="H34" s="359"/>
      <c r="I34" s="359"/>
      <c r="J34" s="359"/>
      <c r="K34" s="359"/>
      <c r="L34" s="359"/>
      <c r="M34" s="359"/>
      <c r="N34" s="341"/>
    </row>
    <row r="35" customFormat="false" ht="13.5" hidden="false" customHeight="false" outlineLevel="0" collapsed="false">
      <c r="A35" s="359"/>
      <c r="B35" s="359"/>
      <c r="C35" s="377"/>
      <c r="D35" s="359"/>
      <c r="E35" s="359"/>
      <c r="F35" s="359"/>
      <c r="G35" s="359"/>
      <c r="H35" s="359"/>
      <c r="I35" s="359"/>
      <c r="J35" s="359"/>
      <c r="K35" s="359"/>
      <c r="L35" s="359"/>
      <c r="M35" s="359"/>
      <c r="N35" s="341"/>
    </row>
    <row r="36" customFormat="false" ht="13.5" hidden="false" customHeight="false" outlineLevel="0" collapsed="false">
      <c r="A36" s="359"/>
      <c r="B36" s="359"/>
      <c r="C36" s="377"/>
      <c r="D36" s="359"/>
      <c r="E36" s="359"/>
      <c r="F36" s="359"/>
      <c r="G36" s="359"/>
      <c r="H36" s="359"/>
      <c r="I36" s="359"/>
      <c r="J36" s="359"/>
      <c r="K36" s="359"/>
      <c r="L36" s="359"/>
      <c r="M36" s="359"/>
      <c r="N36" s="341"/>
    </row>
    <row r="37" customFormat="false" ht="13.5" hidden="false" customHeight="false" outlineLevel="0" collapsed="false">
      <c r="A37" s="359"/>
      <c r="B37" s="359"/>
      <c r="C37" s="377"/>
      <c r="D37" s="359"/>
      <c r="E37" s="359"/>
      <c r="F37" s="359"/>
      <c r="G37" s="359"/>
      <c r="H37" s="359"/>
      <c r="I37" s="359"/>
      <c r="J37" s="359"/>
      <c r="K37" s="359"/>
      <c r="L37" s="359"/>
      <c r="M37" s="359"/>
      <c r="N37" s="341"/>
    </row>
    <row r="38" customFormat="false" ht="13.5" hidden="false" customHeight="false" outlineLevel="0" collapsed="false">
      <c r="A38" s="359"/>
      <c r="B38" s="359"/>
      <c r="C38" s="377"/>
      <c r="D38" s="359"/>
      <c r="E38" s="359"/>
      <c r="F38" s="359"/>
      <c r="G38" s="359"/>
      <c r="H38" s="359"/>
      <c r="I38" s="359"/>
      <c r="J38" s="359"/>
      <c r="K38" s="359"/>
      <c r="L38" s="359"/>
      <c r="M38" s="359"/>
      <c r="N38" s="341"/>
    </row>
    <row r="39" customFormat="false" ht="13.5" hidden="false" customHeight="false" outlineLevel="0" collapsed="false">
      <c r="A39" s="359"/>
      <c r="B39" s="359"/>
      <c r="C39" s="377"/>
      <c r="D39" s="359"/>
      <c r="E39" s="359"/>
      <c r="F39" s="359"/>
      <c r="G39" s="359"/>
      <c r="H39" s="359"/>
      <c r="I39" s="359"/>
      <c r="J39" s="359"/>
      <c r="K39" s="359"/>
      <c r="L39" s="359"/>
      <c r="M39" s="359"/>
      <c r="N39" s="341"/>
    </row>
    <row r="40" customFormat="false" ht="13.5" hidden="false" customHeight="false" outlineLevel="0" collapsed="false">
      <c r="A40" s="359"/>
      <c r="B40" s="359"/>
      <c r="C40" s="377"/>
      <c r="D40" s="359"/>
      <c r="E40" s="359"/>
      <c r="F40" s="359"/>
      <c r="G40" s="359"/>
      <c r="H40" s="359"/>
      <c r="I40" s="359"/>
      <c r="J40" s="359"/>
      <c r="K40" s="359"/>
      <c r="L40" s="359"/>
      <c r="M40" s="359"/>
      <c r="N40" s="341"/>
    </row>
    <row r="41" customFormat="false" ht="13.5" hidden="false" customHeight="false" outlineLevel="0" collapsed="false">
      <c r="A41" s="359"/>
      <c r="B41" s="359"/>
      <c r="C41" s="377"/>
      <c r="D41" s="359"/>
      <c r="E41" s="359"/>
      <c r="F41" s="359"/>
      <c r="G41" s="359"/>
      <c r="H41" s="359"/>
      <c r="I41" s="359"/>
      <c r="J41" s="359"/>
      <c r="K41" s="359"/>
      <c r="L41" s="359"/>
      <c r="M41" s="359"/>
      <c r="N41" s="341"/>
    </row>
    <row r="42" customFormat="false" ht="13.5" hidden="false" customHeight="false" outlineLevel="0" collapsed="false">
      <c r="A42" s="359"/>
      <c r="B42" s="359"/>
      <c r="C42" s="377"/>
      <c r="D42" s="359"/>
      <c r="E42" s="359"/>
      <c r="F42" s="359"/>
      <c r="G42" s="359"/>
      <c r="H42" s="359"/>
      <c r="I42" s="359"/>
      <c r="J42" s="359"/>
      <c r="K42" s="359"/>
      <c r="L42" s="359"/>
      <c r="M42" s="359"/>
      <c r="N42" s="341"/>
    </row>
    <row r="43" customFormat="false" ht="13.5" hidden="false" customHeight="false" outlineLevel="0" collapsed="false">
      <c r="A43" s="378" t="s">
        <v>220</v>
      </c>
      <c r="B43" s="378"/>
      <c r="C43" s="378"/>
      <c r="D43" s="378"/>
      <c r="E43" s="378"/>
      <c r="F43" s="378"/>
      <c r="G43" s="378"/>
      <c r="H43" s="378"/>
      <c r="I43" s="378"/>
      <c r="J43" s="378"/>
      <c r="K43" s="378"/>
      <c r="L43" s="378"/>
      <c r="M43" s="378"/>
      <c r="N43" s="378"/>
    </row>
  </sheetData>
  <mergeCells count="4">
    <mergeCell ref="E1:K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47916666666667" right="0.747916666666667" top="0.984027777777778" bottom="1.0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2.86"/>
    <col collapsed="false" customWidth="true" hidden="false" outlineLevel="0" max="4" min="4" style="252" width="0.86"/>
    <col collapsed="false" customWidth="true" hidden="false" outlineLevel="0" max="14" min="5" style="252" width="13.99"/>
    <col collapsed="false" customWidth="false" hidden="false" outlineLevel="0" max="257" min="15" style="252" width="8.99"/>
  </cols>
  <sheetData>
    <row r="1" customFormat="false" ht="18.75" hidden="false" customHeight="false" outlineLevel="0" collapsed="false">
      <c r="A1" s="334" t="s">
        <v>180</v>
      </c>
      <c r="B1" s="335"/>
      <c r="C1" s="335"/>
      <c r="D1" s="336"/>
      <c r="E1" s="337" t="s">
        <v>221</v>
      </c>
      <c r="F1" s="337"/>
      <c r="G1" s="337"/>
      <c r="H1" s="337"/>
      <c r="I1" s="337"/>
      <c r="J1" s="337"/>
      <c r="K1" s="337"/>
      <c r="L1" s="338"/>
      <c r="M1" s="336"/>
      <c r="N1" s="339"/>
    </row>
    <row r="2" customFormat="false" ht="14.25" hidden="false" customHeight="true" outlineLevel="0" collapsed="false">
      <c r="A2" s="340" t="s">
        <v>182</v>
      </c>
      <c r="B2" s="341"/>
      <c r="C2" s="341"/>
      <c r="D2" s="341"/>
      <c r="E2" s="341"/>
      <c r="F2" s="342"/>
      <c r="G2" s="342"/>
      <c r="H2" s="342"/>
      <c r="I2" s="342"/>
      <c r="J2" s="342"/>
      <c r="K2" s="342"/>
      <c r="L2" s="342"/>
      <c r="M2" s="342"/>
      <c r="N2" s="341"/>
    </row>
    <row r="3" customFormat="false" ht="14.25" hidden="false" customHeight="false" outlineLevel="0" collapsed="false">
      <c r="A3" s="343"/>
      <c r="B3" s="343"/>
      <c r="C3" s="344"/>
      <c r="D3" s="342"/>
      <c r="E3" s="342"/>
      <c r="F3" s="342"/>
      <c r="G3" s="342"/>
      <c r="H3" s="342"/>
      <c r="I3" s="342"/>
      <c r="J3" s="342"/>
      <c r="K3" s="342"/>
      <c r="L3" s="345"/>
      <c r="M3" s="345"/>
      <c r="N3" s="341"/>
    </row>
    <row r="4" customFormat="false" ht="6" hidden="false" customHeight="true" outlineLevel="0" collapsed="false">
      <c r="A4" s="342"/>
      <c r="B4" s="342"/>
      <c r="C4" s="344"/>
      <c r="D4" s="342"/>
      <c r="E4" s="342"/>
      <c r="F4" s="342"/>
      <c r="G4" s="342"/>
      <c r="H4" s="342"/>
      <c r="I4" s="342"/>
      <c r="J4" s="342"/>
      <c r="K4" s="342"/>
      <c r="L4" s="342"/>
      <c r="M4" s="342"/>
      <c r="N4" s="341"/>
    </row>
    <row r="5" customFormat="false" ht="18" hidden="false" customHeight="true" outlineLevel="0" collapsed="false">
      <c r="A5" s="342"/>
      <c r="B5" s="342"/>
      <c r="C5" s="346" t="s">
        <v>222</v>
      </c>
      <c r="D5" s="342"/>
      <c r="E5" s="346"/>
      <c r="F5" s="342"/>
      <c r="G5" s="342"/>
      <c r="H5" s="342"/>
      <c r="I5" s="342"/>
      <c r="J5" s="342"/>
      <c r="K5" s="342"/>
      <c r="L5" s="342"/>
      <c r="M5" s="342"/>
      <c r="N5" s="347" t="s">
        <v>215</v>
      </c>
    </row>
    <row r="6" s="254" customFormat="true" ht="18" hidden="false" customHeight="true" outlineLevel="0" collapsed="false">
      <c r="A6" s="259"/>
      <c r="B6" s="260"/>
      <c r="C6" s="261"/>
      <c r="D6" s="262"/>
      <c r="E6" s="348" t="s">
        <v>216</v>
      </c>
      <c r="F6" s="348"/>
      <c r="G6" s="348"/>
      <c r="H6" s="348"/>
      <c r="I6" s="348"/>
      <c r="J6" s="306" t="s">
        <v>217</v>
      </c>
      <c r="K6" s="306"/>
      <c r="L6" s="306"/>
      <c r="M6" s="306"/>
      <c r="N6" s="306"/>
    </row>
    <row r="7" s="254" customFormat="true" ht="35.25" hidden="false" customHeight="true" outlineLevel="0" collapsed="false">
      <c r="A7" s="265" t="s">
        <v>186</v>
      </c>
      <c r="B7" s="349"/>
      <c r="C7" s="350" t="s">
        <v>186</v>
      </c>
      <c r="D7" s="266"/>
      <c r="E7" s="351" t="s">
        <v>62</v>
      </c>
      <c r="F7" s="352" t="s">
        <v>218</v>
      </c>
      <c r="G7" s="352" t="s">
        <v>63</v>
      </c>
      <c r="H7" s="352" t="s">
        <v>185</v>
      </c>
      <c r="I7" s="352" t="s">
        <v>219</v>
      </c>
      <c r="J7" s="351" t="s">
        <v>62</v>
      </c>
      <c r="K7" s="352" t="s">
        <v>218</v>
      </c>
      <c r="L7" s="352" t="s">
        <v>63</v>
      </c>
      <c r="M7" s="352" t="s">
        <v>185</v>
      </c>
      <c r="N7" s="351" t="s">
        <v>219</v>
      </c>
    </row>
    <row r="8" customFormat="false" ht="18" hidden="false" customHeight="true" outlineLevel="0" collapsed="false">
      <c r="A8" s="353"/>
      <c r="B8" s="354"/>
      <c r="C8" s="355" t="s">
        <v>13</v>
      </c>
      <c r="D8" s="356"/>
      <c r="E8" s="379" t="n">
        <v>306133</v>
      </c>
      <c r="F8" s="379" t="n">
        <v>259062</v>
      </c>
      <c r="G8" s="379" t="n">
        <v>247577</v>
      </c>
      <c r="H8" s="379" t="n">
        <v>11485</v>
      </c>
      <c r="I8" s="379" t="n">
        <v>47071</v>
      </c>
      <c r="J8" s="379" t="n">
        <v>83245</v>
      </c>
      <c r="K8" s="379" t="n">
        <v>81712</v>
      </c>
      <c r="L8" s="379" t="n">
        <v>80134</v>
      </c>
      <c r="M8" s="379" t="n">
        <v>1578</v>
      </c>
      <c r="N8" s="379" t="n">
        <v>1533</v>
      </c>
    </row>
    <row r="9" customFormat="false" ht="18" hidden="false" customHeight="true" outlineLevel="0" collapsed="false">
      <c r="A9" s="358"/>
      <c r="B9" s="359"/>
      <c r="C9" s="360" t="s">
        <v>190</v>
      </c>
      <c r="D9" s="361"/>
      <c r="E9" s="362" t="s">
        <v>191</v>
      </c>
      <c r="F9" s="362" t="s">
        <v>191</v>
      </c>
      <c r="G9" s="362" t="s">
        <v>191</v>
      </c>
      <c r="H9" s="362" t="s">
        <v>191</v>
      </c>
      <c r="I9" s="362" t="s">
        <v>191</v>
      </c>
      <c r="J9" s="362" t="s">
        <v>191</v>
      </c>
      <c r="K9" s="362" t="s">
        <v>191</v>
      </c>
      <c r="L9" s="362" t="s">
        <v>191</v>
      </c>
      <c r="M9" s="362" t="s">
        <v>191</v>
      </c>
      <c r="N9" s="362" t="s">
        <v>191</v>
      </c>
    </row>
    <row r="10" customFormat="false" ht="18" hidden="false" customHeight="true" outlineLevel="0" collapsed="false">
      <c r="A10" s="363"/>
      <c r="B10" s="364"/>
      <c r="C10" s="365" t="s">
        <v>192</v>
      </c>
      <c r="D10" s="366"/>
      <c r="E10" s="367" t="n">
        <v>244436</v>
      </c>
      <c r="F10" s="367" t="n">
        <v>236351</v>
      </c>
      <c r="G10" s="367" t="n">
        <v>232815</v>
      </c>
      <c r="H10" s="367" t="n">
        <v>3536</v>
      </c>
      <c r="I10" s="367" t="n">
        <v>8085</v>
      </c>
      <c r="J10" s="367" t="n">
        <v>114170</v>
      </c>
      <c r="K10" s="367" t="n">
        <v>114170</v>
      </c>
      <c r="L10" s="367" t="n">
        <v>112692</v>
      </c>
      <c r="M10" s="367" t="n">
        <v>1478</v>
      </c>
      <c r="N10" s="367" t="n">
        <v>0</v>
      </c>
    </row>
    <row r="11" customFormat="false" ht="18" hidden="false" customHeight="true" outlineLevel="0" collapsed="false">
      <c r="A11" s="363"/>
      <c r="B11" s="364"/>
      <c r="C11" s="365" t="s">
        <v>160</v>
      </c>
      <c r="D11" s="366"/>
      <c r="E11" s="367" t="n">
        <v>265576</v>
      </c>
      <c r="F11" s="367" t="n">
        <v>231686</v>
      </c>
      <c r="G11" s="367" t="n">
        <v>215004</v>
      </c>
      <c r="H11" s="367" t="n">
        <v>16682</v>
      </c>
      <c r="I11" s="367" t="n">
        <v>33890</v>
      </c>
      <c r="J11" s="367" t="n">
        <v>96066</v>
      </c>
      <c r="K11" s="367" t="n">
        <v>93143</v>
      </c>
      <c r="L11" s="367" t="n">
        <v>86897</v>
      </c>
      <c r="M11" s="367" t="n">
        <v>6246</v>
      </c>
      <c r="N11" s="367" t="n">
        <v>2923</v>
      </c>
    </row>
    <row r="12" customFormat="false" ht="18" hidden="false" customHeight="true" outlineLevel="0" collapsed="false">
      <c r="A12" s="363"/>
      <c r="B12" s="364"/>
      <c r="C12" s="365" t="s">
        <v>193</v>
      </c>
      <c r="D12" s="366"/>
      <c r="E12" s="367" t="n">
        <v>604584</v>
      </c>
      <c r="F12" s="367" t="n">
        <v>450149</v>
      </c>
      <c r="G12" s="367" t="n">
        <v>412256</v>
      </c>
      <c r="H12" s="367" t="n">
        <v>37893</v>
      </c>
      <c r="I12" s="367" t="n">
        <v>154435</v>
      </c>
      <c r="J12" s="367" t="n">
        <v>131387</v>
      </c>
      <c r="K12" s="367" t="n">
        <v>124658</v>
      </c>
      <c r="L12" s="367" t="n">
        <v>122228</v>
      </c>
      <c r="M12" s="367" t="n">
        <v>2430</v>
      </c>
      <c r="N12" s="367" t="n">
        <v>6729</v>
      </c>
    </row>
    <row r="13" customFormat="false" ht="18" hidden="false" customHeight="true" outlineLevel="0" collapsed="false">
      <c r="A13" s="363"/>
      <c r="B13" s="364"/>
      <c r="C13" s="365" t="s">
        <v>21</v>
      </c>
      <c r="D13" s="366"/>
      <c r="E13" s="367" t="n">
        <v>355187</v>
      </c>
      <c r="F13" s="367" t="n">
        <v>293103</v>
      </c>
      <c r="G13" s="367" t="n">
        <v>270878</v>
      </c>
      <c r="H13" s="367" t="n">
        <v>22225</v>
      </c>
      <c r="I13" s="367" t="n">
        <v>62084</v>
      </c>
      <c r="J13" s="367" t="n">
        <v>103475</v>
      </c>
      <c r="K13" s="367" t="n">
        <v>98537</v>
      </c>
      <c r="L13" s="367" t="n">
        <v>94464</v>
      </c>
      <c r="M13" s="367" t="n">
        <v>4073</v>
      </c>
      <c r="N13" s="367" t="n">
        <v>4938</v>
      </c>
    </row>
    <row r="14" customFormat="false" ht="18" hidden="false" customHeight="true" outlineLevel="0" collapsed="false">
      <c r="A14" s="363"/>
      <c r="B14" s="364"/>
      <c r="C14" s="365" t="s">
        <v>23</v>
      </c>
      <c r="D14" s="366"/>
      <c r="E14" s="367" t="n">
        <v>213403</v>
      </c>
      <c r="F14" s="367" t="n">
        <v>189940</v>
      </c>
      <c r="G14" s="367" t="n">
        <v>176789</v>
      </c>
      <c r="H14" s="367" t="n">
        <v>13151</v>
      </c>
      <c r="I14" s="367" t="n">
        <v>23463</v>
      </c>
      <c r="J14" s="367" t="n">
        <v>100729</v>
      </c>
      <c r="K14" s="367" t="n">
        <v>99990</v>
      </c>
      <c r="L14" s="367" t="n">
        <v>85524</v>
      </c>
      <c r="M14" s="367" t="n">
        <v>14466</v>
      </c>
      <c r="N14" s="367" t="n">
        <v>739</v>
      </c>
    </row>
    <row r="15" customFormat="false" ht="18" hidden="false" customHeight="true" outlineLevel="0" collapsed="false">
      <c r="A15" s="363"/>
      <c r="B15" s="364"/>
      <c r="C15" s="365" t="s">
        <v>25</v>
      </c>
      <c r="D15" s="366"/>
      <c r="E15" s="367" t="n">
        <v>243956</v>
      </c>
      <c r="F15" s="367" t="n">
        <v>215898</v>
      </c>
      <c r="G15" s="367" t="n">
        <v>208806</v>
      </c>
      <c r="H15" s="367" t="n">
        <v>7092</v>
      </c>
      <c r="I15" s="367" t="n">
        <v>28058</v>
      </c>
      <c r="J15" s="367" t="n">
        <v>74990</v>
      </c>
      <c r="K15" s="367" t="n">
        <v>73155</v>
      </c>
      <c r="L15" s="367" t="n">
        <v>71923</v>
      </c>
      <c r="M15" s="367" t="n">
        <v>1232</v>
      </c>
      <c r="N15" s="367" t="n">
        <v>1835</v>
      </c>
    </row>
    <row r="16" customFormat="false" ht="18" hidden="false" customHeight="true" outlineLevel="0" collapsed="false">
      <c r="A16" s="363"/>
      <c r="B16" s="364"/>
      <c r="C16" s="365" t="s">
        <v>27</v>
      </c>
      <c r="D16" s="366"/>
      <c r="E16" s="368" t="n">
        <v>399672</v>
      </c>
      <c r="F16" s="369" t="n">
        <v>305245</v>
      </c>
      <c r="G16" s="369" t="n">
        <v>288855</v>
      </c>
      <c r="H16" s="369" t="n">
        <v>16390</v>
      </c>
      <c r="I16" s="369" t="n">
        <v>94427</v>
      </c>
      <c r="J16" s="369" t="n">
        <v>108986</v>
      </c>
      <c r="K16" s="369" t="n">
        <v>105820</v>
      </c>
      <c r="L16" s="369" t="n">
        <v>104180</v>
      </c>
      <c r="M16" s="369" t="n">
        <v>1640</v>
      </c>
      <c r="N16" s="369" t="n">
        <v>3166</v>
      </c>
    </row>
    <row r="17" customFormat="false" ht="18" hidden="false" customHeight="true" outlineLevel="0" collapsed="false">
      <c r="A17" s="363"/>
      <c r="B17" s="364"/>
      <c r="C17" s="365" t="s">
        <v>48</v>
      </c>
      <c r="D17" s="366"/>
      <c r="E17" s="368" t="n">
        <v>255530</v>
      </c>
      <c r="F17" s="368" t="n">
        <v>224563</v>
      </c>
      <c r="G17" s="368" t="n">
        <v>220119</v>
      </c>
      <c r="H17" s="368" t="n">
        <v>4444</v>
      </c>
      <c r="I17" s="368" t="n">
        <v>30967</v>
      </c>
      <c r="J17" s="368" t="n">
        <v>100832</v>
      </c>
      <c r="K17" s="368" t="n">
        <v>95325</v>
      </c>
      <c r="L17" s="368" t="n">
        <v>92823</v>
      </c>
      <c r="M17" s="368" t="n">
        <v>2502</v>
      </c>
      <c r="N17" s="368" t="n">
        <v>5507</v>
      </c>
    </row>
    <row r="18" customFormat="false" ht="18" hidden="false" customHeight="true" outlineLevel="0" collapsed="false">
      <c r="A18" s="363"/>
      <c r="B18" s="364"/>
      <c r="C18" s="365" t="s">
        <v>194</v>
      </c>
      <c r="D18" s="366"/>
      <c r="E18" s="367" t="n">
        <v>184821</v>
      </c>
      <c r="F18" s="367" t="n">
        <v>170602</v>
      </c>
      <c r="G18" s="367" t="n">
        <v>162982</v>
      </c>
      <c r="H18" s="367" t="n">
        <v>7620</v>
      </c>
      <c r="I18" s="367" t="n">
        <v>14219</v>
      </c>
      <c r="J18" s="367" t="n">
        <v>75934</v>
      </c>
      <c r="K18" s="367" t="n">
        <v>75417</v>
      </c>
      <c r="L18" s="367" t="n">
        <v>74743</v>
      </c>
      <c r="M18" s="367" t="n">
        <v>674</v>
      </c>
      <c r="N18" s="367" t="n">
        <v>517</v>
      </c>
    </row>
    <row r="19" customFormat="false" ht="18" hidden="false" customHeight="true" outlineLevel="0" collapsed="false">
      <c r="A19" s="363"/>
      <c r="B19" s="364"/>
      <c r="C19" s="365" t="s">
        <v>195</v>
      </c>
      <c r="D19" s="366"/>
      <c r="E19" s="367" t="n">
        <v>340497</v>
      </c>
      <c r="F19" s="367" t="n">
        <v>284984</v>
      </c>
      <c r="G19" s="367" t="n">
        <v>268372</v>
      </c>
      <c r="H19" s="367" t="n">
        <v>16612</v>
      </c>
      <c r="I19" s="367" t="n">
        <v>55513</v>
      </c>
      <c r="J19" s="367" t="n">
        <v>107758</v>
      </c>
      <c r="K19" s="367" t="n">
        <v>104008</v>
      </c>
      <c r="L19" s="367" t="n">
        <v>103757</v>
      </c>
      <c r="M19" s="367" t="n">
        <v>251</v>
      </c>
      <c r="N19" s="367" t="n">
        <v>3750</v>
      </c>
    </row>
    <row r="20" customFormat="false" ht="18" hidden="false" customHeight="true" outlineLevel="0" collapsed="false">
      <c r="A20" s="363"/>
      <c r="B20" s="364"/>
      <c r="C20" s="365" t="s">
        <v>196</v>
      </c>
      <c r="D20" s="366"/>
      <c r="E20" s="367" t="n">
        <v>498952</v>
      </c>
      <c r="F20" s="367" t="n">
        <v>378436</v>
      </c>
      <c r="G20" s="367" t="n">
        <v>371829</v>
      </c>
      <c r="H20" s="367" t="n">
        <v>6607</v>
      </c>
      <c r="I20" s="367" t="n">
        <v>120516</v>
      </c>
      <c r="J20" s="367" t="n">
        <v>103587</v>
      </c>
      <c r="K20" s="367" t="n">
        <v>101900</v>
      </c>
      <c r="L20" s="367" t="n">
        <v>100740</v>
      </c>
      <c r="M20" s="367" t="n">
        <v>1160</v>
      </c>
      <c r="N20" s="367" t="n">
        <v>1687</v>
      </c>
    </row>
    <row r="21" customFormat="false" ht="18" hidden="false" customHeight="true" outlineLevel="0" collapsed="false">
      <c r="A21" s="363"/>
      <c r="B21" s="364"/>
      <c r="C21" s="365" t="s">
        <v>197</v>
      </c>
      <c r="D21" s="366"/>
      <c r="E21" s="367" t="n">
        <v>363911</v>
      </c>
      <c r="F21" s="367" t="n">
        <v>300112</v>
      </c>
      <c r="G21" s="367" t="n">
        <v>281083</v>
      </c>
      <c r="H21" s="367" t="n">
        <v>19029</v>
      </c>
      <c r="I21" s="367" t="n">
        <v>63799</v>
      </c>
      <c r="J21" s="367" t="n">
        <v>135190</v>
      </c>
      <c r="K21" s="367" t="n">
        <v>130218</v>
      </c>
      <c r="L21" s="367" t="n">
        <v>123174</v>
      </c>
      <c r="M21" s="367" t="n">
        <v>7044</v>
      </c>
      <c r="N21" s="367" t="n">
        <v>4972</v>
      </c>
    </row>
    <row r="22" customFormat="false" ht="18" hidden="false" customHeight="true" outlineLevel="0" collapsed="false">
      <c r="A22" s="370"/>
      <c r="B22" s="371"/>
      <c r="C22" s="372" t="s">
        <v>198</v>
      </c>
      <c r="D22" s="373"/>
      <c r="E22" s="374" t="n">
        <v>284372</v>
      </c>
      <c r="F22" s="374" t="n">
        <v>243562</v>
      </c>
      <c r="G22" s="374" t="n">
        <v>229522</v>
      </c>
      <c r="H22" s="374" t="n">
        <v>14040</v>
      </c>
      <c r="I22" s="374" t="n">
        <v>40810</v>
      </c>
      <c r="J22" s="374" t="n">
        <v>87696</v>
      </c>
      <c r="K22" s="374" t="n">
        <v>86903</v>
      </c>
      <c r="L22" s="374" t="n">
        <v>84866</v>
      </c>
      <c r="M22" s="374" t="n">
        <v>2037</v>
      </c>
      <c r="N22" s="374" t="n">
        <v>793</v>
      </c>
    </row>
    <row r="23" customFormat="false" ht="13.5" hidden="false" customHeight="false" outlineLevel="0" collapsed="false">
      <c r="A23" s="375"/>
      <c r="B23" s="375"/>
      <c r="C23" s="376"/>
      <c r="D23" s="375"/>
      <c r="E23" s="375"/>
      <c r="F23" s="375"/>
      <c r="G23" s="375"/>
      <c r="H23" s="375"/>
      <c r="I23" s="375"/>
      <c r="J23" s="375"/>
      <c r="K23" s="375"/>
      <c r="L23" s="375"/>
      <c r="M23" s="359"/>
      <c r="N23" s="341"/>
    </row>
    <row r="24" customFormat="false" ht="13.5" hidden="false" customHeight="false" outlineLevel="0" collapsed="false">
      <c r="A24" s="359"/>
      <c r="B24" s="359"/>
      <c r="C24" s="377"/>
      <c r="D24" s="359"/>
      <c r="E24" s="359"/>
      <c r="F24" s="359"/>
      <c r="G24" s="359"/>
      <c r="H24" s="359"/>
      <c r="I24" s="359"/>
      <c r="J24" s="359"/>
      <c r="K24" s="359"/>
      <c r="L24" s="359"/>
      <c r="M24" s="359"/>
      <c r="N24" s="341"/>
    </row>
    <row r="25" customFormat="false" ht="13.5" hidden="false" customHeight="false" outlineLevel="0" collapsed="false">
      <c r="A25" s="359"/>
      <c r="B25" s="359"/>
      <c r="C25" s="377"/>
      <c r="D25" s="359"/>
      <c r="E25" s="359"/>
      <c r="F25" s="359"/>
      <c r="G25" s="359"/>
      <c r="H25" s="359"/>
      <c r="I25" s="359"/>
      <c r="J25" s="359"/>
      <c r="K25" s="359"/>
      <c r="L25" s="359"/>
      <c r="M25" s="359"/>
      <c r="N25" s="341"/>
    </row>
    <row r="26" customFormat="false" ht="13.5" hidden="false" customHeight="false" outlineLevel="0" collapsed="false">
      <c r="A26" s="359"/>
      <c r="B26" s="359"/>
      <c r="C26" s="377"/>
      <c r="D26" s="359"/>
      <c r="E26" s="359"/>
      <c r="F26" s="359"/>
      <c r="G26" s="359"/>
      <c r="H26" s="359"/>
      <c r="I26" s="359"/>
      <c r="J26" s="359"/>
      <c r="K26" s="359"/>
      <c r="L26" s="359"/>
      <c r="M26" s="359"/>
      <c r="N26" s="341"/>
    </row>
    <row r="27" customFormat="false" ht="13.5" hidden="false" customHeight="false" outlineLevel="0" collapsed="false">
      <c r="A27" s="359"/>
      <c r="B27" s="359"/>
      <c r="C27" s="377"/>
      <c r="D27" s="359"/>
      <c r="E27" s="359"/>
      <c r="F27" s="359"/>
      <c r="G27" s="359"/>
      <c r="H27" s="359"/>
      <c r="I27" s="359"/>
      <c r="J27" s="359"/>
      <c r="K27" s="359"/>
      <c r="L27" s="359"/>
      <c r="M27" s="359"/>
      <c r="N27" s="341"/>
    </row>
    <row r="28" customFormat="false" ht="13.5" hidden="false" customHeight="false" outlineLevel="0" collapsed="false">
      <c r="A28" s="359"/>
      <c r="B28" s="359"/>
      <c r="C28" s="377"/>
      <c r="D28" s="359"/>
      <c r="E28" s="359"/>
      <c r="F28" s="359"/>
      <c r="G28" s="359"/>
      <c r="H28" s="359"/>
      <c r="I28" s="359"/>
      <c r="J28" s="359"/>
      <c r="K28" s="359"/>
      <c r="L28" s="359"/>
      <c r="M28" s="359"/>
      <c r="N28" s="341"/>
    </row>
    <row r="29" customFormat="false" ht="13.5" hidden="false" customHeight="false" outlineLevel="0" collapsed="false">
      <c r="A29" s="359"/>
      <c r="B29" s="359"/>
      <c r="C29" s="377"/>
      <c r="D29" s="359"/>
      <c r="E29" s="359"/>
      <c r="F29" s="359"/>
      <c r="G29" s="359"/>
      <c r="H29" s="359"/>
      <c r="I29" s="359"/>
      <c r="J29" s="359"/>
      <c r="K29" s="359"/>
      <c r="L29" s="359"/>
      <c r="M29" s="359"/>
      <c r="N29" s="341"/>
    </row>
    <row r="30" customFormat="false" ht="13.5" hidden="false" customHeight="false" outlineLevel="0" collapsed="false">
      <c r="A30" s="359"/>
      <c r="B30" s="359"/>
      <c r="C30" s="377"/>
      <c r="D30" s="359"/>
      <c r="E30" s="359"/>
      <c r="F30" s="359"/>
      <c r="G30" s="359"/>
      <c r="H30" s="359"/>
      <c r="I30" s="359"/>
      <c r="J30" s="359"/>
      <c r="K30" s="359"/>
      <c r="L30" s="359"/>
      <c r="M30" s="359"/>
      <c r="N30" s="341"/>
    </row>
    <row r="31" customFormat="false" ht="13.5" hidden="false" customHeight="false" outlineLevel="0" collapsed="false">
      <c r="A31" s="359"/>
      <c r="B31" s="359"/>
      <c r="C31" s="377"/>
      <c r="D31" s="359"/>
      <c r="E31" s="359"/>
      <c r="F31" s="359"/>
      <c r="G31" s="359"/>
      <c r="H31" s="359"/>
      <c r="I31" s="359"/>
      <c r="J31" s="359"/>
      <c r="K31" s="359"/>
      <c r="L31" s="359"/>
      <c r="M31" s="359"/>
      <c r="N31" s="341"/>
    </row>
    <row r="32" customFormat="false" ht="13.5" hidden="false" customHeight="false" outlineLevel="0" collapsed="false">
      <c r="A32" s="359"/>
      <c r="B32" s="359"/>
      <c r="C32" s="377"/>
      <c r="D32" s="359"/>
      <c r="E32" s="359"/>
      <c r="F32" s="359"/>
      <c r="G32" s="359"/>
      <c r="H32" s="359"/>
      <c r="I32" s="359"/>
      <c r="J32" s="359"/>
      <c r="K32" s="359"/>
      <c r="L32" s="359"/>
      <c r="M32" s="359"/>
      <c r="N32" s="341"/>
    </row>
    <row r="33" customFormat="false" ht="13.5" hidden="false" customHeight="false" outlineLevel="0" collapsed="false">
      <c r="A33" s="359"/>
      <c r="B33" s="359"/>
      <c r="C33" s="377"/>
      <c r="D33" s="359"/>
      <c r="E33" s="359"/>
      <c r="F33" s="359"/>
      <c r="G33" s="359"/>
      <c r="H33" s="359"/>
      <c r="I33" s="359"/>
      <c r="J33" s="359"/>
      <c r="K33" s="359"/>
      <c r="L33" s="359"/>
      <c r="M33" s="359"/>
      <c r="N33" s="341"/>
    </row>
    <row r="34" customFormat="false" ht="13.5" hidden="false" customHeight="false" outlineLevel="0" collapsed="false">
      <c r="A34" s="359"/>
      <c r="B34" s="359"/>
      <c r="C34" s="377"/>
      <c r="D34" s="359"/>
      <c r="E34" s="359"/>
      <c r="F34" s="359"/>
      <c r="G34" s="359"/>
      <c r="H34" s="359"/>
      <c r="I34" s="359"/>
      <c r="J34" s="359"/>
      <c r="K34" s="359"/>
      <c r="L34" s="359"/>
      <c r="M34" s="359"/>
      <c r="N34" s="341"/>
    </row>
    <row r="35" customFormat="false" ht="13.5" hidden="false" customHeight="false" outlineLevel="0" collapsed="false">
      <c r="A35" s="359"/>
      <c r="B35" s="359"/>
      <c r="C35" s="377"/>
      <c r="D35" s="359"/>
      <c r="E35" s="359"/>
      <c r="F35" s="359"/>
      <c r="G35" s="359"/>
      <c r="H35" s="359"/>
      <c r="I35" s="359"/>
      <c r="J35" s="359"/>
      <c r="K35" s="359"/>
      <c r="L35" s="359"/>
      <c r="M35" s="359"/>
      <c r="N35" s="341"/>
    </row>
    <row r="36" customFormat="false" ht="13.5" hidden="false" customHeight="false" outlineLevel="0" collapsed="false">
      <c r="A36" s="359"/>
      <c r="B36" s="359"/>
      <c r="C36" s="377"/>
      <c r="D36" s="359"/>
      <c r="E36" s="359"/>
      <c r="F36" s="359"/>
      <c r="G36" s="359"/>
      <c r="H36" s="359"/>
      <c r="I36" s="359"/>
      <c r="J36" s="359"/>
      <c r="K36" s="359"/>
      <c r="L36" s="359"/>
      <c r="M36" s="359"/>
      <c r="N36" s="341"/>
    </row>
    <row r="37" customFormat="false" ht="13.5" hidden="false" customHeight="false" outlineLevel="0" collapsed="false">
      <c r="A37" s="359"/>
      <c r="B37" s="359"/>
      <c r="C37" s="377"/>
      <c r="D37" s="359"/>
      <c r="E37" s="359"/>
      <c r="F37" s="359"/>
      <c r="G37" s="359"/>
      <c r="H37" s="359"/>
      <c r="I37" s="359"/>
      <c r="J37" s="359"/>
      <c r="K37" s="359"/>
      <c r="L37" s="359"/>
      <c r="M37" s="359"/>
      <c r="N37" s="341"/>
    </row>
    <row r="38" customFormat="false" ht="13.5" hidden="false" customHeight="false" outlineLevel="0" collapsed="false">
      <c r="A38" s="359"/>
      <c r="B38" s="359"/>
      <c r="C38" s="377"/>
      <c r="D38" s="359"/>
      <c r="E38" s="359"/>
      <c r="F38" s="359"/>
      <c r="G38" s="359"/>
      <c r="H38" s="359"/>
      <c r="I38" s="359"/>
      <c r="J38" s="359"/>
      <c r="K38" s="359"/>
      <c r="L38" s="359"/>
      <c r="M38" s="359"/>
      <c r="N38" s="341"/>
    </row>
    <row r="39" customFormat="false" ht="13.5" hidden="false" customHeight="false" outlineLevel="0" collapsed="false">
      <c r="A39" s="359"/>
      <c r="B39" s="359"/>
      <c r="C39" s="377"/>
      <c r="D39" s="359"/>
      <c r="E39" s="359"/>
      <c r="F39" s="359"/>
      <c r="G39" s="359"/>
      <c r="H39" s="359"/>
      <c r="I39" s="359"/>
      <c r="J39" s="359"/>
      <c r="K39" s="359"/>
      <c r="L39" s="359"/>
      <c r="M39" s="359"/>
      <c r="N39" s="341"/>
    </row>
    <row r="40" customFormat="false" ht="13.5" hidden="false" customHeight="false" outlineLevel="0" collapsed="false">
      <c r="A40" s="359"/>
      <c r="B40" s="359"/>
      <c r="C40" s="377"/>
      <c r="D40" s="359"/>
      <c r="E40" s="359"/>
      <c r="F40" s="359"/>
      <c r="G40" s="359"/>
      <c r="H40" s="359"/>
      <c r="I40" s="359"/>
      <c r="J40" s="359"/>
      <c r="K40" s="359"/>
      <c r="L40" s="359"/>
      <c r="M40" s="359"/>
      <c r="N40" s="341"/>
    </row>
    <row r="41" customFormat="false" ht="13.5" hidden="false" customHeight="false" outlineLevel="0" collapsed="false">
      <c r="A41" s="359"/>
      <c r="B41" s="359"/>
      <c r="C41" s="377"/>
      <c r="D41" s="359"/>
      <c r="E41" s="359"/>
      <c r="F41" s="359"/>
      <c r="G41" s="359"/>
      <c r="H41" s="359"/>
      <c r="I41" s="359"/>
      <c r="J41" s="359"/>
      <c r="K41" s="359"/>
      <c r="L41" s="359"/>
      <c r="M41" s="359"/>
      <c r="N41" s="341"/>
    </row>
    <row r="42" customFormat="false" ht="13.5" hidden="false" customHeight="false" outlineLevel="0" collapsed="false">
      <c r="A42" s="359"/>
      <c r="B42" s="359"/>
      <c r="C42" s="377"/>
      <c r="D42" s="359"/>
      <c r="E42" s="359"/>
      <c r="F42" s="359"/>
      <c r="G42" s="359"/>
      <c r="H42" s="359"/>
      <c r="I42" s="359"/>
      <c r="J42" s="359"/>
      <c r="K42" s="359"/>
      <c r="L42" s="359"/>
      <c r="M42" s="359"/>
      <c r="N42" s="341"/>
    </row>
    <row r="43" customFormat="false" ht="13.5" hidden="false" customHeight="false" outlineLevel="0" collapsed="false">
      <c r="A43" s="378" t="s">
        <v>223</v>
      </c>
      <c r="B43" s="378"/>
      <c r="C43" s="378"/>
      <c r="D43" s="378"/>
      <c r="E43" s="378"/>
      <c r="F43" s="378"/>
      <c r="G43" s="378"/>
      <c r="H43" s="378"/>
      <c r="I43" s="378"/>
      <c r="J43" s="378"/>
      <c r="K43" s="378"/>
      <c r="L43" s="378"/>
      <c r="M43" s="378"/>
      <c r="N43" s="378"/>
    </row>
  </sheetData>
  <mergeCells count="4">
    <mergeCell ref="E1:K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47916666666667" right="0.747916666666667" top="0.984027777777778" bottom="1.0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8.62"/>
    <col collapsed="false" customWidth="true" hidden="false" outlineLevel="0" max="4" min="4" style="252" width="0.86"/>
    <col collapsed="false" customWidth="true" hidden="false" outlineLevel="0" max="12" min="5" style="380" width="16.62"/>
    <col collapsed="false" customWidth="false" hidden="false" outlineLevel="0" max="257" min="13" style="252" width="8.99"/>
  </cols>
  <sheetData>
    <row r="1" customFormat="false" ht="18.75" hidden="false" customHeight="false" outlineLevel="0" collapsed="false">
      <c r="A1" s="334" t="s">
        <v>180</v>
      </c>
      <c r="B1" s="335"/>
      <c r="C1" s="335"/>
      <c r="D1" s="336"/>
      <c r="E1" s="337" t="s">
        <v>224</v>
      </c>
      <c r="F1" s="337"/>
      <c r="G1" s="337"/>
      <c r="H1" s="337"/>
      <c r="I1" s="337"/>
      <c r="J1" s="337"/>
      <c r="K1" s="381"/>
      <c r="L1" s="382"/>
    </row>
    <row r="2" customFormat="false" ht="14.25" hidden="false" customHeight="true" outlineLevel="0" collapsed="false">
      <c r="A2" s="340" t="s">
        <v>182</v>
      </c>
      <c r="B2" s="341"/>
      <c r="C2" s="341"/>
      <c r="D2" s="341"/>
      <c r="E2" s="383"/>
      <c r="F2" s="384"/>
      <c r="G2" s="384"/>
      <c r="H2" s="384"/>
      <c r="I2" s="384"/>
      <c r="J2" s="384"/>
      <c r="K2" s="384"/>
      <c r="L2" s="383"/>
    </row>
    <row r="3" customFormat="false" ht="14.25" hidden="false" customHeight="false" outlineLevel="0" collapsed="false">
      <c r="A3" s="343"/>
      <c r="B3" s="343"/>
      <c r="C3" s="344"/>
      <c r="D3" s="342"/>
      <c r="E3" s="384"/>
      <c r="F3" s="384"/>
      <c r="G3" s="384"/>
      <c r="H3" s="384"/>
      <c r="I3" s="384"/>
      <c r="J3" s="384"/>
      <c r="K3" s="385"/>
      <c r="L3" s="383"/>
    </row>
    <row r="4" customFormat="false" ht="6" hidden="false" customHeight="true" outlineLevel="0" collapsed="false">
      <c r="A4" s="342"/>
      <c r="B4" s="342"/>
      <c r="C4" s="344"/>
      <c r="D4" s="342"/>
      <c r="E4" s="384"/>
      <c r="F4" s="384"/>
      <c r="G4" s="384"/>
      <c r="H4" s="384"/>
      <c r="I4" s="384"/>
      <c r="J4" s="384"/>
      <c r="K4" s="384"/>
      <c r="L4" s="383"/>
    </row>
    <row r="5" customFormat="false" ht="18" hidden="false" customHeight="true" outlineLevel="0" collapsed="false">
      <c r="A5" s="342"/>
      <c r="B5" s="342"/>
      <c r="C5" s="346" t="s">
        <v>183</v>
      </c>
      <c r="D5" s="342"/>
      <c r="E5" s="386"/>
      <c r="F5" s="384"/>
      <c r="G5" s="384"/>
      <c r="H5" s="384"/>
      <c r="I5" s="384"/>
      <c r="J5" s="384"/>
      <c r="K5" s="384"/>
      <c r="L5" s="383"/>
    </row>
    <row r="6" s="254" customFormat="true" ht="18" hidden="false" customHeight="true" outlineLevel="0" collapsed="false">
      <c r="A6" s="259"/>
      <c r="B6" s="260"/>
      <c r="C6" s="261"/>
      <c r="D6" s="262"/>
      <c r="E6" s="387" t="s">
        <v>216</v>
      </c>
      <c r="F6" s="387"/>
      <c r="G6" s="387"/>
      <c r="H6" s="387"/>
      <c r="I6" s="388" t="s">
        <v>217</v>
      </c>
      <c r="J6" s="388"/>
      <c r="K6" s="388"/>
      <c r="L6" s="388"/>
    </row>
    <row r="7" s="254" customFormat="true" ht="35.25" hidden="false" customHeight="true" outlineLevel="0" collapsed="false">
      <c r="A7" s="265" t="s">
        <v>186</v>
      </c>
      <c r="B7" s="349"/>
      <c r="C7" s="350" t="s">
        <v>186</v>
      </c>
      <c r="D7" s="266"/>
      <c r="E7" s="389" t="s">
        <v>167</v>
      </c>
      <c r="F7" s="390" t="s">
        <v>210</v>
      </c>
      <c r="G7" s="390" t="s">
        <v>91</v>
      </c>
      <c r="H7" s="389" t="s">
        <v>92</v>
      </c>
      <c r="I7" s="389" t="s">
        <v>167</v>
      </c>
      <c r="J7" s="390" t="s">
        <v>210</v>
      </c>
      <c r="K7" s="390" t="s">
        <v>91</v>
      </c>
      <c r="L7" s="389" t="s">
        <v>92</v>
      </c>
    </row>
    <row r="8" customFormat="false" ht="14.25" hidden="false" customHeight="false" outlineLevel="0" collapsed="false">
      <c r="A8" s="391"/>
      <c r="B8" s="392"/>
      <c r="C8" s="393"/>
      <c r="D8" s="394"/>
      <c r="E8" s="395" t="s">
        <v>97</v>
      </c>
      <c r="F8" s="395" t="s">
        <v>96</v>
      </c>
      <c r="G8" s="395" t="s">
        <v>96</v>
      </c>
      <c r="H8" s="395" t="s">
        <v>96</v>
      </c>
      <c r="I8" s="395" t="s">
        <v>97</v>
      </c>
      <c r="J8" s="395" t="s">
        <v>96</v>
      </c>
      <c r="K8" s="395" t="s">
        <v>96</v>
      </c>
      <c r="L8" s="395" t="s">
        <v>96</v>
      </c>
    </row>
    <row r="9" customFormat="false" ht="18" hidden="false" customHeight="true" outlineLevel="0" collapsed="false">
      <c r="A9" s="396"/>
      <c r="B9" s="397"/>
      <c r="C9" s="398" t="s">
        <v>13</v>
      </c>
      <c r="D9" s="399"/>
      <c r="E9" s="400" t="n">
        <v>20.3</v>
      </c>
      <c r="F9" s="400" t="n">
        <v>165.1</v>
      </c>
      <c r="G9" s="400" t="n">
        <v>155.3</v>
      </c>
      <c r="H9" s="400" t="n">
        <v>9.8</v>
      </c>
      <c r="I9" s="400" t="n">
        <v>18.5</v>
      </c>
      <c r="J9" s="400" t="n">
        <v>109.5</v>
      </c>
      <c r="K9" s="400" t="n">
        <v>107</v>
      </c>
      <c r="L9" s="400" t="n">
        <v>2.5</v>
      </c>
    </row>
    <row r="10" customFormat="false" ht="18" hidden="false" customHeight="true" outlineLevel="0" collapsed="false">
      <c r="A10" s="358"/>
      <c r="B10" s="359"/>
      <c r="C10" s="360" t="s">
        <v>190</v>
      </c>
      <c r="D10" s="361"/>
      <c r="E10" s="401" t="s">
        <v>191</v>
      </c>
      <c r="F10" s="401" t="s">
        <v>191</v>
      </c>
      <c r="G10" s="401" t="s">
        <v>191</v>
      </c>
      <c r="H10" s="401" t="s">
        <v>191</v>
      </c>
      <c r="I10" s="401" t="s">
        <v>191</v>
      </c>
      <c r="J10" s="401" t="s">
        <v>191</v>
      </c>
      <c r="K10" s="401" t="s">
        <v>191</v>
      </c>
      <c r="L10" s="401" t="s">
        <v>191</v>
      </c>
    </row>
    <row r="11" customFormat="false" ht="18" hidden="false" customHeight="true" outlineLevel="0" collapsed="false">
      <c r="A11" s="363"/>
      <c r="B11" s="364"/>
      <c r="C11" s="365" t="s">
        <v>192</v>
      </c>
      <c r="D11" s="366"/>
      <c r="E11" s="402" t="n">
        <v>20.5</v>
      </c>
      <c r="F11" s="402" t="n">
        <v>167.7</v>
      </c>
      <c r="G11" s="402" t="n">
        <v>162.7</v>
      </c>
      <c r="H11" s="402" t="n">
        <v>5</v>
      </c>
      <c r="I11" s="402" t="n">
        <v>20.3</v>
      </c>
      <c r="J11" s="402" t="n">
        <v>157.1</v>
      </c>
      <c r="K11" s="402" t="n">
        <v>151.1</v>
      </c>
      <c r="L11" s="402" t="n">
        <v>6</v>
      </c>
    </row>
    <row r="12" customFormat="false" ht="18" hidden="false" customHeight="true" outlineLevel="0" collapsed="false">
      <c r="A12" s="363"/>
      <c r="B12" s="364"/>
      <c r="C12" s="365" t="s">
        <v>160</v>
      </c>
      <c r="D12" s="366"/>
      <c r="E12" s="402" t="n">
        <v>21.7</v>
      </c>
      <c r="F12" s="402" t="n">
        <v>182.3</v>
      </c>
      <c r="G12" s="402" t="n">
        <v>165.9</v>
      </c>
      <c r="H12" s="402" t="n">
        <v>16.4</v>
      </c>
      <c r="I12" s="402" t="n">
        <v>20.3</v>
      </c>
      <c r="J12" s="402" t="n">
        <v>138.9</v>
      </c>
      <c r="K12" s="402" t="n">
        <v>127.3</v>
      </c>
      <c r="L12" s="402" t="n">
        <v>11.6</v>
      </c>
    </row>
    <row r="13" customFormat="false" ht="18" hidden="false" customHeight="true" outlineLevel="0" collapsed="false">
      <c r="A13" s="363"/>
      <c r="B13" s="364"/>
      <c r="C13" s="365" t="s">
        <v>193</v>
      </c>
      <c r="D13" s="366"/>
      <c r="E13" s="402" t="n">
        <v>18</v>
      </c>
      <c r="F13" s="402" t="n">
        <v>141.1</v>
      </c>
      <c r="G13" s="402" t="n">
        <v>130.7</v>
      </c>
      <c r="H13" s="402" t="n">
        <v>10.4</v>
      </c>
      <c r="I13" s="402" t="n">
        <v>18.7</v>
      </c>
      <c r="J13" s="402" t="n">
        <v>130.9</v>
      </c>
      <c r="K13" s="402" t="n">
        <v>128.4</v>
      </c>
      <c r="L13" s="402" t="n">
        <v>2.5</v>
      </c>
    </row>
    <row r="14" customFormat="false" ht="18" hidden="false" customHeight="true" outlineLevel="0" collapsed="false">
      <c r="A14" s="363"/>
      <c r="B14" s="364"/>
      <c r="C14" s="365" t="s">
        <v>21</v>
      </c>
      <c r="D14" s="366"/>
      <c r="E14" s="402" t="n">
        <v>20.1</v>
      </c>
      <c r="F14" s="402" t="n">
        <v>167</v>
      </c>
      <c r="G14" s="402" t="n">
        <v>154</v>
      </c>
      <c r="H14" s="402" t="n">
        <v>13</v>
      </c>
      <c r="I14" s="402" t="n">
        <v>22.9</v>
      </c>
      <c r="J14" s="402" t="n">
        <v>113.5</v>
      </c>
      <c r="K14" s="402" t="n">
        <v>109</v>
      </c>
      <c r="L14" s="402" t="n">
        <v>4.5</v>
      </c>
    </row>
    <row r="15" customFormat="false" ht="18" hidden="false" customHeight="true" outlineLevel="0" collapsed="false">
      <c r="A15" s="363"/>
      <c r="B15" s="364"/>
      <c r="C15" s="365" t="s">
        <v>23</v>
      </c>
      <c r="D15" s="366"/>
      <c r="E15" s="402" t="n">
        <v>21.5</v>
      </c>
      <c r="F15" s="402" t="n">
        <v>176.7</v>
      </c>
      <c r="G15" s="402" t="n">
        <v>156</v>
      </c>
      <c r="H15" s="402" t="n">
        <v>20.7</v>
      </c>
      <c r="I15" s="402" t="n">
        <v>18.1</v>
      </c>
      <c r="J15" s="402" t="n">
        <v>129.6</v>
      </c>
      <c r="K15" s="402" t="n">
        <v>112.7</v>
      </c>
      <c r="L15" s="402" t="n">
        <v>16.9</v>
      </c>
    </row>
    <row r="16" customFormat="false" ht="18" hidden="false" customHeight="true" outlineLevel="0" collapsed="false">
      <c r="A16" s="363"/>
      <c r="B16" s="364"/>
      <c r="C16" s="365" t="s">
        <v>25</v>
      </c>
      <c r="D16" s="366"/>
      <c r="E16" s="402" t="n">
        <v>21.8</v>
      </c>
      <c r="F16" s="402" t="n">
        <v>176.9</v>
      </c>
      <c r="G16" s="402" t="n">
        <v>167.9</v>
      </c>
      <c r="H16" s="402" t="n">
        <v>9</v>
      </c>
      <c r="I16" s="402" t="n">
        <v>19.8</v>
      </c>
      <c r="J16" s="402" t="n">
        <v>116.2</v>
      </c>
      <c r="K16" s="402" t="n">
        <v>114.8</v>
      </c>
      <c r="L16" s="402" t="n">
        <v>1.4</v>
      </c>
    </row>
    <row r="17" customFormat="false" ht="18" hidden="false" customHeight="true" outlineLevel="0" collapsed="false">
      <c r="A17" s="363"/>
      <c r="B17" s="364"/>
      <c r="C17" s="365" t="s">
        <v>27</v>
      </c>
      <c r="D17" s="366"/>
      <c r="E17" s="403" t="n">
        <v>19.2</v>
      </c>
      <c r="F17" s="404" t="n">
        <v>153.2</v>
      </c>
      <c r="G17" s="404" t="n">
        <v>146.5</v>
      </c>
      <c r="H17" s="404" t="n">
        <v>6.7</v>
      </c>
      <c r="I17" s="404" t="n">
        <v>18.7</v>
      </c>
      <c r="J17" s="404" t="n">
        <v>118.7</v>
      </c>
      <c r="K17" s="404" t="n">
        <v>117.1</v>
      </c>
      <c r="L17" s="404" t="n">
        <v>1.6</v>
      </c>
    </row>
    <row r="18" customFormat="false" ht="18" hidden="false" customHeight="true" outlineLevel="0" collapsed="false">
      <c r="A18" s="363"/>
      <c r="B18" s="364"/>
      <c r="C18" s="365" t="s">
        <v>48</v>
      </c>
      <c r="D18" s="366"/>
      <c r="E18" s="403" t="s">
        <v>191</v>
      </c>
      <c r="F18" s="403" t="s">
        <v>191</v>
      </c>
      <c r="G18" s="403" t="s">
        <v>191</v>
      </c>
      <c r="H18" s="403" t="s">
        <v>191</v>
      </c>
      <c r="I18" s="403" t="s">
        <v>191</v>
      </c>
      <c r="J18" s="403" t="s">
        <v>191</v>
      </c>
      <c r="K18" s="403" t="s">
        <v>191</v>
      </c>
      <c r="L18" s="403" t="s">
        <v>191</v>
      </c>
    </row>
    <row r="19" customFormat="false" ht="18" hidden="false" customHeight="true" outlineLevel="0" collapsed="false">
      <c r="A19" s="363"/>
      <c r="B19" s="364"/>
      <c r="C19" s="365" t="s">
        <v>194</v>
      </c>
      <c r="D19" s="366"/>
      <c r="E19" s="402" t="n">
        <v>22.1</v>
      </c>
      <c r="F19" s="402" t="n">
        <v>180.6</v>
      </c>
      <c r="G19" s="402" t="n">
        <v>167</v>
      </c>
      <c r="H19" s="402" t="n">
        <v>13.6</v>
      </c>
      <c r="I19" s="402" t="n">
        <v>17.5</v>
      </c>
      <c r="J19" s="402" t="n">
        <v>97.6</v>
      </c>
      <c r="K19" s="402" t="n">
        <v>96.1</v>
      </c>
      <c r="L19" s="402" t="n">
        <v>1.5</v>
      </c>
    </row>
    <row r="20" customFormat="false" ht="18" hidden="false" customHeight="true" outlineLevel="0" collapsed="false">
      <c r="A20" s="363"/>
      <c r="B20" s="364"/>
      <c r="C20" s="365" t="s">
        <v>195</v>
      </c>
      <c r="D20" s="366"/>
      <c r="E20" s="402" t="n">
        <v>19.4</v>
      </c>
      <c r="F20" s="402" t="n">
        <v>157.4</v>
      </c>
      <c r="G20" s="402" t="n">
        <v>149.7</v>
      </c>
      <c r="H20" s="402" t="n">
        <v>7.7</v>
      </c>
      <c r="I20" s="402" t="n">
        <v>17</v>
      </c>
      <c r="J20" s="402" t="n">
        <v>93.5</v>
      </c>
      <c r="K20" s="402" t="n">
        <v>93.2</v>
      </c>
      <c r="L20" s="402" t="n">
        <v>0.3</v>
      </c>
    </row>
    <row r="21" customFormat="false" ht="18" hidden="false" customHeight="true" outlineLevel="0" collapsed="false">
      <c r="A21" s="363"/>
      <c r="B21" s="364"/>
      <c r="C21" s="365" t="s">
        <v>196</v>
      </c>
      <c r="D21" s="366"/>
      <c r="E21" s="402" t="n">
        <v>18.9</v>
      </c>
      <c r="F21" s="402" t="n">
        <v>148.1</v>
      </c>
      <c r="G21" s="402" t="n">
        <v>146.8</v>
      </c>
      <c r="H21" s="402" t="n">
        <v>1.3</v>
      </c>
      <c r="I21" s="402" t="n">
        <v>12.3</v>
      </c>
      <c r="J21" s="402" t="n">
        <v>68</v>
      </c>
      <c r="K21" s="402" t="n">
        <v>66.8</v>
      </c>
      <c r="L21" s="402" t="n">
        <v>1.2</v>
      </c>
    </row>
    <row r="22" customFormat="false" ht="18" hidden="false" customHeight="true" outlineLevel="0" collapsed="false">
      <c r="A22" s="363"/>
      <c r="B22" s="364"/>
      <c r="C22" s="365" t="s">
        <v>197</v>
      </c>
      <c r="D22" s="366"/>
      <c r="E22" s="402" t="n">
        <v>19.2</v>
      </c>
      <c r="F22" s="402" t="n">
        <v>158.2</v>
      </c>
      <c r="G22" s="402" t="n">
        <v>149.4</v>
      </c>
      <c r="H22" s="402" t="n">
        <v>8.8</v>
      </c>
      <c r="I22" s="402" t="n">
        <v>20.9</v>
      </c>
      <c r="J22" s="402" t="n">
        <v>139.4</v>
      </c>
      <c r="K22" s="402" t="n">
        <v>132.1</v>
      </c>
      <c r="L22" s="402" t="n">
        <v>7.3</v>
      </c>
    </row>
    <row r="23" customFormat="false" ht="18" hidden="false" customHeight="true" outlineLevel="0" collapsed="false">
      <c r="A23" s="370"/>
      <c r="B23" s="371"/>
      <c r="C23" s="372" t="s">
        <v>198</v>
      </c>
      <c r="D23" s="373"/>
      <c r="E23" s="405" t="n">
        <v>20.9</v>
      </c>
      <c r="F23" s="405" t="n">
        <v>170.9</v>
      </c>
      <c r="G23" s="405" t="n">
        <v>157.7</v>
      </c>
      <c r="H23" s="405" t="n">
        <v>13.2</v>
      </c>
      <c r="I23" s="405" t="n">
        <v>16.6</v>
      </c>
      <c r="J23" s="405" t="n">
        <v>100.3</v>
      </c>
      <c r="K23" s="405" t="n">
        <v>99.6</v>
      </c>
      <c r="L23" s="405" t="n">
        <v>0.7</v>
      </c>
    </row>
    <row r="24" customFormat="false" ht="13.5" hidden="false" customHeight="false" outlineLevel="0" collapsed="false">
      <c r="A24" s="375"/>
      <c r="B24" s="375"/>
      <c r="C24" s="376"/>
      <c r="D24" s="375"/>
      <c r="E24" s="406"/>
      <c r="F24" s="406"/>
      <c r="G24" s="406"/>
      <c r="H24" s="406"/>
      <c r="I24" s="406"/>
      <c r="J24" s="406"/>
      <c r="K24" s="406"/>
      <c r="L24" s="383"/>
    </row>
    <row r="25" customFormat="false" ht="13.5" hidden="false" customHeight="false" outlineLevel="0" collapsed="false">
      <c r="A25" s="341"/>
      <c r="B25" s="341"/>
      <c r="C25" s="344"/>
      <c r="D25" s="341"/>
      <c r="E25" s="383"/>
      <c r="F25" s="383"/>
      <c r="G25" s="383"/>
      <c r="H25" s="383"/>
      <c r="I25" s="383"/>
      <c r="J25" s="383"/>
      <c r="K25" s="383"/>
      <c r="L25" s="383"/>
    </row>
    <row r="26" customFormat="false" ht="13.5" hidden="false" customHeight="false" outlineLevel="0" collapsed="false">
      <c r="A26" s="341"/>
      <c r="B26" s="341"/>
      <c r="C26" s="344"/>
      <c r="D26" s="341"/>
      <c r="E26" s="383"/>
      <c r="F26" s="383"/>
      <c r="G26" s="383"/>
      <c r="H26" s="383"/>
      <c r="I26" s="383"/>
      <c r="J26" s="383"/>
      <c r="K26" s="383"/>
      <c r="L26" s="383"/>
    </row>
    <row r="27" customFormat="false" ht="13.5" hidden="false" customHeight="false" outlineLevel="0" collapsed="false">
      <c r="A27" s="341"/>
      <c r="B27" s="341"/>
      <c r="C27" s="344"/>
      <c r="D27" s="341"/>
      <c r="E27" s="383"/>
      <c r="F27" s="383"/>
      <c r="G27" s="383"/>
      <c r="H27" s="383"/>
      <c r="I27" s="383"/>
      <c r="J27" s="383"/>
      <c r="K27" s="383"/>
      <c r="L27" s="383"/>
    </row>
    <row r="28" customFormat="false" ht="13.5" hidden="false" customHeight="false" outlineLevel="0" collapsed="false">
      <c r="A28" s="341"/>
      <c r="B28" s="341"/>
      <c r="C28" s="344"/>
      <c r="D28" s="341"/>
      <c r="E28" s="383"/>
      <c r="F28" s="383"/>
      <c r="G28" s="383"/>
      <c r="H28" s="383"/>
      <c r="I28" s="383"/>
      <c r="J28" s="383"/>
      <c r="K28" s="383"/>
      <c r="L28" s="383"/>
    </row>
    <row r="29" customFormat="false" ht="13.5" hidden="false" customHeight="false" outlineLevel="0" collapsed="false">
      <c r="A29" s="341"/>
      <c r="B29" s="341"/>
      <c r="C29" s="344"/>
      <c r="D29" s="341"/>
      <c r="E29" s="383"/>
      <c r="F29" s="383"/>
      <c r="G29" s="383"/>
      <c r="H29" s="383"/>
      <c r="I29" s="383"/>
      <c r="J29" s="383"/>
      <c r="K29" s="383"/>
      <c r="L29" s="383"/>
    </row>
    <row r="30" customFormat="false" ht="13.5" hidden="false" customHeight="false" outlineLevel="0" collapsed="false">
      <c r="A30" s="341"/>
      <c r="B30" s="341"/>
      <c r="C30" s="344"/>
      <c r="D30" s="341"/>
      <c r="E30" s="383"/>
      <c r="F30" s="383"/>
      <c r="G30" s="383"/>
      <c r="H30" s="383"/>
      <c r="I30" s="383"/>
      <c r="J30" s="383"/>
      <c r="K30" s="383"/>
      <c r="L30" s="383"/>
    </row>
    <row r="31" customFormat="false" ht="13.5" hidden="false" customHeight="false" outlineLevel="0" collapsed="false">
      <c r="A31" s="341"/>
      <c r="B31" s="341"/>
      <c r="C31" s="344"/>
      <c r="D31" s="341"/>
      <c r="E31" s="383"/>
      <c r="F31" s="383"/>
      <c r="G31" s="383"/>
      <c r="H31" s="383"/>
      <c r="I31" s="383"/>
      <c r="J31" s="383"/>
      <c r="K31" s="383"/>
      <c r="L31" s="383"/>
    </row>
    <row r="32" customFormat="false" ht="13.5" hidden="false" customHeight="false" outlineLevel="0" collapsed="false">
      <c r="A32" s="341"/>
      <c r="B32" s="341"/>
      <c r="C32" s="344"/>
      <c r="D32" s="341"/>
      <c r="E32" s="383"/>
      <c r="F32" s="383"/>
      <c r="G32" s="383"/>
      <c r="H32" s="383"/>
      <c r="I32" s="383"/>
      <c r="J32" s="383"/>
      <c r="K32" s="383"/>
      <c r="L32" s="383"/>
    </row>
    <row r="33" customFormat="false" ht="13.5" hidden="false" customHeight="false" outlineLevel="0" collapsed="false">
      <c r="A33" s="341"/>
      <c r="B33" s="341"/>
      <c r="C33" s="344"/>
      <c r="D33" s="341"/>
      <c r="E33" s="383"/>
      <c r="F33" s="383"/>
      <c r="G33" s="383"/>
      <c r="H33" s="383"/>
      <c r="I33" s="383"/>
      <c r="J33" s="383"/>
      <c r="K33" s="383"/>
      <c r="L33" s="383"/>
    </row>
    <row r="34" customFormat="false" ht="13.5" hidden="false" customHeight="false" outlineLevel="0" collapsed="false">
      <c r="A34" s="341"/>
      <c r="B34" s="341"/>
      <c r="C34" s="344"/>
      <c r="D34" s="341"/>
      <c r="E34" s="383"/>
      <c r="F34" s="383"/>
      <c r="G34" s="383"/>
      <c r="H34" s="383"/>
      <c r="I34" s="383"/>
      <c r="J34" s="383"/>
      <c r="K34" s="383"/>
      <c r="L34" s="383"/>
    </row>
    <row r="35" customFormat="false" ht="13.5" hidden="false" customHeight="false" outlineLevel="0" collapsed="false">
      <c r="A35" s="341"/>
      <c r="B35" s="341"/>
      <c r="C35" s="344"/>
      <c r="D35" s="341"/>
      <c r="E35" s="383"/>
      <c r="F35" s="383"/>
      <c r="G35" s="383"/>
      <c r="H35" s="383"/>
      <c r="I35" s="383"/>
      <c r="J35" s="383"/>
      <c r="K35" s="383"/>
      <c r="L35" s="383"/>
    </row>
    <row r="36" customFormat="false" ht="13.5" hidden="false" customHeight="false" outlineLevel="0" collapsed="false">
      <c r="A36" s="341"/>
      <c r="B36" s="341"/>
      <c r="C36" s="344"/>
      <c r="D36" s="341"/>
      <c r="E36" s="383"/>
      <c r="F36" s="383"/>
      <c r="G36" s="383"/>
      <c r="H36" s="383"/>
      <c r="I36" s="383"/>
      <c r="J36" s="383"/>
      <c r="K36" s="383"/>
      <c r="L36" s="383"/>
    </row>
    <row r="37" customFormat="false" ht="13.5" hidden="false" customHeight="false" outlineLevel="0" collapsed="false">
      <c r="A37" s="341"/>
      <c r="B37" s="341"/>
      <c r="C37" s="344"/>
      <c r="D37" s="341"/>
      <c r="E37" s="383"/>
      <c r="F37" s="383"/>
      <c r="G37" s="383"/>
      <c r="H37" s="383"/>
      <c r="I37" s="383"/>
      <c r="J37" s="383"/>
      <c r="K37" s="383"/>
      <c r="L37" s="383"/>
    </row>
    <row r="38" customFormat="false" ht="13.5" hidden="false" customHeight="false" outlineLevel="0" collapsed="false">
      <c r="A38" s="341"/>
      <c r="B38" s="341"/>
      <c r="C38" s="344"/>
      <c r="D38" s="341"/>
      <c r="E38" s="383"/>
      <c r="F38" s="383"/>
      <c r="G38" s="383"/>
      <c r="H38" s="383"/>
      <c r="I38" s="383"/>
      <c r="J38" s="383"/>
      <c r="K38" s="383"/>
      <c r="L38" s="383"/>
    </row>
    <row r="39" customFormat="false" ht="13.5" hidden="false" customHeight="false" outlineLevel="0" collapsed="false">
      <c r="A39" s="341"/>
      <c r="B39" s="341"/>
      <c r="C39" s="344"/>
      <c r="D39" s="341"/>
      <c r="E39" s="383"/>
      <c r="F39" s="383"/>
      <c r="G39" s="383"/>
      <c r="H39" s="383"/>
      <c r="I39" s="383"/>
      <c r="J39" s="383"/>
      <c r="K39" s="383"/>
      <c r="L39" s="383"/>
    </row>
    <row r="40" customFormat="false" ht="13.5" hidden="false" customHeight="false" outlineLevel="0" collapsed="false">
      <c r="A40" s="341"/>
      <c r="B40" s="341"/>
      <c r="C40" s="344"/>
      <c r="D40" s="341"/>
      <c r="E40" s="383"/>
      <c r="F40" s="383"/>
      <c r="G40" s="383"/>
      <c r="H40" s="383"/>
      <c r="I40" s="383"/>
      <c r="J40" s="383"/>
      <c r="K40" s="383"/>
      <c r="L40" s="383"/>
    </row>
    <row r="41" customFormat="false" ht="13.5" hidden="false" customHeight="false" outlineLevel="0" collapsed="false">
      <c r="A41" s="341"/>
      <c r="B41" s="341"/>
      <c r="C41" s="344"/>
      <c r="D41" s="341"/>
      <c r="E41" s="383"/>
      <c r="F41" s="383"/>
      <c r="G41" s="383"/>
      <c r="H41" s="383"/>
      <c r="I41" s="383"/>
      <c r="J41" s="383"/>
      <c r="K41" s="383"/>
      <c r="L41" s="383"/>
    </row>
    <row r="42" customFormat="false" ht="13.5" hidden="false" customHeight="false" outlineLevel="0" collapsed="false">
      <c r="A42" s="378" t="s">
        <v>225</v>
      </c>
      <c r="B42" s="378"/>
      <c r="C42" s="378"/>
      <c r="D42" s="378"/>
      <c r="E42" s="378"/>
      <c r="F42" s="378"/>
      <c r="G42" s="378"/>
      <c r="H42" s="378"/>
      <c r="I42" s="378"/>
      <c r="J42" s="378"/>
      <c r="K42" s="378"/>
      <c r="L42" s="378"/>
    </row>
  </sheetData>
  <mergeCells count="4">
    <mergeCell ref="E1:J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K1:IV1 A2 E2:IV2 A3:IV1042" type="none">
      <formula1>0</formula1>
      <formula2>0</formula2>
    </dataValidation>
  </dataValidations>
  <printOptions headings="false" gridLines="false" gridLinesSet="true" horizontalCentered="false" verticalCentered="false"/>
  <pageMargins left="0.747916666666667" right="0.65" top="0.984027777777778" bottom="0.8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8.62"/>
    <col collapsed="false" customWidth="true" hidden="false" outlineLevel="0" max="4" min="4" style="252" width="0.86"/>
    <col collapsed="false" customWidth="true" hidden="false" outlineLevel="0" max="12" min="5" style="380" width="16.62"/>
    <col collapsed="false" customWidth="false" hidden="false" outlineLevel="0" max="257" min="13" style="252" width="8.99"/>
  </cols>
  <sheetData>
    <row r="1" customFormat="false" ht="18.75" hidden="false" customHeight="false" outlineLevel="0" collapsed="false">
      <c r="A1" s="334" t="s">
        <v>180</v>
      </c>
      <c r="B1" s="335"/>
      <c r="C1" s="335"/>
      <c r="D1" s="336"/>
      <c r="E1" s="337" t="s">
        <v>226</v>
      </c>
      <c r="F1" s="337"/>
      <c r="G1" s="337"/>
      <c r="H1" s="337"/>
      <c r="I1" s="337"/>
      <c r="J1" s="337"/>
      <c r="K1" s="381"/>
      <c r="L1" s="382"/>
    </row>
    <row r="2" customFormat="false" ht="14.25" hidden="false" customHeight="true" outlineLevel="0" collapsed="false">
      <c r="A2" s="340" t="s">
        <v>182</v>
      </c>
      <c r="B2" s="341"/>
      <c r="C2" s="341"/>
      <c r="D2" s="341"/>
      <c r="E2" s="383"/>
      <c r="F2" s="384"/>
      <c r="G2" s="384"/>
      <c r="H2" s="384"/>
      <c r="I2" s="384"/>
      <c r="J2" s="384"/>
      <c r="K2" s="384"/>
      <c r="L2" s="383"/>
    </row>
    <row r="3" customFormat="false" ht="14.25" hidden="false" customHeight="false" outlineLevel="0" collapsed="false">
      <c r="A3" s="343"/>
      <c r="B3" s="343"/>
      <c r="C3" s="344"/>
      <c r="D3" s="342"/>
      <c r="E3" s="384"/>
      <c r="F3" s="384"/>
      <c r="G3" s="384"/>
      <c r="H3" s="384"/>
      <c r="I3" s="384"/>
      <c r="J3" s="384"/>
      <c r="K3" s="385"/>
      <c r="L3" s="383"/>
    </row>
    <row r="4" customFormat="false" ht="6" hidden="false" customHeight="true" outlineLevel="0" collapsed="false">
      <c r="A4" s="342"/>
      <c r="B4" s="342"/>
      <c r="C4" s="344"/>
      <c r="D4" s="342"/>
      <c r="E4" s="384"/>
      <c r="F4" s="384"/>
      <c r="G4" s="384"/>
      <c r="H4" s="384"/>
      <c r="I4" s="384"/>
      <c r="J4" s="384"/>
      <c r="K4" s="384"/>
      <c r="L4" s="383"/>
    </row>
    <row r="5" customFormat="false" ht="18" hidden="false" customHeight="true" outlineLevel="0" collapsed="false">
      <c r="A5" s="342"/>
      <c r="B5" s="342"/>
      <c r="C5" s="346" t="s">
        <v>222</v>
      </c>
      <c r="D5" s="342"/>
      <c r="E5" s="386"/>
      <c r="F5" s="384"/>
      <c r="G5" s="384"/>
      <c r="H5" s="384"/>
      <c r="I5" s="384"/>
      <c r="J5" s="384"/>
      <c r="K5" s="384"/>
      <c r="L5" s="383"/>
    </row>
    <row r="6" s="254" customFormat="true" ht="18" hidden="false" customHeight="true" outlineLevel="0" collapsed="false">
      <c r="A6" s="259"/>
      <c r="B6" s="260"/>
      <c r="C6" s="261"/>
      <c r="D6" s="262"/>
      <c r="E6" s="387" t="s">
        <v>216</v>
      </c>
      <c r="F6" s="387"/>
      <c r="G6" s="387"/>
      <c r="H6" s="387"/>
      <c r="I6" s="388" t="s">
        <v>217</v>
      </c>
      <c r="J6" s="388"/>
      <c r="K6" s="388"/>
      <c r="L6" s="388"/>
    </row>
    <row r="7" s="254" customFormat="true" ht="35.25" hidden="false" customHeight="true" outlineLevel="0" collapsed="false">
      <c r="A7" s="265" t="s">
        <v>186</v>
      </c>
      <c r="B7" s="349"/>
      <c r="C7" s="350" t="s">
        <v>186</v>
      </c>
      <c r="D7" s="266"/>
      <c r="E7" s="389" t="s">
        <v>167</v>
      </c>
      <c r="F7" s="390" t="s">
        <v>210</v>
      </c>
      <c r="G7" s="390" t="s">
        <v>91</v>
      </c>
      <c r="H7" s="389" t="s">
        <v>92</v>
      </c>
      <c r="I7" s="389" t="s">
        <v>167</v>
      </c>
      <c r="J7" s="390" t="s">
        <v>210</v>
      </c>
      <c r="K7" s="390" t="s">
        <v>91</v>
      </c>
      <c r="L7" s="389" t="s">
        <v>92</v>
      </c>
    </row>
    <row r="8" customFormat="false" ht="14.25" hidden="false" customHeight="false" outlineLevel="0" collapsed="false">
      <c r="A8" s="391"/>
      <c r="B8" s="392"/>
      <c r="C8" s="393"/>
      <c r="D8" s="394"/>
      <c r="E8" s="395" t="s">
        <v>97</v>
      </c>
      <c r="F8" s="395" t="s">
        <v>96</v>
      </c>
      <c r="G8" s="395" t="s">
        <v>96</v>
      </c>
      <c r="H8" s="395" t="s">
        <v>96</v>
      </c>
      <c r="I8" s="407" t="s">
        <v>97</v>
      </c>
      <c r="J8" s="395" t="s">
        <v>96</v>
      </c>
      <c r="K8" s="395" t="s">
        <v>96</v>
      </c>
      <c r="L8" s="395" t="s">
        <v>96</v>
      </c>
    </row>
    <row r="9" customFormat="false" ht="18" hidden="false" customHeight="true" outlineLevel="0" collapsed="false">
      <c r="A9" s="396"/>
      <c r="B9" s="397"/>
      <c r="C9" s="398" t="s">
        <v>13</v>
      </c>
      <c r="D9" s="399"/>
      <c r="E9" s="400" t="n">
        <v>21</v>
      </c>
      <c r="F9" s="400" t="n">
        <v>168.9</v>
      </c>
      <c r="G9" s="400" t="n">
        <v>161.4</v>
      </c>
      <c r="H9" s="400" t="n">
        <v>7.5</v>
      </c>
      <c r="I9" s="408" t="n">
        <v>18.4</v>
      </c>
      <c r="J9" s="400" t="n">
        <v>104.6</v>
      </c>
      <c r="K9" s="400" t="n">
        <v>103.1</v>
      </c>
      <c r="L9" s="400" t="n">
        <v>1.5</v>
      </c>
    </row>
    <row r="10" customFormat="false" ht="18" hidden="false" customHeight="true" outlineLevel="0" collapsed="false">
      <c r="A10" s="358"/>
      <c r="B10" s="359"/>
      <c r="C10" s="360" t="s">
        <v>190</v>
      </c>
      <c r="D10" s="361"/>
      <c r="E10" s="401" t="s">
        <v>191</v>
      </c>
      <c r="F10" s="401" t="s">
        <v>191</v>
      </c>
      <c r="G10" s="401" t="s">
        <v>191</v>
      </c>
      <c r="H10" s="401" t="s">
        <v>191</v>
      </c>
      <c r="I10" s="409" t="s">
        <v>191</v>
      </c>
      <c r="J10" s="401" t="s">
        <v>191</v>
      </c>
      <c r="K10" s="401" t="s">
        <v>191</v>
      </c>
      <c r="L10" s="401" t="s">
        <v>191</v>
      </c>
    </row>
    <row r="11" customFormat="false" ht="18" hidden="false" customHeight="true" outlineLevel="0" collapsed="false">
      <c r="A11" s="363"/>
      <c r="B11" s="364"/>
      <c r="C11" s="365" t="s">
        <v>192</v>
      </c>
      <c r="D11" s="366"/>
      <c r="E11" s="402" t="n">
        <v>21.4</v>
      </c>
      <c r="F11" s="402" t="n">
        <v>172</v>
      </c>
      <c r="G11" s="402" t="n">
        <v>168.4</v>
      </c>
      <c r="H11" s="402" t="n">
        <v>3.6</v>
      </c>
      <c r="I11" s="410" t="n">
        <v>17</v>
      </c>
      <c r="J11" s="402" t="n">
        <v>124</v>
      </c>
      <c r="K11" s="402" t="n">
        <v>122.6</v>
      </c>
      <c r="L11" s="402" t="n">
        <v>1.4</v>
      </c>
    </row>
    <row r="12" customFormat="false" ht="18" hidden="false" customHeight="true" outlineLevel="0" collapsed="false">
      <c r="A12" s="363"/>
      <c r="B12" s="364"/>
      <c r="C12" s="365" t="s">
        <v>160</v>
      </c>
      <c r="D12" s="366"/>
      <c r="E12" s="402" t="n">
        <v>22.2</v>
      </c>
      <c r="F12" s="402" t="n">
        <v>186.7</v>
      </c>
      <c r="G12" s="402" t="n">
        <v>172.9</v>
      </c>
      <c r="H12" s="402" t="n">
        <v>13.8</v>
      </c>
      <c r="I12" s="410" t="n">
        <v>19.9</v>
      </c>
      <c r="J12" s="402" t="n">
        <v>131.1</v>
      </c>
      <c r="K12" s="402" t="n">
        <v>122.7</v>
      </c>
      <c r="L12" s="402" t="n">
        <v>8.4</v>
      </c>
    </row>
    <row r="13" customFormat="false" ht="18" hidden="false" customHeight="true" outlineLevel="0" collapsed="false">
      <c r="A13" s="363"/>
      <c r="B13" s="364"/>
      <c r="C13" s="365" t="s">
        <v>193</v>
      </c>
      <c r="D13" s="366"/>
      <c r="E13" s="402" t="n">
        <v>18</v>
      </c>
      <c r="F13" s="402" t="n">
        <v>141.1</v>
      </c>
      <c r="G13" s="402" t="n">
        <v>130.7</v>
      </c>
      <c r="H13" s="402" t="n">
        <v>10.4</v>
      </c>
      <c r="I13" s="410" t="n">
        <v>18.7</v>
      </c>
      <c r="J13" s="402" t="n">
        <v>130.9</v>
      </c>
      <c r="K13" s="402" t="n">
        <v>128.4</v>
      </c>
      <c r="L13" s="402" t="n">
        <v>2.5</v>
      </c>
    </row>
    <row r="14" customFormat="false" ht="18" hidden="false" customHeight="true" outlineLevel="0" collapsed="false">
      <c r="A14" s="363"/>
      <c r="B14" s="364"/>
      <c r="C14" s="365" t="s">
        <v>21</v>
      </c>
      <c r="D14" s="366"/>
      <c r="E14" s="402" t="n">
        <v>20.5</v>
      </c>
      <c r="F14" s="402" t="n">
        <v>169.3</v>
      </c>
      <c r="G14" s="402" t="n">
        <v>158</v>
      </c>
      <c r="H14" s="402" t="n">
        <v>11.3</v>
      </c>
      <c r="I14" s="410" t="n">
        <v>22.9</v>
      </c>
      <c r="J14" s="402" t="n">
        <v>114.3</v>
      </c>
      <c r="K14" s="402" t="n">
        <v>109.9</v>
      </c>
      <c r="L14" s="402" t="n">
        <v>4.4</v>
      </c>
    </row>
    <row r="15" customFormat="false" ht="18" hidden="false" customHeight="true" outlineLevel="0" collapsed="false">
      <c r="A15" s="363"/>
      <c r="B15" s="364"/>
      <c r="C15" s="365" t="s">
        <v>23</v>
      </c>
      <c r="D15" s="366"/>
      <c r="E15" s="402" t="n">
        <v>22</v>
      </c>
      <c r="F15" s="402" t="n">
        <v>179.4</v>
      </c>
      <c r="G15" s="402" t="n">
        <v>162.7</v>
      </c>
      <c r="H15" s="402" t="n">
        <v>16.7</v>
      </c>
      <c r="I15" s="410" t="n">
        <v>17.5</v>
      </c>
      <c r="J15" s="402" t="n">
        <v>109.3</v>
      </c>
      <c r="K15" s="402" t="n">
        <v>97.4</v>
      </c>
      <c r="L15" s="402" t="n">
        <v>11.9</v>
      </c>
    </row>
    <row r="16" customFormat="false" ht="18" hidden="false" customHeight="true" outlineLevel="0" collapsed="false">
      <c r="A16" s="363"/>
      <c r="B16" s="364"/>
      <c r="C16" s="365" t="s">
        <v>25</v>
      </c>
      <c r="D16" s="366"/>
      <c r="E16" s="402" t="n">
        <v>22.1</v>
      </c>
      <c r="F16" s="402" t="n">
        <v>175.7</v>
      </c>
      <c r="G16" s="402" t="n">
        <v>169.3</v>
      </c>
      <c r="H16" s="402" t="n">
        <v>6.4</v>
      </c>
      <c r="I16" s="410" t="n">
        <v>18.1</v>
      </c>
      <c r="J16" s="402" t="n">
        <v>100.5</v>
      </c>
      <c r="K16" s="402" t="n">
        <v>99.6</v>
      </c>
      <c r="L16" s="402" t="n">
        <v>0.9</v>
      </c>
    </row>
    <row r="17" customFormat="false" ht="18" hidden="false" customHeight="true" outlineLevel="0" collapsed="false">
      <c r="A17" s="363"/>
      <c r="B17" s="364"/>
      <c r="C17" s="365" t="s">
        <v>27</v>
      </c>
      <c r="D17" s="366"/>
      <c r="E17" s="403" t="n">
        <v>19.1</v>
      </c>
      <c r="F17" s="404" t="n">
        <v>155.6</v>
      </c>
      <c r="G17" s="404" t="n">
        <v>147.6</v>
      </c>
      <c r="H17" s="404" t="n">
        <v>8</v>
      </c>
      <c r="I17" s="403" t="n">
        <v>18.8</v>
      </c>
      <c r="J17" s="404" t="n">
        <v>119.2</v>
      </c>
      <c r="K17" s="404" t="n">
        <v>117.7</v>
      </c>
      <c r="L17" s="404" t="n">
        <v>1.5</v>
      </c>
    </row>
    <row r="18" customFormat="false" ht="18" hidden="false" customHeight="true" outlineLevel="0" collapsed="false">
      <c r="A18" s="363"/>
      <c r="B18" s="364"/>
      <c r="C18" s="365" t="s">
        <v>48</v>
      </c>
      <c r="D18" s="366"/>
      <c r="E18" s="403" t="n">
        <v>22.2</v>
      </c>
      <c r="F18" s="404" t="n">
        <v>174.2</v>
      </c>
      <c r="G18" s="404" t="n">
        <v>170.9</v>
      </c>
      <c r="H18" s="404" t="n">
        <v>3.3</v>
      </c>
      <c r="I18" s="403" t="n">
        <v>18.7</v>
      </c>
      <c r="J18" s="404" t="n">
        <v>126.2</v>
      </c>
      <c r="K18" s="404" t="n">
        <v>121.4</v>
      </c>
      <c r="L18" s="404" t="n">
        <v>4.8</v>
      </c>
    </row>
    <row r="19" customFormat="false" ht="18" hidden="false" customHeight="true" outlineLevel="0" collapsed="false">
      <c r="A19" s="363"/>
      <c r="B19" s="364"/>
      <c r="C19" s="365" t="s">
        <v>194</v>
      </c>
      <c r="D19" s="366"/>
      <c r="E19" s="402" t="n">
        <v>23.1</v>
      </c>
      <c r="F19" s="402" t="n">
        <v>186.8</v>
      </c>
      <c r="G19" s="402" t="n">
        <v>178.4</v>
      </c>
      <c r="H19" s="402" t="n">
        <v>8.4</v>
      </c>
      <c r="I19" s="410" t="n">
        <v>19.7</v>
      </c>
      <c r="J19" s="402" t="n">
        <v>106.8</v>
      </c>
      <c r="K19" s="402" t="n">
        <v>106.3</v>
      </c>
      <c r="L19" s="402" t="n">
        <v>0.5</v>
      </c>
    </row>
    <row r="20" customFormat="false" ht="18" hidden="false" customHeight="true" outlineLevel="0" collapsed="false">
      <c r="A20" s="363"/>
      <c r="B20" s="364"/>
      <c r="C20" s="365" t="s">
        <v>195</v>
      </c>
      <c r="D20" s="366"/>
      <c r="E20" s="402" t="n">
        <v>20.3</v>
      </c>
      <c r="F20" s="402" t="n">
        <v>161</v>
      </c>
      <c r="G20" s="402" t="n">
        <v>155.5</v>
      </c>
      <c r="H20" s="402" t="n">
        <v>5.5</v>
      </c>
      <c r="I20" s="410" t="n">
        <v>17.1</v>
      </c>
      <c r="J20" s="402" t="n">
        <v>91</v>
      </c>
      <c r="K20" s="402" t="n">
        <v>90.8</v>
      </c>
      <c r="L20" s="402" t="n">
        <v>0.2</v>
      </c>
    </row>
    <row r="21" customFormat="false" ht="18" hidden="false" customHeight="true" outlineLevel="0" collapsed="false">
      <c r="A21" s="363"/>
      <c r="B21" s="364"/>
      <c r="C21" s="365" t="s">
        <v>196</v>
      </c>
      <c r="D21" s="366"/>
      <c r="E21" s="402" t="n">
        <v>19.3</v>
      </c>
      <c r="F21" s="402" t="n">
        <v>152.1</v>
      </c>
      <c r="G21" s="402" t="n">
        <v>149.8</v>
      </c>
      <c r="H21" s="402" t="n">
        <v>2.3</v>
      </c>
      <c r="I21" s="410" t="n">
        <v>14.4</v>
      </c>
      <c r="J21" s="402" t="n">
        <v>71</v>
      </c>
      <c r="K21" s="402" t="n">
        <v>69</v>
      </c>
      <c r="L21" s="402" t="n">
        <v>2</v>
      </c>
    </row>
    <row r="22" customFormat="false" ht="18" hidden="false" customHeight="true" outlineLevel="0" collapsed="false">
      <c r="A22" s="363"/>
      <c r="B22" s="364"/>
      <c r="C22" s="365" t="s">
        <v>197</v>
      </c>
      <c r="D22" s="366"/>
      <c r="E22" s="402" t="n">
        <v>19.1</v>
      </c>
      <c r="F22" s="402" t="n">
        <v>159.8</v>
      </c>
      <c r="G22" s="402" t="n">
        <v>149.2</v>
      </c>
      <c r="H22" s="402" t="n">
        <v>10.6</v>
      </c>
      <c r="I22" s="410" t="n">
        <v>20.1</v>
      </c>
      <c r="J22" s="402" t="n">
        <v>142.7</v>
      </c>
      <c r="K22" s="402" t="n">
        <v>135.7</v>
      </c>
      <c r="L22" s="402" t="n">
        <v>7</v>
      </c>
    </row>
    <row r="23" customFormat="false" ht="18" hidden="false" customHeight="true" outlineLevel="0" collapsed="false">
      <c r="A23" s="370"/>
      <c r="B23" s="371"/>
      <c r="C23" s="372" t="s">
        <v>198</v>
      </c>
      <c r="D23" s="373"/>
      <c r="E23" s="405" t="n">
        <v>20.9</v>
      </c>
      <c r="F23" s="405" t="n">
        <v>168.4</v>
      </c>
      <c r="G23" s="405" t="n">
        <v>157.5</v>
      </c>
      <c r="H23" s="405" t="n">
        <v>10.9</v>
      </c>
      <c r="I23" s="411" t="n">
        <v>16.8</v>
      </c>
      <c r="J23" s="405" t="n">
        <v>105.5</v>
      </c>
      <c r="K23" s="405" t="n">
        <v>103.6</v>
      </c>
      <c r="L23" s="405" t="n">
        <v>1.9</v>
      </c>
    </row>
    <row r="24" customFormat="false" ht="13.5" hidden="false" customHeight="false" outlineLevel="0" collapsed="false">
      <c r="A24" s="375"/>
      <c r="B24" s="375"/>
      <c r="C24" s="376"/>
      <c r="D24" s="375"/>
      <c r="E24" s="406"/>
      <c r="F24" s="406"/>
      <c r="G24" s="406"/>
      <c r="H24" s="406"/>
      <c r="I24" s="406"/>
      <c r="J24" s="406"/>
      <c r="K24" s="406"/>
      <c r="L24" s="383"/>
    </row>
    <row r="25" customFormat="false" ht="13.5" hidden="false" customHeight="false" outlineLevel="0" collapsed="false">
      <c r="A25" s="341"/>
      <c r="B25" s="341"/>
      <c r="C25" s="344"/>
      <c r="D25" s="341"/>
      <c r="E25" s="383"/>
      <c r="F25" s="383"/>
      <c r="G25" s="383"/>
      <c r="H25" s="383"/>
      <c r="I25" s="383"/>
      <c r="J25" s="383"/>
      <c r="K25" s="383"/>
      <c r="L25" s="383"/>
    </row>
    <row r="26" customFormat="false" ht="13.5" hidden="false" customHeight="false" outlineLevel="0" collapsed="false">
      <c r="A26" s="341"/>
      <c r="B26" s="341"/>
      <c r="C26" s="344"/>
      <c r="D26" s="341"/>
      <c r="E26" s="383"/>
      <c r="F26" s="383"/>
      <c r="G26" s="383"/>
      <c r="H26" s="383"/>
      <c r="I26" s="383"/>
      <c r="J26" s="383"/>
      <c r="K26" s="383"/>
      <c r="L26" s="383"/>
    </row>
    <row r="27" customFormat="false" ht="13.5" hidden="false" customHeight="false" outlineLevel="0" collapsed="false">
      <c r="A27" s="341"/>
      <c r="B27" s="341"/>
      <c r="C27" s="344"/>
      <c r="D27" s="341"/>
      <c r="E27" s="383"/>
      <c r="F27" s="383"/>
      <c r="G27" s="383"/>
      <c r="H27" s="383"/>
      <c r="I27" s="383"/>
      <c r="J27" s="383"/>
      <c r="K27" s="383"/>
      <c r="L27" s="383"/>
    </row>
    <row r="28" customFormat="false" ht="13.5" hidden="false" customHeight="false" outlineLevel="0" collapsed="false">
      <c r="A28" s="341"/>
      <c r="B28" s="341"/>
      <c r="C28" s="344"/>
      <c r="D28" s="341"/>
      <c r="E28" s="383"/>
      <c r="F28" s="383"/>
      <c r="G28" s="383"/>
      <c r="H28" s="383"/>
      <c r="I28" s="383"/>
      <c r="J28" s="383"/>
      <c r="K28" s="383"/>
      <c r="L28" s="383"/>
    </row>
    <row r="29" customFormat="false" ht="13.5" hidden="false" customHeight="false" outlineLevel="0" collapsed="false">
      <c r="A29" s="341"/>
      <c r="B29" s="341"/>
      <c r="C29" s="344"/>
      <c r="D29" s="341"/>
      <c r="E29" s="383"/>
      <c r="F29" s="383"/>
      <c r="G29" s="383"/>
      <c r="H29" s="383"/>
      <c r="I29" s="383"/>
      <c r="J29" s="383"/>
      <c r="K29" s="383"/>
      <c r="L29" s="383"/>
    </row>
    <row r="30" customFormat="false" ht="13.5" hidden="false" customHeight="false" outlineLevel="0" collapsed="false">
      <c r="A30" s="341"/>
      <c r="B30" s="341"/>
      <c r="C30" s="344"/>
      <c r="D30" s="341"/>
      <c r="E30" s="383"/>
      <c r="F30" s="383"/>
      <c r="G30" s="383"/>
      <c r="H30" s="383"/>
      <c r="I30" s="383"/>
      <c r="J30" s="383"/>
      <c r="K30" s="383"/>
      <c r="L30" s="383"/>
    </row>
    <row r="31" customFormat="false" ht="13.5" hidden="false" customHeight="false" outlineLevel="0" collapsed="false">
      <c r="A31" s="341"/>
      <c r="B31" s="341"/>
      <c r="C31" s="344"/>
      <c r="D31" s="341"/>
      <c r="E31" s="383"/>
      <c r="F31" s="383"/>
      <c r="G31" s="383"/>
      <c r="H31" s="383"/>
      <c r="I31" s="383"/>
      <c r="J31" s="383"/>
      <c r="K31" s="383"/>
      <c r="L31" s="383"/>
    </row>
    <row r="32" customFormat="false" ht="13.5" hidden="false" customHeight="false" outlineLevel="0" collapsed="false">
      <c r="A32" s="341"/>
      <c r="B32" s="341"/>
      <c r="C32" s="344"/>
      <c r="D32" s="341"/>
      <c r="E32" s="383"/>
      <c r="F32" s="383"/>
      <c r="G32" s="383"/>
      <c r="H32" s="383"/>
      <c r="I32" s="383"/>
      <c r="J32" s="383"/>
      <c r="K32" s="383"/>
      <c r="L32" s="383"/>
    </row>
    <row r="33" customFormat="false" ht="13.5" hidden="false" customHeight="false" outlineLevel="0" collapsed="false">
      <c r="A33" s="341"/>
      <c r="B33" s="341"/>
      <c r="C33" s="344"/>
      <c r="D33" s="341"/>
      <c r="E33" s="383"/>
      <c r="F33" s="383"/>
      <c r="G33" s="383"/>
      <c r="H33" s="383"/>
      <c r="I33" s="383"/>
      <c r="J33" s="383"/>
      <c r="K33" s="383"/>
      <c r="L33" s="383"/>
    </row>
    <row r="34" customFormat="false" ht="13.5" hidden="false" customHeight="false" outlineLevel="0" collapsed="false">
      <c r="A34" s="341"/>
      <c r="B34" s="341"/>
      <c r="C34" s="344"/>
      <c r="D34" s="341"/>
      <c r="E34" s="383"/>
      <c r="F34" s="383"/>
      <c r="G34" s="383"/>
      <c r="H34" s="383"/>
      <c r="I34" s="383"/>
      <c r="J34" s="383"/>
      <c r="K34" s="383"/>
      <c r="L34" s="383"/>
    </row>
    <row r="35" customFormat="false" ht="13.5" hidden="false" customHeight="false" outlineLevel="0" collapsed="false">
      <c r="A35" s="341"/>
      <c r="B35" s="341"/>
      <c r="C35" s="344"/>
      <c r="D35" s="341"/>
      <c r="E35" s="383"/>
      <c r="F35" s="383"/>
      <c r="G35" s="383"/>
      <c r="H35" s="383"/>
      <c r="I35" s="383"/>
      <c r="J35" s="383"/>
      <c r="K35" s="383"/>
      <c r="L35" s="383"/>
    </row>
    <row r="36" customFormat="false" ht="13.5" hidden="false" customHeight="false" outlineLevel="0" collapsed="false">
      <c r="A36" s="341"/>
      <c r="B36" s="341"/>
      <c r="C36" s="344"/>
      <c r="D36" s="341"/>
      <c r="E36" s="383"/>
      <c r="F36" s="383"/>
      <c r="G36" s="383"/>
      <c r="H36" s="383"/>
      <c r="I36" s="383"/>
      <c r="J36" s="383"/>
      <c r="K36" s="383"/>
      <c r="L36" s="383"/>
    </row>
    <row r="37" customFormat="false" ht="13.5" hidden="false" customHeight="false" outlineLevel="0" collapsed="false">
      <c r="A37" s="341"/>
      <c r="B37" s="341"/>
      <c r="C37" s="344"/>
      <c r="D37" s="341"/>
      <c r="E37" s="383"/>
      <c r="F37" s="383"/>
      <c r="G37" s="383"/>
      <c r="H37" s="383"/>
      <c r="I37" s="383"/>
      <c r="J37" s="383"/>
      <c r="K37" s="383"/>
      <c r="L37" s="383"/>
    </row>
    <row r="38" customFormat="false" ht="13.5" hidden="false" customHeight="false" outlineLevel="0" collapsed="false">
      <c r="A38" s="341"/>
      <c r="B38" s="341"/>
      <c r="C38" s="344"/>
      <c r="D38" s="341"/>
      <c r="E38" s="383"/>
      <c r="F38" s="383"/>
      <c r="G38" s="383"/>
      <c r="H38" s="383"/>
      <c r="I38" s="383"/>
      <c r="J38" s="383"/>
      <c r="K38" s="383"/>
      <c r="L38" s="383"/>
    </row>
    <row r="39" customFormat="false" ht="13.5" hidden="false" customHeight="false" outlineLevel="0" collapsed="false">
      <c r="A39" s="341"/>
      <c r="B39" s="341"/>
      <c r="C39" s="344"/>
      <c r="D39" s="341"/>
      <c r="E39" s="383"/>
      <c r="F39" s="383"/>
      <c r="G39" s="383"/>
      <c r="H39" s="383"/>
      <c r="I39" s="383"/>
      <c r="J39" s="383"/>
      <c r="K39" s="383"/>
      <c r="L39" s="383"/>
    </row>
    <row r="40" customFormat="false" ht="13.5" hidden="false" customHeight="false" outlineLevel="0" collapsed="false">
      <c r="A40" s="341"/>
      <c r="B40" s="341"/>
      <c r="C40" s="344"/>
      <c r="D40" s="341"/>
      <c r="E40" s="383"/>
      <c r="F40" s="383"/>
      <c r="G40" s="383"/>
      <c r="H40" s="383"/>
      <c r="I40" s="383"/>
      <c r="J40" s="383"/>
      <c r="K40" s="383"/>
      <c r="L40" s="383"/>
    </row>
    <row r="41" customFormat="false" ht="13.5" hidden="false" customHeight="false" outlineLevel="0" collapsed="false">
      <c r="A41" s="341"/>
      <c r="B41" s="341"/>
      <c r="C41" s="344"/>
      <c r="D41" s="341"/>
      <c r="E41" s="383"/>
      <c r="F41" s="383"/>
      <c r="G41" s="383"/>
      <c r="H41" s="383"/>
      <c r="I41" s="383"/>
      <c r="J41" s="383"/>
      <c r="K41" s="383"/>
      <c r="L41" s="383"/>
    </row>
    <row r="42" customFormat="false" ht="13.5" hidden="false" customHeight="false" outlineLevel="0" collapsed="false">
      <c r="A42" s="378" t="s">
        <v>227</v>
      </c>
      <c r="B42" s="378"/>
      <c r="C42" s="378"/>
      <c r="D42" s="378"/>
      <c r="E42" s="378"/>
      <c r="F42" s="378"/>
      <c r="G42" s="378"/>
      <c r="H42" s="378"/>
      <c r="I42" s="378"/>
      <c r="J42" s="378"/>
      <c r="K42" s="378"/>
      <c r="L42" s="378"/>
    </row>
  </sheetData>
  <mergeCells count="4">
    <mergeCell ref="E1:J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K1:IV1 A2 E2:IV2 A3:IV1042" type="none">
      <formula1>0</formula1>
      <formula2>0</formula2>
    </dataValidation>
  </dataValidations>
  <printOptions headings="false" gridLines="false" gridLinesSet="true" horizontalCentered="false" verticalCentered="false"/>
  <pageMargins left="0.747916666666667" right="0.65" top="0.984027777777778" bottom="0.8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8.62"/>
    <col collapsed="false" customWidth="true" hidden="false" outlineLevel="0" max="4" min="4" style="252" width="0.86"/>
    <col collapsed="false" customWidth="true" hidden="true" outlineLevel="0" max="7" min="5" style="252" width="13.62"/>
    <col collapsed="false" customWidth="true" hidden="false" outlineLevel="0" max="10" min="8" style="252" width="13.62"/>
    <col collapsed="false" customWidth="true" hidden="true" outlineLevel="0" max="13" min="11" style="252" width="13.62"/>
    <col collapsed="false" customWidth="true" hidden="false" outlineLevel="0" max="16" min="14" style="252" width="13.62"/>
    <col collapsed="false" customWidth="false" hidden="false" outlineLevel="0" max="257" min="17" style="252" width="8.99"/>
  </cols>
  <sheetData>
    <row r="1" customFormat="false" ht="18.75" hidden="false" customHeight="false" outlineLevel="0" collapsed="false">
      <c r="A1" s="334" t="s">
        <v>180</v>
      </c>
      <c r="B1" s="335"/>
      <c r="C1" s="335"/>
      <c r="D1" s="336"/>
      <c r="E1" s="412" t="s">
        <v>228</v>
      </c>
      <c r="F1" s="412"/>
      <c r="G1" s="413" t="s">
        <v>229</v>
      </c>
      <c r="H1" s="414" t="s">
        <v>230</v>
      </c>
      <c r="I1" s="414"/>
      <c r="J1" s="414"/>
      <c r="K1" s="414"/>
      <c r="L1" s="414"/>
      <c r="M1" s="414"/>
      <c r="N1" s="414"/>
      <c r="O1" s="414"/>
      <c r="P1" s="414"/>
    </row>
    <row r="2" customFormat="false" ht="14.25" hidden="false" customHeight="true" outlineLevel="0" collapsed="false">
      <c r="A2" s="340" t="s">
        <v>182</v>
      </c>
      <c r="B2" s="341"/>
      <c r="C2" s="341"/>
      <c r="D2" s="341"/>
      <c r="E2" s="341"/>
      <c r="F2" s="342"/>
      <c r="G2" s="342"/>
      <c r="H2" s="342"/>
      <c r="I2" s="342"/>
      <c r="J2" s="342"/>
      <c r="K2" s="342"/>
      <c r="L2" s="342"/>
      <c r="M2" s="342"/>
      <c r="N2" s="341"/>
      <c r="O2" s="341"/>
      <c r="P2" s="341"/>
    </row>
    <row r="3" customFormat="false" ht="14.25" hidden="false" customHeight="false" outlineLevel="0" collapsed="false">
      <c r="A3" s="343"/>
      <c r="B3" s="343"/>
      <c r="C3" s="344"/>
      <c r="D3" s="342"/>
      <c r="E3" s="342"/>
      <c r="F3" s="342"/>
      <c r="G3" s="342"/>
      <c r="H3" s="342"/>
      <c r="I3" s="342"/>
      <c r="J3" s="342"/>
      <c r="K3" s="342"/>
      <c r="L3" s="342"/>
      <c r="M3" s="345"/>
      <c r="N3" s="341"/>
      <c r="O3" s="341"/>
      <c r="P3" s="341"/>
    </row>
    <row r="4" customFormat="false" ht="6" hidden="false" customHeight="true" outlineLevel="0" collapsed="false">
      <c r="A4" s="342"/>
      <c r="B4" s="342"/>
      <c r="C4" s="344"/>
      <c r="D4" s="342"/>
      <c r="E4" s="342"/>
      <c r="F4" s="342"/>
      <c r="G4" s="342"/>
      <c r="H4" s="342"/>
      <c r="I4" s="342"/>
      <c r="J4" s="342"/>
      <c r="K4" s="342"/>
      <c r="L4" s="342"/>
      <c r="M4" s="342"/>
      <c r="N4" s="341"/>
      <c r="O4" s="341"/>
      <c r="P4" s="341"/>
    </row>
    <row r="5" customFormat="false" ht="18" hidden="false" customHeight="true" outlineLevel="0" collapsed="false">
      <c r="A5" s="342"/>
      <c r="B5" s="342"/>
      <c r="C5" s="346" t="s">
        <v>183</v>
      </c>
      <c r="D5" s="342"/>
      <c r="E5" s="346"/>
      <c r="F5" s="342"/>
      <c r="G5" s="342"/>
      <c r="H5" s="342"/>
      <c r="I5" s="342"/>
      <c r="J5" s="342"/>
      <c r="K5" s="342"/>
      <c r="L5" s="342"/>
      <c r="M5" s="342"/>
      <c r="N5" s="341"/>
      <c r="O5" s="341"/>
      <c r="P5" s="341"/>
    </row>
    <row r="6" s="254" customFormat="true" ht="18" hidden="false" customHeight="true" outlineLevel="0" collapsed="false">
      <c r="A6" s="259"/>
      <c r="B6" s="260"/>
      <c r="C6" s="261"/>
      <c r="D6" s="262"/>
      <c r="E6" s="348" t="s">
        <v>216</v>
      </c>
      <c r="F6" s="348"/>
      <c r="G6" s="348"/>
      <c r="H6" s="415" t="s">
        <v>216</v>
      </c>
      <c r="I6" s="415"/>
      <c r="J6" s="415"/>
      <c r="K6" s="348" t="s">
        <v>217</v>
      </c>
      <c r="L6" s="348"/>
      <c r="M6" s="348"/>
      <c r="N6" s="415" t="s">
        <v>217</v>
      </c>
      <c r="O6" s="415"/>
      <c r="P6" s="415"/>
    </row>
    <row r="7" s="254" customFormat="true" ht="35.25" hidden="false" customHeight="true" outlineLevel="0" collapsed="false">
      <c r="A7" s="265" t="s">
        <v>186</v>
      </c>
      <c r="B7" s="349"/>
      <c r="C7" s="350" t="s">
        <v>186</v>
      </c>
      <c r="D7" s="307"/>
      <c r="E7" s="416" t="s">
        <v>231</v>
      </c>
      <c r="F7" s="352" t="s">
        <v>232</v>
      </c>
      <c r="G7" s="352" t="s">
        <v>233</v>
      </c>
      <c r="H7" s="417" t="s">
        <v>234</v>
      </c>
      <c r="I7" s="265" t="s">
        <v>235</v>
      </c>
      <c r="J7" s="265" t="s">
        <v>236</v>
      </c>
      <c r="K7" s="351" t="s">
        <v>231</v>
      </c>
      <c r="L7" s="352" t="s">
        <v>232</v>
      </c>
      <c r="M7" s="352" t="s">
        <v>233</v>
      </c>
      <c r="N7" s="417" t="s">
        <v>234</v>
      </c>
      <c r="O7" s="265" t="s">
        <v>235</v>
      </c>
      <c r="P7" s="308" t="s">
        <v>236</v>
      </c>
    </row>
    <row r="8" s="425" customFormat="true" ht="11.25" hidden="false" customHeight="false" outlineLevel="0" collapsed="false">
      <c r="A8" s="418"/>
      <c r="B8" s="419"/>
      <c r="C8" s="420"/>
      <c r="D8" s="421"/>
      <c r="E8" s="422"/>
      <c r="F8" s="422"/>
      <c r="G8" s="422"/>
      <c r="H8" s="423" t="s">
        <v>142</v>
      </c>
      <c r="I8" s="424" t="s">
        <v>11</v>
      </c>
      <c r="J8" s="424" t="s">
        <v>11</v>
      </c>
      <c r="K8" s="423"/>
      <c r="L8" s="423"/>
      <c r="M8" s="423"/>
      <c r="N8" s="423" t="s">
        <v>142</v>
      </c>
      <c r="O8" s="424" t="s">
        <v>11</v>
      </c>
      <c r="P8" s="424" t="s">
        <v>11</v>
      </c>
    </row>
    <row r="9" customFormat="false" ht="18" hidden="false" customHeight="true" outlineLevel="0" collapsed="false">
      <c r="A9" s="396"/>
      <c r="B9" s="397"/>
      <c r="C9" s="398" t="s">
        <v>13</v>
      </c>
      <c r="D9" s="399"/>
      <c r="E9" s="357" t="n">
        <v>146353</v>
      </c>
      <c r="F9" s="357" t="n">
        <v>1585</v>
      </c>
      <c r="G9" s="357" t="n">
        <v>2012</v>
      </c>
      <c r="H9" s="357" t="n">
        <v>148456</v>
      </c>
      <c r="I9" s="426" t="n">
        <v>1.9</v>
      </c>
      <c r="J9" s="426" t="n">
        <v>1.8</v>
      </c>
      <c r="K9" s="357" t="n">
        <v>43799</v>
      </c>
      <c r="L9" s="357" t="n">
        <v>1821</v>
      </c>
      <c r="M9" s="357" t="n">
        <v>1761</v>
      </c>
      <c r="N9" s="357" t="n">
        <v>43778</v>
      </c>
      <c r="O9" s="426" t="n">
        <v>4.2</v>
      </c>
      <c r="P9" s="426" t="n">
        <v>4</v>
      </c>
    </row>
    <row r="10" customFormat="false" ht="18" hidden="false" customHeight="true" outlineLevel="0" collapsed="false">
      <c r="A10" s="358"/>
      <c r="B10" s="359"/>
      <c r="C10" s="360" t="s">
        <v>190</v>
      </c>
      <c r="D10" s="361"/>
      <c r="E10" s="362" t="s">
        <v>191</v>
      </c>
      <c r="F10" s="362" t="s">
        <v>191</v>
      </c>
      <c r="G10" s="362" t="s">
        <v>191</v>
      </c>
      <c r="H10" s="362" t="s">
        <v>191</v>
      </c>
      <c r="I10" s="427" t="s">
        <v>191</v>
      </c>
      <c r="J10" s="427" t="s">
        <v>191</v>
      </c>
      <c r="K10" s="362" t="s">
        <v>191</v>
      </c>
      <c r="L10" s="362" t="s">
        <v>191</v>
      </c>
      <c r="M10" s="362" t="s">
        <v>191</v>
      </c>
      <c r="N10" s="362" t="s">
        <v>191</v>
      </c>
      <c r="O10" s="427" t="s">
        <v>191</v>
      </c>
      <c r="P10" s="427" t="s">
        <v>191</v>
      </c>
    </row>
    <row r="11" customFormat="false" ht="18" hidden="false" customHeight="true" outlineLevel="0" collapsed="false">
      <c r="A11" s="363"/>
      <c r="B11" s="364"/>
      <c r="C11" s="365" t="s">
        <v>192</v>
      </c>
      <c r="D11" s="366"/>
      <c r="E11" s="367" t="n">
        <v>7732</v>
      </c>
      <c r="F11" s="367" t="n">
        <v>115</v>
      </c>
      <c r="G11" s="367" t="n">
        <v>49</v>
      </c>
      <c r="H11" s="367" t="n">
        <v>7582</v>
      </c>
      <c r="I11" s="428" t="n">
        <v>1.3</v>
      </c>
      <c r="J11" s="428" t="n">
        <v>1.7</v>
      </c>
      <c r="K11" s="367" t="n">
        <v>704</v>
      </c>
      <c r="L11" s="367" t="n">
        <v>76</v>
      </c>
      <c r="M11" s="367" t="n">
        <v>76</v>
      </c>
      <c r="N11" s="367" t="n">
        <v>704</v>
      </c>
      <c r="O11" s="428" t="n">
        <v>10.8</v>
      </c>
      <c r="P11" s="428" t="n">
        <v>10.8</v>
      </c>
    </row>
    <row r="12" customFormat="false" ht="18" hidden="false" customHeight="true" outlineLevel="0" collapsed="false">
      <c r="A12" s="363"/>
      <c r="B12" s="364"/>
      <c r="C12" s="365" t="s">
        <v>160</v>
      </c>
      <c r="D12" s="366"/>
      <c r="E12" s="367" t="n">
        <v>6984</v>
      </c>
      <c r="F12" s="367" t="n">
        <v>90</v>
      </c>
      <c r="G12" s="367" t="n">
        <v>28</v>
      </c>
      <c r="H12" s="367" t="n">
        <v>8038</v>
      </c>
      <c r="I12" s="428" t="n">
        <v>1.4</v>
      </c>
      <c r="J12" s="428" t="n">
        <v>1.1</v>
      </c>
      <c r="K12" s="367" t="n">
        <v>2887</v>
      </c>
      <c r="L12" s="367" t="n">
        <v>81</v>
      </c>
      <c r="M12" s="367" t="n">
        <v>102</v>
      </c>
      <c r="N12" s="367" t="n">
        <v>2864</v>
      </c>
      <c r="O12" s="428" t="n">
        <v>2.8</v>
      </c>
      <c r="P12" s="428" t="n">
        <v>3.5</v>
      </c>
    </row>
    <row r="13" customFormat="false" ht="18" hidden="false" customHeight="true" outlineLevel="0" collapsed="false">
      <c r="A13" s="363"/>
      <c r="B13" s="364"/>
      <c r="C13" s="365" t="s">
        <v>193</v>
      </c>
      <c r="D13" s="366"/>
      <c r="E13" s="367" t="n">
        <v>2705</v>
      </c>
      <c r="F13" s="367" t="n">
        <v>4</v>
      </c>
      <c r="G13" s="367" t="n">
        <v>5</v>
      </c>
      <c r="H13" s="367" t="n">
        <v>2800</v>
      </c>
      <c r="I13" s="428" t="n">
        <v>1.6</v>
      </c>
      <c r="J13" s="428" t="n">
        <v>1.5</v>
      </c>
      <c r="K13" s="367" t="n">
        <v>62</v>
      </c>
      <c r="L13" s="367" t="n">
        <v>4</v>
      </c>
      <c r="M13" s="367" t="n">
        <v>3</v>
      </c>
      <c r="N13" s="367" t="n">
        <v>62</v>
      </c>
      <c r="O13" s="428" t="n">
        <v>6.5</v>
      </c>
      <c r="P13" s="428" t="n">
        <v>4.8</v>
      </c>
    </row>
    <row r="14" customFormat="false" ht="18" hidden="false" customHeight="true" outlineLevel="0" collapsed="false">
      <c r="A14" s="363"/>
      <c r="B14" s="364"/>
      <c r="C14" s="365" t="s">
        <v>21</v>
      </c>
      <c r="D14" s="366"/>
      <c r="E14" s="367" t="n">
        <v>5331</v>
      </c>
      <c r="F14" s="367" t="n">
        <v>8</v>
      </c>
      <c r="G14" s="367" t="n">
        <v>4</v>
      </c>
      <c r="H14" s="367" t="n">
        <v>6159</v>
      </c>
      <c r="I14" s="428" t="n">
        <v>2</v>
      </c>
      <c r="J14" s="428" t="n">
        <v>1.6</v>
      </c>
      <c r="K14" s="367" t="n">
        <v>1187</v>
      </c>
      <c r="L14" s="367" t="n">
        <v>34</v>
      </c>
      <c r="M14" s="367" t="n">
        <v>19</v>
      </c>
      <c r="N14" s="367" t="n">
        <v>1164</v>
      </c>
      <c r="O14" s="428" t="n">
        <v>2.9</v>
      </c>
      <c r="P14" s="428" t="n">
        <v>1.6</v>
      </c>
    </row>
    <row r="15" customFormat="false" ht="18" hidden="false" customHeight="true" outlineLevel="0" collapsed="false">
      <c r="A15" s="363"/>
      <c r="B15" s="364"/>
      <c r="C15" s="365" t="s">
        <v>23</v>
      </c>
      <c r="D15" s="366"/>
      <c r="E15" s="367" t="n">
        <v>14085</v>
      </c>
      <c r="F15" s="367" t="n">
        <v>170</v>
      </c>
      <c r="G15" s="367" t="n">
        <v>340</v>
      </c>
      <c r="H15" s="367" t="n">
        <v>13943</v>
      </c>
      <c r="I15" s="428" t="n">
        <v>0.9</v>
      </c>
      <c r="J15" s="428" t="n">
        <v>1.2</v>
      </c>
      <c r="K15" s="367" t="n">
        <v>764</v>
      </c>
      <c r="L15" s="367" t="n">
        <v>91</v>
      </c>
      <c r="M15" s="367" t="n">
        <v>57</v>
      </c>
      <c r="N15" s="367" t="n">
        <v>780</v>
      </c>
      <c r="O15" s="428" t="n">
        <v>11.9</v>
      </c>
      <c r="P15" s="428" t="n">
        <v>7.5</v>
      </c>
    </row>
    <row r="16" customFormat="false" ht="18" hidden="false" customHeight="true" outlineLevel="0" collapsed="false">
      <c r="A16" s="363"/>
      <c r="B16" s="364"/>
      <c r="C16" s="365" t="s">
        <v>25</v>
      </c>
      <c r="D16" s="366"/>
      <c r="E16" s="367" t="n">
        <v>16283</v>
      </c>
      <c r="F16" s="367" t="n">
        <v>120</v>
      </c>
      <c r="G16" s="367" t="n">
        <v>309</v>
      </c>
      <c r="H16" s="367" t="n">
        <v>17058</v>
      </c>
      <c r="I16" s="428" t="n">
        <v>2.3</v>
      </c>
      <c r="J16" s="428" t="n">
        <v>1.9</v>
      </c>
      <c r="K16" s="367" t="n">
        <v>17478</v>
      </c>
      <c r="L16" s="367" t="n">
        <v>496</v>
      </c>
      <c r="M16" s="367" t="n">
        <v>506</v>
      </c>
      <c r="N16" s="367" t="n">
        <v>17464</v>
      </c>
      <c r="O16" s="428" t="n">
        <v>2.8</v>
      </c>
      <c r="P16" s="428" t="n">
        <v>2.9</v>
      </c>
    </row>
    <row r="17" customFormat="false" ht="18" hidden="false" customHeight="true" outlineLevel="0" collapsed="false">
      <c r="A17" s="363"/>
      <c r="B17" s="364"/>
      <c r="C17" s="365" t="s">
        <v>27</v>
      </c>
      <c r="D17" s="366"/>
      <c r="E17" s="368" t="n">
        <v>6008</v>
      </c>
      <c r="F17" s="369" t="n">
        <v>101</v>
      </c>
      <c r="G17" s="369" t="n">
        <v>61</v>
      </c>
      <c r="H17" s="369" t="n">
        <v>6647</v>
      </c>
      <c r="I17" s="429" t="n">
        <v>2.1</v>
      </c>
      <c r="J17" s="429" t="n">
        <v>1.4</v>
      </c>
      <c r="K17" s="369" t="n">
        <v>561</v>
      </c>
      <c r="L17" s="369" t="n">
        <v>15</v>
      </c>
      <c r="M17" s="369" t="n">
        <v>13</v>
      </c>
      <c r="N17" s="369" t="n">
        <v>563</v>
      </c>
      <c r="O17" s="429" t="n">
        <v>2.7</v>
      </c>
      <c r="P17" s="429" t="n">
        <v>2.3</v>
      </c>
    </row>
    <row r="18" customFormat="false" ht="18" hidden="false" customHeight="true" outlineLevel="0" collapsed="false">
      <c r="A18" s="363"/>
      <c r="B18" s="364"/>
      <c r="C18" s="365" t="s">
        <v>48</v>
      </c>
      <c r="D18" s="366"/>
      <c r="E18" s="368" t="s">
        <v>191</v>
      </c>
      <c r="F18" s="369" t="s">
        <v>191</v>
      </c>
      <c r="G18" s="369" t="s">
        <v>191</v>
      </c>
      <c r="H18" s="429" t="s">
        <v>191</v>
      </c>
      <c r="I18" s="429" t="s">
        <v>191</v>
      </c>
      <c r="J18" s="429" t="s">
        <v>191</v>
      </c>
      <c r="K18" s="369" t="s">
        <v>191</v>
      </c>
      <c r="L18" s="369" t="s">
        <v>191</v>
      </c>
      <c r="M18" s="369" t="s">
        <v>191</v>
      </c>
      <c r="N18" s="369" t="s">
        <v>191</v>
      </c>
      <c r="O18" s="429" t="s">
        <v>191</v>
      </c>
      <c r="P18" s="429" t="s">
        <v>191</v>
      </c>
    </row>
    <row r="19" customFormat="false" ht="18" hidden="false" customHeight="true" outlineLevel="0" collapsed="false">
      <c r="A19" s="363"/>
      <c r="B19" s="364"/>
      <c r="C19" s="365" t="s">
        <v>194</v>
      </c>
      <c r="D19" s="366"/>
      <c r="E19" s="367" t="n">
        <v>15449</v>
      </c>
      <c r="F19" s="367" t="n">
        <v>126</v>
      </c>
      <c r="G19" s="367" t="n">
        <v>478</v>
      </c>
      <c r="H19" s="367" t="n">
        <v>8392</v>
      </c>
      <c r="I19" s="428" t="n">
        <v>2.1</v>
      </c>
      <c r="J19" s="428" t="n">
        <v>2.6</v>
      </c>
      <c r="K19" s="367" t="n">
        <v>9142</v>
      </c>
      <c r="L19" s="367" t="n">
        <v>341</v>
      </c>
      <c r="M19" s="367" t="n">
        <v>358</v>
      </c>
      <c r="N19" s="367" t="n">
        <v>9126</v>
      </c>
      <c r="O19" s="428" t="n">
        <v>3.7</v>
      </c>
      <c r="P19" s="428" t="n">
        <v>3.9</v>
      </c>
    </row>
    <row r="20" customFormat="false" ht="18" hidden="false" customHeight="true" outlineLevel="0" collapsed="false">
      <c r="A20" s="363"/>
      <c r="B20" s="364"/>
      <c r="C20" s="365" t="s">
        <v>195</v>
      </c>
      <c r="D20" s="366"/>
      <c r="E20" s="367" t="n">
        <v>32298</v>
      </c>
      <c r="F20" s="367" t="n">
        <v>469</v>
      </c>
      <c r="G20" s="367" t="n">
        <v>341</v>
      </c>
      <c r="H20" s="367" t="n">
        <v>32372</v>
      </c>
      <c r="I20" s="428" t="n">
        <v>1.9</v>
      </c>
      <c r="J20" s="428" t="n">
        <v>1.7</v>
      </c>
      <c r="K20" s="367" t="n">
        <v>3439</v>
      </c>
      <c r="L20" s="367" t="n">
        <v>153</v>
      </c>
      <c r="M20" s="367" t="n">
        <v>109</v>
      </c>
      <c r="N20" s="367" t="n">
        <v>3477</v>
      </c>
      <c r="O20" s="428" t="n">
        <v>4.4</v>
      </c>
      <c r="P20" s="428" t="n">
        <v>3.2</v>
      </c>
    </row>
    <row r="21" customFormat="false" ht="18" hidden="false" customHeight="true" outlineLevel="0" collapsed="false">
      <c r="A21" s="363"/>
      <c r="B21" s="364"/>
      <c r="C21" s="365" t="s">
        <v>196</v>
      </c>
      <c r="D21" s="366"/>
      <c r="E21" s="367" t="n">
        <v>19034</v>
      </c>
      <c r="F21" s="367" t="n">
        <v>195</v>
      </c>
      <c r="G21" s="367" t="n">
        <v>12</v>
      </c>
      <c r="H21" s="367" t="n">
        <v>22056</v>
      </c>
      <c r="I21" s="428" t="n">
        <v>2.7</v>
      </c>
      <c r="J21" s="428" t="n">
        <v>2.5</v>
      </c>
      <c r="K21" s="367" t="n">
        <v>1766</v>
      </c>
      <c r="L21" s="367" t="n">
        <v>281</v>
      </c>
      <c r="M21" s="367" t="n">
        <v>259</v>
      </c>
      <c r="N21" s="367" t="n">
        <v>1788</v>
      </c>
      <c r="O21" s="428" t="n">
        <v>15.9</v>
      </c>
      <c r="P21" s="428" t="n">
        <v>14.7</v>
      </c>
    </row>
    <row r="22" customFormat="false" ht="18" hidden="false" customHeight="true" outlineLevel="0" collapsed="false">
      <c r="A22" s="363"/>
      <c r="B22" s="364"/>
      <c r="C22" s="365" t="s">
        <v>197</v>
      </c>
      <c r="D22" s="366"/>
      <c r="E22" s="367" t="n">
        <v>2783</v>
      </c>
      <c r="F22" s="367" t="n">
        <v>11</v>
      </c>
      <c r="G22" s="367" t="n">
        <v>32</v>
      </c>
      <c r="H22" s="367" t="n">
        <v>2745</v>
      </c>
      <c r="I22" s="428" t="n">
        <v>1.5</v>
      </c>
      <c r="J22" s="428" t="n">
        <v>1.2</v>
      </c>
      <c r="K22" s="367" t="n">
        <v>542</v>
      </c>
      <c r="L22" s="367" t="n">
        <v>7</v>
      </c>
      <c r="M22" s="367" t="n">
        <v>7</v>
      </c>
      <c r="N22" s="367" t="n">
        <v>542</v>
      </c>
      <c r="O22" s="428" t="n">
        <v>1.3</v>
      </c>
      <c r="P22" s="428" t="n">
        <v>1.3</v>
      </c>
    </row>
    <row r="23" customFormat="false" ht="18" hidden="false" customHeight="true" outlineLevel="0" collapsed="false">
      <c r="A23" s="370"/>
      <c r="B23" s="371"/>
      <c r="C23" s="372" t="s">
        <v>198</v>
      </c>
      <c r="D23" s="373"/>
      <c r="E23" s="374" t="n">
        <v>17030</v>
      </c>
      <c r="F23" s="374" t="n">
        <v>165</v>
      </c>
      <c r="G23" s="374" t="n">
        <v>342</v>
      </c>
      <c r="H23" s="374" t="n">
        <v>19923</v>
      </c>
      <c r="I23" s="430" t="n">
        <v>1.8</v>
      </c>
      <c r="J23" s="430" t="n">
        <v>1.7</v>
      </c>
      <c r="K23" s="374" t="n">
        <v>5154</v>
      </c>
      <c r="L23" s="374" t="n">
        <v>237</v>
      </c>
      <c r="M23" s="374" t="n">
        <v>245</v>
      </c>
      <c r="N23" s="374" t="n">
        <v>5134</v>
      </c>
      <c r="O23" s="430" t="n">
        <v>4.6</v>
      </c>
      <c r="P23" s="430" t="n">
        <v>4.8</v>
      </c>
    </row>
    <row r="24" customFormat="false" ht="13.5" hidden="false" customHeight="false" outlineLevel="0" collapsed="false">
      <c r="A24" s="375"/>
      <c r="B24" s="375"/>
      <c r="C24" s="376"/>
      <c r="D24" s="375"/>
      <c r="E24" s="375"/>
      <c r="F24" s="375"/>
      <c r="G24" s="375"/>
      <c r="H24" s="375"/>
      <c r="I24" s="375"/>
      <c r="J24" s="375"/>
      <c r="K24" s="375"/>
      <c r="L24" s="375"/>
      <c r="M24" s="375"/>
      <c r="N24" s="341"/>
      <c r="O24" s="341"/>
      <c r="P24" s="341"/>
    </row>
    <row r="25" customFormat="false" ht="13.5" hidden="false" customHeight="false" outlineLevel="0" collapsed="false">
      <c r="A25" s="359"/>
      <c r="B25" s="359"/>
      <c r="C25" s="377"/>
      <c r="D25" s="359"/>
      <c r="E25" s="359"/>
      <c r="F25" s="359"/>
      <c r="G25" s="359"/>
      <c r="H25" s="359"/>
      <c r="I25" s="359"/>
      <c r="J25" s="359"/>
      <c r="K25" s="359"/>
      <c r="L25" s="359"/>
      <c r="M25" s="359"/>
      <c r="N25" s="341"/>
      <c r="O25" s="341"/>
      <c r="P25" s="341"/>
    </row>
    <row r="26" customFormat="false" ht="13.5" hidden="false" customHeight="false" outlineLevel="0" collapsed="false">
      <c r="A26" s="359"/>
      <c r="B26" s="359"/>
      <c r="C26" s="377"/>
      <c r="D26" s="359"/>
      <c r="E26" s="359"/>
      <c r="F26" s="359"/>
      <c r="G26" s="359"/>
      <c r="H26" s="359"/>
      <c r="I26" s="359"/>
      <c r="J26" s="359"/>
      <c r="K26" s="359"/>
      <c r="L26" s="359"/>
      <c r="M26" s="359"/>
      <c r="N26" s="341"/>
      <c r="O26" s="341"/>
      <c r="P26" s="341"/>
    </row>
    <row r="27" customFormat="false" ht="13.5" hidden="false" customHeight="false" outlineLevel="0" collapsed="false">
      <c r="A27" s="359"/>
      <c r="B27" s="359"/>
      <c r="C27" s="377"/>
      <c r="D27" s="359"/>
      <c r="E27" s="359"/>
      <c r="F27" s="359"/>
      <c r="G27" s="359"/>
      <c r="H27" s="359"/>
      <c r="I27" s="359"/>
      <c r="J27" s="359"/>
      <c r="K27" s="359"/>
      <c r="L27" s="359"/>
      <c r="M27" s="359"/>
      <c r="N27" s="341"/>
      <c r="O27" s="341"/>
      <c r="P27" s="341"/>
    </row>
    <row r="28" customFormat="false" ht="13.5" hidden="false" customHeight="false" outlineLevel="0" collapsed="false">
      <c r="A28" s="359"/>
      <c r="B28" s="359"/>
      <c r="C28" s="377"/>
      <c r="D28" s="359"/>
      <c r="E28" s="359"/>
      <c r="F28" s="359"/>
      <c r="G28" s="359"/>
      <c r="H28" s="359"/>
      <c r="I28" s="359"/>
      <c r="J28" s="359"/>
      <c r="K28" s="359"/>
      <c r="L28" s="359"/>
      <c r="M28" s="359"/>
      <c r="N28" s="341"/>
      <c r="O28" s="341"/>
      <c r="P28" s="341"/>
    </row>
    <row r="29" customFormat="false" ht="13.5" hidden="false" customHeight="false" outlineLevel="0" collapsed="false">
      <c r="A29" s="359"/>
      <c r="B29" s="359"/>
      <c r="C29" s="377"/>
      <c r="D29" s="359"/>
      <c r="E29" s="359"/>
      <c r="F29" s="359"/>
      <c r="G29" s="359"/>
      <c r="H29" s="359"/>
      <c r="I29" s="359"/>
      <c r="J29" s="359"/>
      <c r="K29" s="359"/>
      <c r="L29" s="359"/>
      <c r="M29" s="359"/>
      <c r="N29" s="341"/>
      <c r="O29" s="341"/>
      <c r="P29" s="341"/>
    </row>
    <row r="30" customFormat="false" ht="13.5" hidden="false" customHeight="false" outlineLevel="0" collapsed="false">
      <c r="A30" s="359"/>
      <c r="B30" s="359"/>
      <c r="C30" s="377"/>
      <c r="D30" s="359"/>
      <c r="E30" s="359"/>
      <c r="F30" s="359"/>
      <c r="G30" s="359"/>
      <c r="H30" s="359"/>
      <c r="I30" s="359"/>
      <c r="J30" s="359"/>
      <c r="K30" s="359"/>
      <c r="L30" s="359"/>
      <c r="M30" s="359"/>
      <c r="N30" s="341"/>
      <c r="O30" s="341"/>
      <c r="P30" s="341"/>
    </row>
    <row r="31" customFormat="false" ht="13.5" hidden="false" customHeight="false" outlineLevel="0" collapsed="false">
      <c r="A31" s="359"/>
      <c r="B31" s="359"/>
      <c r="C31" s="377"/>
      <c r="D31" s="359"/>
      <c r="E31" s="359"/>
      <c r="F31" s="359"/>
      <c r="G31" s="359"/>
      <c r="H31" s="359"/>
      <c r="I31" s="359"/>
      <c r="J31" s="359"/>
      <c r="K31" s="359"/>
      <c r="L31" s="359"/>
      <c r="M31" s="359"/>
      <c r="N31" s="341"/>
      <c r="O31" s="341"/>
      <c r="P31" s="341"/>
    </row>
    <row r="32" customFormat="false" ht="13.5" hidden="false" customHeight="false" outlineLevel="0" collapsed="false">
      <c r="A32" s="359"/>
      <c r="B32" s="359"/>
      <c r="C32" s="377"/>
      <c r="D32" s="359"/>
      <c r="E32" s="359"/>
      <c r="F32" s="359"/>
      <c r="G32" s="359"/>
      <c r="H32" s="359"/>
      <c r="I32" s="359"/>
      <c r="J32" s="359"/>
      <c r="K32" s="359"/>
      <c r="L32" s="359"/>
      <c r="M32" s="359"/>
      <c r="N32" s="341"/>
      <c r="O32" s="341"/>
      <c r="P32" s="341"/>
    </row>
    <row r="33" customFormat="false" ht="13.5" hidden="false" customHeight="false" outlineLevel="0" collapsed="false">
      <c r="A33" s="359"/>
      <c r="B33" s="359"/>
      <c r="C33" s="377"/>
      <c r="D33" s="359"/>
      <c r="E33" s="359"/>
      <c r="F33" s="359"/>
      <c r="G33" s="359"/>
      <c r="H33" s="359"/>
      <c r="I33" s="359"/>
      <c r="J33" s="359"/>
      <c r="K33" s="359"/>
      <c r="L33" s="359"/>
      <c r="M33" s="359"/>
      <c r="N33" s="341"/>
      <c r="O33" s="341"/>
      <c r="P33" s="341"/>
    </row>
    <row r="34" customFormat="false" ht="13.5" hidden="false" customHeight="false" outlineLevel="0" collapsed="false">
      <c r="A34" s="359"/>
      <c r="B34" s="359"/>
      <c r="C34" s="377"/>
      <c r="D34" s="359"/>
      <c r="E34" s="359"/>
      <c r="F34" s="359"/>
      <c r="G34" s="359"/>
      <c r="H34" s="359"/>
      <c r="I34" s="359"/>
      <c r="J34" s="359"/>
      <c r="K34" s="359"/>
      <c r="L34" s="359"/>
      <c r="M34" s="359"/>
      <c r="N34" s="341"/>
      <c r="O34" s="341"/>
      <c r="P34" s="341"/>
    </row>
    <row r="35" customFormat="false" ht="13.5" hidden="false" customHeight="false" outlineLevel="0" collapsed="false">
      <c r="A35" s="359"/>
      <c r="B35" s="359"/>
      <c r="C35" s="377"/>
      <c r="D35" s="359"/>
      <c r="E35" s="359"/>
      <c r="F35" s="359"/>
      <c r="G35" s="359"/>
      <c r="H35" s="359"/>
      <c r="I35" s="359"/>
      <c r="J35" s="359"/>
      <c r="K35" s="359"/>
      <c r="L35" s="359"/>
      <c r="M35" s="359"/>
      <c r="N35" s="341"/>
      <c r="O35" s="341"/>
      <c r="P35" s="341"/>
    </row>
    <row r="36" customFormat="false" ht="13.5" hidden="false" customHeight="false" outlineLevel="0" collapsed="false">
      <c r="A36" s="359"/>
      <c r="B36" s="359"/>
      <c r="C36" s="377"/>
      <c r="D36" s="359"/>
      <c r="E36" s="359"/>
      <c r="F36" s="359"/>
      <c r="G36" s="359"/>
      <c r="H36" s="359"/>
      <c r="I36" s="359"/>
      <c r="J36" s="359"/>
      <c r="K36" s="359"/>
      <c r="L36" s="359"/>
      <c r="M36" s="359"/>
      <c r="N36" s="341"/>
      <c r="O36" s="341"/>
      <c r="P36" s="341"/>
    </row>
    <row r="37" customFormat="false" ht="13.5" hidden="false" customHeight="false" outlineLevel="0" collapsed="false">
      <c r="A37" s="359"/>
      <c r="B37" s="359"/>
      <c r="C37" s="377"/>
      <c r="D37" s="359"/>
      <c r="E37" s="359"/>
      <c r="F37" s="359"/>
      <c r="G37" s="359"/>
      <c r="H37" s="359"/>
      <c r="I37" s="359"/>
      <c r="J37" s="359"/>
      <c r="K37" s="359"/>
      <c r="L37" s="359"/>
      <c r="M37" s="359"/>
      <c r="N37" s="341"/>
      <c r="O37" s="341"/>
      <c r="P37" s="341"/>
    </row>
    <row r="38" customFormat="false" ht="13.5" hidden="false" customHeight="false" outlineLevel="0" collapsed="false">
      <c r="A38" s="359"/>
      <c r="B38" s="359"/>
      <c r="C38" s="377"/>
      <c r="D38" s="359"/>
      <c r="E38" s="359"/>
      <c r="F38" s="359"/>
      <c r="G38" s="359"/>
      <c r="H38" s="359"/>
      <c r="I38" s="359"/>
      <c r="J38" s="359"/>
      <c r="K38" s="359"/>
      <c r="L38" s="359"/>
      <c r="M38" s="359"/>
      <c r="N38" s="341"/>
      <c r="O38" s="341"/>
      <c r="P38" s="341"/>
    </row>
    <row r="39" customFormat="false" ht="13.5" hidden="false" customHeight="false" outlineLevel="0" collapsed="false">
      <c r="A39" s="359"/>
      <c r="B39" s="359"/>
      <c r="C39" s="377"/>
      <c r="D39" s="359"/>
      <c r="E39" s="359"/>
      <c r="F39" s="359"/>
      <c r="G39" s="359"/>
      <c r="H39" s="359"/>
      <c r="I39" s="359"/>
      <c r="J39" s="359"/>
      <c r="K39" s="359"/>
      <c r="L39" s="359"/>
      <c r="M39" s="359"/>
      <c r="N39" s="341"/>
      <c r="O39" s="341"/>
      <c r="P39" s="341"/>
    </row>
    <row r="40" customFormat="false" ht="13.5" hidden="false" customHeight="false" outlineLevel="0" collapsed="false">
      <c r="A40" s="359"/>
      <c r="B40" s="359"/>
      <c r="C40" s="377"/>
      <c r="D40" s="359"/>
      <c r="E40" s="359"/>
      <c r="F40" s="359"/>
      <c r="G40" s="359"/>
      <c r="H40" s="359"/>
      <c r="I40" s="359"/>
      <c r="J40" s="359"/>
      <c r="K40" s="359"/>
      <c r="L40" s="359"/>
      <c r="M40" s="359"/>
      <c r="N40" s="341"/>
      <c r="O40" s="341"/>
      <c r="P40" s="341"/>
    </row>
    <row r="41" customFormat="false" ht="13.5" hidden="false" customHeight="false" outlineLevel="0" collapsed="false">
      <c r="A41" s="359"/>
      <c r="B41" s="359"/>
      <c r="C41" s="377"/>
      <c r="D41" s="359"/>
      <c r="E41" s="359"/>
      <c r="F41" s="359"/>
      <c r="G41" s="359"/>
      <c r="H41" s="359"/>
      <c r="I41" s="359"/>
      <c r="J41" s="359"/>
      <c r="K41" s="359"/>
      <c r="L41" s="359"/>
      <c r="M41" s="359"/>
      <c r="N41" s="341"/>
      <c r="O41" s="341"/>
      <c r="P41" s="341"/>
    </row>
    <row r="42" customFormat="false" ht="13.5" hidden="false" customHeight="false" outlineLevel="0" collapsed="false">
      <c r="A42" s="359"/>
      <c r="B42" s="359"/>
      <c r="C42" s="377"/>
      <c r="D42" s="359"/>
      <c r="E42" s="359"/>
      <c r="F42" s="359"/>
      <c r="G42" s="359"/>
      <c r="H42" s="359"/>
      <c r="I42" s="359"/>
      <c r="J42" s="359"/>
      <c r="K42" s="359"/>
      <c r="L42" s="359"/>
      <c r="M42" s="359"/>
      <c r="N42" s="341"/>
      <c r="O42" s="341"/>
      <c r="P42" s="341"/>
    </row>
    <row r="43" customFormat="false" ht="13.5" hidden="false" customHeight="false" outlineLevel="0" collapsed="false">
      <c r="A43" s="359"/>
      <c r="B43" s="359"/>
      <c r="C43" s="377"/>
      <c r="D43" s="359"/>
      <c r="E43" s="359"/>
      <c r="F43" s="359"/>
      <c r="G43" s="359"/>
      <c r="H43" s="359"/>
      <c r="I43" s="359"/>
      <c r="J43" s="359"/>
      <c r="K43" s="359"/>
      <c r="L43" s="359"/>
      <c r="M43" s="359"/>
      <c r="N43" s="431" t="s">
        <v>237</v>
      </c>
      <c r="O43" s="341"/>
      <c r="P43" s="341"/>
    </row>
  </sheetData>
  <mergeCells count="6">
    <mergeCell ref="E1:F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I9:J17 O9:P23 H18:J18 I19:J23" type="none">
      <formula1>0</formula1>
      <formula2>0</formula2>
    </dataValidation>
    <dataValidation allowBlank="true" error="入力した値に誤りがあります" errorStyle="stop" errorTitle="入力エラー" operator="between" showDropDown="false" showErrorMessage="true" showInputMessage="false" sqref="A9:H17 K9:N23 Q9:IV23 A18:G23 H19:H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3.62"/>
    <col collapsed="false" customWidth="true" hidden="false" outlineLevel="0" max="2" min="2" style="252" width="0.86"/>
    <col collapsed="false" customWidth="true" hidden="false" outlineLevel="0" max="3" min="3" style="333" width="38.62"/>
    <col collapsed="false" customWidth="true" hidden="false" outlineLevel="0" max="4" min="4" style="252" width="0.86"/>
    <col collapsed="false" customWidth="true" hidden="true" outlineLevel="0" max="7" min="5" style="252" width="13.62"/>
    <col collapsed="false" customWidth="true" hidden="false" outlineLevel="0" max="10" min="8" style="252" width="13.62"/>
    <col collapsed="false" customWidth="true" hidden="true" outlineLevel="0" max="13" min="11" style="252" width="13.62"/>
    <col collapsed="false" customWidth="true" hidden="false" outlineLevel="0" max="16" min="14" style="252" width="13.62"/>
    <col collapsed="false" customWidth="false" hidden="false" outlineLevel="0" max="257" min="17" style="252" width="8.99"/>
  </cols>
  <sheetData>
    <row r="1" customFormat="false" ht="18.75" hidden="false" customHeight="false" outlineLevel="0" collapsed="false">
      <c r="A1" s="334" t="s">
        <v>180</v>
      </c>
      <c r="B1" s="335"/>
      <c r="C1" s="335"/>
      <c r="D1" s="413"/>
      <c r="E1" s="412" t="s">
        <v>228</v>
      </c>
      <c r="F1" s="412"/>
      <c r="G1" s="412"/>
      <c r="H1" s="414" t="s">
        <v>238</v>
      </c>
      <c r="I1" s="414"/>
      <c r="J1" s="414"/>
      <c r="K1" s="414"/>
      <c r="L1" s="414"/>
      <c r="M1" s="414"/>
      <c r="N1" s="414"/>
      <c r="O1" s="414"/>
      <c r="P1" s="414"/>
    </row>
    <row r="2" customFormat="false" ht="14.25" hidden="false" customHeight="true" outlineLevel="0" collapsed="false">
      <c r="A2" s="340" t="s">
        <v>182</v>
      </c>
      <c r="B2" s="341"/>
      <c r="C2" s="341"/>
      <c r="D2" s="341"/>
      <c r="E2" s="341"/>
      <c r="F2" s="342"/>
      <c r="G2" s="342"/>
      <c r="H2" s="342"/>
      <c r="I2" s="342"/>
      <c r="J2" s="342"/>
      <c r="K2" s="342"/>
      <c r="L2" s="342"/>
      <c r="M2" s="342"/>
      <c r="N2" s="341"/>
      <c r="O2" s="341"/>
      <c r="P2" s="341"/>
    </row>
    <row r="3" customFormat="false" ht="14.25" hidden="false" customHeight="false" outlineLevel="0" collapsed="false">
      <c r="A3" s="343"/>
      <c r="B3" s="343"/>
      <c r="C3" s="344"/>
      <c r="D3" s="342"/>
      <c r="E3" s="342"/>
      <c r="F3" s="342"/>
      <c r="G3" s="342"/>
      <c r="H3" s="342"/>
      <c r="I3" s="342"/>
      <c r="J3" s="342"/>
      <c r="K3" s="342"/>
      <c r="L3" s="342"/>
      <c r="M3" s="345"/>
      <c r="N3" s="341"/>
      <c r="O3" s="341"/>
      <c r="P3" s="341"/>
    </row>
    <row r="4" customFormat="false" ht="6" hidden="false" customHeight="true" outlineLevel="0" collapsed="false">
      <c r="A4" s="342"/>
      <c r="B4" s="342"/>
      <c r="C4" s="344"/>
      <c r="D4" s="342"/>
      <c r="E4" s="342"/>
      <c r="F4" s="342"/>
      <c r="G4" s="342"/>
      <c r="H4" s="342"/>
      <c r="I4" s="342"/>
      <c r="J4" s="342"/>
      <c r="K4" s="342"/>
      <c r="L4" s="342"/>
      <c r="M4" s="342"/>
      <c r="N4" s="341"/>
      <c r="O4" s="341"/>
      <c r="P4" s="341"/>
    </row>
    <row r="5" customFormat="false" ht="18" hidden="false" customHeight="true" outlineLevel="0" collapsed="false">
      <c r="A5" s="342"/>
      <c r="B5" s="342"/>
      <c r="C5" s="346" t="s">
        <v>222</v>
      </c>
      <c r="D5" s="342"/>
      <c r="E5" s="346"/>
      <c r="F5" s="342"/>
      <c r="G5" s="342"/>
      <c r="H5" s="342"/>
      <c r="I5" s="342"/>
      <c r="J5" s="342"/>
      <c r="K5" s="342"/>
      <c r="L5" s="342"/>
      <c r="M5" s="342"/>
      <c r="N5" s="341"/>
      <c r="O5" s="341"/>
      <c r="P5" s="341"/>
    </row>
    <row r="6" s="254" customFormat="true" ht="18" hidden="false" customHeight="true" outlineLevel="0" collapsed="false">
      <c r="A6" s="259"/>
      <c r="B6" s="260"/>
      <c r="C6" s="261"/>
      <c r="D6" s="262"/>
      <c r="E6" s="348" t="s">
        <v>216</v>
      </c>
      <c r="F6" s="348"/>
      <c r="G6" s="348"/>
      <c r="H6" s="415" t="s">
        <v>216</v>
      </c>
      <c r="I6" s="415"/>
      <c r="J6" s="415"/>
      <c r="K6" s="348" t="s">
        <v>217</v>
      </c>
      <c r="L6" s="348"/>
      <c r="M6" s="348"/>
      <c r="N6" s="415" t="s">
        <v>217</v>
      </c>
      <c r="O6" s="415"/>
      <c r="P6" s="415"/>
    </row>
    <row r="7" s="254" customFormat="true" ht="35.25" hidden="false" customHeight="true" outlineLevel="0" collapsed="false">
      <c r="A7" s="265" t="s">
        <v>186</v>
      </c>
      <c r="B7" s="349"/>
      <c r="C7" s="350" t="s">
        <v>186</v>
      </c>
      <c r="D7" s="307"/>
      <c r="E7" s="416" t="s">
        <v>231</v>
      </c>
      <c r="F7" s="352" t="s">
        <v>232</v>
      </c>
      <c r="G7" s="352" t="s">
        <v>233</v>
      </c>
      <c r="H7" s="417" t="s">
        <v>234</v>
      </c>
      <c r="I7" s="265" t="s">
        <v>235</v>
      </c>
      <c r="J7" s="265" t="s">
        <v>236</v>
      </c>
      <c r="K7" s="351" t="s">
        <v>231</v>
      </c>
      <c r="L7" s="352" t="s">
        <v>232</v>
      </c>
      <c r="M7" s="352" t="s">
        <v>233</v>
      </c>
      <c r="N7" s="417" t="s">
        <v>234</v>
      </c>
      <c r="O7" s="265" t="s">
        <v>235</v>
      </c>
      <c r="P7" s="308" t="s">
        <v>236</v>
      </c>
    </row>
    <row r="8" s="425" customFormat="true" ht="11.25" hidden="false" customHeight="false" outlineLevel="0" collapsed="false">
      <c r="A8" s="418"/>
      <c r="B8" s="419"/>
      <c r="C8" s="420"/>
      <c r="D8" s="421"/>
      <c r="E8" s="423"/>
      <c r="F8" s="423"/>
      <c r="G8" s="423"/>
      <c r="H8" s="423" t="s">
        <v>142</v>
      </c>
      <c r="I8" s="424" t="s">
        <v>11</v>
      </c>
      <c r="J8" s="424" t="s">
        <v>11</v>
      </c>
      <c r="K8" s="423"/>
      <c r="L8" s="423"/>
      <c r="M8" s="423"/>
      <c r="N8" s="423" t="s">
        <v>142</v>
      </c>
      <c r="O8" s="424" t="s">
        <v>11</v>
      </c>
      <c r="P8" s="424" t="s">
        <v>11</v>
      </c>
    </row>
    <row r="9" customFormat="false" ht="18" hidden="false" customHeight="true" outlineLevel="0" collapsed="false">
      <c r="A9" s="396"/>
      <c r="B9" s="397"/>
      <c r="C9" s="398" t="s">
        <v>13</v>
      </c>
      <c r="D9" s="399"/>
      <c r="E9" s="357" t="n">
        <v>273544</v>
      </c>
      <c r="F9" s="357" t="n">
        <v>3805</v>
      </c>
      <c r="G9" s="357" t="n">
        <v>5650</v>
      </c>
      <c r="H9" s="357" t="n">
        <v>271242</v>
      </c>
      <c r="I9" s="426" t="n">
        <v>2</v>
      </c>
      <c r="J9" s="426" t="n">
        <v>2</v>
      </c>
      <c r="K9" s="357" t="n">
        <v>97946</v>
      </c>
      <c r="L9" s="357" t="n">
        <v>4477</v>
      </c>
      <c r="M9" s="357" t="n">
        <v>4627</v>
      </c>
      <c r="N9" s="357" t="n">
        <v>98024</v>
      </c>
      <c r="O9" s="426" t="n">
        <v>4.6</v>
      </c>
      <c r="P9" s="426" t="n">
        <v>4.7</v>
      </c>
    </row>
    <row r="10" customFormat="false" ht="18" hidden="false" customHeight="true" outlineLevel="0" collapsed="false">
      <c r="A10" s="358"/>
      <c r="B10" s="359"/>
      <c r="C10" s="360" t="s">
        <v>190</v>
      </c>
      <c r="D10" s="361"/>
      <c r="E10" s="362" t="s">
        <v>191</v>
      </c>
      <c r="F10" s="362" t="s">
        <v>191</v>
      </c>
      <c r="G10" s="362" t="s">
        <v>191</v>
      </c>
      <c r="H10" s="362" t="s">
        <v>191</v>
      </c>
      <c r="I10" s="427" t="s">
        <v>191</v>
      </c>
      <c r="J10" s="427" t="s">
        <v>191</v>
      </c>
      <c r="K10" s="362" t="s">
        <v>191</v>
      </c>
      <c r="L10" s="362" t="s">
        <v>191</v>
      </c>
      <c r="M10" s="362" t="s">
        <v>191</v>
      </c>
      <c r="N10" s="362" t="s">
        <v>191</v>
      </c>
      <c r="O10" s="427" t="s">
        <v>191</v>
      </c>
      <c r="P10" s="427" t="s">
        <v>191</v>
      </c>
    </row>
    <row r="11" customFormat="false" ht="18" hidden="false" customHeight="true" outlineLevel="0" collapsed="false">
      <c r="A11" s="363"/>
      <c r="B11" s="364"/>
      <c r="C11" s="365" t="s">
        <v>192</v>
      </c>
      <c r="D11" s="366"/>
      <c r="E11" s="367" t="n">
        <v>39635</v>
      </c>
      <c r="F11" s="367" t="n">
        <v>894</v>
      </c>
      <c r="G11" s="367" t="n">
        <v>1560</v>
      </c>
      <c r="H11" s="367" t="n">
        <v>38534</v>
      </c>
      <c r="I11" s="428" t="n">
        <v>3</v>
      </c>
      <c r="J11" s="428" t="n">
        <v>2.7</v>
      </c>
      <c r="K11" s="367" t="n">
        <v>4252</v>
      </c>
      <c r="L11" s="367" t="n">
        <v>834</v>
      </c>
      <c r="M11" s="367" t="n">
        <v>968</v>
      </c>
      <c r="N11" s="367" t="n">
        <v>4478</v>
      </c>
      <c r="O11" s="428" t="n">
        <v>19.6</v>
      </c>
      <c r="P11" s="428" t="n">
        <v>22.8</v>
      </c>
    </row>
    <row r="12" customFormat="false" ht="18" hidden="false" customHeight="true" outlineLevel="0" collapsed="false">
      <c r="A12" s="363"/>
      <c r="B12" s="364"/>
      <c r="C12" s="365" t="s">
        <v>160</v>
      </c>
      <c r="D12" s="366"/>
      <c r="E12" s="367" t="n">
        <v>12856</v>
      </c>
      <c r="F12" s="367" t="n">
        <v>183</v>
      </c>
      <c r="G12" s="367" t="n">
        <v>28</v>
      </c>
      <c r="H12" s="367" t="n">
        <v>15418</v>
      </c>
      <c r="I12" s="428" t="n">
        <v>1.2</v>
      </c>
      <c r="J12" s="428" t="n">
        <v>1.6</v>
      </c>
      <c r="K12" s="367" t="n">
        <v>4589</v>
      </c>
      <c r="L12" s="367" t="n">
        <v>174</v>
      </c>
      <c r="M12" s="367" t="n">
        <v>182</v>
      </c>
      <c r="N12" s="367" t="n">
        <v>4552</v>
      </c>
      <c r="O12" s="428" t="n">
        <v>3.8</v>
      </c>
      <c r="P12" s="428" t="n">
        <v>4</v>
      </c>
    </row>
    <row r="13" customFormat="false" ht="18" hidden="false" customHeight="true" outlineLevel="0" collapsed="false">
      <c r="A13" s="363"/>
      <c r="B13" s="364"/>
      <c r="C13" s="365" t="s">
        <v>193</v>
      </c>
      <c r="D13" s="366"/>
      <c r="E13" s="367" t="n">
        <v>2705</v>
      </c>
      <c r="F13" s="367" t="n">
        <v>4</v>
      </c>
      <c r="G13" s="367" t="n">
        <v>5</v>
      </c>
      <c r="H13" s="367" t="n">
        <v>2800</v>
      </c>
      <c r="I13" s="428" t="n">
        <v>1.6</v>
      </c>
      <c r="J13" s="428" t="n">
        <v>1.5</v>
      </c>
      <c r="K13" s="367" t="n">
        <v>62</v>
      </c>
      <c r="L13" s="367" t="n">
        <v>4</v>
      </c>
      <c r="M13" s="367" t="n">
        <v>3</v>
      </c>
      <c r="N13" s="367" t="n">
        <v>62</v>
      </c>
      <c r="O13" s="428" t="n">
        <v>6.5</v>
      </c>
      <c r="P13" s="428" t="n">
        <v>4.8</v>
      </c>
    </row>
    <row r="14" customFormat="false" ht="18" hidden="false" customHeight="true" outlineLevel="0" collapsed="false">
      <c r="A14" s="363"/>
      <c r="B14" s="364"/>
      <c r="C14" s="365" t="s">
        <v>21</v>
      </c>
      <c r="D14" s="366"/>
      <c r="E14" s="367" t="n">
        <v>7270</v>
      </c>
      <c r="F14" s="367" t="n">
        <v>21</v>
      </c>
      <c r="G14" s="367" t="n">
        <v>4</v>
      </c>
      <c r="H14" s="367" t="n">
        <v>8000</v>
      </c>
      <c r="I14" s="428" t="n">
        <v>2.5</v>
      </c>
      <c r="J14" s="428" t="n">
        <v>2.7</v>
      </c>
      <c r="K14" s="367" t="n">
        <v>1201</v>
      </c>
      <c r="L14" s="367" t="n">
        <v>47</v>
      </c>
      <c r="M14" s="367" t="n">
        <v>19</v>
      </c>
      <c r="N14" s="367" t="n">
        <v>1191</v>
      </c>
      <c r="O14" s="428" t="n">
        <v>3.9</v>
      </c>
      <c r="P14" s="428" t="n">
        <v>1.6</v>
      </c>
    </row>
    <row r="15" customFormat="false" ht="18" hidden="false" customHeight="true" outlineLevel="0" collapsed="false">
      <c r="A15" s="363"/>
      <c r="B15" s="364"/>
      <c r="C15" s="365" t="s">
        <v>23</v>
      </c>
      <c r="D15" s="366"/>
      <c r="E15" s="367" t="n">
        <v>19929</v>
      </c>
      <c r="F15" s="367" t="n">
        <v>182</v>
      </c>
      <c r="G15" s="367" t="n">
        <v>340</v>
      </c>
      <c r="H15" s="367" t="n">
        <v>19295</v>
      </c>
      <c r="I15" s="428" t="n">
        <v>0.8</v>
      </c>
      <c r="J15" s="428" t="n">
        <v>1.2</v>
      </c>
      <c r="K15" s="367" t="n">
        <v>1089</v>
      </c>
      <c r="L15" s="367" t="n">
        <v>93</v>
      </c>
      <c r="M15" s="367" t="n">
        <v>62</v>
      </c>
      <c r="N15" s="367" t="n">
        <v>1103</v>
      </c>
      <c r="O15" s="428" t="n">
        <v>8.5</v>
      </c>
      <c r="P15" s="428" t="n">
        <v>5.7</v>
      </c>
    </row>
    <row r="16" customFormat="false" ht="18" hidden="false" customHeight="true" outlineLevel="0" collapsed="false">
      <c r="A16" s="363"/>
      <c r="B16" s="364"/>
      <c r="C16" s="365" t="s">
        <v>25</v>
      </c>
      <c r="D16" s="366"/>
      <c r="E16" s="367" t="n">
        <v>44231</v>
      </c>
      <c r="F16" s="367" t="n">
        <v>460</v>
      </c>
      <c r="G16" s="367" t="n">
        <v>1467</v>
      </c>
      <c r="H16" s="367" t="n">
        <v>38295</v>
      </c>
      <c r="I16" s="428" t="n">
        <v>2.1</v>
      </c>
      <c r="J16" s="428" t="n">
        <v>1.8</v>
      </c>
      <c r="K16" s="367" t="n">
        <v>41469</v>
      </c>
      <c r="L16" s="367" t="n">
        <v>1453</v>
      </c>
      <c r="M16" s="367" t="n">
        <v>1511</v>
      </c>
      <c r="N16" s="367" t="n">
        <v>41417</v>
      </c>
      <c r="O16" s="428" t="n">
        <v>3.5</v>
      </c>
      <c r="P16" s="428" t="n">
        <v>3.6</v>
      </c>
    </row>
    <row r="17" customFormat="false" ht="18" hidden="false" customHeight="true" outlineLevel="0" collapsed="false">
      <c r="A17" s="363"/>
      <c r="B17" s="364"/>
      <c r="C17" s="365" t="s">
        <v>27</v>
      </c>
      <c r="D17" s="366"/>
      <c r="E17" s="368" t="n">
        <v>11813</v>
      </c>
      <c r="F17" s="369" t="n">
        <v>101</v>
      </c>
      <c r="G17" s="369" t="n">
        <v>61</v>
      </c>
      <c r="H17" s="369" t="n">
        <v>12672</v>
      </c>
      <c r="I17" s="429" t="n">
        <v>2.8</v>
      </c>
      <c r="J17" s="429" t="n">
        <v>2.3</v>
      </c>
      <c r="K17" s="369" t="n">
        <v>578</v>
      </c>
      <c r="L17" s="369" t="n">
        <v>15</v>
      </c>
      <c r="M17" s="369" t="n">
        <v>13</v>
      </c>
      <c r="N17" s="369" t="n">
        <v>580</v>
      </c>
      <c r="O17" s="429" t="n">
        <v>2.6</v>
      </c>
      <c r="P17" s="429" t="n">
        <v>2.2</v>
      </c>
    </row>
    <row r="18" customFormat="false" ht="18" hidden="false" customHeight="true" outlineLevel="0" collapsed="false">
      <c r="A18" s="363"/>
      <c r="B18" s="364"/>
      <c r="C18" s="365" t="s">
        <v>48</v>
      </c>
      <c r="D18" s="366"/>
      <c r="E18" s="368" t="n">
        <v>2286</v>
      </c>
      <c r="F18" s="369" t="n">
        <v>185</v>
      </c>
      <c r="G18" s="369" t="n">
        <v>11</v>
      </c>
      <c r="H18" s="369" t="n">
        <v>2228</v>
      </c>
      <c r="I18" s="429" t="n">
        <v>3</v>
      </c>
      <c r="J18" s="429" t="n">
        <v>2.7</v>
      </c>
      <c r="K18" s="369" t="n">
        <v>151</v>
      </c>
      <c r="L18" s="369" t="n">
        <v>5</v>
      </c>
      <c r="M18" s="369" t="n">
        <v>6</v>
      </c>
      <c r="N18" s="369" t="n">
        <v>148</v>
      </c>
      <c r="O18" s="429" t="n">
        <v>3.3</v>
      </c>
      <c r="P18" s="429" t="n">
        <v>4</v>
      </c>
    </row>
    <row r="19" customFormat="false" ht="18" hidden="false" customHeight="true" outlineLevel="0" collapsed="false">
      <c r="A19" s="363"/>
      <c r="B19" s="364"/>
      <c r="C19" s="365" t="s">
        <v>194</v>
      </c>
      <c r="D19" s="366"/>
      <c r="E19" s="367" t="n">
        <v>24021</v>
      </c>
      <c r="F19" s="367" t="n">
        <v>126</v>
      </c>
      <c r="G19" s="367" t="n">
        <v>478</v>
      </c>
      <c r="H19" s="367" t="n">
        <v>17308</v>
      </c>
      <c r="I19" s="428" t="n">
        <v>1.3</v>
      </c>
      <c r="J19" s="428" t="n">
        <v>1.7</v>
      </c>
      <c r="K19" s="367" t="n">
        <v>27735</v>
      </c>
      <c r="L19" s="367" t="n">
        <v>832</v>
      </c>
      <c r="M19" s="367" t="n">
        <v>906</v>
      </c>
      <c r="N19" s="367" t="n">
        <v>27648</v>
      </c>
      <c r="O19" s="428" t="n">
        <v>3</v>
      </c>
      <c r="P19" s="428" t="n">
        <v>3.3</v>
      </c>
    </row>
    <row r="20" customFormat="false" ht="18" hidden="false" customHeight="true" outlineLevel="0" collapsed="false">
      <c r="A20" s="363"/>
      <c r="B20" s="364"/>
      <c r="C20" s="365" t="s">
        <v>195</v>
      </c>
      <c r="D20" s="366"/>
      <c r="E20" s="367" t="n">
        <v>48264</v>
      </c>
      <c r="F20" s="367" t="n">
        <v>469</v>
      </c>
      <c r="G20" s="367" t="n">
        <v>921</v>
      </c>
      <c r="H20" s="367" t="n">
        <v>49327</v>
      </c>
      <c r="I20" s="428" t="n">
        <v>1.8</v>
      </c>
      <c r="J20" s="428" t="n">
        <v>1.7</v>
      </c>
      <c r="K20" s="367" t="n">
        <v>5498</v>
      </c>
      <c r="L20" s="367" t="n">
        <v>225</v>
      </c>
      <c r="M20" s="367" t="n">
        <v>190</v>
      </c>
      <c r="N20" s="367" t="n">
        <v>5509</v>
      </c>
      <c r="O20" s="428" t="n">
        <v>4.1</v>
      </c>
      <c r="P20" s="428" t="n">
        <v>3.5</v>
      </c>
    </row>
    <row r="21" customFormat="false" ht="18" hidden="false" customHeight="true" outlineLevel="0" collapsed="false">
      <c r="A21" s="363"/>
      <c r="B21" s="364"/>
      <c r="C21" s="365" t="s">
        <v>196</v>
      </c>
      <c r="D21" s="366"/>
      <c r="E21" s="367" t="n">
        <v>25571</v>
      </c>
      <c r="F21" s="367" t="n">
        <v>273</v>
      </c>
      <c r="G21" s="367" t="n">
        <v>12</v>
      </c>
      <c r="H21" s="367" t="n">
        <v>30067</v>
      </c>
      <c r="I21" s="428" t="n">
        <v>2.7</v>
      </c>
      <c r="J21" s="428" t="n">
        <v>2.4</v>
      </c>
      <c r="K21" s="367" t="n">
        <v>3107</v>
      </c>
      <c r="L21" s="367" t="n">
        <v>322</v>
      </c>
      <c r="M21" s="367" t="n">
        <v>299</v>
      </c>
      <c r="N21" s="367" t="n">
        <v>3130</v>
      </c>
      <c r="O21" s="428" t="n">
        <v>10.4</v>
      </c>
      <c r="P21" s="428" t="n">
        <v>9.6</v>
      </c>
    </row>
    <row r="22" customFormat="false" ht="18" hidden="false" customHeight="true" outlineLevel="0" collapsed="false">
      <c r="A22" s="363"/>
      <c r="B22" s="364"/>
      <c r="C22" s="365" t="s">
        <v>197</v>
      </c>
      <c r="D22" s="366"/>
      <c r="E22" s="367" t="n">
        <v>5318</v>
      </c>
      <c r="F22" s="367" t="n">
        <v>36</v>
      </c>
      <c r="G22" s="367" t="n">
        <v>32</v>
      </c>
      <c r="H22" s="367" t="n">
        <v>3803</v>
      </c>
      <c r="I22" s="428" t="n">
        <v>1</v>
      </c>
      <c r="J22" s="428" t="n">
        <v>4.3</v>
      </c>
      <c r="K22" s="367" t="n">
        <v>1036</v>
      </c>
      <c r="L22" s="367" t="n">
        <v>74</v>
      </c>
      <c r="M22" s="367" t="n">
        <v>78</v>
      </c>
      <c r="N22" s="367" t="n">
        <v>1031</v>
      </c>
      <c r="O22" s="428" t="n">
        <v>7.1</v>
      </c>
      <c r="P22" s="428" t="n">
        <v>7.5</v>
      </c>
    </row>
    <row r="23" customFormat="false" ht="18" hidden="false" customHeight="true" outlineLevel="0" collapsed="false">
      <c r="A23" s="370"/>
      <c r="B23" s="371"/>
      <c r="C23" s="372" t="s">
        <v>198</v>
      </c>
      <c r="D23" s="373"/>
      <c r="E23" s="374" t="n">
        <v>29645</v>
      </c>
      <c r="F23" s="374" t="n">
        <v>871</v>
      </c>
      <c r="G23" s="374" t="n">
        <v>731</v>
      </c>
      <c r="H23" s="374" t="n">
        <v>33374</v>
      </c>
      <c r="I23" s="430" t="n">
        <v>1.6</v>
      </c>
      <c r="J23" s="430" t="n">
        <v>1.8</v>
      </c>
      <c r="K23" s="374" t="n">
        <v>7160</v>
      </c>
      <c r="L23" s="374" t="n">
        <v>398</v>
      </c>
      <c r="M23" s="374" t="n">
        <v>391</v>
      </c>
      <c r="N23" s="374" t="n">
        <v>7154</v>
      </c>
      <c r="O23" s="430" t="n">
        <v>5.6</v>
      </c>
      <c r="P23" s="430" t="n">
        <v>5.5</v>
      </c>
    </row>
    <row r="24" customFormat="false" ht="13.5" hidden="false" customHeight="false" outlineLevel="0" collapsed="false">
      <c r="A24" s="375"/>
      <c r="B24" s="375"/>
      <c r="C24" s="376"/>
      <c r="D24" s="375"/>
      <c r="E24" s="375"/>
      <c r="F24" s="375"/>
      <c r="G24" s="375"/>
      <c r="H24" s="375"/>
      <c r="I24" s="375"/>
      <c r="J24" s="375"/>
      <c r="K24" s="375"/>
      <c r="L24" s="375"/>
      <c r="M24" s="375"/>
      <c r="N24" s="341"/>
      <c r="O24" s="341"/>
      <c r="P24" s="341"/>
    </row>
    <row r="25" customFormat="false" ht="13.5" hidden="false" customHeight="false" outlineLevel="0" collapsed="false">
      <c r="A25" s="359"/>
      <c r="B25" s="359"/>
      <c r="C25" s="377"/>
      <c r="D25" s="359"/>
      <c r="E25" s="359"/>
      <c r="F25" s="359"/>
      <c r="G25" s="359"/>
      <c r="H25" s="359"/>
      <c r="I25" s="359"/>
      <c r="J25" s="359"/>
      <c r="K25" s="359"/>
      <c r="L25" s="359"/>
      <c r="M25" s="359"/>
      <c r="N25" s="341"/>
      <c r="O25" s="341"/>
      <c r="P25" s="341"/>
    </row>
    <row r="26" customFormat="false" ht="13.5" hidden="false" customHeight="false" outlineLevel="0" collapsed="false">
      <c r="A26" s="359"/>
      <c r="B26" s="359"/>
      <c r="C26" s="377"/>
      <c r="D26" s="359"/>
      <c r="E26" s="359"/>
      <c r="F26" s="359"/>
      <c r="G26" s="359"/>
      <c r="H26" s="359"/>
      <c r="I26" s="359"/>
      <c r="J26" s="359"/>
      <c r="K26" s="359"/>
      <c r="L26" s="359"/>
      <c r="M26" s="359"/>
      <c r="N26" s="341"/>
      <c r="O26" s="341"/>
      <c r="P26" s="341"/>
    </row>
    <row r="27" customFormat="false" ht="13.5" hidden="false" customHeight="false" outlineLevel="0" collapsed="false">
      <c r="A27" s="359"/>
      <c r="B27" s="359"/>
      <c r="C27" s="377"/>
      <c r="D27" s="359"/>
      <c r="E27" s="359"/>
      <c r="F27" s="359"/>
      <c r="G27" s="359"/>
      <c r="H27" s="359"/>
      <c r="I27" s="359"/>
      <c r="J27" s="359"/>
      <c r="K27" s="359"/>
      <c r="L27" s="359"/>
      <c r="M27" s="359"/>
      <c r="N27" s="341"/>
      <c r="O27" s="341"/>
      <c r="P27" s="341"/>
    </row>
    <row r="28" customFormat="false" ht="13.5" hidden="false" customHeight="false" outlineLevel="0" collapsed="false">
      <c r="A28" s="359"/>
      <c r="B28" s="359"/>
      <c r="C28" s="377"/>
      <c r="D28" s="359"/>
      <c r="E28" s="359"/>
      <c r="F28" s="359"/>
      <c r="G28" s="359"/>
      <c r="H28" s="359"/>
      <c r="I28" s="359"/>
      <c r="J28" s="359"/>
      <c r="K28" s="359"/>
      <c r="L28" s="359"/>
      <c r="M28" s="359"/>
      <c r="N28" s="341"/>
      <c r="O28" s="341"/>
      <c r="P28" s="341"/>
    </row>
    <row r="29" customFormat="false" ht="13.5" hidden="false" customHeight="false" outlineLevel="0" collapsed="false">
      <c r="A29" s="359"/>
      <c r="B29" s="359"/>
      <c r="C29" s="377"/>
      <c r="D29" s="359"/>
      <c r="E29" s="359"/>
      <c r="F29" s="359"/>
      <c r="G29" s="359"/>
      <c r="H29" s="359"/>
      <c r="I29" s="359"/>
      <c r="J29" s="359"/>
      <c r="K29" s="359"/>
      <c r="L29" s="359"/>
      <c r="M29" s="359"/>
      <c r="N29" s="341"/>
      <c r="O29" s="341"/>
      <c r="P29" s="341"/>
    </row>
    <row r="30" customFormat="false" ht="13.5" hidden="false" customHeight="false" outlineLevel="0" collapsed="false">
      <c r="A30" s="359"/>
      <c r="B30" s="359"/>
      <c r="C30" s="377"/>
      <c r="D30" s="359"/>
      <c r="E30" s="359"/>
      <c r="F30" s="359"/>
      <c r="G30" s="359"/>
      <c r="H30" s="359"/>
      <c r="I30" s="359"/>
      <c r="J30" s="359"/>
      <c r="K30" s="359"/>
      <c r="L30" s="359"/>
      <c r="M30" s="359"/>
      <c r="N30" s="341"/>
      <c r="O30" s="341"/>
      <c r="P30" s="341"/>
    </row>
    <row r="31" customFormat="false" ht="13.5" hidden="false" customHeight="false" outlineLevel="0" collapsed="false">
      <c r="A31" s="359"/>
      <c r="B31" s="359"/>
      <c r="C31" s="377"/>
      <c r="D31" s="359"/>
      <c r="E31" s="359"/>
      <c r="F31" s="359"/>
      <c r="G31" s="359"/>
      <c r="H31" s="359"/>
      <c r="I31" s="359"/>
      <c r="J31" s="359"/>
      <c r="K31" s="359"/>
      <c r="L31" s="359"/>
      <c r="M31" s="359"/>
      <c r="N31" s="341"/>
      <c r="O31" s="341"/>
      <c r="P31" s="341"/>
    </row>
    <row r="32" customFormat="false" ht="13.5" hidden="false" customHeight="false" outlineLevel="0" collapsed="false">
      <c r="A32" s="359"/>
      <c r="B32" s="359"/>
      <c r="C32" s="377"/>
      <c r="D32" s="359"/>
      <c r="E32" s="359"/>
      <c r="F32" s="359"/>
      <c r="G32" s="359"/>
      <c r="H32" s="359"/>
      <c r="I32" s="359"/>
      <c r="J32" s="359"/>
      <c r="K32" s="359"/>
      <c r="L32" s="359"/>
      <c r="M32" s="359"/>
      <c r="N32" s="341"/>
      <c r="O32" s="341"/>
      <c r="P32" s="341"/>
    </row>
    <row r="33" customFormat="false" ht="13.5" hidden="false" customHeight="false" outlineLevel="0" collapsed="false">
      <c r="A33" s="359"/>
      <c r="B33" s="359"/>
      <c r="C33" s="377"/>
      <c r="D33" s="359"/>
      <c r="E33" s="359"/>
      <c r="F33" s="359"/>
      <c r="G33" s="359"/>
      <c r="H33" s="359"/>
      <c r="I33" s="359"/>
      <c r="J33" s="359"/>
      <c r="K33" s="359"/>
      <c r="L33" s="359"/>
      <c r="M33" s="359"/>
      <c r="N33" s="341"/>
      <c r="O33" s="341"/>
      <c r="P33" s="341"/>
    </row>
    <row r="34" customFormat="false" ht="13.5" hidden="false" customHeight="false" outlineLevel="0" collapsed="false">
      <c r="A34" s="359"/>
      <c r="B34" s="359"/>
      <c r="C34" s="377"/>
      <c r="D34" s="359"/>
      <c r="E34" s="359"/>
      <c r="F34" s="359"/>
      <c r="G34" s="359"/>
      <c r="H34" s="359"/>
      <c r="I34" s="359"/>
      <c r="J34" s="359"/>
      <c r="K34" s="359"/>
      <c r="L34" s="359"/>
      <c r="M34" s="359"/>
      <c r="N34" s="341"/>
      <c r="O34" s="341"/>
      <c r="P34" s="341"/>
    </row>
    <row r="35" customFormat="false" ht="13.5" hidden="false" customHeight="false" outlineLevel="0" collapsed="false">
      <c r="A35" s="359"/>
      <c r="B35" s="359"/>
      <c r="C35" s="377"/>
      <c r="D35" s="359"/>
      <c r="E35" s="359"/>
      <c r="F35" s="359"/>
      <c r="G35" s="359"/>
      <c r="H35" s="359"/>
      <c r="I35" s="359"/>
      <c r="J35" s="359"/>
      <c r="K35" s="359"/>
      <c r="L35" s="359"/>
      <c r="M35" s="359"/>
      <c r="N35" s="341"/>
      <c r="O35" s="341"/>
      <c r="P35" s="341"/>
    </row>
    <row r="36" customFormat="false" ht="13.5" hidden="false" customHeight="false" outlineLevel="0" collapsed="false">
      <c r="A36" s="359"/>
      <c r="B36" s="359"/>
      <c r="C36" s="377"/>
      <c r="D36" s="359"/>
      <c r="E36" s="359"/>
      <c r="F36" s="359"/>
      <c r="G36" s="359"/>
      <c r="H36" s="359"/>
      <c r="I36" s="359"/>
      <c r="J36" s="359"/>
      <c r="K36" s="359"/>
      <c r="L36" s="359"/>
      <c r="M36" s="359"/>
      <c r="N36" s="341"/>
      <c r="O36" s="341"/>
      <c r="P36" s="341"/>
    </row>
    <row r="37" customFormat="false" ht="13.5" hidden="false" customHeight="false" outlineLevel="0" collapsed="false">
      <c r="A37" s="359"/>
      <c r="B37" s="359"/>
      <c r="C37" s="377"/>
      <c r="D37" s="359"/>
      <c r="E37" s="359"/>
      <c r="F37" s="359"/>
      <c r="G37" s="359"/>
      <c r="H37" s="359"/>
      <c r="I37" s="359"/>
      <c r="J37" s="359"/>
      <c r="K37" s="359"/>
      <c r="L37" s="359"/>
      <c r="M37" s="359"/>
      <c r="N37" s="341"/>
      <c r="O37" s="341"/>
      <c r="P37" s="341"/>
    </row>
    <row r="38" customFormat="false" ht="13.5" hidden="false" customHeight="false" outlineLevel="0" collapsed="false">
      <c r="A38" s="359"/>
      <c r="B38" s="359"/>
      <c r="C38" s="377"/>
      <c r="D38" s="359"/>
      <c r="E38" s="359"/>
      <c r="F38" s="359"/>
      <c r="G38" s="359"/>
      <c r="H38" s="359"/>
      <c r="I38" s="359"/>
      <c r="J38" s="359"/>
      <c r="K38" s="359"/>
      <c r="L38" s="359"/>
      <c r="M38" s="359"/>
      <c r="N38" s="341"/>
      <c r="O38" s="341"/>
      <c r="P38" s="341"/>
    </row>
    <row r="39" customFormat="false" ht="13.5" hidden="false" customHeight="false" outlineLevel="0" collapsed="false">
      <c r="A39" s="359"/>
      <c r="B39" s="359"/>
      <c r="C39" s="377"/>
      <c r="D39" s="359"/>
      <c r="E39" s="359"/>
      <c r="F39" s="359"/>
      <c r="G39" s="359"/>
      <c r="H39" s="359"/>
      <c r="I39" s="359"/>
      <c r="J39" s="359"/>
      <c r="K39" s="359"/>
      <c r="L39" s="359"/>
      <c r="M39" s="359"/>
      <c r="N39" s="341"/>
      <c r="O39" s="341"/>
      <c r="P39" s="341"/>
    </row>
    <row r="40" customFormat="false" ht="13.5" hidden="false" customHeight="false" outlineLevel="0" collapsed="false">
      <c r="A40" s="359"/>
      <c r="B40" s="359"/>
      <c r="C40" s="377"/>
      <c r="D40" s="359"/>
      <c r="E40" s="359"/>
      <c r="F40" s="359"/>
      <c r="G40" s="359"/>
      <c r="H40" s="359"/>
      <c r="I40" s="359"/>
      <c r="J40" s="359"/>
      <c r="K40" s="359"/>
      <c r="L40" s="359"/>
      <c r="M40" s="359"/>
      <c r="N40" s="341"/>
      <c r="O40" s="341"/>
      <c r="P40" s="341"/>
    </row>
    <row r="41" customFormat="false" ht="13.5" hidden="false" customHeight="false" outlineLevel="0" collapsed="false">
      <c r="A41" s="359"/>
      <c r="B41" s="359"/>
      <c r="C41" s="377"/>
      <c r="D41" s="359"/>
      <c r="E41" s="359"/>
      <c r="F41" s="359"/>
      <c r="G41" s="359"/>
      <c r="H41" s="359"/>
      <c r="I41" s="359"/>
      <c r="J41" s="359"/>
      <c r="K41" s="359"/>
      <c r="L41" s="359"/>
      <c r="M41" s="359"/>
      <c r="N41" s="341"/>
      <c r="O41" s="341"/>
      <c r="P41" s="341"/>
    </row>
    <row r="42" customFormat="false" ht="13.5" hidden="false" customHeight="false" outlineLevel="0" collapsed="false">
      <c r="A42" s="359"/>
      <c r="B42" s="359"/>
      <c r="C42" s="377"/>
      <c r="D42" s="359"/>
      <c r="E42" s="359"/>
      <c r="F42" s="359"/>
      <c r="G42" s="359"/>
      <c r="H42" s="359"/>
      <c r="I42" s="359"/>
      <c r="J42" s="359"/>
      <c r="K42" s="359"/>
      <c r="L42" s="359"/>
      <c r="M42" s="359"/>
      <c r="N42" s="341"/>
      <c r="O42" s="341"/>
      <c r="P42" s="341"/>
    </row>
    <row r="43" customFormat="false" ht="13.5" hidden="false" customHeight="false" outlineLevel="0" collapsed="false">
      <c r="A43" s="359"/>
      <c r="B43" s="359"/>
      <c r="C43" s="377"/>
      <c r="D43" s="359"/>
      <c r="E43" s="359"/>
      <c r="F43" s="359"/>
      <c r="G43" s="359"/>
      <c r="H43" s="359"/>
      <c r="I43" s="359"/>
      <c r="J43" s="359"/>
      <c r="K43" s="359"/>
      <c r="L43" s="359"/>
      <c r="M43" s="359"/>
      <c r="N43" s="431" t="s">
        <v>239</v>
      </c>
      <c r="O43" s="341"/>
      <c r="P43" s="341"/>
    </row>
  </sheetData>
  <mergeCells count="6">
    <mergeCell ref="E1:G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47" width="8.99"/>
    <col collapsed="false" customWidth="true" hidden="false" outlineLevel="0" max="2" min="2" style="47" width="4.25"/>
    <col collapsed="false" customWidth="true" hidden="false" outlineLevel="0" max="3" min="3" style="47" width="2.12"/>
    <col collapsed="false" customWidth="true" hidden="false" outlineLevel="0" max="11" min="4" style="47" width="6.74"/>
    <col collapsed="false" customWidth="true" hidden="false" outlineLevel="0" max="13" min="12" style="47" width="6.37"/>
    <col collapsed="false" customWidth="true" hidden="false" outlineLevel="0" max="15" min="14" style="47" width="6.74"/>
    <col collapsed="false" customWidth="false" hidden="false" outlineLevel="0" max="257" min="16" style="47" width="8.99"/>
  </cols>
  <sheetData>
    <row r="1" customFormat="false" ht="10.5" hidden="false" customHeight="false" outlineLevel="0" collapsed="false">
      <c r="A1" s="50" t="s">
        <v>50</v>
      </c>
    </row>
    <row r="2" customFormat="false" ht="10.5" hidden="false" customHeight="false" outlineLevel="0" collapsed="false">
      <c r="G2" s="51"/>
      <c r="I2" s="52"/>
      <c r="J2" s="53" t="s">
        <v>51</v>
      </c>
      <c r="K2" s="53"/>
      <c r="L2" s="53"/>
      <c r="M2" s="53"/>
      <c r="N2" s="52"/>
      <c r="O2" s="54"/>
    </row>
    <row r="3" customFormat="false" ht="18" hidden="false" customHeight="true" outlineLevel="0" collapsed="false">
      <c r="A3" s="55"/>
      <c r="B3" s="56"/>
      <c r="C3" s="56"/>
      <c r="D3" s="57" t="s">
        <v>52</v>
      </c>
      <c r="E3" s="57"/>
      <c r="F3" s="57"/>
      <c r="G3" s="57"/>
      <c r="H3" s="58" t="s">
        <v>53</v>
      </c>
      <c r="I3" s="58"/>
      <c r="J3" s="58"/>
      <c r="K3" s="58"/>
      <c r="L3" s="59" t="s">
        <v>54</v>
      </c>
      <c r="M3" s="59"/>
      <c r="N3" s="60" t="s">
        <v>55</v>
      </c>
      <c r="O3" s="60"/>
    </row>
    <row r="4" customFormat="false" ht="17.25" hidden="false" customHeight="true" outlineLevel="0" collapsed="false">
      <c r="A4" s="61" t="s">
        <v>56</v>
      </c>
      <c r="B4" s="61"/>
      <c r="C4" s="61"/>
      <c r="D4" s="62" t="s">
        <v>57</v>
      </c>
      <c r="E4" s="62"/>
      <c r="F4" s="62" t="s">
        <v>58</v>
      </c>
      <c r="G4" s="62"/>
      <c r="H4" s="62" t="s">
        <v>57</v>
      </c>
      <c r="I4" s="62"/>
      <c r="J4" s="62" t="s">
        <v>58</v>
      </c>
      <c r="K4" s="62"/>
      <c r="L4" s="63"/>
      <c r="M4" s="63"/>
      <c r="N4" s="64"/>
      <c r="O4" s="65"/>
    </row>
    <row r="5" customFormat="false" ht="10.5" hidden="false" customHeight="false" outlineLevel="0" collapsed="false">
      <c r="A5" s="66"/>
      <c r="B5" s="67"/>
      <c r="C5" s="67"/>
      <c r="D5" s="59" t="s">
        <v>59</v>
      </c>
      <c r="E5" s="68" t="s">
        <v>60</v>
      </c>
      <c r="F5" s="59" t="s">
        <v>59</v>
      </c>
      <c r="G5" s="68" t="s">
        <v>60</v>
      </c>
      <c r="H5" s="59" t="s">
        <v>59</v>
      </c>
      <c r="I5" s="68" t="s">
        <v>60</v>
      </c>
      <c r="J5" s="59" t="s">
        <v>59</v>
      </c>
      <c r="K5" s="68" t="s">
        <v>60</v>
      </c>
      <c r="L5" s="59" t="s">
        <v>59</v>
      </c>
      <c r="M5" s="68" t="s">
        <v>60</v>
      </c>
      <c r="N5" s="59" t="s">
        <v>59</v>
      </c>
      <c r="O5" s="68" t="s">
        <v>60</v>
      </c>
    </row>
    <row r="6" customFormat="false" ht="10.5" hidden="false" customHeight="false" outlineLevel="0" collapsed="false">
      <c r="A6" s="69"/>
      <c r="B6" s="70"/>
      <c r="C6" s="70"/>
      <c r="D6" s="69"/>
      <c r="E6" s="71" t="s">
        <v>61</v>
      </c>
      <c r="F6" s="72" t="s">
        <v>62</v>
      </c>
      <c r="G6" s="71" t="s">
        <v>61</v>
      </c>
      <c r="H6" s="69"/>
      <c r="I6" s="71" t="s">
        <v>61</v>
      </c>
      <c r="J6" s="72" t="s">
        <v>3</v>
      </c>
      <c r="K6" s="71" t="s">
        <v>61</v>
      </c>
      <c r="L6" s="72" t="s">
        <v>63</v>
      </c>
      <c r="M6" s="71" t="s">
        <v>61</v>
      </c>
      <c r="N6" s="69"/>
      <c r="O6" s="71" t="s">
        <v>61</v>
      </c>
    </row>
    <row r="7" customFormat="false" ht="10.5" hidden="false" customHeight="false" outlineLevel="0" collapsed="false">
      <c r="A7" s="73"/>
      <c r="B7" s="74"/>
      <c r="C7" s="75"/>
      <c r="D7" s="76"/>
      <c r="E7" s="77" t="s">
        <v>11</v>
      </c>
      <c r="F7" s="78"/>
      <c r="G7" s="79" t="s">
        <v>11</v>
      </c>
      <c r="H7" s="78"/>
      <c r="I7" s="77" t="s">
        <v>11</v>
      </c>
      <c r="J7" s="76"/>
      <c r="K7" s="77" t="s">
        <v>11</v>
      </c>
      <c r="L7" s="78"/>
      <c r="M7" s="77" t="s">
        <v>11</v>
      </c>
      <c r="N7" s="78"/>
      <c r="O7" s="80" t="s">
        <v>11</v>
      </c>
    </row>
    <row r="8" s="86" customFormat="true" ht="13.5" hidden="false" customHeight="true" outlineLevel="0" collapsed="false">
      <c r="A8" s="81" t="s">
        <v>64</v>
      </c>
      <c r="B8" s="81"/>
      <c r="C8" s="65"/>
      <c r="D8" s="82" t="n">
        <v>115.6</v>
      </c>
      <c r="E8" s="83" t="n">
        <v>-5.5</v>
      </c>
      <c r="F8" s="82" t="n">
        <v>114.9</v>
      </c>
      <c r="G8" s="84" t="n">
        <v>-1.5</v>
      </c>
      <c r="H8" s="82" t="n">
        <v>110.7</v>
      </c>
      <c r="I8" s="83" t="n">
        <v>-5.4</v>
      </c>
      <c r="J8" s="82" t="n">
        <v>110</v>
      </c>
      <c r="K8" s="83" t="n">
        <v>-1.4</v>
      </c>
      <c r="L8" s="82" t="n">
        <v>111</v>
      </c>
      <c r="M8" s="83" t="n">
        <v>-5.3</v>
      </c>
      <c r="N8" s="85" t="s">
        <v>65</v>
      </c>
      <c r="O8" s="83" t="n">
        <v>-0.3</v>
      </c>
    </row>
    <row r="9" s="86" customFormat="true" ht="13.5" hidden="false" customHeight="true" outlineLevel="0" collapsed="false">
      <c r="A9" s="81" t="s">
        <v>66</v>
      </c>
      <c r="B9" s="81"/>
      <c r="C9" s="65"/>
      <c r="D9" s="82" t="n">
        <v>102.2</v>
      </c>
      <c r="E9" s="83" t="n">
        <v>-6.6</v>
      </c>
      <c r="F9" s="82" t="n">
        <v>101.4</v>
      </c>
      <c r="G9" s="84" t="n">
        <v>-11.7</v>
      </c>
      <c r="H9" s="82" t="n">
        <v>101.3</v>
      </c>
      <c r="I9" s="83" t="n">
        <v>-3.4</v>
      </c>
      <c r="J9" s="82" t="n">
        <v>100.5</v>
      </c>
      <c r="K9" s="83" t="n">
        <v>-8.6</v>
      </c>
      <c r="L9" s="82" t="n">
        <v>101.2</v>
      </c>
      <c r="M9" s="83" t="n">
        <v>-3.7</v>
      </c>
      <c r="N9" s="85" t="s">
        <v>67</v>
      </c>
      <c r="O9" s="83" t="n">
        <v>0.2</v>
      </c>
    </row>
    <row r="10" s="86" customFormat="true" ht="13.5" hidden="false" customHeight="true" outlineLevel="0" collapsed="false">
      <c r="A10" s="81" t="s">
        <v>68</v>
      </c>
      <c r="B10" s="81"/>
      <c r="C10" s="65"/>
      <c r="D10" s="82" t="n">
        <v>100</v>
      </c>
      <c r="E10" s="83" t="n">
        <v>0.1</v>
      </c>
      <c r="F10" s="82" t="n">
        <v>100</v>
      </c>
      <c r="G10" s="84" t="n">
        <v>-1.4</v>
      </c>
      <c r="H10" s="82" t="n">
        <v>100</v>
      </c>
      <c r="I10" s="83" t="n">
        <v>0.7</v>
      </c>
      <c r="J10" s="82" t="n">
        <v>100</v>
      </c>
      <c r="K10" s="83" t="n">
        <v>-0.5</v>
      </c>
      <c r="L10" s="82" t="n">
        <v>100</v>
      </c>
      <c r="M10" s="83" t="n">
        <v>0.9</v>
      </c>
      <c r="N10" s="82" t="n">
        <v>100</v>
      </c>
      <c r="O10" s="83" t="n">
        <v>-0.8</v>
      </c>
    </row>
    <row r="11" s="86" customFormat="true" ht="13.5" hidden="false" customHeight="true" outlineLevel="0" collapsed="false">
      <c r="A11" s="81" t="s">
        <v>69</v>
      </c>
      <c r="B11" s="81"/>
      <c r="C11" s="65"/>
      <c r="D11" s="82" t="n">
        <v>101.2</v>
      </c>
      <c r="E11" s="83" t="n">
        <v>1.2</v>
      </c>
      <c r="F11" s="82" t="n">
        <v>101.4</v>
      </c>
      <c r="G11" s="84" t="n">
        <v>1.4</v>
      </c>
      <c r="H11" s="82" t="n">
        <v>101.1</v>
      </c>
      <c r="I11" s="83" t="n">
        <v>1.1</v>
      </c>
      <c r="J11" s="82" t="n">
        <v>101.3</v>
      </c>
      <c r="K11" s="83" t="n">
        <v>1.3</v>
      </c>
      <c r="L11" s="82" t="n">
        <v>101.1</v>
      </c>
      <c r="M11" s="83" t="n">
        <v>1.1</v>
      </c>
      <c r="N11" s="82" t="n">
        <v>99.8</v>
      </c>
      <c r="O11" s="83" t="n">
        <v>-0.2</v>
      </c>
    </row>
    <row r="12" s="86" customFormat="true" ht="13.5" hidden="false" customHeight="true" outlineLevel="0" collapsed="false">
      <c r="A12" s="87" t="s">
        <v>70</v>
      </c>
      <c r="B12" s="87"/>
      <c r="C12" s="88"/>
      <c r="D12" s="89" t="n">
        <v>102.6</v>
      </c>
      <c r="E12" s="90" t="n">
        <v>1.4</v>
      </c>
      <c r="F12" s="89" t="n">
        <v>102.5</v>
      </c>
      <c r="G12" s="91" t="n">
        <v>1.1</v>
      </c>
      <c r="H12" s="89" t="n">
        <v>100.8</v>
      </c>
      <c r="I12" s="90" t="n">
        <v>-0.3</v>
      </c>
      <c r="J12" s="89" t="n">
        <v>100.7</v>
      </c>
      <c r="K12" s="90" t="n">
        <v>-0.6</v>
      </c>
      <c r="L12" s="89" t="n">
        <v>101.3</v>
      </c>
      <c r="M12" s="90" t="n">
        <v>0.2</v>
      </c>
      <c r="N12" s="89" t="n">
        <v>100.1</v>
      </c>
      <c r="O12" s="90" t="n">
        <v>0.3</v>
      </c>
    </row>
    <row r="13" customFormat="false" ht="13.5" hidden="false" customHeight="true" outlineLevel="0" collapsed="false">
      <c r="A13" s="92" t="s">
        <v>71</v>
      </c>
      <c r="B13" s="93" t="s">
        <v>72</v>
      </c>
      <c r="C13" s="94"/>
      <c r="D13" s="95" t="n">
        <v>85.8</v>
      </c>
      <c r="E13" s="96" t="n">
        <v>0.7</v>
      </c>
      <c r="F13" s="95" t="n">
        <v>86.2</v>
      </c>
      <c r="G13" s="97" t="n">
        <v>0.8</v>
      </c>
      <c r="H13" s="95" t="n">
        <v>101.4</v>
      </c>
      <c r="I13" s="96" t="n">
        <v>0.7</v>
      </c>
      <c r="J13" s="95" t="n">
        <v>101.9</v>
      </c>
      <c r="K13" s="96" t="n">
        <v>0.9</v>
      </c>
      <c r="L13" s="95" t="n">
        <v>101.9</v>
      </c>
      <c r="M13" s="96" t="n">
        <v>1</v>
      </c>
      <c r="N13" s="95" t="n">
        <v>99.5</v>
      </c>
      <c r="O13" s="96" t="n">
        <v>-0.2</v>
      </c>
    </row>
    <row r="14" customFormat="false" ht="13.5" hidden="false" customHeight="true" outlineLevel="0" collapsed="false">
      <c r="A14" s="92"/>
      <c r="B14" s="98" t="s">
        <v>73</v>
      </c>
      <c r="C14" s="94"/>
      <c r="D14" s="99" t="n">
        <v>84.8</v>
      </c>
      <c r="E14" s="100" t="n">
        <v>0</v>
      </c>
      <c r="F14" s="99" t="n">
        <v>85.5</v>
      </c>
      <c r="G14" s="101" t="n">
        <v>0</v>
      </c>
      <c r="H14" s="99" t="n">
        <v>99.9</v>
      </c>
      <c r="I14" s="100" t="n">
        <v>0.2</v>
      </c>
      <c r="J14" s="99" t="n">
        <v>100.7</v>
      </c>
      <c r="K14" s="100" t="n">
        <v>0.2</v>
      </c>
      <c r="L14" s="99" t="n">
        <v>100.3</v>
      </c>
      <c r="M14" s="100" t="n">
        <v>0.2</v>
      </c>
      <c r="N14" s="99" t="n">
        <v>99.2</v>
      </c>
      <c r="O14" s="100" t="n">
        <v>0</v>
      </c>
    </row>
    <row r="15" customFormat="false" ht="13.5" hidden="false" customHeight="true" outlineLevel="0" collapsed="false">
      <c r="A15" s="92"/>
      <c r="B15" s="98" t="s">
        <v>74</v>
      </c>
      <c r="C15" s="94"/>
      <c r="D15" s="99" t="n">
        <v>86.3</v>
      </c>
      <c r="E15" s="100" t="n">
        <v>-3.3</v>
      </c>
      <c r="F15" s="99" t="n">
        <v>87.2</v>
      </c>
      <c r="G15" s="101" t="n">
        <v>-3</v>
      </c>
      <c r="H15" s="99" t="n">
        <v>101</v>
      </c>
      <c r="I15" s="100" t="n">
        <v>-2.7</v>
      </c>
      <c r="J15" s="99" t="n">
        <v>102</v>
      </c>
      <c r="K15" s="100" t="n">
        <v>-2.5</v>
      </c>
      <c r="L15" s="99" t="n">
        <v>101.4</v>
      </c>
      <c r="M15" s="100" t="n">
        <v>-0.1</v>
      </c>
      <c r="N15" s="99" t="n">
        <v>99</v>
      </c>
      <c r="O15" s="100" t="n">
        <v>-0.2</v>
      </c>
    </row>
    <row r="16" customFormat="false" ht="13.5" hidden="false" customHeight="true" outlineLevel="0" collapsed="false">
      <c r="A16" s="92"/>
      <c r="B16" s="98" t="s">
        <v>75</v>
      </c>
      <c r="C16" s="94"/>
      <c r="D16" s="99" t="n">
        <v>86.5</v>
      </c>
      <c r="E16" s="100" t="n">
        <v>0.3</v>
      </c>
      <c r="F16" s="99" t="n">
        <v>87.2</v>
      </c>
      <c r="G16" s="101" t="n">
        <v>0.3</v>
      </c>
      <c r="H16" s="99" t="n">
        <v>100.5</v>
      </c>
      <c r="I16" s="100" t="n">
        <v>-0.3</v>
      </c>
      <c r="J16" s="99" t="n">
        <v>101.3</v>
      </c>
      <c r="K16" s="100" t="n">
        <v>-0.3</v>
      </c>
      <c r="L16" s="99" t="n">
        <v>100.7</v>
      </c>
      <c r="M16" s="100" t="n">
        <v>0.1</v>
      </c>
      <c r="N16" s="99" t="n">
        <v>99.2</v>
      </c>
      <c r="O16" s="100" t="n">
        <v>0</v>
      </c>
    </row>
    <row r="17" customFormat="false" ht="13.5" hidden="false" customHeight="true" outlineLevel="0" collapsed="false">
      <c r="A17" s="92"/>
      <c r="B17" s="93" t="s">
        <v>76</v>
      </c>
      <c r="C17" s="94"/>
      <c r="D17" s="99" t="n">
        <v>85.3</v>
      </c>
      <c r="E17" s="100" t="n">
        <v>0.4</v>
      </c>
      <c r="F17" s="99" t="n">
        <v>85.5</v>
      </c>
      <c r="G17" s="101" t="n">
        <v>0.1</v>
      </c>
      <c r="H17" s="99" t="n">
        <v>100.5</v>
      </c>
      <c r="I17" s="100" t="n">
        <v>0.1</v>
      </c>
      <c r="J17" s="99" t="n">
        <v>100.7</v>
      </c>
      <c r="K17" s="100" t="n">
        <v>-0.2</v>
      </c>
      <c r="L17" s="99" t="n">
        <v>101.2</v>
      </c>
      <c r="M17" s="100" t="n">
        <v>0.9</v>
      </c>
      <c r="N17" s="99" t="n">
        <v>99.8</v>
      </c>
      <c r="O17" s="100" t="n">
        <v>0.3</v>
      </c>
    </row>
    <row r="18" customFormat="false" ht="13.5" hidden="false" customHeight="true" outlineLevel="0" collapsed="false">
      <c r="A18" s="92"/>
      <c r="B18" s="93" t="s">
        <v>77</v>
      </c>
      <c r="C18" s="94"/>
      <c r="D18" s="99" t="n">
        <v>152</v>
      </c>
      <c r="E18" s="100" t="n">
        <v>5.3</v>
      </c>
      <c r="F18" s="99" t="n">
        <v>152.8</v>
      </c>
      <c r="G18" s="101" t="n">
        <v>5.7</v>
      </c>
      <c r="H18" s="99" t="n">
        <v>100.8</v>
      </c>
      <c r="I18" s="100" t="n">
        <v>0.4</v>
      </c>
      <c r="J18" s="99" t="n">
        <v>101.3</v>
      </c>
      <c r="K18" s="100" t="n">
        <v>0.8</v>
      </c>
      <c r="L18" s="99" t="n">
        <v>101.3</v>
      </c>
      <c r="M18" s="100" t="n">
        <v>0.4</v>
      </c>
      <c r="N18" s="99" t="n">
        <v>99.5</v>
      </c>
      <c r="O18" s="100" t="n">
        <v>-0.4</v>
      </c>
    </row>
    <row r="19" customFormat="false" ht="13.5" hidden="false" customHeight="true" outlineLevel="0" collapsed="false">
      <c r="A19" s="102"/>
      <c r="B19" s="93" t="s">
        <v>78</v>
      </c>
      <c r="C19" s="94"/>
      <c r="D19" s="99" t="n">
        <v>111.1</v>
      </c>
      <c r="E19" s="100" t="n">
        <v>2.3</v>
      </c>
      <c r="F19" s="99" t="n">
        <v>111.2</v>
      </c>
      <c r="G19" s="101" t="n">
        <v>2.1</v>
      </c>
      <c r="H19" s="99" t="n">
        <v>100.8</v>
      </c>
      <c r="I19" s="100" t="n">
        <v>0</v>
      </c>
      <c r="J19" s="99" t="n">
        <v>100.9</v>
      </c>
      <c r="K19" s="100" t="n">
        <v>-0.2</v>
      </c>
      <c r="L19" s="99" t="n">
        <v>101.4</v>
      </c>
      <c r="M19" s="100" t="n">
        <v>0.3</v>
      </c>
      <c r="N19" s="99" t="n">
        <v>99.9</v>
      </c>
      <c r="O19" s="100" t="n">
        <v>0.2</v>
      </c>
    </row>
    <row r="20" customFormat="false" ht="13.5" hidden="false" customHeight="true" outlineLevel="0" collapsed="false">
      <c r="A20" s="102"/>
      <c r="B20" s="93" t="s">
        <v>79</v>
      </c>
      <c r="C20" s="94"/>
      <c r="D20" s="99" t="n">
        <v>91.1</v>
      </c>
      <c r="E20" s="100" t="n">
        <v>1.3</v>
      </c>
      <c r="F20" s="99" t="n">
        <v>90.5</v>
      </c>
      <c r="G20" s="101" t="n">
        <v>1.2</v>
      </c>
      <c r="H20" s="99" t="n">
        <v>101.3</v>
      </c>
      <c r="I20" s="100" t="n">
        <v>-0.1</v>
      </c>
      <c r="J20" s="99" t="n">
        <v>100.6</v>
      </c>
      <c r="K20" s="100" t="n">
        <v>-0.2</v>
      </c>
      <c r="L20" s="99" t="n">
        <v>101.7</v>
      </c>
      <c r="M20" s="100" t="n">
        <v>0</v>
      </c>
      <c r="N20" s="99" t="n">
        <v>100.7</v>
      </c>
      <c r="O20" s="100" t="n">
        <v>0.1</v>
      </c>
    </row>
    <row r="21" customFormat="false" ht="13.5" hidden="false" customHeight="true" outlineLevel="0" collapsed="false">
      <c r="A21" s="92"/>
      <c r="B21" s="93" t="s">
        <v>80</v>
      </c>
      <c r="C21" s="94"/>
      <c r="D21" s="99" t="n">
        <v>85.8</v>
      </c>
      <c r="E21" s="100" t="n">
        <v>0.9</v>
      </c>
      <c r="F21" s="99" t="n">
        <v>85</v>
      </c>
      <c r="G21" s="101" t="n">
        <v>0.7</v>
      </c>
      <c r="H21" s="99" t="n">
        <v>101</v>
      </c>
      <c r="I21" s="100" t="n">
        <v>1</v>
      </c>
      <c r="J21" s="99" t="n">
        <v>100.1</v>
      </c>
      <c r="K21" s="100" t="n">
        <v>0.8</v>
      </c>
      <c r="L21" s="99" t="n">
        <v>102.1</v>
      </c>
      <c r="M21" s="100" t="n">
        <v>1.6</v>
      </c>
      <c r="N21" s="99" t="n">
        <v>100.9</v>
      </c>
      <c r="O21" s="100" t="n">
        <v>0.2</v>
      </c>
    </row>
    <row r="22" customFormat="false" ht="13.5" hidden="false" customHeight="true" outlineLevel="0" collapsed="false">
      <c r="A22" s="92"/>
      <c r="B22" s="93" t="s">
        <v>81</v>
      </c>
      <c r="C22" s="94"/>
      <c r="D22" s="99" t="n">
        <v>86</v>
      </c>
      <c r="E22" s="100" t="n">
        <v>1.1</v>
      </c>
      <c r="F22" s="99" t="n">
        <v>84.9</v>
      </c>
      <c r="G22" s="101" t="n">
        <v>0.2</v>
      </c>
      <c r="H22" s="99" t="n">
        <v>101.3</v>
      </c>
      <c r="I22" s="100" t="n">
        <v>0.6</v>
      </c>
      <c r="J22" s="99" t="n">
        <v>100</v>
      </c>
      <c r="K22" s="100" t="n">
        <v>-0.2</v>
      </c>
      <c r="L22" s="99" t="n">
        <v>101.8</v>
      </c>
      <c r="M22" s="100" t="n">
        <v>0.9</v>
      </c>
      <c r="N22" s="99" t="n">
        <v>101.3</v>
      </c>
      <c r="O22" s="100" t="n">
        <v>0.8</v>
      </c>
    </row>
    <row r="23" customFormat="false" ht="13.5" hidden="false" customHeight="true" outlineLevel="0" collapsed="false">
      <c r="A23" s="103"/>
      <c r="B23" s="93" t="s">
        <v>82</v>
      </c>
      <c r="C23" s="94"/>
      <c r="D23" s="99" t="n">
        <v>86.3</v>
      </c>
      <c r="E23" s="100" t="n">
        <v>-0.5</v>
      </c>
      <c r="F23" s="99" t="n">
        <v>85.3</v>
      </c>
      <c r="G23" s="101" t="n">
        <v>-2</v>
      </c>
      <c r="H23" s="99" t="n">
        <v>100.5</v>
      </c>
      <c r="I23" s="100" t="n">
        <v>-0.9</v>
      </c>
      <c r="J23" s="99" t="n">
        <v>99.3</v>
      </c>
      <c r="K23" s="100" t="n">
        <v>-2.4</v>
      </c>
      <c r="L23" s="99" t="n">
        <v>100.6</v>
      </c>
      <c r="M23" s="100" t="n">
        <v>-0.7</v>
      </c>
      <c r="N23" s="99" t="n">
        <v>101.2</v>
      </c>
      <c r="O23" s="100" t="n">
        <v>1.5</v>
      </c>
    </row>
    <row r="24" customFormat="false" ht="13.5" hidden="false" customHeight="true" outlineLevel="0" collapsed="false">
      <c r="A24" s="104"/>
      <c r="B24" s="105" t="s">
        <v>83</v>
      </c>
      <c r="C24" s="106"/>
      <c r="D24" s="107" t="n">
        <v>190.2</v>
      </c>
      <c r="E24" s="108" t="n">
        <v>3</v>
      </c>
      <c r="F24" s="107" t="n">
        <v>187.8</v>
      </c>
      <c r="G24" s="109" t="n">
        <v>1.2</v>
      </c>
      <c r="H24" s="107" t="n">
        <v>100.6</v>
      </c>
      <c r="I24" s="108" t="n">
        <v>-2.3</v>
      </c>
      <c r="J24" s="107" t="n">
        <v>99.3</v>
      </c>
      <c r="K24" s="108" t="n">
        <v>-4.1</v>
      </c>
      <c r="L24" s="107" t="n">
        <v>101.3</v>
      </c>
      <c r="M24" s="108" t="n">
        <v>-1.7</v>
      </c>
      <c r="N24" s="107" t="n">
        <v>101.3</v>
      </c>
      <c r="O24" s="108" t="n">
        <v>1.8</v>
      </c>
    </row>
    <row r="26" customFormat="false" ht="10.5" hidden="false" customHeight="false" outlineLevel="0" collapsed="false">
      <c r="A26" s="110" t="s">
        <v>84</v>
      </c>
      <c r="B26" s="50" t="s">
        <v>85</v>
      </c>
    </row>
    <row r="27" customFormat="false" ht="10.5" hidden="false" customHeight="false" outlineLevel="0" collapsed="false">
      <c r="A27" s="51"/>
    </row>
    <row r="33" customFormat="false" ht="10.5" hidden="false" customHeight="false" outlineLevel="0" collapsed="false">
      <c r="A33" s="111" t="s">
        <v>86</v>
      </c>
    </row>
    <row r="34" customFormat="false" ht="10.5" hidden="false" customHeight="false" outlineLevel="0" collapsed="false">
      <c r="G34" s="51"/>
      <c r="I34" s="52"/>
      <c r="J34" s="53" t="s">
        <v>87</v>
      </c>
      <c r="K34" s="53"/>
      <c r="L34" s="53"/>
      <c r="M34" s="53"/>
      <c r="N34" s="52"/>
      <c r="O34" s="112"/>
    </row>
    <row r="35" customFormat="false" ht="18" hidden="false" customHeight="true" outlineLevel="0" collapsed="false">
      <c r="A35" s="55"/>
      <c r="B35" s="56"/>
      <c r="C35" s="56"/>
      <c r="D35" s="57" t="s">
        <v>52</v>
      </c>
      <c r="E35" s="57"/>
      <c r="F35" s="57"/>
      <c r="G35" s="57"/>
      <c r="H35" s="58" t="s">
        <v>53</v>
      </c>
      <c r="I35" s="58"/>
      <c r="J35" s="58"/>
      <c r="K35" s="58"/>
      <c r="L35" s="59" t="s">
        <v>54</v>
      </c>
      <c r="M35" s="59"/>
      <c r="N35" s="60" t="s">
        <v>55</v>
      </c>
      <c r="O35" s="60"/>
    </row>
    <row r="36" customFormat="false" ht="17.25" hidden="false" customHeight="true" outlineLevel="0" collapsed="false">
      <c r="A36" s="61" t="s">
        <v>56</v>
      </c>
      <c r="B36" s="61"/>
      <c r="C36" s="61"/>
      <c r="D36" s="62" t="s">
        <v>57</v>
      </c>
      <c r="E36" s="62"/>
      <c r="F36" s="62" t="s">
        <v>58</v>
      </c>
      <c r="G36" s="62"/>
      <c r="H36" s="62" t="s">
        <v>57</v>
      </c>
      <c r="I36" s="62"/>
      <c r="J36" s="62" t="s">
        <v>58</v>
      </c>
      <c r="K36" s="62"/>
      <c r="L36" s="63"/>
      <c r="M36" s="63"/>
      <c r="N36" s="64"/>
      <c r="O36" s="65"/>
    </row>
    <row r="37" customFormat="false" ht="10.5" hidden="false" customHeight="false" outlineLevel="0" collapsed="false">
      <c r="A37" s="66"/>
      <c r="B37" s="67"/>
      <c r="C37" s="67"/>
      <c r="D37" s="59" t="s">
        <v>59</v>
      </c>
      <c r="E37" s="68" t="s">
        <v>60</v>
      </c>
      <c r="F37" s="59" t="s">
        <v>59</v>
      </c>
      <c r="G37" s="68" t="s">
        <v>60</v>
      </c>
      <c r="H37" s="59" t="s">
        <v>59</v>
      </c>
      <c r="I37" s="68" t="s">
        <v>60</v>
      </c>
      <c r="J37" s="59" t="s">
        <v>59</v>
      </c>
      <c r="K37" s="68" t="s">
        <v>60</v>
      </c>
      <c r="L37" s="59" t="s">
        <v>59</v>
      </c>
      <c r="M37" s="68" t="s">
        <v>60</v>
      </c>
      <c r="N37" s="59" t="s">
        <v>59</v>
      </c>
      <c r="O37" s="68" t="s">
        <v>60</v>
      </c>
    </row>
    <row r="38" customFormat="false" ht="10.5" hidden="false" customHeight="false" outlineLevel="0" collapsed="false">
      <c r="A38" s="69"/>
      <c r="B38" s="70"/>
      <c r="C38" s="70"/>
      <c r="D38" s="69"/>
      <c r="E38" s="71" t="s">
        <v>61</v>
      </c>
      <c r="F38" s="72" t="s">
        <v>62</v>
      </c>
      <c r="G38" s="71" t="s">
        <v>61</v>
      </c>
      <c r="H38" s="69"/>
      <c r="I38" s="71" t="s">
        <v>61</v>
      </c>
      <c r="J38" s="72" t="s">
        <v>3</v>
      </c>
      <c r="K38" s="71" t="s">
        <v>61</v>
      </c>
      <c r="L38" s="72" t="s">
        <v>63</v>
      </c>
      <c r="M38" s="71" t="s">
        <v>61</v>
      </c>
      <c r="N38" s="69"/>
      <c r="O38" s="71" t="s">
        <v>61</v>
      </c>
    </row>
    <row r="39" customFormat="false" ht="10.5" hidden="false" customHeight="false" outlineLevel="0" collapsed="false">
      <c r="A39" s="73"/>
      <c r="B39" s="74"/>
      <c r="C39" s="75"/>
      <c r="D39" s="76"/>
      <c r="E39" s="77" t="s">
        <v>11</v>
      </c>
      <c r="F39" s="78"/>
      <c r="G39" s="79" t="s">
        <v>11</v>
      </c>
      <c r="H39" s="78"/>
      <c r="I39" s="77" t="s">
        <v>11</v>
      </c>
      <c r="J39" s="76"/>
      <c r="K39" s="77" t="s">
        <v>11</v>
      </c>
      <c r="L39" s="78"/>
      <c r="M39" s="77" t="s">
        <v>11</v>
      </c>
      <c r="N39" s="78"/>
      <c r="O39" s="80" t="s">
        <v>11</v>
      </c>
    </row>
    <row r="40" s="86" customFormat="true" ht="13.5" hidden="false" customHeight="true" outlineLevel="0" collapsed="false">
      <c r="A40" s="81" t="s">
        <v>64</v>
      </c>
      <c r="B40" s="81"/>
      <c r="C40" s="65"/>
      <c r="D40" s="82" t="n">
        <v>106.3</v>
      </c>
      <c r="E40" s="83" t="n">
        <v>-6.3</v>
      </c>
      <c r="F40" s="82" t="n">
        <v>105.7</v>
      </c>
      <c r="G40" s="84" t="n">
        <v>-3.8</v>
      </c>
      <c r="H40" s="82" t="n">
        <v>104.4</v>
      </c>
      <c r="I40" s="83" t="n">
        <v>-6.1</v>
      </c>
      <c r="J40" s="82" t="n">
        <v>103.8</v>
      </c>
      <c r="K40" s="83" t="n">
        <v>-3.4</v>
      </c>
      <c r="L40" s="82" t="n">
        <v>104.3</v>
      </c>
      <c r="M40" s="83" t="n">
        <v>-5.7</v>
      </c>
      <c r="N40" s="85" t="s">
        <v>65</v>
      </c>
      <c r="O40" s="83" t="n">
        <v>-0.3</v>
      </c>
    </row>
    <row r="41" s="86" customFormat="true" ht="13.5" hidden="false" customHeight="true" outlineLevel="0" collapsed="false">
      <c r="A41" s="81" t="s">
        <v>66</v>
      </c>
      <c r="B41" s="81"/>
      <c r="C41" s="65"/>
      <c r="D41" s="82" t="n">
        <v>99.3</v>
      </c>
      <c r="E41" s="83" t="n">
        <v>-3.6</v>
      </c>
      <c r="F41" s="82" t="n">
        <v>98.5</v>
      </c>
      <c r="G41" s="84" t="n">
        <v>-6.8</v>
      </c>
      <c r="H41" s="82" t="n">
        <v>99</v>
      </c>
      <c r="I41" s="83" t="n">
        <v>-2</v>
      </c>
      <c r="J41" s="82" t="n">
        <v>98.2</v>
      </c>
      <c r="K41" s="83" t="n">
        <v>-5.4</v>
      </c>
      <c r="L41" s="82" t="n">
        <v>99.2</v>
      </c>
      <c r="M41" s="83" t="n">
        <v>-2</v>
      </c>
      <c r="N41" s="85" t="s">
        <v>67</v>
      </c>
      <c r="O41" s="83" t="n">
        <v>0.2</v>
      </c>
    </row>
    <row r="42" s="86" customFormat="true" ht="13.5" hidden="false" customHeight="true" outlineLevel="0" collapsed="false">
      <c r="A42" s="81" t="s">
        <v>68</v>
      </c>
      <c r="B42" s="81"/>
      <c r="C42" s="65"/>
      <c r="D42" s="82" t="n">
        <v>100</v>
      </c>
      <c r="E42" s="83" t="n">
        <v>1.5</v>
      </c>
      <c r="F42" s="82" t="n">
        <v>100</v>
      </c>
      <c r="G42" s="83" t="n">
        <v>1.5</v>
      </c>
      <c r="H42" s="82" t="n">
        <v>100</v>
      </c>
      <c r="I42" s="83" t="n">
        <v>1.3</v>
      </c>
      <c r="J42" s="82" t="n">
        <v>100</v>
      </c>
      <c r="K42" s="83" t="n">
        <v>1.8</v>
      </c>
      <c r="L42" s="82" t="n">
        <v>100</v>
      </c>
      <c r="M42" s="83" t="n">
        <v>1.3</v>
      </c>
      <c r="N42" s="82" t="n">
        <v>100</v>
      </c>
      <c r="O42" s="83" t="n">
        <v>-0.8</v>
      </c>
    </row>
    <row r="43" s="86" customFormat="true" ht="13.5" hidden="false" customHeight="true" outlineLevel="0" collapsed="false">
      <c r="A43" s="81" t="s">
        <v>69</v>
      </c>
      <c r="B43" s="81"/>
      <c r="C43" s="65"/>
      <c r="D43" s="82" t="n">
        <v>95.5</v>
      </c>
      <c r="E43" s="83" t="n">
        <v>-4.5</v>
      </c>
      <c r="F43" s="82" t="n">
        <v>95.7</v>
      </c>
      <c r="G43" s="83" t="n">
        <v>-4.3</v>
      </c>
      <c r="H43" s="82" t="n">
        <v>96.9</v>
      </c>
      <c r="I43" s="83" t="n">
        <v>-3.1</v>
      </c>
      <c r="J43" s="82" t="n">
        <v>97.1</v>
      </c>
      <c r="K43" s="83" t="n">
        <v>-2.9</v>
      </c>
      <c r="L43" s="82" t="n">
        <v>96.9</v>
      </c>
      <c r="M43" s="83" t="n">
        <v>-3.1</v>
      </c>
      <c r="N43" s="82" t="n">
        <v>99.8</v>
      </c>
      <c r="O43" s="83" t="n">
        <v>-0.2</v>
      </c>
    </row>
    <row r="44" s="86" customFormat="true" ht="13.5" hidden="false" customHeight="true" outlineLevel="0" collapsed="false">
      <c r="A44" s="87" t="s">
        <v>70</v>
      </c>
      <c r="B44" s="87"/>
      <c r="C44" s="88"/>
      <c r="D44" s="89" t="n">
        <v>94.3</v>
      </c>
      <c r="E44" s="90" t="n">
        <v>-1.3</v>
      </c>
      <c r="F44" s="89" t="n">
        <v>94.2</v>
      </c>
      <c r="G44" s="91" t="n">
        <v>-1.6</v>
      </c>
      <c r="H44" s="89" t="n">
        <v>94.5</v>
      </c>
      <c r="I44" s="90" t="n">
        <v>-2.5</v>
      </c>
      <c r="J44" s="89" t="n">
        <v>94.4</v>
      </c>
      <c r="K44" s="90" t="n">
        <v>-2.8</v>
      </c>
      <c r="L44" s="89" t="n">
        <v>94.8</v>
      </c>
      <c r="M44" s="90" t="n">
        <v>-2.2</v>
      </c>
      <c r="N44" s="89" t="n">
        <v>100.1</v>
      </c>
      <c r="O44" s="90" t="n">
        <v>0.3</v>
      </c>
      <c r="P44" s="113"/>
    </row>
    <row r="45" customFormat="false" ht="13.5" hidden="false" customHeight="true" outlineLevel="0" collapsed="false">
      <c r="A45" s="92" t="s">
        <v>71</v>
      </c>
      <c r="B45" s="93" t="s">
        <v>72</v>
      </c>
      <c r="C45" s="94"/>
      <c r="D45" s="95" t="n">
        <v>82.8</v>
      </c>
      <c r="E45" s="96" t="n">
        <v>-1</v>
      </c>
      <c r="F45" s="95" t="n">
        <v>83.2</v>
      </c>
      <c r="G45" s="97" t="n">
        <v>-0.8</v>
      </c>
      <c r="H45" s="95" t="n">
        <v>96.6</v>
      </c>
      <c r="I45" s="96" t="n">
        <v>-0.6</v>
      </c>
      <c r="J45" s="95" t="n">
        <v>97.1</v>
      </c>
      <c r="K45" s="96" t="n">
        <v>-0.4</v>
      </c>
      <c r="L45" s="95" t="n">
        <v>96.8</v>
      </c>
      <c r="M45" s="96" t="n">
        <v>-0.5</v>
      </c>
      <c r="N45" s="95" t="n">
        <v>99.5</v>
      </c>
      <c r="O45" s="96" t="n">
        <v>-0.2</v>
      </c>
    </row>
    <row r="46" customFormat="false" ht="13.5" hidden="false" customHeight="true" outlineLevel="0" collapsed="false">
      <c r="A46" s="92"/>
      <c r="B46" s="98" t="s">
        <v>73</v>
      </c>
      <c r="C46" s="94"/>
      <c r="D46" s="99" t="n">
        <v>81</v>
      </c>
      <c r="E46" s="100" t="n">
        <v>-2.9</v>
      </c>
      <c r="F46" s="99" t="n">
        <v>81.7</v>
      </c>
      <c r="G46" s="101" t="n">
        <v>-2.9</v>
      </c>
      <c r="H46" s="99" t="n">
        <v>94.4</v>
      </c>
      <c r="I46" s="100" t="n">
        <v>-2.4</v>
      </c>
      <c r="J46" s="99" t="n">
        <v>95.2</v>
      </c>
      <c r="K46" s="100" t="n">
        <v>-2.4</v>
      </c>
      <c r="L46" s="99" t="n">
        <v>94.5</v>
      </c>
      <c r="M46" s="100" t="n">
        <v>-2.5</v>
      </c>
      <c r="N46" s="99" t="n">
        <v>99.2</v>
      </c>
      <c r="O46" s="100" t="n">
        <v>0</v>
      </c>
    </row>
    <row r="47" customFormat="false" ht="13.5" hidden="false" customHeight="true" outlineLevel="0" collapsed="false">
      <c r="A47" s="92"/>
      <c r="B47" s="98" t="s">
        <v>74</v>
      </c>
      <c r="C47" s="94"/>
      <c r="D47" s="99" t="n">
        <v>82.6</v>
      </c>
      <c r="E47" s="100" t="n">
        <v>-4.7</v>
      </c>
      <c r="F47" s="99" t="n">
        <v>83.4</v>
      </c>
      <c r="G47" s="101" t="n">
        <v>-4.6</v>
      </c>
      <c r="H47" s="99" t="n">
        <v>94.8</v>
      </c>
      <c r="I47" s="100" t="n">
        <v>-4.9</v>
      </c>
      <c r="J47" s="99" t="n">
        <v>95.8</v>
      </c>
      <c r="K47" s="100" t="n">
        <v>-4.7</v>
      </c>
      <c r="L47" s="99" t="n">
        <v>94.8</v>
      </c>
      <c r="M47" s="100" t="n">
        <v>-3.7</v>
      </c>
      <c r="N47" s="99" t="n">
        <v>99</v>
      </c>
      <c r="O47" s="100" t="n">
        <v>-0.2</v>
      </c>
    </row>
    <row r="48" customFormat="false" ht="13.5" hidden="false" customHeight="true" outlineLevel="0" collapsed="false">
      <c r="A48" s="92"/>
      <c r="B48" s="98" t="s">
        <v>75</v>
      </c>
      <c r="C48" s="94"/>
      <c r="D48" s="99" t="n">
        <v>82.4</v>
      </c>
      <c r="E48" s="100" t="n">
        <v>-2.8</v>
      </c>
      <c r="F48" s="99" t="n">
        <v>83.1</v>
      </c>
      <c r="G48" s="101" t="n">
        <v>-2.8</v>
      </c>
      <c r="H48" s="99" t="n">
        <v>95.1</v>
      </c>
      <c r="I48" s="100" t="n">
        <v>-2.9</v>
      </c>
      <c r="J48" s="99" t="n">
        <v>95.9</v>
      </c>
      <c r="K48" s="100" t="n">
        <v>-2.8</v>
      </c>
      <c r="L48" s="99" t="n">
        <v>95.2</v>
      </c>
      <c r="M48" s="100" t="n">
        <v>-2.6</v>
      </c>
      <c r="N48" s="99" t="n">
        <v>99.2</v>
      </c>
      <c r="O48" s="100" t="n">
        <v>0</v>
      </c>
    </row>
    <row r="49" customFormat="false" ht="13.5" hidden="false" customHeight="true" outlineLevel="0" collapsed="false">
      <c r="A49" s="92"/>
      <c r="B49" s="93" t="s">
        <v>76</v>
      </c>
      <c r="C49" s="94"/>
      <c r="D49" s="99" t="n">
        <v>80.9</v>
      </c>
      <c r="E49" s="100" t="n">
        <v>-3.2</v>
      </c>
      <c r="F49" s="99" t="n">
        <v>81.1</v>
      </c>
      <c r="G49" s="101" t="n">
        <v>-3.5</v>
      </c>
      <c r="H49" s="99" t="n">
        <v>94.2</v>
      </c>
      <c r="I49" s="100" t="n">
        <v>-3.1</v>
      </c>
      <c r="J49" s="99" t="n">
        <v>94.4</v>
      </c>
      <c r="K49" s="100" t="n">
        <v>-3.4</v>
      </c>
      <c r="L49" s="99" t="n">
        <v>94.7</v>
      </c>
      <c r="M49" s="100" t="n">
        <v>-2.4</v>
      </c>
      <c r="N49" s="99" t="n">
        <v>99.8</v>
      </c>
      <c r="O49" s="100" t="n">
        <v>0.3</v>
      </c>
    </row>
    <row r="50" customFormat="false" ht="13.5" hidden="false" customHeight="true" outlineLevel="0" collapsed="false">
      <c r="A50" s="92"/>
      <c r="B50" s="93" t="s">
        <v>77</v>
      </c>
      <c r="C50" s="94"/>
      <c r="D50" s="99" t="n">
        <v>128.4</v>
      </c>
      <c r="E50" s="100" t="n">
        <v>-1.5</v>
      </c>
      <c r="F50" s="99" t="n">
        <v>129</v>
      </c>
      <c r="G50" s="101" t="n">
        <v>-1.1</v>
      </c>
      <c r="H50" s="99" t="n">
        <v>94.5</v>
      </c>
      <c r="I50" s="100" t="n">
        <v>-2.6</v>
      </c>
      <c r="J50" s="99" t="n">
        <v>95</v>
      </c>
      <c r="K50" s="100" t="n">
        <v>-2.2</v>
      </c>
      <c r="L50" s="99" t="n">
        <v>94.8</v>
      </c>
      <c r="M50" s="100" t="n">
        <v>-2.7</v>
      </c>
      <c r="N50" s="99" t="n">
        <v>99.5</v>
      </c>
      <c r="O50" s="100" t="n">
        <v>-0.4</v>
      </c>
    </row>
    <row r="51" customFormat="false" ht="13.5" hidden="false" customHeight="true" outlineLevel="0" collapsed="false">
      <c r="A51" s="102"/>
      <c r="B51" s="93" t="s">
        <v>78</v>
      </c>
      <c r="C51" s="94"/>
      <c r="D51" s="99" t="n">
        <v>101.1</v>
      </c>
      <c r="E51" s="100" t="n">
        <v>1.9</v>
      </c>
      <c r="F51" s="99" t="n">
        <v>101.2</v>
      </c>
      <c r="G51" s="101" t="n">
        <v>1.7</v>
      </c>
      <c r="H51" s="99" t="n">
        <v>94.9</v>
      </c>
      <c r="I51" s="100" t="n">
        <v>-0.3</v>
      </c>
      <c r="J51" s="99" t="n">
        <v>95</v>
      </c>
      <c r="K51" s="100" t="n">
        <v>-0.5</v>
      </c>
      <c r="L51" s="99" t="n">
        <v>95.4</v>
      </c>
      <c r="M51" s="100" t="n">
        <v>-0.2</v>
      </c>
      <c r="N51" s="99" t="n">
        <v>99.9</v>
      </c>
      <c r="O51" s="100" t="n">
        <v>0.2</v>
      </c>
    </row>
    <row r="52" customFormat="false" ht="13.5" hidden="false" customHeight="true" outlineLevel="0" collapsed="false">
      <c r="A52" s="102"/>
      <c r="B52" s="93" t="s">
        <v>79</v>
      </c>
      <c r="C52" s="94"/>
      <c r="D52" s="99" t="n">
        <v>88.1</v>
      </c>
      <c r="E52" s="100" t="n">
        <v>0</v>
      </c>
      <c r="F52" s="99" t="n">
        <v>87.5</v>
      </c>
      <c r="G52" s="101" t="n">
        <v>-0.1</v>
      </c>
      <c r="H52" s="99" t="n">
        <v>94.8</v>
      </c>
      <c r="I52" s="100" t="n">
        <v>-2.2</v>
      </c>
      <c r="J52" s="99" t="n">
        <v>94.1</v>
      </c>
      <c r="K52" s="100" t="n">
        <v>-2.3</v>
      </c>
      <c r="L52" s="99" t="n">
        <v>95.1</v>
      </c>
      <c r="M52" s="100" t="n">
        <v>-2.1</v>
      </c>
      <c r="N52" s="99" t="n">
        <v>100.7</v>
      </c>
      <c r="O52" s="100" t="n">
        <v>0.1</v>
      </c>
    </row>
    <row r="53" customFormat="false" ht="13.5" hidden="false" customHeight="true" outlineLevel="0" collapsed="false">
      <c r="A53" s="92"/>
      <c r="B53" s="93" t="s">
        <v>80</v>
      </c>
      <c r="C53" s="94"/>
      <c r="D53" s="99" t="n">
        <v>80.5</v>
      </c>
      <c r="E53" s="100" t="n">
        <v>-1.9</v>
      </c>
      <c r="F53" s="99" t="n">
        <v>79.8</v>
      </c>
      <c r="G53" s="101" t="n">
        <v>-2.1</v>
      </c>
      <c r="H53" s="99" t="n">
        <v>93.7</v>
      </c>
      <c r="I53" s="100" t="n">
        <v>-1.8</v>
      </c>
      <c r="J53" s="99" t="n">
        <v>92.9</v>
      </c>
      <c r="K53" s="100" t="n">
        <v>-1.9</v>
      </c>
      <c r="L53" s="99" t="n">
        <v>94.4</v>
      </c>
      <c r="M53" s="100" t="n">
        <v>-1.5</v>
      </c>
      <c r="N53" s="99" t="n">
        <v>100.9</v>
      </c>
      <c r="O53" s="100" t="n">
        <v>0.2</v>
      </c>
    </row>
    <row r="54" customFormat="false" ht="13.5" hidden="false" customHeight="true" outlineLevel="0" collapsed="false">
      <c r="A54" s="92"/>
      <c r="B54" s="93" t="s">
        <v>81</v>
      </c>
      <c r="C54" s="94"/>
      <c r="D54" s="99" t="n">
        <v>81.2</v>
      </c>
      <c r="E54" s="100" t="n">
        <v>-1.8</v>
      </c>
      <c r="F54" s="99" t="n">
        <v>80.2</v>
      </c>
      <c r="G54" s="101" t="n">
        <v>-2.6</v>
      </c>
      <c r="H54" s="99" t="n">
        <v>94.5</v>
      </c>
      <c r="I54" s="100" t="n">
        <v>-1.8</v>
      </c>
      <c r="J54" s="99" t="n">
        <v>93.3</v>
      </c>
      <c r="K54" s="100" t="n">
        <v>-2.5</v>
      </c>
      <c r="L54" s="99" t="n">
        <v>95</v>
      </c>
      <c r="M54" s="100" t="n">
        <v>-1.3</v>
      </c>
      <c r="N54" s="99" t="n">
        <v>101.3</v>
      </c>
      <c r="O54" s="100" t="n">
        <v>0.8</v>
      </c>
    </row>
    <row r="55" customFormat="false" ht="13.5" hidden="false" customHeight="true" outlineLevel="0" collapsed="false">
      <c r="A55" s="103"/>
      <c r="B55" s="93" t="s">
        <v>82</v>
      </c>
      <c r="C55" s="94"/>
      <c r="D55" s="99" t="n">
        <v>80.5</v>
      </c>
      <c r="E55" s="114" t="n">
        <v>-2.7</v>
      </c>
      <c r="F55" s="115" t="n">
        <v>79.5</v>
      </c>
      <c r="G55" s="116" t="n">
        <v>-4.1</v>
      </c>
      <c r="H55" s="99" t="n">
        <v>93</v>
      </c>
      <c r="I55" s="114" t="n">
        <v>-2.9</v>
      </c>
      <c r="J55" s="115" t="n">
        <v>91.9</v>
      </c>
      <c r="K55" s="114" t="n">
        <v>-4.4</v>
      </c>
      <c r="L55" s="99" t="n">
        <v>93.1</v>
      </c>
      <c r="M55" s="114" t="n">
        <v>-2.9</v>
      </c>
      <c r="N55" s="99" t="n">
        <v>101.2</v>
      </c>
      <c r="O55" s="100" t="n">
        <v>1.5</v>
      </c>
    </row>
    <row r="56" customFormat="false" ht="13.5" hidden="false" customHeight="true" outlineLevel="0" collapsed="false">
      <c r="A56" s="104"/>
      <c r="B56" s="105" t="s">
        <v>83</v>
      </c>
      <c r="C56" s="106"/>
      <c r="D56" s="107" t="n">
        <v>162.1</v>
      </c>
      <c r="E56" s="108" t="n">
        <v>2.2</v>
      </c>
      <c r="F56" s="107" t="n">
        <v>160</v>
      </c>
      <c r="G56" s="109" t="n">
        <v>0.4</v>
      </c>
      <c r="H56" s="107" t="n">
        <v>93.7</v>
      </c>
      <c r="I56" s="108" t="n">
        <v>-3.8</v>
      </c>
      <c r="J56" s="107" t="n">
        <v>92.5</v>
      </c>
      <c r="K56" s="108" t="n">
        <v>-5.5</v>
      </c>
      <c r="L56" s="107" t="n">
        <v>94.2</v>
      </c>
      <c r="M56" s="108" t="n">
        <v>-3.1</v>
      </c>
      <c r="N56" s="107" t="n">
        <v>101.3</v>
      </c>
      <c r="O56" s="108" t="n">
        <v>1.8</v>
      </c>
    </row>
    <row r="58" customFormat="false" ht="10.5" hidden="false" customHeight="false" outlineLevel="0" collapsed="false">
      <c r="A58" s="110" t="s">
        <v>84</v>
      </c>
      <c r="B58" s="50" t="s">
        <v>85</v>
      </c>
    </row>
    <row r="59" customFormat="false" ht="10.5" hidden="false" customHeight="false" outlineLevel="0" collapsed="false">
      <c r="A59" s="51"/>
    </row>
  </sheetData>
  <mergeCells count="30">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J34:M34"/>
    <mergeCell ref="D35:G35"/>
    <mergeCell ref="H35:K35"/>
    <mergeCell ref="L35:M35"/>
    <mergeCell ref="N35:O35"/>
    <mergeCell ref="A36:C36"/>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7875" right="0.7875" top="0.720138888888889" bottom="0.6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2.25"/>
    <col collapsed="false" customWidth="true" hidden="false" outlineLevel="0" max="2" min="2" style="47" width="16.62"/>
    <col collapsed="false" customWidth="true" hidden="false" outlineLevel="0" max="10" min="3" style="47" width="7.37"/>
    <col collapsed="false" customWidth="false" hidden="false" outlineLevel="0" max="257" min="11" style="47" width="8.99"/>
  </cols>
  <sheetData>
    <row r="1" customFormat="false" ht="10.5" hidden="false" customHeight="false" outlineLevel="0" collapsed="false">
      <c r="A1" s="111" t="s">
        <v>88</v>
      </c>
      <c r="C1" s="50" t="s">
        <v>89</v>
      </c>
    </row>
    <row r="2" customFormat="false" ht="10.5" hidden="false" customHeight="true" outlineLevel="0" collapsed="false">
      <c r="E2" s="51"/>
      <c r="J2" s="112"/>
    </row>
    <row r="3" customFormat="false" ht="18" hidden="false" customHeight="true" outlineLevel="0" collapsed="false">
      <c r="A3" s="55"/>
      <c r="B3" s="117"/>
      <c r="C3" s="62" t="s">
        <v>90</v>
      </c>
      <c r="D3" s="62"/>
      <c r="E3" s="62" t="s">
        <v>91</v>
      </c>
      <c r="F3" s="62"/>
      <c r="G3" s="62" t="s">
        <v>92</v>
      </c>
      <c r="H3" s="62"/>
      <c r="I3" s="62" t="s">
        <v>93</v>
      </c>
      <c r="J3" s="62"/>
    </row>
    <row r="4" customFormat="false" ht="16.5" hidden="false" customHeight="true" outlineLevel="0" collapsed="false">
      <c r="A4" s="118" t="s">
        <v>6</v>
      </c>
      <c r="B4" s="118"/>
      <c r="C4" s="69"/>
      <c r="D4" s="119" t="s">
        <v>94</v>
      </c>
      <c r="E4" s="69"/>
      <c r="F4" s="119" t="s">
        <v>94</v>
      </c>
      <c r="G4" s="69"/>
      <c r="H4" s="119" t="s">
        <v>94</v>
      </c>
      <c r="I4" s="69"/>
      <c r="J4" s="120" t="s">
        <v>95</v>
      </c>
    </row>
    <row r="5" customFormat="false" ht="10.5" hidden="false" customHeight="false" outlineLevel="0" collapsed="false">
      <c r="A5" s="55"/>
      <c r="B5" s="117"/>
      <c r="C5" s="121" t="s">
        <v>96</v>
      </c>
      <c r="D5" s="80" t="s">
        <v>11</v>
      </c>
      <c r="E5" s="121" t="s">
        <v>96</v>
      </c>
      <c r="F5" s="80" t="s">
        <v>11</v>
      </c>
      <c r="G5" s="121" t="s">
        <v>96</v>
      </c>
      <c r="H5" s="80" t="s">
        <v>11</v>
      </c>
      <c r="I5" s="121" t="s">
        <v>97</v>
      </c>
      <c r="J5" s="122" t="s">
        <v>97</v>
      </c>
    </row>
    <row r="6" customFormat="false" ht="12" hidden="false" customHeight="true" outlineLevel="0" collapsed="false">
      <c r="A6" s="123" t="s">
        <v>12</v>
      </c>
      <c r="B6" s="124" t="s">
        <v>13</v>
      </c>
      <c r="C6" s="99" t="n">
        <v>152.4</v>
      </c>
      <c r="D6" s="125" t="n">
        <v>0.8</v>
      </c>
      <c r="E6" s="99" t="n">
        <v>144.3</v>
      </c>
      <c r="F6" s="125" t="n">
        <v>0.7</v>
      </c>
      <c r="G6" s="99" t="n">
        <v>8.1</v>
      </c>
      <c r="H6" s="125" t="n">
        <v>1.6</v>
      </c>
      <c r="I6" s="99" t="n">
        <v>19.9</v>
      </c>
      <c r="J6" s="125" t="n">
        <v>-0.400000000000002</v>
      </c>
      <c r="K6" s="126"/>
    </row>
    <row r="7" customFormat="false" ht="19.5" hidden="false" customHeight="true" outlineLevel="0" collapsed="false">
      <c r="A7" s="127" t="s">
        <v>14</v>
      </c>
      <c r="B7" s="124" t="s">
        <v>15</v>
      </c>
      <c r="C7" s="99" t="n">
        <v>166.8</v>
      </c>
      <c r="D7" s="125" t="n">
        <v>-7</v>
      </c>
      <c r="E7" s="99" t="n">
        <v>161.7</v>
      </c>
      <c r="F7" s="125" t="n">
        <v>-6</v>
      </c>
      <c r="G7" s="99" t="n">
        <v>5.1</v>
      </c>
      <c r="H7" s="125" t="n">
        <v>-23.1</v>
      </c>
      <c r="I7" s="99" t="n">
        <v>20.4</v>
      </c>
      <c r="J7" s="125" t="n">
        <v>-0.700000000000003</v>
      </c>
      <c r="K7" s="126"/>
    </row>
    <row r="8" customFormat="false" ht="19.5" hidden="false" customHeight="true" outlineLevel="0" collapsed="false">
      <c r="A8" s="127" t="s">
        <v>16</v>
      </c>
      <c r="B8" s="124" t="s">
        <v>17</v>
      </c>
      <c r="C8" s="99" t="n">
        <v>170.8</v>
      </c>
      <c r="D8" s="125" t="n">
        <v>-0.6</v>
      </c>
      <c r="E8" s="99" t="n">
        <v>155.7</v>
      </c>
      <c r="F8" s="125" t="n">
        <v>2.4</v>
      </c>
      <c r="G8" s="99" t="n">
        <v>15.1</v>
      </c>
      <c r="H8" s="125" t="n">
        <v>-22.9</v>
      </c>
      <c r="I8" s="99" t="n">
        <v>21.3</v>
      </c>
      <c r="J8" s="125" t="n">
        <v>-0.5</v>
      </c>
      <c r="K8" s="126"/>
    </row>
    <row r="9" customFormat="false" ht="19.5" hidden="false" customHeight="true" outlineLevel="0" collapsed="false">
      <c r="A9" s="127" t="s">
        <v>18</v>
      </c>
      <c r="B9" s="128" t="s">
        <v>19</v>
      </c>
      <c r="C9" s="99" t="n">
        <v>140.8</v>
      </c>
      <c r="D9" s="125" t="n">
        <v>-1</v>
      </c>
      <c r="E9" s="99" t="n">
        <v>130.6</v>
      </c>
      <c r="F9" s="125" t="n">
        <v>-2.1</v>
      </c>
      <c r="G9" s="99" t="n">
        <v>10.2</v>
      </c>
      <c r="H9" s="125" t="n">
        <v>16.1</v>
      </c>
      <c r="I9" s="99" t="n">
        <v>18</v>
      </c>
      <c r="J9" s="125" t="n">
        <v>0.100000000000001</v>
      </c>
      <c r="K9" s="126"/>
    </row>
    <row r="10" customFormat="false" ht="19.5" hidden="false" customHeight="true" outlineLevel="0" collapsed="false">
      <c r="A10" s="127" t="s">
        <v>20</v>
      </c>
      <c r="B10" s="128" t="s">
        <v>98</v>
      </c>
      <c r="C10" s="99" t="n">
        <v>158.3</v>
      </c>
      <c r="D10" s="125" t="n">
        <v>-3.4</v>
      </c>
      <c r="E10" s="99" t="n">
        <v>146.7</v>
      </c>
      <c r="F10" s="125" t="n">
        <v>-2.1</v>
      </c>
      <c r="G10" s="99" t="n">
        <v>11.6</v>
      </c>
      <c r="H10" s="125" t="n">
        <v>-15.1</v>
      </c>
      <c r="I10" s="99" t="n">
        <v>20.6</v>
      </c>
      <c r="J10" s="125" t="n">
        <v>0.300000000000001</v>
      </c>
      <c r="K10" s="126"/>
    </row>
    <row r="11" customFormat="false" ht="19.5" hidden="false" customHeight="true" outlineLevel="0" collapsed="false">
      <c r="A11" s="61" t="s">
        <v>22</v>
      </c>
      <c r="B11" s="124" t="s">
        <v>23</v>
      </c>
      <c r="C11" s="99" t="n">
        <v>174.2</v>
      </c>
      <c r="D11" s="125" t="n">
        <v>5</v>
      </c>
      <c r="E11" s="99" t="n">
        <v>153.7</v>
      </c>
      <c r="F11" s="125" t="n">
        <v>0.8</v>
      </c>
      <c r="G11" s="99" t="n">
        <v>20.5</v>
      </c>
      <c r="H11" s="125" t="n">
        <v>45.4</v>
      </c>
      <c r="I11" s="99" t="n">
        <v>21.3</v>
      </c>
      <c r="J11" s="125" t="n">
        <v>0.400000000000002</v>
      </c>
      <c r="K11" s="126"/>
    </row>
    <row r="12" customFormat="false" ht="19.5" hidden="false" customHeight="true" outlineLevel="0" collapsed="false">
      <c r="A12" s="61" t="s">
        <v>24</v>
      </c>
      <c r="B12" s="128" t="s">
        <v>25</v>
      </c>
      <c r="C12" s="99" t="n">
        <v>146.2</v>
      </c>
      <c r="D12" s="125" t="n">
        <v>1.1</v>
      </c>
      <c r="E12" s="99" t="n">
        <v>141</v>
      </c>
      <c r="F12" s="125" t="n">
        <v>0.5</v>
      </c>
      <c r="G12" s="99" t="n">
        <v>5.2</v>
      </c>
      <c r="H12" s="125" t="n">
        <v>15.5</v>
      </c>
      <c r="I12" s="99" t="n">
        <v>20.8</v>
      </c>
      <c r="J12" s="125" t="n">
        <v>0.100000000000001</v>
      </c>
      <c r="K12" s="126"/>
    </row>
    <row r="13" customFormat="false" ht="19.5" hidden="false" customHeight="true" outlineLevel="0" collapsed="false">
      <c r="A13" s="61" t="s">
        <v>99</v>
      </c>
      <c r="B13" s="124" t="s">
        <v>27</v>
      </c>
      <c r="C13" s="99" t="n">
        <v>150.5</v>
      </c>
      <c r="D13" s="125" t="n">
        <v>-0.8</v>
      </c>
      <c r="E13" s="99" t="n">
        <v>144.2</v>
      </c>
      <c r="F13" s="125" t="n">
        <v>-0.7</v>
      </c>
      <c r="G13" s="99" t="n">
        <v>6.3</v>
      </c>
      <c r="H13" s="125" t="n">
        <v>-4.6</v>
      </c>
      <c r="I13" s="99" t="n">
        <v>19.1</v>
      </c>
      <c r="J13" s="125" t="n">
        <v>-0.599999999999998</v>
      </c>
      <c r="K13" s="126"/>
    </row>
    <row r="14" customFormat="false" ht="19.5" hidden="false" customHeight="true" outlineLevel="0" collapsed="false">
      <c r="A14" s="127" t="s">
        <v>28</v>
      </c>
      <c r="B14" s="124" t="s">
        <v>100</v>
      </c>
      <c r="C14" s="99" t="n">
        <v>137.4</v>
      </c>
      <c r="D14" s="125" t="n">
        <v>7.9</v>
      </c>
      <c r="E14" s="99" t="n">
        <v>130.1</v>
      </c>
      <c r="F14" s="125" t="n">
        <v>8.7</v>
      </c>
      <c r="G14" s="99" t="n">
        <v>7.3</v>
      </c>
      <c r="H14" s="125" t="n">
        <v>-6.3</v>
      </c>
      <c r="I14" s="99" t="n">
        <v>19.7</v>
      </c>
      <c r="J14" s="125" t="n">
        <v>-2.3</v>
      </c>
      <c r="K14" s="126"/>
    </row>
    <row r="15" customFormat="false" ht="19.5" hidden="false" customHeight="true" outlineLevel="0" collapsed="false">
      <c r="A15" s="61" t="s">
        <v>30</v>
      </c>
      <c r="B15" s="124" t="s">
        <v>101</v>
      </c>
      <c r="C15" s="99" t="n">
        <v>151.2</v>
      </c>
      <c r="D15" s="125" t="n">
        <v>0.6</v>
      </c>
      <c r="E15" s="99" t="n">
        <v>144.2</v>
      </c>
      <c r="F15" s="125" t="n">
        <v>0.6</v>
      </c>
      <c r="G15" s="99" t="n">
        <v>7</v>
      </c>
      <c r="H15" s="125" t="n">
        <v>2.6</v>
      </c>
      <c r="I15" s="99" t="n">
        <v>19.2</v>
      </c>
      <c r="J15" s="125" t="n">
        <v>-0.600000000000001</v>
      </c>
      <c r="K15" s="126"/>
    </row>
    <row r="16" customFormat="false" ht="19.5" hidden="false" customHeight="true" outlineLevel="0" collapsed="false">
      <c r="A16" s="127" t="s">
        <v>32</v>
      </c>
      <c r="B16" s="124" t="s">
        <v>102</v>
      </c>
      <c r="C16" s="99" t="n">
        <v>142.1</v>
      </c>
      <c r="D16" s="125" t="n">
        <v>-1.9</v>
      </c>
      <c r="E16" s="99" t="n">
        <v>140.8</v>
      </c>
      <c r="F16" s="125" t="n">
        <v>-1.5</v>
      </c>
      <c r="G16" s="99" t="n">
        <v>1.3</v>
      </c>
      <c r="H16" s="125" t="n">
        <v>-28.7</v>
      </c>
      <c r="I16" s="99" t="n">
        <v>18.4</v>
      </c>
      <c r="J16" s="125" t="n">
        <v>-0.200000000000003</v>
      </c>
      <c r="K16" s="126"/>
    </row>
    <row r="17" customFormat="false" ht="19.5" hidden="false" customHeight="true" outlineLevel="0" collapsed="false">
      <c r="A17" s="127" t="s">
        <v>34</v>
      </c>
      <c r="B17" s="124" t="s">
        <v>35</v>
      </c>
      <c r="C17" s="99" t="n">
        <v>155.1</v>
      </c>
      <c r="D17" s="125" t="n">
        <v>-3.1</v>
      </c>
      <c r="E17" s="99" t="n">
        <v>146.6</v>
      </c>
      <c r="F17" s="125" t="n">
        <v>-1.6</v>
      </c>
      <c r="G17" s="99" t="n">
        <v>8.5</v>
      </c>
      <c r="H17" s="125" t="n">
        <v>-22.5</v>
      </c>
      <c r="I17" s="99" t="n">
        <v>19.5</v>
      </c>
      <c r="J17" s="125" t="n">
        <v>-1.5</v>
      </c>
      <c r="K17" s="126"/>
    </row>
    <row r="18" customFormat="false" ht="19.5" hidden="false" customHeight="true" outlineLevel="0" collapsed="false">
      <c r="A18" s="129" t="s">
        <v>36</v>
      </c>
      <c r="B18" s="130" t="s">
        <v>37</v>
      </c>
      <c r="C18" s="107" t="n">
        <v>156.4</v>
      </c>
      <c r="D18" s="131" t="n">
        <v>-0.7</v>
      </c>
      <c r="E18" s="107" t="n">
        <v>145.8</v>
      </c>
      <c r="F18" s="131" t="n">
        <v>-1.1</v>
      </c>
      <c r="G18" s="107" t="n">
        <v>10.6</v>
      </c>
      <c r="H18" s="131" t="n">
        <v>6.3</v>
      </c>
      <c r="I18" s="107" t="n">
        <v>20</v>
      </c>
      <c r="J18" s="131" t="n">
        <v>0</v>
      </c>
      <c r="K18" s="126"/>
    </row>
    <row r="19" customFormat="false" ht="24" hidden="false" customHeight="true" outlineLevel="0" collapsed="false">
      <c r="A19" s="132" t="s">
        <v>103</v>
      </c>
      <c r="B19" s="132"/>
      <c r="C19" s="107" t="n">
        <v>154.2</v>
      </c>
      <c r="D19" s="131" t="n">
        <v>0</v>
      </c>
      <c r="E19" s="107" t="n">
        <v>140.8</v>
      </c>
      <c r="F19" s="131" t="n">
        <v>-0.2</v>
      </c>
      <c r="G19" s="107" t="n">
        <v>13.4</v>
      </c>
      <c r="H19" s="131" t="n">
        <v>1.8</v>
      </c>
      <c r="I19" s="107" t="n">
        <v>19.4</v>
      </c>
      <c r="J19" s="131" t="n">
        <v>0</v>
      </c>
    </row>
    <row r="20" customFormat="false" ht="12" hidden="false" customHeight="false" outlineLevel="0" collapsed="false">
      <c r="A20" s="2" t="s">
        <v>40</v>
      </c>
      <c r="B20" s="50" t="s">
        <v>104</v>
      </c>
    </row>
    <row r="21" customFormat="false" ht="12" hidden="false" customHeight="false" outlineLevel="0" collapsed="false">
      <c r="A21" s="1"/>
      <c r="B21" s="50" t="s">
        <v>105</v>
      </c>
    </row>
    <row r="24" customFormat="false" ht="10.5" hidden="false" customHeight="false" outlineLevel="0" collapsed="false">
      <c r="A24" s="111" t="s">
        <v>88</v>
      </c>
      <c r="C24" s="111" t="s">
        <v>106</v>
      </c>
    </row>
    <row r="25" customFormat="false" ht="10.5" hidden="false" customHeight="true" outlineLevel="0" collapsed="false">
      <c r="E25" s="51"/>
      <c r="J25" s="112"/>
    </row>
    <row r="26" customFormat="false" ht="18" hidden="false" customHeight="true" outlineLevel="0" collapsed="false">
      <c r="A26" s="55"/>
      <c r="B26" s="117"/>
      <c r="C26" s="62" t="s">
        <v>90</v>
      </c>
      <c r="D26" s="62"/>
      <c r="E26" s="62" t="s">
        <v>91</v>
      </c>
      <c r="F26" s="62"/>
      <c r="G26" s="62" t="s">
        <v>92</v>
      </c>
      <c r="H26" s="62"/>
      <c r="I26" s="62" t="s">
        <v>93</v>
      </c>
      <c r="J26" s="62"/>
    </row>
    <row r="27" customFormat="false" ht="16.5" hidden="false" customHeight="true" outlineLevel="0" collapsed="false">
      <c r="A27" s="118" t="s">
        <v>6</v>
      </c>
      <c r="B27" s="118"/>
      <c r="C27" s="69"/>
      <c r="D27" s="119" t="s">
        <v>94</v>
      </c>
      <c r="E27" s="69"/>
      <c r="F27" s="119" t="s">
        <v>94</v>
      </c>
      <c r="G27" s="69"/>
      <c r="H27" s="119" t="s">
        <v>94</v>
      </c>
      <c r="I27" s="69"/>
      <c r="J27" s="120" t="s">
        <v>95</v>
      </c>
    </row>
    <row r="28" customFormat="false" ht="10.5" hidden="false" customHeight="false" outlineLevel="0" collapsed="false">
      <c r="A28" s="55"/>
      <c r="B28" s="117"/>
      <c r="C28" s="121" t="s">
        <v>96</v>
      </c>
      <c r="D28" s="80" t="s">
        <v>11</v>
      </c>
      <c r="E28" s="121" t="s">
        <v>96</v>
      </c>
      <c r="F28" s="80" t="s">
        <v>11</v>
      </c>
      <c r="G28" s="121" t="s">
        <v>96</v>
      </c>
      <c r="H28" s="80" t="s">
        <v>11</v>
      </c>
      <c r="I28" s="121" t="s">
        <v>97</v>
      </c>
      <c r="J28" s="122" t="s">
        <v>97</v>
      </c>
    </row>
    <row r="29" customFormat="false" ht="12.75" hidden="false" customHeight="true" outlineLevel="0" collapsed="false">
      <c r="A29" s="123" t="s">
        <v>12</v>
      </c>
      <c r="B29" s="124" t="s">
        <v>13</v>
      </c>
      <c r="C29" s="99" t="n">
        <v>151.8</v>
      </c>
      <c r="D29" s="125" t="n">
        <v>-0.6</v>
      </c>
      <c r="E29" s="99" t="n">
        <v>145.9</v>
      </c>
      <c r="F29" s="125" t="n">
        <v>-0.5</v>
      </c>
      <c r="G29" s="99" t="n">
        <v>5.9</v>
      </c>
      <c r="H29" s="125" t="n">
        <v>-2.9</v>
      </c>
      <c r="I29" s="99" t="n">
        <v>20.3</v>
      </c>
      <c r="J29" s="125" t="n">
        <v>-0.399999999999999</v>
      </c>
      <c r="K29" s="126"/>
    </row>
    <row r="30" customFormat="false" ht="19.5" hidden="false" customHeight="true" outlineLevel="0" collapsed="false">
      <c r="A30" s="127" t="s">
        <v>14</v>
      </c>
      <c r="B30" s="124" t="s">
        <v>15</v>
      </c>
      <c r="C30" s="99" t="n">
        <v>167.1</v>
      </c>
      <c r="D30" s="125" t="n">
        <v>-5.3</v>
      </c>
      <c r="E30" s="99" t="n">
        <v>163.8</v>
      </c>
      <c r="F30" s="125" t="n">
        <v>-4.4</v>
      </c>
      <c r="G30" s="99" t="n">
        <v>3.3</v>
      </c>
      <c r="H30" s="125" t="n">
        <v>-34</v>
      </c>
      <c r="I30" s="99" t="n">
        <v>21</v>
      </c>
      <c r="J30" s="125" t="n">
        <v>-0.699999999999999</v>
      </c>
      <c r="K30" s="126"/>
    </row>
    <row r="31" customFormat="false" ht="19.5" hidden="false" customHeight="true" outlineLevel="0" collapsed="false">
      <c r="A31" s="127" t="s">
        <v>16</v>
      </c>
      <c r="B31" s="124" t="s">
        <v>17</v>
      </c>
      <c r="C31" s="99" t="n">
        <v>174</v>
      </c>
      <c r="D31" s="125" t="n">
        <v>4.7</v>
      </c>
      <c r="E31" s="99" t="n">
        <v>161.4</v>
      </c>
      <c r="F31" s="125" t="n">
        <v>4.9</v>
      </c>
      <c r="G31" s="99" t="n">
        <v>12.6</v>
      </c>
      <c r="H31" s="125" t="n">
        <v>15.5</v>
      </c>
      <c r="I31" s="99" t="n">
        <v>21.7</v>
      </c>
      <c r="J31" s="125" t="n">
        <v>0.5</v>
      </c>
      <c r="K31" s="126"/>
    </row>
    <row r="32" customFormat="false" ht="19.5" hidden="false" customHeight="true" outlineLevel="0" collapsed="false">
      <c r="A32" s="127" t="s">
        <v>18</v>
      </c>
      <c r="B32" s="128" t="s">
        <v>19</v>
      </c>
      <c r="C32" s="99" t="n">
        <v>140.8</v>
      </c>
      <c r="D32" s="125" t="n">
        <v>-1</v>
      </c>
      <c r="E32" s="99" t="n">
        <v>130.6</v>
      </c>
      <c r="F32" s="125" t="n">
        <v>-2.1</v>
      </c>
      <c r="G32" s="99" t="n">
        <v>10.2</v>
      </c>
      <c r="H32" s="125" t="n">
        <v>16.1</v>
      </c>
      <c r="I32" s="99" t="n">
        <v>18</v>
      </c>
      <c r="J32" s="125" t="n">
        <v>0.100000000000001</v>
      </c>
      <c r="K32" s="126"/>
    </row>
    <row r="33" customFormat="false" ht="19.5" hidden="false" customHeight="true" outlineLevel="0" collapsed="false">
      <c r="A33" s="127" t="s">
        <v>20</v>
      </c>
      <c r="B33" s="128" t="s">
        <v>21</v>
      </c>
      <c r="C33" s="99" t="n">
        <v>162.2</v>
      </c>
      <c r="D33" s="125" t="n">
        <v>-3.4</v>
      </c>
      <c r="E33" s="99" t="n">
        <v>151.8</v>
      </c>
      <c r="F33" s="125" t="n">
        <v>-1.2</v>
      </c>
      <c r="G33" s="99" t="n">
        <v>10.4</v>
      </c>
      <c r="H33" s="125" t="n">
        <v>-26.1</v>
      </c>
      <c r="I33" s="99" t="n">
        <v>20.8</v>
      </c>
      <c r="J33" s="125" t="n">
        <v>0.300000000000001</v>
      </c>
      <c r="K33" s="126"/>
    </row>
    <row r="34" customFormat="false" ht="19.5" hidden="false" customHeight="true" outlineLevel="0" collapsed="false">
      <c r="A34" s="61" t="s">
        <v>22</v>
      </c>
      <c r="B34" s="124" t="s">
        <v>23</v>
      </c>
      <c r="C34" s="99" t="n">
        <v>175.7</v>
      </c>
      <c r="D34" s="125" t="n">
        <v>3.5</v>
      </c>
      <c r="E34" s="99" t="n">
        <v>159.2</v>
      </c>
      <c r="F34" s="125" t="n">
        <v>0.7</v>
      </c>
      <c r="G34" s="99" t="n">
        <v>16.5</v>
      </c>
      <c r="H34" s="125" t="n">
        <v>38.6</v>
      </c>
      <c r="I34" s="99" t="n">
        <v>21.8</v>
      </c>
      <c r="J34" s="125" t="n">
        <v>0.5</v>
      </c>
      <c r="K34" s="126"/>
    </row>
    <row r="35" customFormat="false" ht="19.5" hidden="false" customHeight="true" outlineLevel="0" collapsed="false">
      <c r="A35" s="61" t="s">
        <v>24</v>
      </c>
      <c r="B35" s="128" t="s">
        <v>25</v>
      </c>
      <c r="C35" s="99" t="n">
        <v>136.6</v>
      </c>
      <c r="D35" s="125" t="n">
        <v>-7.5</v>
      </c>
      <c r="E35" s="99" t="n">
        <v>133.1</v>
      </c>
      <c r="F35" s="125" t="n">
        <v>-7.3</v>
      </c>
      <c r="G35" s="99" t="n">
        <v>3.5</v>
      </c>
      <c r="H35" s="125" t="n">
        <v>-17.8</v>
      </c>
      <c r="I35" s="99" t="n">
        <v>20</v>
      </c>
      <c r="J35" s="125" t="n">
        <v>-1</v>
      </c>
      <c r="K35" s="126"/>
    </row>
    <row r="36" customFormat="false" ht="19.5" hidden="false" customHeight="true" outlineLevel="0" collapsed="false">
      <c r="A36" s="127" t="s">
        <v>26</v>
      </c>
      <c r="B36" s="124" t="s">
        <v>27</v>
      </c>
      <c r="C36" s="99" t="n">
        <v>154.1</v>
      </c>
      <c r="D36" s="125" t="n">
        <v>-1.1</v>
      </c>
      <c r="E36" s="99" t="n">
        <v>146.3</v>
      </c>
      <c r="F36" s="125" t="n">
        <v>-0.2</v>
      </c>
      <c r="G36" s="99" t="n">
        <v>7.8</v>
      </c>
      <c r="H36" s="125" t="n">
        <v>-15.2</v>
      </c>
      <c r="I36" s="99" t="n">
        <v>19.1</v>
      </c>
      <c r="J36" s="125" t="n">
        <v>-0.699999999999999</v>
      </c>
      <c r="K36" s="126"/>
    </row>
    <row r="37" customFormat="false" ht="19.5" hidden="false" customHeight="true" outlineLevel="0" collapsed="false">
      <c r="A37" s="127" t="s">
        <v>47</v>
      </c>
      <c r="B37" s="124" t="s">
        <v>48</v>
      </c>
      <c r="C37" s="99" t="n">
        <v>171.2</v>
      </c>
      <c r="D37" s="125" t="n">
        <v>3.8</v>
      </c>
      <c r="E37" s="99" t="n">
        <v>167.8</v>
      </c>
      <c r="F37" s="125" t="n">
        <v>4.1</v>
      </c>
      <c r="G37" s="99" t="n">
        <v>3.4</v>
      </c>
      <c r="H37" s="125" t="n">
        <v>-4.6</v>
      </c>
      <c r="I37" s="99" t="n">
        <v>22</v>
      </c>
      <c r="J37" s="125" t="n">
        <v>0</v>
      </c>
      <c r="K37" s="126"/>
    </row>
    <row r="38" customFormat="false" ht="19.5" hidden="false" customHeight="true" outlineLevel="0" collapsed="false">
      <c r="A38" s="127" t="s">
        <v>28</v>
      </c>
      <c r="B38" s="124" t="s">
        <v>100</v>
      </c>
      <c r="C38" s="99" t="n">
        <v>137.7</v>
      </c>
      <c r="D38" s="125" t="n">
        <v>9.3</v>
      </c>
      <c r="E38" s="99" t="n">
        <v>134.1</v>
      </c>
      <c r="F38" s="125" t="n">
        <v>9.7</v>
      </c>
      <c r="G38" s="99" t="n">
        <v>3.6</v>
      </c>
      <c r="H38" s="125" t="n">
        <v>-7.8</v>
      </c>
      <c r="I38" s="99" t="n">
        <v>21</v>
      </c>
      <c r="J38" s="125" t="n">
        <v>0</v>
      </c>
      <c r="K38" s="126"/>
    </row>
    <row r="39" customFormat="false" ht="19.5" hidden="false" customHeight="true" outlineLevel="0" collapsed="false">
      <c r="A39" s="61" t="s">
        <v>30</v>
      </c>
      <c r="B39" s="124" t="s">
        <v>101</v>
      </c>
      <c r="C39" s="99" t="n">
        <v>153.9</v>
      </c>
      <c r="D39" s="125" t="n">
        <v>0.7</v>
      </c>
      <c r="E39" s="99" t="n">
        <v>149</v>
      </c>
      <c r="F39" s="125" t="n">
        <v>1</v>
      </c>
      <c r="G39" s="99" t="n">
        <v>4.9</v>
      </c>
      <c r="H39" s="125" t="n">
        <v>-7.7</v>
      </c>
      <c r="I39" s="99" t="n">
        <v>20</v>
      </c>
      <c r="J39" s="125" t="n">
        <v>-0.5</v>
      </c>
      <c r="K39" s="126"/>
    </row>
    <row r="40" customFormat="false" ht="19.5" hidden="false" customHeight="true" outlineLevel="0" collapsed="false">
      <c r="A40" s="127" t="s">
        <v>32</v>
      </c>
      <c r="B40" s="124" t="s">
        <v>107</v>
      </c>
      <c r="C40" s="99" t="n">
        <v>144.5</v>
      </c>
      <c r="D40" s="125" t="n">
        <v>3.5</v>
      </c>
      <c r="E40" s="99" t="n">
        <v>142.2</v>
      </c>
      <c r="F40" s="125" t="n">
        <v>3.6</v>
      </c>
      <c r="G40" s="99" t="n">
        <v>2.3</v>
      </c>
      <c r="H40" s="125" t="n">
        <v>-10.5</v>
      </c>
      <c r="I40" s="99" t="n">
        <v>18.9</v>
      </c>
      <c r="J40" s="125" t="n">
        <v>0.299999999999997</v>
      </c>
      <c r="K40" s="126"/>
    </row>
    <row r="41" customFormat="false" ht="19.5" hidden="false" customHeight="true" outlineLevel="0" collapsed="false">
      <c r="A41" s="127" t="s">
        <v>34</v>
      </c>
      <c r="B41" s="124" t="s">
        <v>35</v>
      </c>
      <c r="C41" s="99" t="n">
        <v>156.2</v>
      </c>
      <c r="D41" s="125" t="n">
        <v>-4.2</v>
      </c>
      <c r="E41" s="99" t="n">
        <v>146.4</v>
      </c>
      <c r="F41" s="125" t="n">
        <v>-3.5</v>
      </c>
      <c r="G41" s="99" t="n">
        <v>9.8</v>
      </c>
      <c r="H41" s="125" t="n">
        <v>-15.1</v>
      </c>
      <c r="I41" s="99" t="n">
        <v>19.3</v>
      </c>
      <c r="J41" s="125" t="n">
        <v>-1.6</v>
      </c>
      <c r="K41" s="126"/>
    </row>
    <row r="42" customFormat="false" ht="19.5" hidden="false" customHeight="true" outlineLevel="0" collapsed="false">
      <c r="A42" s="129" t="s">
        <v>36</v>
      </c>
      <c r="B42" s="130" t="s">
        <v>37</v>
      </c>
      <c r="C42" s="107" t="n">
        <v>157.3</v>
      </c>
      <c r="D42" s="131" t="n">
        <v>-1.3</v>
      </c>
      <c r="E42" s="107" t="n">
        <v>148</v>
      </c>
      <c r="F42" s="131" t="n">
        <v>-2.6</v>
      </c>
      <c r="G42" s="107" t="n">
        <v>9.3</v>
      </c>
      <c r="H42" s="131" t="n">
        <v>30.4</v>
      </c>
      <c r="I42" s="107" t="n">
        <v>20.2</v>
      </c>
      <c r="J42" s="131" t="n">
        <v>-0.400000000000002</v>
      </c>
      <c r="K42" s="126"/>
    </row>
    <row r="43" customFormat="false" ht="24" hidden="false" customHeight="true" outlineLevel="0" collapsed="false">
      <c r="A43" s="132" t="s">
        <v>103</v>
      </c>
      <c r="B43" s="132"/>
      <c r="C43" s="107" t="n">
        <v>150.7</v>
      </c>
      <c r="D43" s="131" t="n">
        <v>-0.6</v>
      </c>
      <c r="E43" s="107" t="n">
        <v>139.7</v>
      </c>
      <c r="F43" s="131" t="n">
        <v>-0.6</v>
      </c>
      <c r="G43" s="107" t="n">
        <v>11</v>
      </c>
      <c r="H43" s="131" t="n">
        <v>0.8</v>
      </c>
      <c r="I43" s="107" t="n">
        <v>19.4</v>
      </c>
      <c r="J43" s="131" t="n">
        <v>-0.1</v>
      </c>
    </row>
  </sheetData>
  <mergeCells count="12">
    <mergeCell ref="C3:D3"/>
    <mergeCell ref="E3:F3"/>
    <mergeCell ref="G3:H3"/>
    <mergeCell ref="I3:J3"/>
    <mergeCell ref="A4:B4"/>
    <mergeCell ref="A19:B19"/>
    <mergeCell ref="C26:D26"/>
    <mergeCell ref="E26:F26"/>
    <mergeCell ref="G26:H26"/>
    <mergeCell ref="I26:J26"/>
    <mergeCell ref="A27:B27"/>
    <mergeCell ref="A43:B43"/>
  </mergeCells>
  <printOptions headings="false" gridLines="false" gridLinesSet="true" horizontalCentered="true" verticalCentered="false"/>
  <pageMargins left="0.39375" right="0" top="1.2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3" width="8.99"/>
    <col collapsed="false" customWidth="true" hidden="false" outlineLevel="0" max="2" min="2" style="133" width="4.25"/>
    <col collapsed="false" customWidth="true" hidden="false" outlineLevel="0" max="3" min="3" style="133" width="2.74"/>
    <col collapsed="false" customWidth="false" hidden="false" outlineLevel="0" max="10" min="4" style="133" width="8.99"/>
    <col collapsed="false" customWidth="false" hidden="false" outlineLevel="0" max="12" min="11" style="42" width="8.99"/>
    <col collapsed="false" customWidth="false" hidden="false" outlineLevel="0" max="257" min="13" style="133" width="8.99"/>
  </cols>
  <sheetData>
    <row r="1" customFormat="false" ht="13.5" hidden="false" customHeight="false" outlineLevel="0" collapsed="false">
      <c r="A1" s="50" t="s">
        <v>108</v>
      </c>
      <c r="B1" s="47"/>
      <c r="C1" s="47"/>
      <c r="D1" s="47"/>
      <c r="E1" s="47"/>
      <c r="F1" s="47"/>
      <c r="G1" s="47"/>
      <c r="H1" s="47"/>
      <c r="I1" s="47"/>
    </row>
    <row r="2" customFormat="false" ht="13.5" hidden="false" customHeight="false" outlineLevel="0" collapsed="false">
      <c r="A2" s="47"/>
      <c r="B2" s="47"/>
      <c r="C2" s="47"/>
      <c r="D2" s="47"/>
      <c r="E2" s="47"/>
      <c r="F2" s="52"/>
      <c r="G2" s="134" t="s">
        <v>109</v>
      </c>
      <c r="H2" s="52"/>
      <c r="I2" s="54"/>
    </row>
    <row r="3" customFormat="false" ht="23.25" hidden="false" customHeight="true" outlineLevel="0" collapsed="false">
      <c r="A3" s="59"/>
      <c r="B3" s="135"/>
      <c r="C3" s="136"/>
      <c r="D3" s="62" t="s">
        <v>110</v>
      </c>
      <c r="E3" s="62"/>
      <c r="F3" s="62" t="s">
        <v>111</v>
      </c>
      <c r="G3" s="62"/>
      <c r="H3" s="62" t="s">
        <v>112</v>
      </c>
      <c r="I3" s="62"/>
    </row>
    <row r="4" customFormat="false" ht="13.5" hidden="false" customHeight="false" outlineLevel="0" collapsed="false">
      <c r="A4" s="118" t="s">
        <v>56</v>
      </c>
      <c r="B4" s="118"/>
      <c r="C4" s="118"/>
      <c r="D4" s="59" t="s">
        <v>113</v>
      </c>
      <c r="E4" s="62" t="s">
        <v>114</v>
      </c>
      <c r="F4" s="59" t="s">
        <v>113</v>
      </c>
      <c r="G4" s="62" t="s">
        <v>114</v>
      </c>
      <c r="H4" s="59" t="s">
        <v>113</v>
      </c>
      <c r="I4" s="62" t="s">
        <v>114</v>
      </c>
    </row>
    <row r="5" customFormat="false" ht="13.5" hidden="false" customHeight="false" outlineLevel="0" collapsed="false">
      <c r="A5" s="69"/>
      <c r="B5" s="70"/>
      <c r="C5" s="137"/>
      <c r="D5" s="129"/>
      <c r="E5" s="138" t="s">
        <v>115</v>
      </c>
      <c r="F5" s="129"/>
      <c r="G5" s="138" t="s">
        <v>115</v>
      </c>
      <c r="H5" s="129"/>
      <c r="I5" s="138" t="s">
        <v>115</v>
      </c>
    </row>
    <row r="6" customFormat="false" ht="13.5" hidden="false" customHeight="false" outlineLevel="0" collapsed="false">
      <c r="A6" s="55"/>
      <c r="B6" s="56"/>
      <c r="C6" s="117"/>
      <c r="D6" s="76"/>
      <c r="E6" s="139" t="s">
        <v>11</v>
      </c>
      <c r="F6" s="76"/>
      <c r="G6" s="139" t="s">
        <v>11</v>
      </c>
      <c r="H6" s="76"/>
      <c r="I6" s="139" t="s">
        <v>11</v>
      </c>
      <c r="J6" s="140"/>
    </row>
    <row r="7" s="143" customFormat="true" ht="13.5" hidden="false" customHeight="true" outlineLevel="0" collapsed="false">
      <c r="A7" s="81" t="s">
        <v>64</v>
      </c>
      <c r="B7" s="81"/>
      <c r="C7" s="65"/>
      <c r="D7" s="141" t="n">
        <v>103.1</v>
      </c>
      <c r="E7" s="141" t="n">
        <v>-0.8</v>
      </c>
      <c r="F7" s="141" t="n">
        <v>102.1</v>
      </c>
      <c r="G7" s="141" t="n">
        <v>-0.5</v>
      </c>
      <c r="H7" s="141" t="n">
        <v>120.6</v>
      </c>
      <c r="I7" s="141" t="n">
        <v>-4.1</v>
      </c>
      <c r="J7" s="142"/>
      <c r="K7" s="42"/>
      <c r="L7" s="42"/>
    </row>
    <row r="8" s="143" customFormat="true" ht="13.5" hidden="false" customHeight="true" outlineLevel="0" collapsed="false">
      <c r="A8" s="81" t="s">
        <v>66</v>
      </c>
      <c r="B8" s="81"/>
      <c r="C8" s="65"/>
      <c r="D8" s="141" t="n">
        <v>100.4</v>
      </c>
      <c r="E8" s="141" t="n">
        <v>-2.2</v>
      </c>
      <c r="F8" s="141" t="n">
        <v>99.7</v>
      </c>
      <c r="G8" s="141" t="n">
        <v>-2.6</v>
      </c>
      <c r="H8" s="141" t="n">
        <v>113.7</v>
      </c>
      <c r="I8" s="141" t="n">
        <v>2.2</v>
      </c>
      <c r="J8" s="142"/>
      <c r="K8" s="42"/>
      <c r="L8" s="42"/>
    </row>
    <row r="9" s="143" customFormat="true" ht="13.5" hidden="false" customHeight="true" outlineLevel="0" collapsed="false">
      <c r="A9" s="81" t="s">
        <v>68</v>
      </c>
      <c r="B9" s="81"/>
      <c r="C9" s="65"/>
      <c r="D9" s="141" t="n">
        <v>100</v>
      </c>
      <c r="E9" s="141" t="n">
        <v>0.2</v>
      </c>
      <c r="F9" s="141" t="n">
        <v>100</v>
      </c>
      <c r="G9" s="141" t="n">
        <v>0.8</v>
      </c>
      <c r="H9" s="141" t="n">
        <v>100</v>
      </c>
      <c r="I9" s="141" t="n">
        <v>-11.1</v>
      </c>
      <c r="J9" s="142"/>
      <c r="K9" s="42"/>
      <c r="L9" s="42"/>
    </row>
    <row r="10" s="143" customFormat="true" ht="13.5" hidden="false" customHeight="true" outlineLevel="0" collapsed="false">
      <c r="A10" s="81" t="s">
        <v>69</v>
      </c>
      <c r="B10" s="81"/>
      <c r="C10" s="65"/>
      <c r="D10" s="144" t="n">
        <v>101.1</v>
      </c>
      <c r="E10" s="141" t="n">
        <v>1.1</v>
      </c>
      <c r="F10" s="144" t="n">
        <v>101.2</v>
      </c>
      <c r="G10" s="141" t="n">
        <v>1.3</v>
      </c>
      <c r="H10" s="144" t="n">
        <v>101</v>
      </c>
      <c r="I10" s="141" t="n">
        <v>1</v>
      </c>
      <c r="J10" s="142"/>
      <c r="K10" s="42"/>
      <c r="L10" s="42"/>
    </row>
    <row r="11" s="143" customFormat="true" ht="13.5" hidden="false" customHeight="true" outlineLevel="0" collapsed="false">
      <c r="A11" s="87" t="s">
        <v>70</v>
      </c>
      <c r="B11" s="87"/>
      <c r="C11" s="88"/>
      <c r="D11" s="145" t="n">
        <v>101.9</v>
      </c>
      <c r="E11" s="145" t="n">
        <v>0.8</v>
      </c>
      <c r="F11" s="145" t="n">
        <v>101.9</v>
      </c>
      <c r="G11" s="145" t="n">
        <v>0.7</v>
      </c>
      <c r="H11" s="145" t="n">
        <v>102.6</v>
      </c>
      <c r="I11" s="145" t="n">
        <v>1.6</v>
      </c>
      <c r="J11" s="142"/>
      <c r="K11" s="42"/>
      <c r="L11" s="42"/>
    </row>
    <row r="12" customFormat="false" ht="13.5" hidden="false" customHeight="true" outlineLevel="0" collapsed="false">
      <c r="A12" s="146" t="s">
        <v>116</v>
      </c>
      <c r="B12" s="93" t="s">
        <v>117</v>
      </c>
      <c r="C12" s="147"/>
      <c r="D12" s="99" t="n">
        <v>99.9</v>
      </c>
      <c r="E12" s="99" t="n">
        <v>0.6</v>
      </c>
      <c r="F12" s="99" t="n">
        <v>99.5</v>
      </c>
      <c r="G12" s="148" t="n">
        <v>0.3</v>
      </c>
      <c r="H12" s="99" t="n">
        <v>106.3</v>
      </c>
      <c r="I12" s="148" t="n">
        <v>5.1</v>
      </c>
      <c r="J12" s="140"/>
    </row>
    <row r="13" customFormat="false" ht="13.5" hidden="false" customHeight="true" outlineLevel="0" collapsed="false">
      <c r="A13" s="92"/>
      <c r="B13" s="93" t="s">
        <v>118</v>
      </c>
      <c r="C13" s="147"/>
      <c r="D13" s="99" t="n">
        <v>98.7</v>
      </c>
      <c r="E13" s="99" t="n">
        <v>0.6</v>
      </c>
      <c r="F13" s="99" t="n">
        <v>98.4</v>
      </c>
      <c r="G13" s="148" t="n">
        <v>0.3</v>
      </c>
      <c r="H13" s="99" t="n">
        <v>102.5</v>
      </c>
      <c r="I13" s="148" t="n">
        <v>1.4</v>
      </c>
      <c r="J13" s="140"/>
    </row>
    <row r="14" customFormat="false" ht="13.5" hidden="false" customHeight="true" outlineLevel="0" collapsed="false">
      <c r="A14" s="146"/>
      <c r="B14" s="93" t="s">
        <v>119</v>
      </c>
      <c r="C14" s="147"/>
      <c r="D14" s="99" t="n">
        <v>102.4</v>
      </c>
      <c r="E14" s="99" t="n">
        <v>-1.2</v>
      </c>
      <c r="F14" s="99" t="n">
        <v>102</v>
      </c>
      <c r="G14" s="148" t="n">
        <v>-0.9</v>
      </c>
      <c r="H14" s="99" t="n">
        <v>110.1</v>
      </c>
      <c r="I14" s="148" t="n">
        <v>-5.9</v>
      </c>
      <c r="J14" s="140"/>
    </row>
    <row r="15" customFormat="false" ht="13.5" hidden="false" customHeight="true" outlineLevel="0" collapsed="false">
      <c r="A15" s="149"/>
      <c r="B15" s="93" t="s">
        <v>120</v>
      </c>
      <c r="C15" s="147"/>
      <c r="D15" s="99" t="n">
        <v>102.8</v>
      </c>
      <c r="E15" s="99" t="n">
        <v>0.8</v>
      </c>
      <c r="F15" s="99" t="n">
        <v>102.7</v>
      </c>
      <c r="G15" s="148" t="n">
        <v>0.8</v>
      </c>
      <c r="H15" s="99" t="n">
        <v>105.1</v>
      </c>
      <c r="I15" s="148" t="n">
        <v>-0.8</v>
      </c>
      <c r="J15" s="140"/>
    </row>
    <row r="16" customFormat="false" ht="13.5" hidden="false" customHeight="true" outlineLevel="0" collapsed="false">
      <c r="A16" s="149"/>
      <c r="B16" s="93" t="s">
        <v>121</v>
      </c>
      <c r="C16" s="147"/>
      <c r="D16" s="99" t="n">
        <v>102.3</v>
      </c>
      <c r="E16" s="99" t="n">
        <v>2.2</v>
      </c>
      <c r="F16" s="99" t="n">
        <v>102.5</v>
      </c>
      <c r="G16" s="148" t="n">
        <v>2.4</v>
      </c>
      <c r="H16" s="99" t="n">
        <v>98.7</v>
      </c>
      <c r="I16" s="148" t="n">
        <v>0</v>
      </c>
      <c r="J16" s="140"/>
    </row>
    <row r="17" customFormat="false" ht="13.5" hidden="false" customHeight="true" outlineLevel="0" collapsed="false">
      <c r="A17" s="149"/>
      <c r="B17" s="93" t="s">
        <v>122</v>
      </c>
      <c r="C17" s="147"/>
      <c r="D17" s="99" t="n">
        <v>103.7</v>
      </c>
      <c r="E17" s="99" t="n">
        <v>2.2</v>
      </c>
      <c r="F17" s="99" t="n">
        <v>104.3</v>
      </c>
      <c r="G17" s="148" t="n">
        <v>2.1</v>
      </c>
      <c r="H17" s="99" t="n">
        <v>93.7</v>
      </c>
      <c r="I17" s="148" t="n">
        <v>4</v>
      </c>
      <c r="J17" s="140"/>
    </row>
    <row r="18" customFormat="false" ht="13.5" hidden="false" customHeight="true" outlineLevel="0" collapsed="false">
      <c r="A18" s="149"/>
      <c r="B18" s="93" t="s">
        <v>123</v>
      </c>
      <c r="C18" s="150"/>
      <c r="D18" s="99" t="n">
        <v>101.9</v>
      </c>
      <c r="E18" s="99" t="n">
        <v>1.7</v>
      </c>
      <c r="F18" s="99" t="n">
        <v>101.8</v>
      </c>
      <c r="G18" s="148" t="n">
        <v>1.4</v>
      </c>
      <c r="H18" s="99" t="n">
        <v>102.5</v>
      </c>
      <c r="I18" s="148" t="n">
        <v>6.5</v>
      </c>
      <c r="J18" s="140"/>
    </row>
    <row r="19" customFormat="false" ht="13.5" hidden="false" customHeight="true" outlineLevel="0" collapsed="false">
      <c r="A19" s="149"/>
      <c r="B19" s="93" t="s">
        <v>124</v>
      </c>
      <c r="C19" s="147"/>
      <c r="D19" s="99" t="n">
        <v>103</v>
      </c>
      <c r="E19" s="99" t="n">
        <v>1.1</v>
      </c>
      <c r="F19" s="99" t="n">
        <v>103.1</v>
      </c>
      <c r="G19" s="148" t="n">
        <v>0.9</v>
      </c>
      <c r="H19" s="99" t="n">
        <v>101.3</v>
      </c>
      <c r="I19" s="148" t="n">
        <v>3.9</v>
      </c>
      <c r="J19" s="140"/>
    </row>
    <row r="20" customFormat="false" ht="13.5" hidden="false" customHeight="true" outlineLevel="0" collapsed="false">
      <c r="A20" s="92"/>
      <c r="B20" s="93" t="s">
        <v>125</v>
      </c>
      <c r="C20" s="147"/>
      <c r="D20" s="99" t="n">
        <v>99.8</v>
      </c>
      <c r="E20" s="99" t="n">
        <v>-0.9</v>
      </c>
      <c r="F20" s="99" t="n">
        <v>99.9</v>
      </c>
      <c r="G20" s="148" t="n">
        <v>-1.5</v>
      </c>
      <c r="H20" s="99" t="n">
        <v>98.7</v>
      </c>
      <c r="I20" s="148" t="n">
        <v>11</v>
      </c>
      <c r="J20" s="140"/>
    </row>
    <row r="21" customFormat="false" ht="13.5" hidden="false" customHeight="true" outlineLevel="0" collapsed="false">
      <c r="A21" s="92"/>
      <c r="B21" s="93" t="s">
        <v>126</v>
      </c>
      <c r="C21" s="147"/>
      <c r="D21" s="99" t="n">
        <v>104.1</v>
      </c>
      <c r="E21" s="99" t="n">
        <v>2.4</v>
      </c>
      <c r="F21" s="99" t="n">
        <v>104.4</v>
      </c>
      <c r="G21" s="148" t="n">
        <v>2.3</v>
      </c>
      <c r="H21" s="99" t="n">
        <v>98.7</v>
      </c>
      <c r="I21" s="148" t="n">
        <v>3.9</v>
      </c>
      <c r="J21" s="140"/>
    </row>
    <row r="22" customFormat="false" ht="13.5" hidden="false" customHeight="true" outlineLevel="0" collapsed="false">
      <c r="A22" s="103"/>
      <c r="B22" s="93" t="s">
        <v>127</v>
      </c>
      <c r="C22" s="150"/>
      <c r="D22" s="99" t="n">
        <v>104</v>
      </c>
      <c r="E22" s="99" t="n">
        <v>2.6</v>
      </c>
      <c r="F22" s="99" t="n">
        <v>104</v>
      </c>
      <c r="G22" s="148" t="n">
        <v>2.8</v>
      </c>
      <c r="H22" s="99" t="n">
        <v>103.8</v>
      </c>
      <c r="I22" s="148" t="n">
        <v>-1</v>
      </c>
      <c r="J22" s="140"/>
    </row>
    <row r="23" customFormat="false" ht="13.5" hidden="false" customHeight="true" outlineLevel="0" collapsed="false">
      <c r="A23" s="104"/>
      <c r="B23" s="105" t="s">
        <v>128</v>
      </c>
      <c r="C23" s="137"/>
      <c r="D23" s="107" t="n">
        <v>100.5</v>
      </c>
      <c r="E23" s="107" t="n">
        <v>-2.4</v>
      </c>
      <c r="F23" s="107" t="n">
        <v>99.9</v>
      </c>
      <c r="G23" s="151" t="n">
        <v>-2.3</v>
      </c>
      <c r="H23" s="107" t="n">
        <v>110.1</v>
      </c>
      <c r="I23" s="151" t="n">
        <v>-4.9</v>
      </c>
      <c r="J23" s="140"/>
    </row>
    <row r="29" customFormat="false" ht="13.5" hidden="false" customHeight="false" outlineLevel="0" collapsed="false">
      <c r="A29" s="50" t="s">
        <v>129</v>
      </c>
      <c r="B29" s="47"/>
      <c r="C29" s="47"/>
      <c r="D29" s="47"/>
      <c r="E29" s="47"/>
      <c r="F29" s="47"/>
      <c r="G29" s="47"/>
      <c r="H29" s="47"/>
      <c r="I29" s="47"/>
    </row>
    <row r="30" customFormat="false" ht="13.5" hidden="false" customHeight="false" outlineLevel="0" collapsed="false">
      <c r="A30" s="47"/>
      <c r="B30" s="47"/>
      <c r="C30" s="47"/>
      <c r="D30" s="47"/>
      <c r="E30" s="47"/>
      <c r="F30" s="52"/>
      <c r="G30" s="134" t="s">
        <v>109</v>
      </c>
      <c r="H30" s="52"/>
      <c r="I30" s="54"/>
    </row>
    <row r="31" customFormat="false" ht="23.25" hidden="false" customHeight="true" outlineLevel="0" collapsed="false">
      <c r="A31" s="59"/>
      <c r="B31" s="135"/>
      <c r="C31" s="136"/>
      <c r="D31" s="62" t="s">
        <v>110</v>
      </c>
      <c r="E31" s="62"/>
      <c r="F31" s="62" t="s">
        <v>111</v>
      </c>
      <c r="G31" s="62"/>
      <c r="H31" s="62" t="s">
        <v>112</v>
      </c>
      <c r="I31" s="62"/>
    </row>
    <row r="32" customFormat="false" ht="13.5" hidden="false" customHeight="false" outlineLevel="0" collapsed="false">
      <c r="A32" s="118" t="s">
        <v>56</v>
      </c>
      <c r="B32" s="118"/>
      <c r="C32" s="118"/>
      <c r="D32" s="59" t="s">
        <v>113</v>
      </c>
      <c r="E32" s="62" t="s">
        <v>114</v>
      </c>
      <c r="F32" s="59" t="s">
        <v>113</v>
      </c>
      <c r="G32" s="62" t="s">
        <v>114</v>
      </c>
      <c r="H32" s="59" t="s">
        <v>113</v>
      </c>
      <c r="I32" s="62" t="s">
        <v>114</v>
      </c>
    </row>
    <row r="33" customFormat="false" ht="13.5" hidden="false" customHeight="false" outlineLevel="0" collapsed="false">
      <c r="A33" s="69"/>
      <c r="B33" s="70"/>
      <c r="C33" s="137"/>
      <c r="D33" s="129"/>
      <c r="E33" s="138" t="s">
        <v>115</v>
      </c>
      <c r="F33" s="129"/>
      <c r="G33" s="138" t="s">
        <v>115</v>
      </c>
      <c r="H33" s="129"/>
      <c r="I33" s="138" t="s">
        <v>115</v>
      </c>
    </row>
    <row r="34" customFormat="false" ht="13.5" hidden="false" customHeight="false" outlineLevel="0" collapsed="false">
      <c r="A34" s="55"/>
      <c r="B34" s="56"/>
      <c r="C34" s="117"/>
      <c r="D34" s="76"/>
      <c r="E34" s="139" t="s">
        <v>11</v>
      </c>
      <c r="F34" s="76"/>
      <c r="G34" s="139" t="s">
        <v>11</v>
      </c>
      <c r="H34" s="76"/>
      <c r="I34" s="139" t="s">
        <v>11</v>
      </c>
      <c r="J34" s="140"/>
    </row>
    <row r="35" s="143" customFormat="true" ht="13.5" hidden="false" customHeight="true" outlineLevel="0" collapsed="false">
      <c r="A35" s="81" t="s">
        <v>64</v>
      </c>
      <c r="B35" s="81"/>
      <c r="C35" s="65"/>
      <c r="D35" s="141" t="n">
        <v>103.7</v>
      </c>
      <c r="E35" s="141" t="n">
        <v>-2.2</v>
      </c>
      <c r="F35" s="141" t="n">
        <v>102.5</v>
      </c>
      <c r="G35" s="141" t="n">
        <v>-2.3</v>
      </c>
      <c r="H35" s="141" t="n">
        <v>133.1</v>
      </c>
      <c r="I35" s="141" t="n">
        <v>-2.3</v>
      </c>
      <c r="J35" s="142"/>
      <c r="K35" s="42"/>
      <c r="L35" s="42"/>
    </row>
    <row r="36" s="143" customFormat="true" ht="13.5" hidden="false" customHeight="true" outlineLevel="0" collapsed="false">
      <c r="A36" s="81" t="s">
        <v>66</v>
      </c>
      <c r="B36" s="81"/>
      <c r="C36" s="65"/>
      <c r="D36" s="141" t="n">
        <v>100.3</v>
      </c>
      <c r="E36" s="141" t="n">
        <v>-2.9</v>
      </c>
      <c r="F36" s="141" t="n">
        <v>99.8</v>
      </c>
      <c r="G36" s="141" t="n">
        <v>-2.5</v>
      </c>
      <c r="H36" s="141" t="n">
        <v>113.6</v>
      </c>
      <c r="I36" s="141" t="n">
        <v>-8.9</v>
      </c>
      <c r="J36" s="142"/>
      <c r="K36" s="42"/>
      <c r="L36" s="42"/>
    </row>
    <row r="37" s="143" customFormat="true" ht="13.5" hidden="false" customHeight="true" outlineLevel="0" collapsed="false">
      <c r="A37" s="81" t="s">
        <v>68</v>
      </c>
      <c r="B37" s="81"/>
      <c r="C37" s="65"/>
      <c r="D37" s="141" t="n">
        <v>100</v>
      </c>
      <c r="E37" s="141" t="n">
        <v>-1.3</v>
      </c>
      <c r="F37" s="141" t="n">
        <v>100</v>
      </c>
      <c r="G37" s="141" t="n">
        <v>-0.7</v>
      </c>
      <c r="H37" s="141" t="n">
        <v>100</v>
      </c>
      <c r="I37" s="141" t="n">
        <v>-13.2</v>
      </c>
      <c r="J37" s="142"/>
      <c r="K37" s="42"/>
      <c r="L37" s="42"/>
    </row>
    <row r="38" s="143" customFormat="true" ht="13.5" hidden="false" customHeight="true" outlineLevel="0" collapsed="false">
      <c r="A38" s="81" t="s">
        <v>69</v>
      </c>
      <c r="B38" s="81"/>
      <c r="C38" s="65"/>
      <c r="D38" s="141" t="n">
        <v>101.2</v>
      </c>
      <c r="E38" s="141" t="n">
        <v>1.2</v>
      </c>
      <c r="F38" s="141" t="n">
        <v>101.1</v>
      </c>
      <c r="G38" s="141" t="n">
        <v>1.1</v>
      </c>
      <c r="H38" s="141" t="n">
        <v>103.6</v>
      </c>
      <c r="I38" s="141" t="n">
        <v>3.6</v>
      </c>
      <c r="J38" s="142"/>
      <c r="K38" s="42"/>
      <c r="L38" s="42"/>
    </row>
    <row r="39" s="143" customFormat="true" ht="13.5" hidden="false" customHeight="true" outlineLevel="0" collapsed="false">
      <c r="A39" s="87" t="s">
        <v>70</v>
      </c>
      <c r="B39" s="87"/>
      <c r="C39" s="88"/>
      <c r="D39" s="145" t="n">
        <v>100.6</v>
      </c>
      <c r="E39" s="145" t="n">
        <v>-0.6</v>
      </c>
      <c r="F39" s="145" t="n">
        <v>100.6</v>
      </c>
      <c r="G39" s="145" t="n">
        <v>-0.5</v>
      </c>
      <c r="H39" s="145" t="n">
        <v>100.6</v>
      </c>
      <c r="I39" s="145" t="n">
        <v>-2.9</v>
      </c>
      <c r="J39" s="142"/>
      <c r="K39" s="42"/>
      <c r="L39" s="42"/>
    </row>
    <row r="40" customFormat="false" ht="13.5" hidden="false" customHeight="true" outlineLevel="0" collapsed="false">
      <c r="A40" s="146" t="s">
        <v>116</v>
      </c>
      <c r="B40" s="93" t="s">
        <v>117</v>
      </c>
      <c r="C40" s="147"/>
      <c r="D40" s="99" t="n">
        <v>99.4</v>
      </c>
      <c r="E40" s="99" t="n">
        <v>2.7</v>
      </c>
      <c r="F40" s="99" t="n">
        <v>99.1</v>
      </c>
      <c r="G40" s="148" t="n">
        <v>2.7</v>
      </c>
      <c r="H40" s="99" t="n">
        <v>106.8</v>
      </c>
      <c r="I40" s="148" t="n">
        <v>1.6</v>
      </c>
      <c r="J40" s="140"/>
    </row>
    <row r="41" customFormat="false" ht="13.5" hidden="false" customHeight="true" outlineLevel="0" collapsed="false">
      <c r="A41" s="92"/>
      <c r="B41" s="93" t="s">
        <v>130</v>
      </c>
      <c r="C41" s="147"/>
      <c r="D41" s="99" t="n">
        <v>97.8</v>
      </c>
      <c r="E41" s="99" t="n">
        <v>0</v>
      </c>
      <c r="F41" s="99" t="n">
        <v>97.3</v>
      </c>
      <c r="G41" s="148" t="n">
        <v>-0.4</v>
      </c>
      <c r="H41" s="99" t="n">
        <v>110.2</v>
      </c>
      <c r="I41" s="148" t="n">
        <v>8.3</v>
      </c>
      <c r="J41" s="140"/>
    </row>
    <row r="42" customFormat="false" ht="13.5" hidden="false" customHeight="true" outlineLevel="0" collapsed="false">
      <c r="A42" s="146"/>
      <c r="B42" s="93" t="s">
        <v>131</v>
      </c>
      <c r="C42" s="147"/>
      <c r="D42" s="99" t="n">
        <v>103</v>
      </c>
      <c r="E42" s="99" t="n">
        <v>-1.2</v>
      </c>
      <c r="F42" s="99" t="n">
        <v>102.6</v>
      </c>
      <c r="G42" s="148" t="n">
        <v>-1</v>
      </c>
      <c r="H42" s="99" t="n">
        <v>113.6</v>
      </c>
      <c r="I42" s="148" t="n">
        <v>-4.1</v>
      </c>
      <c r="J42" s="140"/>
    </row>
    <row r="43" customFormat="false" ht="13.5" hidden="false" customHeight="true" outlineLevel="0" collapsed="false">
      <c r="A43" s="149"/>
      <c r="B43" s="93" t="s">
        <v>132</v>
      </c>
      <c r="C43" s="147"/>
      <c r="D43" s="99" t="n">
        <v>102.4</v>
      </c>
      <c r="E43" s="99" t="n">
        <v>1.5</v>
      </c>
      <c r="F43" s="99" t="n">
        <v>102.3</v>
      </c>
      <c r="G43" s="148" t="n">
        <v>1.6</v>
      </c>
      <c r="H43" s="99" t="n">
        <v>103.4</v>
      </c>
      <c r="I43" s="148" t="n">
        <v>-4.6</v>
      </c>
      <c r="J43" s="140"/>
    </row>
    <row r="44" customFormat="false" ht="13.5" hidden="false" customHeight="true" outlineLevel="0" collapsed="false">
      <c r="A44" s="149"/>
      <c r="B44" s="93" t="s">
        <v>76</v>
      </c>
      <c r="C44" s="147"/>
      <c r="D44" s="99" t="n">
        <v>100.8</v>
      </c>
      <c r="E44" s="99" t="n">
        <v>2.2</v>
      </c>
      <c r="F44" s="99" t="n">
        <v>101</v>
      </c>
      <c r="G44" s="148" t="n">
        <v>2.5</v>
      </c>
      <c r="H44" s="99" t="n">
        <v>94.9</v>
      </c>
      <c r="I44" s="148" t="n">
        <v>-5.2</v>
      </c>
      <c r="J44" s="140"/>
    </row>
    <row r="45" customFormat="false" ht="13.5" hidden="false" customHeight="true" outlineLevel="0" collapsed="false">
      <c r="A45" s="149"/>
      <c r="B45" s="93" t="s">
        <v>77</v>
      </c>
      <c r="C45" s="147"/>
      <c r="D45" s="99" t="n">
        <v>102.3</v>
      </c>
      <c r="E45" s="99" t="n">
        <v>1.4</v>
      </c>
      <c r="F45" s="99" t="n">
        <v>102.8</v>
      </c>
      <c r="G45" s="148" t="n">
        <v>1.6</v>
      </c>
      <c r="H45" s="99" t="n">
        <v>91.5</v>
      </c>
      <c r="I45" s="148" t="n">
        <v>-2</v>
      </c>
      <c r="J45" s="140"/>
    </row>
    <row r="46" customFormat="false" ht="13.5" hidden="false" customHeight="true" outlineLevel="0" collapsed="false">
      <c r="A46" s="149"/>
      <c r="B46" s="93" t="s">
        <v>78</v>
      </c>
      <c r="C46" s="150"/>
      <c r="D46" s="99" t="n">
        <v>100.7</v>
      </c>
      <c r="E46" s="99" t="n">
        <v>-0.6</v>
      </c>
      <c r="F46" s="99" t="n">
        <v>100.9</v>
      </c>
      <c r="G46" s="148" t="n">
        <v>-0.4</v>
      </c>
      <c r="H46" s="99" t="n">
        <v>96.6</v>
      </c>
      <c r="I46" s="148" t="n">
        <v>-5.1</v>
      </c>
      <c r="J46" s="140"/>
    </row>
    <row r="47" customFormat="false" ht="13.5" hidden="false" customHeight="true" outlineLevel="0" collapsed="false">
      <c r="A47" s="149"/>
      <c r="B47" s="93" t="s">
        <v>79</v>
      </c>
      <c r="C47" s="147"/>
      <c r="D47" s="99" t="n">
        <v>101.2</v>
      </c>
      <c r="E47" s="99" t="n">
        <v>-1.7</v>
      </c>
      <c r="F47" s="99" t="n">
        <v>101.4</v>
      </c>
      <c r="G47" s="148" t="n">
        <v>-1.8</v>
      </c>
      <c r="H47" s="99" t="n">
        <v>96.6</v>
      </c>
      <c r="I47" s="148" t="n">
        <v>1.6</v>
      </c>
      <c r="J47" s="140"/>
    </row>
    <row r="48" customFormat="false" ht="13.5" hidden="false" customHeight="true" outlineLevel="0" collapsed="false">
      <c r="A48" s="92"/>
      <c r="B48" s="93" t="s">
        <v>80</v>
      </c>
      <c r="C48" s="147"/>
      <c r="D48" s="99" t="n">
        <v>97.5</v>
      </c>
      <c r="E48" s="99" t="n">
        <v>-4</v>
      </c>
      <c r="F48" s="99" t="n">
        <v>97.7</v>
      </c>
      <c r="G48" s="148" t="n">
        <v>-4.1</v>
      </c>
      <c r="H48" s="99" t="n">
        <v>94.9</v>
      </c>
      <c r="I48" s="148" t="n">
        <v>-0.2</v>
      </c>
      <c r="J48" s="140"/>
    </row>
    <row r="49" customFormat="false" ht="13.5" hidden="false" customHeight="true" outlineLevel="0" collapsed="false">
      <c r="A49" s="92"/>
      <c r="B49" s="93" t="s">
        <v>81</v>
      </c>
      <c r="C49" s="147"/>
      <c r="D49" s="99" t="n">
        <v>102.8</v>
      </c>
      <c r="E49" s="99" t="n">
        <v>-0.4</v>
      </c>
      <c r="F49" s="99" t="n">
        <v>103.1</v>
      </c>
      <c r="G49" s="148" t="n">
        <v>-0.2</v>
      </c>
      <c r="H49" s="99" t="n">
        <v>94.9</v>
      </c>
      <c r="I49" s="148" t="n">
        <v>-6.8</v>
      </c>
      <c r="J49" s="140"/>
    </row>
    <row r="50" customFormat="false" ht="13.5" hidden="false" customHeight="true" outlineLevel="0" collapsed="false">
      <c r="A50" s="103"/>
      <c r="B50" s="93" t="s">
        <v>133</v>
      </c>
      <c r="C50" s="150"/>
      <c r="D50" s="99" t="n">
        <v>100.3</v>
      </c>
      <c r="E50" s="99" t="n">
        <v>-1.8</v>
      </c>
      <c r="F50" s="99" t="n">
        <v>100.5</v>
      </c>
      <c r="G50" s="148" t="n">
        <v>-1.5</v>
      </c>
      <c r="H50" s="99" t="n">
        <v>96.6</v>
      </c>
      <c r="I50" s="148" t="n">
        <v>-8.1</v>
      </c>
      <c r="J50" s="140"/>
    </row>
    <row r="51" customFormat="false" ht="13.5" hidden="false" customHeight="true" outlineLevel="0" collapsed="false">
      <c r="A51" s="104"/>
      <c r="B51" s="105" t="s">
        <v>83</v>
      </c>
      <c r="C51" s="137"/>
      <c r="D51" s="107" t="n">
        <v>99</v>
      </c>
      <c r="E51" s="107" t="n">
        <v>-4.3</v>
      </c>
      <c r="F51" s="107" t="n">
        <v>98.7</v>
      </c>
      <c r="G51" s="151" t="n">
        <v>-4.1</v>
      </c>
      <c r="H51" s="107" t="n">
        <v>106.8</v>
      </c>
      <c r="I51" s="151" t="n">
        <v>-8.6</v>
      </c>
      <c r="J51" s="140"/>
    </row>
  </sheetData>
  <mergeCells count="18">
    <mergeCell ref="D3:E3"/>
    <mergeCell ref="F3:G3"/>
    <mergeCell ref="H3:I3"/>
    <mergeCell ref="A4:C4"/>
    <mergeCell ref="A7:B7"/>
    <mergeCell ref="A8:B8"/>
    <mergeCell ref="A9:B9"/>
    <mergeCell ref="A10:B10"/>
    <mergeCell ref="A11:B11"/>
    <mergeCell ref="D31:E31"/>
    <mergeCell ref="F31:G31"/>
    <mergeCell ref="H31:I31"/>
    <mergeCell ref="A32:C32"/>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3.12"/>
    <col collapsed="false" customWidth="true" hidden="false" outlineLevel="0" max="2" min="2" style="47" width="16.86"/>
    <col collapsed="false" customWidth="true" hidden="false" outlineLevel="0" max="3" min="3" style="47" width="10.37"/>
    <col collapsed="false" customWidth="true" hidden="false" outlineLevel="0" max="4" min="4" style="47" width="9.25"/>
    <col collapsed="false" customWidth="true" hidden="false" outlineLevel="0" max="6" min="5" style="47" width="10.49"/>
    <col collapsed="false" customWidth="true" hidden="false" outlineLevel="0" max="7" min="7" style="152" width="8.86"/>
    <col collapsed="false" customWidth="true" hidden="false" outlineLevel="0" max="9" min="8" style="47" width="8.12"/>
    <col collapsed="false" customWidth="false" hidden="false" outlineLevel="0" max="257" min="10" style="47" width="8.99"/>
  </cols>
  <sheetData>
    <row r="1" customFormat="false" ht="10.5" hidden="false" customHeight="false" outlineLevel="0" collapsed="false">
      <c r="A1" s="111" t="s">
        <v>134</v>
      </c>
      <c r="F1" s="50" t="s">
        <v>89</v>
      </c>
    </row>
    <row r="2" customFormat="false" ht="10.5" hidden="false" customHeight="false" outlineLevel="0" collapsed="false">
      <c r="F2" s="112"/>
      <c r="G2" s="153"/>
    </row>
    <row r="3" customFormat="false" ht="22.5" hidden="false" customHeight="true" outlineLevel="0" collapsed="false">
      <c r="A3" s="154"/>
      <c r="B3" s="155"/>
      <c r="C3" s="156" t="s">
        <v>135</v>
      </c>
      <c r="D3" s="156"/>
      <c r="E3" s="156"/>
      <c r="F3" s="156"/>
      <c r="G3" s="157" t="s">
        <v>136</v>
      </c>
      <c r="H3" s="158"/>
      <c r="I3" s="159"/>
    </row>
    <row r="4" customFormat="false" ht="24" hidden="false" customHeight="true" outlineLevel="0" collapsed="false">
      <c r="A4" s="118" t="s">
        <v>6</v>
      </c>
      <c r="B4" s="118"/>
      <c r="C4" s="160"/>
      <c r="D4" s="161" t="s">
        <v>94</v>
      </c>
      <c r="E4" s="161" t="s">
        <v>137</v>
      </c>
      <c r="F4" s="162" t="s">
        <v>138</v>
      </c>
      <c r="G4" s="163" t="s">
        <v>139</v>
      </c>
      <c r="H4" s="164" t="s">
        <v>140</v>
      </c>
      <c r="I4" s="165" t="s">
        <v>141</v>
      </c>
    </row>
    <row r="5" customFormat="false" ht="9" hidden="false" customHeight="true" outlineLevel="0" collapsed="false">
      <c r="A5" s="55"/>
      <c r="B5" s="117"/>
      <c r="C5" s="166" t="s">
        <v>142</v>
      </c>
      <c r="D5" s="167" t="s">
        <v>11</v>
      </c>
      <c r="E5" s="168" t="s">
        <v>142</v>
      </c>
      <c r="F5" s="169" t="s">
        <v>142</v>
      </c>
      <c r="G5" s="170"/>
      <c r="H5" s="171" t="s">
        <v>11</v>
      </c>
      <c r="I5" s="139" t="s">
        <v>11</v>
      </c>
    </row>
    <row r="6" customFormat="false" ht="12.95" hidden="false" customHeight="true" outlineLevel="0" collapsed="false">
      <c r="A6" s="172" t="s">
        <v>12</v>
      </c>
      <c r="B6" s="173" t="s">
        <v>13</v>
      </c>
      <c r="C6" s="174" t="n">
        <v>192234</v>
      </c>
      <c r="D6" s="175" t="n">
        <v>1.1</v>
      </c>
      <c r="E6" s="176" t="n">
        <v>97061</v>
      </c>
      <c r="F6" s="177" t="n">
        <v>95172</v>
      </c>
      <c r="G6" s="178" t="n">
        <v>22.8</v>
      </c>
      <c r="H6" s="179" t="n">
        <v>2.5</v>
      </c>
      <c r="I6" s="148" t="n">
        <v>2.3</v>
      </c>
      <c r="J6" s="180"/>
    </row>
    <row r="7" customFormat="false" ht="23.1" hidden="false" customHeight="true" outlineLevel="0" collapsed="false">
      <c r="A7" s="181" t="s">
        <v>14</v>
      </c>
      <c r="B7" s="173" t="s">
        <v>15</v>
      </c>
      <c r="C7" s="174" t="n">
        <v>8286</v>
      </c>
      <c r="D7" s="175" t="n">
        <v>-3.5</v>
      </c>
      <c r="E7" s="176" t="n">
        <v>7327</v>
      </c>
      <c r="F7" s="177" t="n">
        <v>958</v>
      </c>
      <c r="G7" s="178" t="n">
        <v>8.5</v>
      </c>
      <c r="H7" s="179" t="n">
        <v>2.1</v>
      </c>
      <c r="I7" s="148" t="n">
        <v>2.4</v>
      </c>
      <c r="J7" s="180"/>
    </row>
    <row r="8" customFormat="false" ht="23.1" hidden="false" customHeight="true" outlineLevel="0" collapsed="false">
      <c r="A8" s="181" t="s">
        <v>16</v>
      </c>
      <c r="B8" s="173" t="s">
        <v>17</v>
      </c>
      <c r="C8" s="174" t="n">
        <v>10902</v>
      </c>
      <c r="D8" s="175" t="n">
        <v>2.8</v>
      </c>
      <c r="E8" s="176" t="n">
        <v>6469</v>
      </c>
      <c r="F8" s="177" t="n">
        <v>4434</v>
      </c>
      <c r="G8" s="178" t="n">
        <v>26.3</v>
      </c>
      <c r="H8" s="179" t="n">
        <v>1.8</v>
      </c>
      <c r="I8" s="148" t="n">
        <v>1.7</v>
      </c>
      <c r="J8" s="180"/>
    </row>
    <row r="9" customFormat="false" ht="23.1" hidden="false" customHeight="true" outlineLevel="0" collapsed="false">
      <c r="A9" s="181" t="s">
        <v>18</v>
      </c>
      <c r="B9" s="182" t="s">
        <v>19</v>
      </c>
      <c r="C9" s="174" t="n">
        <v>2862</v>
      </c>
      <c r="D9" s="175" t="n">
        <v>3</v>
      </c>
      <c r="E9" s="176" t="n">
        <v>2463</v>
      </c>
      <c r="F9" s="177" t="n">
        <v>400</v>
      </c>
      <c r="G9" s="178" t="n">
        <v>2.2</v>
      </c>
      <c r="H9" s="179" t="n">
        <v>1.7</v>
      </c>
      <c r="I9" s="148" t="n">
        <v>1.6</v>
      </c>
      <c r="J9" s="180"/>
    </row>
    <row r="10" customFormat="false" ht="23.1" hidden="false" customHeight="true" outlineLevel="0" collapsed="false">
      <c r="A10" s="181" t="s">
        <v>20</v>
      </c>
      <c r="B10" s="182" t="s">
        <v>21</v>
      </c>
      <c r="C10" s="174" t="n">
        <v>7323</v>
      </c>
      <c r="D10" s="175" t="n">
        <v>3.5</v>
      </c>
      <c r="E10" s="176" t="n">
        <v>5160</v>
      </c>
      <c r="F10" s="177" t="n">
        <v>2164</v>
      </c>
      <c r="G10" s="178" t="n">
        <v>15.9</v>
      </c>
      <c r="H10" s="179" t="n">
        <v>2.2</v>
      </c>
      <c r="I10" s="148" t="n">
        <v>1.6</v>
      </c>
      <c r="J10" s="180"/>
    </row>
    <row r="11" customFormat="false" ht="23.1" hidden="false" customHeight="true" outlineLevel="0" collapsed="false">
      <c r="A11" s="183" t="s">
        <v>22</v>
      </c>
      <c r="B11" s="173" t="s">
        <v>23</v>
      </c>
      <c r="C11" s="174" t="n">
        <v>14723</v>
      </c>
      <c r="D11" s="175" t="n">
        <v>-0.8</v>
      </c>
      <c r="E11" s="176" t="n">
        <v>13413</v>
      </c>
      <c r="F11" s="177" t="n">
        <v>1309</v>
      </c>
      <c r="G11" s="178" t="n">
        <v>5.3</v>
      </c>
      <c r="H11" s="179" t="n">
        <v>1.5</v>
      </c>
      <c r="I11" s="148" t="n">
        <v>1.5</v>
      </c>
      <c r="J11" s="180"/>
    </row>
    <row r="12" customFormat="false" ht="23.1" hidden="false" customHeight="true" outlineLevel="0" collapsed="false">
      <c r="A12" s="183" t="s">
        <v>24</v>
      </c>
      <c r="B12" s="182" t="s">
        <v>25</v>
      </c>
      <c r="C12" s="174" t="n">
        <v>34522</v>
      </c>
      <c r="D12" s="175" t="n">
        <v>1.5</v>
      </c>
      <c r="E12" s="176" t="n">
        <v>13948</v>
      </c>
      <c r="F12" s="177" t="n">
        <v>20575</v>
      </c>
      <c r="G12" s="178" t="n">
        <v>50.6</v>
      </c>
      <c r="H12" s="179" t="n">
        <v>2.6</v>
      </c>
      <c r="I12" s="148" t="n">
        <v>2.4</v>
      </c>
      <c r="J12" s="180"/>
    </row>
    <row r="13" customFormat="false" ht="23.1" hidden="false" customHeight="true" outlineLevel="0" collapsed="false">
      <c r="A13" s="181" t="s">
        <v>26</v>
      </c>
      <c r="B13" s="173" t="s">
        <v>27</v>
      </c>
      <c r="C13" s="174" t="n">
        <v>7210</v>
      </c>
      <c r="D13" s="175" t="n">
        <v>5.9</v>
      </c>
      <c r="E13" s="176" t="n">
        <v>3625</v>
      </c>
      <c r="F13" s="177" t="n">
        <v>3585</v>
      </c>
      <c r="G13" s="178" t="n">
        <v>7.8</v>
      </c>
      <c r="H13" s="179" t="n">
        <v>2.2</v>
      </c>
      <c r="I13" s="148" t="n">
        <v>1.5</v>
      </c>
      <c r="J13" s="180"/>
    </row>
    <row r="14" customFormat="false" ht="23.1" hidden="false" customHeight="true" outlineLevel="0" collapsed="false">
      <c r="A14" s="181" t="s">
        <v>28</v>
      </c>
      <c r="B14" s="173" t="s">
        <v>143</v>
      </c>
      <c r="C14" s="174" t="n">
        <v>17518</v>
      </c>
      <c r="D14" s="175" t="n">
        <v>-4.7</v>
      </c>
      <c r="E14" s="176" t="n">
        <v>7776</v>
      </c>
      <c r="F14" s="177" t="n">
        <v>9743</v>
      </c>
      <c r="G14" s="178" t="n">
        <v>52.1</v>
      </c>
      <c r="H14" s="179" t="n">
        <v>3</v>
      </c>
      <c r="I14" s="148" t="n">
        <v>3.3</v>
      </c>
      <c r="J14" s="180"/>
    </row>
    <row r="15" customFormat="false" ht="23.1" hidden="false" customHeight="true" outlineLevel="0" collapsed="false">
      <c r="A15" s="183" t="s">
        <v>30</v>
      </c>
      <c r="B15" s="173" t="s">
        <v>144</v>
      </c>
      <c r="C15" s="174" t="n">
        <v>35849</v>
      </c>
      <c r="D15" s="175" t="n">
        <v>2.8</v>
      </c>
      <c r="E15" s="176" t="n">
        <v>10860</v>
      </c>
      <c r="F15" s="177" t="n">
        <v>24990</v>
      </c>
      <c r="G15" s="178" t="n">
        <v>9.7</v>
      </c>
      <c r="H15" s="179" t="n">
        <v>2.2</v>
      </c>
      <c r="I15" s="148" t="n">
        <v>1.8</v>
      </c>
      <c r="J15" s="180"/>
    </row>
    <row r="16" customFormat="false" ht="23.1" hidden="false" customHeight="true" outlineLevel="0" collapsed="false">
      <c r="A16" s="181" t="s">
        <v>32</v>
      </c>
      <c r="B16" s="173" t="s">
        <v>33</v>
      </c>
      <c r="C16" s="174" t="n">
        <v>23844</v>
      </c>
      <c r="D16" s="175" t="n">
        <v>2.6</v>
      </c>
      <c r="E16" s="176" t="n">
        <v>10448</v>
      </c>
      <c r="F16" s="177" t="n">
        <v>13395</v>
      </c>
      <c r="G16" s="178" t="n">
        <v>7.5</v>
      </c>
      <c r="H16" s="179" t="n">
        <v>3.8</v>
      </c>
      <c r="I16" s="148" t="n">
        <v>3.5</v>
      </c>
      <c r="J16" s="180"/>
    </row>
    <row r="17" customFormat="false" ht="23.1" hidden="false" customHeight="true" outlineLevel="0" collapsed="false">
      <c r="A17" s="181" t="s">
        <v>34</v>
      </c>
      <c r="B17" s="173" t="s">
        <v>35</v>
      </c>
      <c r="C17" s="174" t="n">
        <v>3287</v>
      </c>
      <c r="D17" s="175" t="n">
        <v>4.1</v>
      </c>
      <c r="E17" s="176" t="n">
        <v>2384</v>
      </c>
      <c r="F17" s="177" t="n">
        <v>902</v>
      </c>
      <c r="G17" s="178" t="n">
        <v>15.6</v>
      </c>
      <c r="H17" s="179" t="n">
        <v>1.4</v>
      </c>
      <c r="I17" s="148" t="n">
        <v>1.1</v>
      </c>
      <c r="J17" s="180"/>
    </row>
    <row r="18" customFormat="false" ht="23.1" hidden="false" customHeight="true" outlineLevel="0" collapsed="false">
      <c r="A18" s="184" t="s">
        <v>36</v>
      </c>
      <c r="B18" s="185" t="s">
        <v>37</v>
      </c>
      <c r="C18" s="186" t="n">
        <v>25057</v>
      </c>
      <c r="D18" s="187" t="n">
        <v>-0.7</v>
      </c>
      <c r="E18" s="188" t="n">
        <v>12605</v>
      </c>
      <c r="F18" s="189" t="n">
        <v>12451</v>
      </c>
      <c r="G18" s="190" t="n">
        <v>20.5</v>
      </c>
      <c r="H18" s="191" t="n">
        <v>2.4</v>
      </c>
      <c r="I18" s="151" t="n">
        <v>2.3</v>
      </c>
      <c r="J18" s="180"/>
    </row>
    <row r="19" customFormat="false" ht="10.5" hidden="false" customHeight="false" outlineLevel="0" collapsed="false">
      <c r="E19" s="192"/>
    </row>
    <row r="23" customFormat="false" ht="10.5" hidden="false" customHeight="false" outlineLevel="0" collapsed="false">
      <c r="A23" s="111" t="s">
        <v>134</v>
      </c>
      <c r="F23" s="111" t="s">
        <v>106</v>
      </c>
      <c r="G23" s="193"/>
    </row>
    <row r="24" customFormat="false" ht="10.5" hidden="false" customHeight="false" outlineLevel="0" collapsed="false">
      <c r="F24" s="112"/>
      <c r="G24" s="153"/>
    </row>
    <row r="25" customFormat="false" ht="22.5" hidden="false" customHeight="true" outlineLevel="0" collapsed="false">
      <c r="A25" s="154"/>
      <c r="B25" s="155"/>
      <c r="C25" s="156" t="s">
        <v>135</v>
      </c>
      <c r="D25" s="156"/>
      <c r="E25" s="156"/>
      <c r="F25" s="156"/>
      <c r="G25" s="157" t="s">
        <v>136</v>
      </c>
      <c r="H25" s="158"/>
      <c r="I25" s="159"/>
    </row>
    <row r="26" customFormat="false" ht="24" hidden="false" customHeight="true" outlineLevel="0" collapsed="false">
      <c r="A26" s="118" t="s">
        <v>6</v>
      </c>
      <c r="B26" s="118"/>
      <c r="C26" s="194"/>
      <c r="D26" s="161" t="s">
        <v>94</v>
      </c>
      <c r="E26" s="161" t="s">
        <v>137</v>
      </c>
      <c r="F26" s="162" t="s">
        <v>138</v>
      </c>
      <c r="G26" s="163" t="s">
        <v>139</v>
      </c>
      <c r="H26" s="164" t="s">
        <v>140</v>
      </c>
      <c r="I26" s="165" t="s">
        <v>141</v>
      </c>
    </row>
    <row r="27" customFormat="false" ht="9" hidden="false" customHeight="true" outlineLevel="0" collapsed="false">
      <c r="A27" s="55"/>
      <c r="B27" s="117"/>
      <c r="C27" s="166" t="s">
        <v>142</v>
      </c>
      <c r="D27" s="167" t="s">
        <v>11</v>
      </c>
      <c r="E27" s="168" t="s">
        <v>142</v>
      </c>
      <c r="F27" s="169" t="s">
        <v>142</v>
      </c>
      <c r="G27" s="195"/>
      <c r="H27" s="139" t="s">
        <v>11</v>
      </c>
      <c r="I27" s="139" t="s">
        <v>11</v>
      </c>
    </row>
    <row r="28" customFormat="false" ht="12.95" hidden="false" customHeight="true" outlineLevel="0" collapsed="false">
      <c r="A28" s="172" t="s">
        <v>12</v>
      </c>
      <c r="B28" s="173" t="s">
        <v>13</v>
      </c>
      <c r="C28" s="174" t="n">
        <v>369266</v>
      </c>
      <c r="D28" s="175" t="n">
        <v>-0.2</v>
      </c>
      <c r="E28" s="176" t="n">
        <v>183474</v>
      </c>
      <c r="F28" s="177" t="n">
        <v>185791</v>
      </c>
      <c r="G28" s="196" t="n">
        <v>26.5</v>
      </c>
      <c r="H28" s="148" t="n">
        <v>2.7</v>
      </c>
      <c r="I28" s="148" t="n">
        <v>2.8</v>
      </c>
    </row>
    <row r="29" customFormat="false" ht="23.1" hidden="false" customHeight="true" outlineLevel="0" collapsed="false">
      <c r="A29" s="181" t="s">
        <v>14</v>
      </c>
      <c r="B29" s="173" t="s">
        <v>15</v>
      </c>
      <c r="C29" s="174" t="n">
        <v>43012</v>
      </c>
      <c r="D29" s="175" t="n">
        <v>3.8</v>
      </c>
      <c r="E29" s="176" t="n">
        <v>34794</v>
      </c>
      <c r="F29" s="177" t="n">
        <v>8217</v>
      </c>
      <c r="G29" s="196" t="n">
        <v>10.4</v>
      </c>
      <c r="H29" s="148" t="n">
        <v>4.8</v>
      </c>
      <c r="I29" s="148" t="n">
        <v>4.7</v>
      </c>
    </row>
    <row r="30" customFormat="false" ht="23.1" hidden="false" customHeight="true" outlineLevel="0" collapsed="false">
      <c r="A30" s="181" t="s">
        <v>16</v>
      </c>
      <c r="B30" s="173" t="s">
        <v>17</v>
      </c>
      <c r="C30" s="174" t="n">
        <v>19970</v>
      </c>
      <c r="D30" s="175" t="n">
        <v>10.2</v>
      </c>
      <c r="E30" s="176" t="n">
        <v>12619</v>
      </c>
      <c r="F30" s="177" t="n">
        <v>7352</v>
      </c>
      <c r="G30" s="196" t="n">
        <v>22.8</v>
      </c>
      <c r="H30" s="148" t="n">
        <v>1.8</v>
      </c>
      <c r="I30" s="148" t="n">
        <v>2.1</v>
      </c>
    </row>
    <row r="31" customFormat="false" ht="23.1" hidden="false" customHeight="true" outlineLevel="0" collapsed="false">
      <c r="A31" s="181" t="s">
        <v>18</v>
      </c>
      <c r="B31" s="182" t="s">
        <v>19</v>
      </c>
      <c r="C31" s="174" t="n">
        <v>2862</v>
      </c>
      <c r="D31" s="175" t="n">
        <v>3</v>
      </c>
      <c r="E31" s="176" t="n">
        <v>2463</v>
      </c>
      <c r="F31" s="177" t="n">
        <v>400</v>
      </c>
      <c r="G31" s="196" t="n">
        <v>2.2</v>
      </c>
      <c r="H31" s="148" t="n">
        <v>1.7</v>
      </c>
      <c r="I31" s="148" t="n">
        <v>1.6</v>
      </c>
    </row>
    <row r="32" customFormat="false" ht="23.1" hidden="false" customHeight="true" outlineLevel="0" collapsed="false">
      <c r="A32" s="181" t="s">
        <v>20</v>
      </c>
      <c r="B32" s="182" t="s">
        <v>21</v>
      </c>
      <c r="C32" s="174" t="n">
        <v>9191</v>
      </c>
      <c r="D32" s="175" t="n">
        <v>1.3</v>
      </c>
      <c r="E32" s="176" t="n">
        <v>5995</v>
      </c>
      <c r="F32" s="177" t="n">
        <v>3195</v>
      </c>
      <c r="G32" s="196" t="n">
        <v>13</v>
      </c>
      <c r="H32" s="148" t="n">
        <v>2.7</v>
      </c>
      <c r="I32" s="148" t="n">
        <v>2.6</v>
      </c>
    </row>
    <row r="33" customFormat="false" ht="23.1" hidden="false" customHeight="true" outlineLevel="0" collapsed="false">
      <c r="A33" s="183" t="s">
        <v>22</v>
      </c>
      <c r="B33" s="173" t="s">
        <v>23</v>
      </c>
      <c r="C33" s="174" t="n">
        <v>20398</v>
      </c>
      <c r="D33" s="175" t="n">
        <v>-2.2</v>
      </c>
      <c r="E33" s="176" t="n">
        <v>18181</v>
      </c>
      <c r="F33" s="177" t="n">
        <v>2217</v>
      </c>
      <c r="G33" s="196" t="n">
        <v>5.4</v>
      </c>
      <c r="H33" s="148" t="n">
        <v>1.3</v>
      </c>
      <c r="I33" s="148" t="n">
        <v>1.5</v>
      </c>
    </row>
    <row r="34" customFormat="false" ht="23.1" hidden="false" customHeight="true" outlineLevel="0" collapsed="false">
      <c r="A34" s="183" t="s">
        <v>24</v>
      </c>
      <c r="B34" s="182" t="s">
        <v>25</v>
      </c>
      <c r="C34" s="174" t="n">
        <v>79712</v>
      </c>
      <c r="D34" s="175" t="n">
        <v>-3</v>
      </c>
      <c r="E34" s="176" t="n">
        <v>33400</v>
      </c>
      <c r="F34" s="177" t="n">
        <v>46312</v>
      </c>
      <c r="G34" s="196" t="n">
        <v>52</v>
      </c>
      <c r="H34" s="148" t="n">
        <v>2.8</v>
      </c>
      <c r="I34" s="148" t="n">
        <v>2.7</v>
      </c>
    </row>
    <row r="35" customFormat="false" ht="23.1" hidden="false" customHeight="true" outlineLevel="0" collapsed="false">
      <c r="A35" s="181" t="s">
        <v>26</v>
      </c>
      <c r="B35" s="173" t="s">
        <v>27</v>
      </c>
      <c r="C35" s="174" t="n">
        <v>12527</v>
      </c>
      <c r="D35" s="175" t="n">
        <v>5.7</v>
      </c>
      <c r="E35" s="176" t="n">
        <v>6495</v>
      </c>
      <c r="F35" s="177" t="n">
        <v>6756</v>
      </c>
      <c r="G35" s="196" t="n">
        <v>4.4</v>
      </c>
      <c r="H35" s="148" t="n">
        <v>2.8</v>
      </c>
      <c r="I35" s="148" t="n">
        <v>2.4</v>
      </c>
    </row>
    <row r="36" customFormat="false" ht="23.1" hidden="false" customHeight="true" outlineLevel="0" collapsed="false">
      <c r="A36" s="181" t="s">
        <v>47</v>
      </c>
      <c r="B36" s="173" t="s">
        <v>48</v>
      </c>
      <c r="C36" s="174" t="n">
        <v>2376</v>
      </c>
      <c r="D36" s="175" t="n">
        <v>4.8</v>
      </c>
      <c r="E36" s="176" t="n">
        <v>1269</v>
      </c>
      <c r="F36" s="177" t="n">
        <v>1107</v>
      </c>
      <c r="G36" s="196" t="n">
        <v>6.3</v>
      </c>
      <c r="H36" s="148" t="n">
        <v>3</v>
      </c>
      <c r="I36" s="148" t="n">
        <v>2.7</v>
      </c>
    </row>
    <row r="37" customFormat="false" ht="23.1" hidden="false" customHeight="true" outlineLevel="0" collapsed="false">
      <c r="A37" s="181" t="s">
        <v>28</v>
      </c>
      <c r="B37" s="173" t="s">
        <v>143</v>
      </c>
      <c r="C37" s="174" t="n">
        <v>44956</v>
      </c>
      <c r="D37" s="175" t="n">
        <v>-5</v>
      </c>
      <c r="E37" s="176" t="n">
        <v>13531</v>
      </c>
      <c r="F37" s="177" t="n">
        <v>31425</v>
      </c>
      <c r="G37" s="196" t="n">
        <v>61.5</v>
      </c>
      <c r="H37" s="148" t="n">
        <v>2.3</v>
      </c>
      <c r="I37" s="148" t="n">
        <v>2.7</v>
      </c>
    </row>
    <row r="38" customFormat="false" ht="23.1" hidden="false" customHeight="true" outlineLevel="0" collapsed="false">
      <c r="A38" s="183" t="s">
        <v>30</v>
      </c>
      <c r="B38" s="173" t="s">
        <v>144</v>
      </c>
      <c r="C38" s="174" t="n">
        <v>54836</v>
      </c>
      <c r="D38" s="175" t="n">
        <v>2.7</v>
      </c>
      <c r="E38" s="176" t="n">
        <v>14305</v>
      </c>
      <c r="F38" s="177" t="n">
        <v>40532</v>
      </c>
      <c r="G38" s="196" t="n">
        <v>10.1</v>
      </c>
      <c r="H38" s="148" t="n">
        <v>2.1</v>
      </c>
      <c r="I38" s="148" t="n">
        <v>1.9</v>
      </c>
    </row>
    <row r="39" customFormat="false" ht="23.1" hidden="false" customHeight="true" outlineLevel="0" collapsed="false">
      <c r="A39" s="181" t="s">
        <v>32</v>
      </c>
      <c r="B39" s="173" t="s">
        <v>33</v>
      </c>
      <c r="C39" s="174" t="n">
        <v>33197</v>
      </c>
      <c r="D39" s="175" t="n">
        <v>1.6</v>
      </c>
      <c r="E39" s="176" t="n">
        <v>13890</v>
      </c>
      <c r="F39" s="177" t="n">
        <v>19306</v>
      </c>
      <c r="G39" s="196" t="n">
        <v>9.4</v>
      </c>
      <c r="H39" s="148" t="n">
        <v>3.5</v>
      </c>
      <c r="I39" s="148" t="n">
        <v>3.2</v>
      </c>
    </row>
    <row r="40" customFormat="false" ht="23.1" hidden="false" customHeight="true" outlineLevel="0" collapsed="false">
      <c r="A40" s="181" t="s">
        <v>34</v>
      </c>
      <c r="B40" s="173" t="s">
        <v>35</v>
      </c>
      <c r="C40" s="174" t="n">
        <v>4834</v>
      </c>
      <c r="D40" s="175" t="n">
        <v>-13.3</v>
      </c>
      <c r="E40" s="176" t="n">
        <v>3202</v>
      </c>
      <c r="F40" s="177" t="n">
        <v>1632</v>
      </c>
      <c r="G40" s="196" t="n">
        <v>20.8</v>
      </c>
      <c r="H40" s="148" t="n">
        <v>2</v>
      </c>
      <c r="I40" s="148" t="n">
        <v>4.2</v>
      </c>
    </row>
    <row r="41" customFormat="false" ht="23.1" hidden="false" customHeight="true" outlineLevel="0" collapsed="false">
      <c r="A41" s="184" t="s">
        <v>36</v>
      </c>
      <c r="B41" s="185" t="s">
        <v>37</v>
      </c>
      <c r="C41" s="186" t="n">
        <v>40528</v>
      </c>
      <c r="D41" s="187" t="n">
        <v>-3.3</v>
      </c>
      <c r="E41" s="188" t="n">
        <v>23197</v>
      </c>
      <c r="F41" s="189" t="n">
        <v>17331</v>
      </c>
      <c r="G41" s="197" t="n">
        <v>17.7</v>
      </c>
      <c r="H41" s="151" t="n">
        <v>2.4</v>
      </c>
      <c r="I41" s="151" t="n">
        <v>2.4</v>
      </c>
    </row>
    <row r="42" customFormat="false" ht="10.5" hidden="false" customHeight="false" outlineLevel="0" collapsed="false">
      <c r="E42" s="192"/>
    </row>
  </sheetData>
  <mergeCells count="4">
    <mergeCell ref="C3:F3"/>
    <mergeCell ref="A4:B4"/>
    <mergeCell ref="C25:F25"/>
    <mergeCell ref="A26:B26"/>
  </mergeCells>
  <printOptions headings="false" gridLines="false" gridLinesSet="true" horizontalCentered="true" verticalCentered="false"/>
  <pageMargins left="0.39375" right="0"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2.62"/>
    <col collapsed="false" customWidth="true" hidden="false" outlineLevel="0" max="2" min="2" style="47" width="9.99"/>
    <col collapsed="false" customWidth="true" hidden="false" outlineLevel="0" max="12" min="3" style="47" width="7.75"/>
    <col collapsed="false" customWidth="false" hidden="false" outlineLevel="0" max="13" min="13" style="47" width="8.99"/>
    <col collapsed="false" customWidth="true" hidden="false" outlineLevel="0" max="14" min="14" style="47" width="2.62"/>
    <col collapsed="false" customWidth="true" hidden="false" outlineLevel="0" max="15" min="15" style="47" width="9.99"/>
    <col collapsed="false" customWidth="true" hidden="false" outlineLevel="0" max="25" min="16" style="47" width="7.75"/>
    <col collapsed="false" customWidth="false" hidden="false" outlineLevel="0" max="257" min="26" style="47" width="8.99"/>
  </cols>
  <sheetData>
    <row r="1" customFormat="false" ht="10.5" hidden="false" customHeight="false" outlineLevel="0" collapsed="false">
      <c r="A1" s="111" t="s">
        <v>145</v>
      </c>
      <c r="N1" s="111" t="s">
        <v>146</v>
      </c>
    </row>
    <row r="3" customFormat="false" ht="10.5" hidden="false" customHeight="false" outlineLevel="0" collapsed="false">
      <c r="A3" s="50" t="s">
        <v>147</v>
      </c>
      <c r="L3" s="112"/>
      <c r="N3" s="50" t="s">
        <v>147</v>
      </c>
      <c r="Y3" s="112"/>
    </row>
    <row r="4" customFormat="false" ht="12" hidden="false" customHeight="true" outlineLevel="0" collapsed="false">
      <c r="A4" s="55"/>
      <c r="B4" s="117"/>
      <c r="C4" s="57" t="s">
        <v>148</v>
      </c>
      <c r="D4" s="57"/>
      <c r="E4" s="57"/>
      <c r="F4" s="57"/>
      <c r="G4" s="57"/>
      <c r="H4" s="198" t="s">
        <v>149</v>
      </c>
      <c r="I4" s="198"/>
      <c r="J4" s="198"/>
      <c r="K4" s="198"/>
      <c r="L4" s="198"/>
      <c r="M4" s="160"/>
      <c r="N4" s="55"/>
      <c r="O4" s="117"/>
      <c r="P4" s="57" t="s">
        <v>148</v>
      </c>
      <c r="Q4" s="57"/>
      <c r="R4" s="57"/>
      <c r="S4" s="57"/>
      <c r="T4" s="57"/>
      <c r="U4" s="198" t="s">
        <v>149</v>
      </c>
      <c r="V4" s="198"/>
      <c r="W4" s="198"/>
      <c r="X4" s="198"/>
      <c r="Y4" s="198"/>
    </row>
    <row r="5" customFormat="false" ht="9.95" hidden="false" customHeight="true" outlineLevel="0" collapsed="false">
      <c r="A5" s="160"/>
      <c r="B5" s="147"/>
      <c r="C5" s="199" t="s">
        <v>150</v>
      </c>
      <c r="D5" s="199" t="s">
        <v>151</v>
      </c>
      <c r="E5" s="199" t="s">
        <v>152</v>
      </c>
      <c r="F5" s="199" t="s">
        <v>153</v>
      </c>
      <c r="G5" s="199" t="s">
        <v>154</v>
      </c>
      <c r="H5" s="200" t="s">
        <v>150</v>
      </c>
      <c r="I5" s="199" t="s">
        <v>151</v>
      </c>
      <c r="J5" s="199" t="s">
        <v>152</v>
      </c>
      <c r="K5" s="199" t="s">
        <v>153</v>
      </c>
      <c r="L5" s="201" t="s">
        <v>154</v>
      </c>
      <c r="M5" s="160"/>
      <c r="N5" s="160"/>
      <c r="O5" s="147"/>
      <c r="P5" s="199" t="s">
        <v>150</v>
      </c>
      <c r="Q5" s="199" t="s">
        <v>151</v>
      </c>
      <c r="R5" s="199" t="s">
        <v>152</v>
      </c>
      <c r="S5" s="199" t="s">
        <v>153</v>
      </c>
      <c r="T5" s="199" t="s">
        <v>154</v>
      </c>
      <c r="U5" s="200" t="s">
        <v>150</v>
      </c>
      <c r="V5" s="199" t="s">
        <v>151</v>
      </c>
      <c r="W5" s="199" t="s">
        <v>152</v>
      </c>
      <c r="X5" s="199" t="s">
        <v>153</v>
      </c>
      <c r="Y5" s="201" t="s">
        <v>154</v>
      </c>
    </row>
    <row r="6" customFormat="false" ht="9.95" hidden="false" customHeight="true" outlineLevel="0" collapsed="false">
      <c r="A6" s="202" t="s">
        <v>6</v>
      </c>
      <c r="B6" s="202"/>
      <c r="C6" s="203"/>
      <c r="D6" s="204" t="s">
        <v>155</v>
      </c>
      <c r="E6" s="203"/>
      <c r="F6" s="203"/>
      <c r="G6" s="204" t="s">
        <v>156</v>
      </c>
      <c r="H6" s="205"/>
      <c r="I6" s="204" t="s">
        <v>155</v>
      </c>
      <c r="J6" s="203"/>
      <c r="K6" s="203"/>
      <c r="L6" s="206" t="s">
        <v>156</v>
      </c>
      <c r="M6" s="160"/>
      <c r="N6" s="202" t="s">
        <v>6</v>
      </c>
      <c r="O6" s="202"/>
      <c r="P6" s="203"/>
      <c r="Q6" s="204" t="s">
        <v>155</v>
      </c>
      <c r="R6" s="203"/>
      <c r="S6" s="203"/>
      <c r="T6" s="204" t="s">
        <v>156</v>
      </c>
      <c r="U6" s="205"/>
      <c r="V6" s="204" t="s">
        <v>155</v>
      </c>
      <c r="W6" s="203"/>
      <c r="X6" s="203"/>
      <c r="Y6" s="206" t="s">
        <v>156</v>
      </c>
    </row>
    <row r="7" customFormat="false" ht="9.95" hidden="false" customHeight="true" outlineLevel="0" collapsed="false">
      <c r="A7" s="69"/>
      <c r="B7" s="137"/>
      <c r="C7" s="207" t="s">
        <v>157</v>
      </c>
      <c r="D7" s="207" t="s">
        <v>158</v>
      </c>
      <c r="E7" s="207" t="s">
        <v>158</v>
      </c>
      <c r="F7" s="207" t="s">
        <v>158</v>
      </c>
      <c r="G7" s="207" t="s">
        <v>158</v>
      </c>
      <c r="H7" s="208" t="s">
        <v>157</v>
      </c>
      <c r="I7" s="207" t="s">
        <v>158</v>
      </c>
      <c r="J7" s="207" t="s">
        <v>158</v>
      </c>
      <c r="K7" s="207" t="s">
        <v>158</v>
      </c>
      <c r="L7" s="209" t="s">
        <v>158</v>
      </c>
      <c r="M7" s="160"/>
      <c r="N7" s="69"/>
      <c r="O7" s="137"/>
      <c r="P7" s="207" t="s">
        <v>157</v>
      </c>
      <c r="Q7" s="207" t="s">
        <v>158</v>
      </c>
      <c r="R7" s="207" t="s">
        <v>158</v>
      </c>
      <c r="S7" s="207" t="s">
        <v>158</v>
      </c>
      <c r="T7" s="207" t="s">
        <v>158</v>
      </c>
      <c r="U7" s="208" t="s">
        <v>157</v>
      </c>
      <c r="V7" s="207" t="s">
        <v>158</v>
      </c>
      <c r="W7" s="207" t="s">
        <v>158</v>
      </c>
      <c r="X7" s="207" t="s">
        <v>158</v>
      </c>
      <c r="Y7" s="209" t="s">
        <v>158</v>
      </c>
    </row>
    <row r="8" customFormat="false" ht="9" hidden="false" customHeight="true" outlineLevel="0" collapsed="false">
      <c r="A8" s="154"/>
      <c r="B8" s="210"/>
      <c r="C8" s="211" t="s">
        <v>10</v>
      </c>
      <c r="D8" s="212" t="s">
        <v>10</v>
      </c>
      <c r="E8" s="212" t="s">
        <v>10</v>
      </c>
      <c r="F8" s="212" t="s">
        <v>10</v>
      </c>
      <c r="G8" s="213" t="s">
        <v>10</v>
      </c>
      <c r="H8" s="214" t="s">
        <v>10</v>
      </c>
      <c r="I8" s="211" t="s">
        <v>10</v>
      </c>
      <c r="J8" s="211" t="s">
        <v>10</v>
      </c>
      <c r="K8" s="211" t="s">
        <v>10</v>
      </c>
      <c r="L8" s="213" t="s">
        <v>10</v>
      </c>
      <c r="M8" s="160"/>
      <c r="N8" s="154"/>
      <c r="O8" s="210"/>
      <c r="P8" s="211" t="s">
        <v>10</v>
      </c>
      <c r="Q8" s="212" t="s">
        <v>10</v>
      </c>
      <c r="R8" s="212" t="s">
        <v>10</v>
      </c>
      <c r="S8" s="212" t="s">
        <v>10</v>
      </c>
      <c r="T8" s="213" t="s">
        <v>10</v>
      </c>
      <c r="U8" s="214" t="s">
        <v>10</v>
      </c>
      <c r="V8" s="211" t="s">
        <v>10</v>
      </c>
      <c r="W8" s="211" t="s">
        <v>10</v>
      </c>
      <c r="X8" s="211" t="s">
        <v>10</v>
      </c>
      <c r="Y8" s="213" t="s">
        <v>10</v>
      </c>
    </row>
    <row r="9" customFormat="false" ht="15.95" hidden="false" customHeight="true" outlineLevel="0" collapsed="false">
      <c r="A9" s="215" t="s">
        <v>159</v>
      </c>
      <c r="B9" s="216" t="s">
        <v>13</v>
      </c>
      <c r="C9" s="217" t="n">
        <v>359609</v>
      </c>
      <c r="D9" s="218" t="n">
        <v>294280</v>
      </c>
      <c r="E9" s="218" t="n">
        <v>277751</v>
      </c>
      <c r="F9" s="218" t="n">
        <v>16529</v>
      </c>
      <c r="G9" s="219" t="n">
        <v>65329</v>
      </c>
      <c r="H9" s="220" t="n">
        <v>93792</v>
      </c>
      <c r="I9" s="217" t="n">
        <v>90975</v>
      </c>
      <c r="J9" s="217" t="n">
        <v>88509</v>
      </c>
      <c r="K9" s="217" t="n">
        <v>2466</v>
      </c>
      <c r="L9" s="219" t="n">
        <v>2817</v>
      </c>
      <c r="M9" s="160"/>
      <c r="N9" s="215" t="s">
        <v>159</v>
      </c>
      <c r="O9" s="216" t="s">
        <v>13</v>
      </c>
      <c r="P9" s="217" t="n">
        <v>306133</v>
      </c>
      <c r="Q9" s="218" t="n">
        <v>259062</v>
      </c>
      <c r="R9" s="218" t="n">
        <v>247577</v>
      </c>
      <c r="S9" s="218" t="n">
        <v>11485</v>
      </c>
      <c r="T9" s="219" t="n">
        <v>47071</v>
      </c>
      <c r="U9" s="220" t="n">
        <v>83245</v>
      </c>
      <c r="V9" s="217" t="n">
        <v>81712</v>
      </c>
      <c r="W9" s="217" t="n">
        <v>80134</v>
      </c>
      <c r="X9" s="217" t="n">
        <v>1578</v>
      </c>
      <c r="Y9" s="219" t="n">
        <v>1533</v>
      </c>
    </row>
    <row r="10" customFormat="false" ht="24.95" hidden="false" customHeight="true" outlineLevel="0" collapsed="false">
      <c r="A10" s="221" t="s">
        <v>16</v>
      </c>
      <c r="B10" s="222" t="s">
        <v>160</v>
      </c>
      <c r="C10" s="217" t="n">
        <v>301602</v>
      </c>
      <c r="D10" s="218" t="n">
        <v>254037</v>
      </c>
      <c r="E10" s="218" t="n">
        <v>232851</v>
      </c>
      <c r="F10" s="218" t="n">
        <v>21186</v>
      </c>
      <c r="G10" s="219" t="n">
        <v>47565</v>
      </c>
      <c r="H10" s="220" t="n">
        <v>100392</v>
      </c>
      <c r="I10" s="217" t="n">
        <v>96877</v>
      </c>
      <c r="J10" s="217" t="n">
        <v>88611</v>
      </c>
      <c r="K10" s="217" t="n">
        <v>8266</v>
      </c>
      <c r="L10" s="219" t="n">
        <v>3515</v>
      </c>
      <c r="M10" s="160"/>
      <c r="N10" s="221" t="s">
        <v>16</v>
      </c>
      <c r="O10" s="222" t="s">
        <v>160</v>
      </c>
      <c r="P10" s="217" t="n">
        <v>265576</v>
      </c>
      <c r="Q10" s="218" t="n">
        <v>231686</v>
      </c>
      <c r="R10" s="218" t="n">
        <v>215004</v>
      </c>
      <c r="S10" s="218" t="n">
        <v>16682</v>
      </c>
      <c r="T10" s="219" t="n">
        <v>33890</v>
      </c>
      <c r="U10" s="220" t="n">
        <v>96066</v>
      </c>
      <c r="V10" s="217" t="n">
        <v>93143</v>
      </c>
      <c r="W10" s="217" t="n">
        <v>86897</v>
      </c>
      <c r="X10" s="217" t="n">
        <v>6246</v>
      </c>
      <c r="Y10" s="219" t="n">
        <v>2923</v>
      </c>
    </row>
    <row r="11" customFormat="false" ht="24.95" hidden="false" customHeight="true" outlineLevel="0" collapsed="false">
      <c r="A11" s="223" t="s">
        <v>24</v>
      </c>
      <c r="B11" s="224" t="s">
        <v>25</v>
      </c>
      <c r="C11" s="217" t="n">
        <v>249805</v>
      </c>
      <c r="D11" s="218" t="n">
        <v>216093</v>
      </c>
      <c r="E11" s="218" t="n">
        <v>205857</v>
      </c>
      <c r="F11" s="218" t="n">
        <v>10236</v>
      </c>
      <c r="G11" s="219" t="n">
        <v>33712</v>
      </c>
      <c r="H11" s="220" t="n">
        <v>90898</v>
      </c>
      <c r="I11" s="217" t="n">
        <v>87112</v>
      </c>
      <c r="J11" s="217" t="n">
        <v>85320</v>
      </c>
      <c r="K11" s="217" t="n">
        <v>1792</v>
      </c>
      <c r="L11" s="219" t="n">
        <v>3786</v>
      </c>
      <c r="M11" s="160"/>
      <c r="N11" s="223" t="s">
        <v>24</v>
      </c>
      <c r="O11" s="224" t="s">
        <v>25</v>
      </c>
      <c r="P11" s="217" t="n">
        <v>243956</v>
      </c>
      <c r="Q11" s="218" t="n">
        <v>215898</v>
      </c>
      <c r="R11" s="218" t="n">
        <v>208806</v>
      </c>
      <c r="S11" s="218" t="n">
        <v>7092</v>
      </c>
      <c r="T11" s="219" t="n">
        <v>28058</v>
      </c>
      <c r="U11" s="220" t="n">
        <v>74990</v>
      </c>
      <c r="V11" s="217" t="n">
        <v>73155</v>
      </c>
      <c r="W11" s="217" t="n">
        <v>71923</v>
      </c>
      <c r="X11" s="217" t="n">
        <v>1232</v>
      </c>
      <c r="Y11" s="219" t="n">
        <v>1835</v>
      </c>
    </row>
    <row r="12" customFormat="false" ht="24.95" hidden="false" customHeight="true" outlineLevel="0" collapsed="false">
      <c r="A12" s="221" t="s">
        <v>36</v>
      </c>
      <c r="B12" s="222" t="s">
        <v>37</v>
      </c>
      <c r="C12" s="217" t="n">
        <v>291943</v>
      </c>
      <c r="D12" s="218" t="n">
        <v>247962</v>
      </c>
      <c r="E12" s="218" t="n">
        <v>230899</v>
      </c>
      <c r="F12" s="218" t="n">
        <v>17063</v>
      </c>
      <c r="G12" s="219" t="n">
        <v>43981</v>
      </c>
      <c r="H12" s="220" t="n">
        <v>86403</v>
      </c>
      <c r="I12" s="217" t="n">
        <v>85688</v>
      </c>
      <c r="J12" s="217" t="n">
        <v>84960</v>
      </c>
      <c r="K12" s="217" t="n">
        <v>728</v>
      </c>
      <c r="L12" s="219" t="n">
        <v>715</v>
      </c>
      <c r="M12" s="160"/>
      <c r="N12" s="223" t="s">
        <v>161</v>
      </c>
      <c r="O12" s="222" t="s">
        <v>37</v>
      </c>
      <c r="P12" s="217" t="n">
        <v>284372</v>
      </c>
      <c r="Q12" s="218" t="n">
        <v>243562</v>
      </c>
      <c r="R12" s="218" t="n">
        <v>229522</v>
      </c>
      <c r="S12" s="218" t="n">
        <v>14040</v>
      </c>
      <c r="T12" s="219" t="n">
        <v>40810</v>
      </c>
      <c r="U12" s="220" t="n">
        <v>87696</v>
      </c>
      <c r="V12" s="217" t="n">
        <v>86903</v>
      </c>
      <c r="W12" s="217" t="n">
        <v>84866</v>
      </c>
      <c r="X12" s="217" t="n">
        <v>2037</v>
      </c>
      <c r="Y12" s="219" t="n">
        <v>793</v>
      </c>
    </row>
    <row r="15" customFormat="false" ht="10.5" hidden="false" customHeight="false" outlineLevel="0" collapsed="false">
      <c r="A15" s="50" t="s">
        <v>162</v>
      </c>
      <c r="N15" s="50" t="s">
        <v>162</v>
      </c>
    </row>
    <row r="16" customFormat="false" ht="12" hidden="false" customHeight="true" outlineLevel="0" collapsed="false">
      <c r="A16" s="55"/>
      <c r="B16" s="117"/>
      <c r="C16" s="223" t="s">
        <v>148</v>
      </c>
      <c r="D16" s="223"/>
      <c r="E16" s="223"/>
      <c r="F16" s="223"/>
      <c r="G16" s="198" t="s">
        <v>163</v>
      </c>
      <c r="H16" s="198"/>
      <c r="I16" s="198"/>
      <c r="J16" s="198"/>
      <c r="K16" s="67"/>
      <c r="N16" s="55"/>
      <c r="O16" s="117"/>
      <c r="P16" s="223" t="s">
        <v>148</v>
      </c>
      <c r="Q16" s="223"/>
      <c r="R16" s="223"/>
      <c r="S16" s="223"/>
      <c r="T16" s="198" t="s">
        <v>163</v>
      </c>
      <c r="U16" s="198"/>
      <c r="V16" s="198"/>
      <c r="W16" s="198"/>
      <c r="X16" s="67"/>
    </row>
    <row r="17" customFormat="false" ht="9.95" hidden="false" customHeight="true" outlineLevel="0" collapsed="false">
      <c r="A17" s="160"/>
      <c r="B17" s="147"/>
      <c r="C17" s="199" t="s">
        <v>164</v>
      </c>
      <c r="D17" s="199" t="s">
        <v>165</v>
      </c>
      <c r="E17" s="199" t="s">
        <v>166</v>
      </c>
      <c r="F17" s="199"/>
      <c r="G17" s="200" t="s">
        <v>164</v>
      </c>
      <c r="H17" s="199" t="s">
        <v>165</v>
      </c>
      <c r="I17" s="199" t="s">
        <v>166</v>
      </c>
      <c r="J17" s="201"/>
      <c r="N17" s="160"/>
      <c r="O17" s="147"/>
      <c r="P17" s="199" t="s">
        <v>164</v>
      </c>
      <c r="Q17" s="199" t="s">
        <v>165</v>
      </c>
      <c r="R17" s="199" t="s">
        <v>166</v>
      </c>
      <c r="S17" s="199"/>
      <c r="T17" s="200" t="s">
        <v>164</v>
      </c>
      <c r="U17" s="199" t="s">
        <v>165</v>
      </c>
      <c r="V17" s="199" t="s">
        <v>166</v>
      </c>
      <c r="W17" s="201"/>
    </row>
    <row r="18" customFormat="false" ht="9.95" hidden="false" customHeight="true" outlineLevel="0" collapsed="false">
      <c r="A18" s="202" t="s">
        <v>6</v>
      </c>
      <c r="B18" s="202"/>
      <c r="C18" s="203"/>
      <c r="D18" s="203"/>
      <c r="E18" s="203"/>
      <c r="F18" s="204" t="s">
        <v>167</v>
      </c>
      <c r="G18" s="205"/>
      <c r="H18" s="203"/>
      <c r="I18" s="203"/>
      <c r="J18" s="206" t="s">
        <v>167</v>
      </c>
      <c r="N18" s="202" t="s">
        <v>6</v>
      </c>
      <c r="O18" s="202"/>
      <c r="P18" s="203"/>
      <c r="Q18" s="203"/>
      <c r="R18" s="203"/>
      <c r="S18" s="204" t="s">
        <v>167</v>
      </c>
      <c r="T18" s="205"/>
      <c r="U18" s="203"/>
      <c r="V18" s="203"/>
      <c r="W18" s="206" t="s">
        <v>167</v>
      </c>
    </row>
    <row r="19" customFormat="false" ht="9.95" hidden="false" customHeight="true" outlineLevel="0" collapsed="false">
      <c r="A19" s="69"/>
      <c r="B19" s="137"/>
      <c r="C19" s="207" t="s">
        <v>168</v>
      </c>
      <c r="D19" s="207" t="s">
        <v>168</v>
      </c>
      <c r="E19" s="207" t="s">
        <v>168</v>
      </c>
      <c r="F19" s="207"/>
      <c r="G19" s="208" t="s">
        <v>168</v>
      </c>
      <c r="H19" s="207" t="s">
        <v>168</v>
      </c>
      <c r="I19" s="207" t="s">
        <v>168</v>
      </c>
      <c r="J19" s="209"/>
      <c r="N19" s="69"/>
      <c r="O19" s="137"/>
      <c r="P19" s="207" t="s">
        <v>168</v>
      </c>
      <c r="Q19" s="207" t="s">
        <v>168</v>
      </c>
      <c r="R19" s="207" t="s">
        <v>168</v>
      </c>
      <c r="S19" s="207"/>
      <c r="T19" s="208" t="s">
        <v>168</v>
      </c>
      <c r="U19" s="207" t="s">
        <v>168</v>
      </c>
      <c r="V19" s="207" t="s">
        <v>168</v>
      </c>
      <c r="W19" s="209"/>
    </row>
    <row r="20" customFormat="false" ht="9" hidden="false" customHeight="true" outlineLevel="0" collapsed="false">
      <c r="A20" s="154"/>
      <c r="B20" s="210"/>
      <c r="C20" s="225" t="s">
        <v>96</v>
      </c>
      <c r="D20" s="211" t="s">
        <v>96</v>
      </c>
      <c r="E20" s="211" t="s">
        <v>96</v>
      </c>
      <c r="F20" s="213" t="s">
        <v>97</v>
      </c>
      <c r="G20" s="214" t="s">
        <v>96</v>
      </c>
      <c r="H20" s="211" t="s">
        <v>96</v>
      </c>
      <c r="I20" s="211" t="s">
        <v>96</v>
      </c>
      <c r="J20" s="213" t="s">
        <v>97</v>
      </c>
      <c r="N20" s="154"/>
      <c r="O20" s="210"/>
      <c r="P20" s="225" t="s">
        <v>96</v>
      </c>
      <c r="Q20" s="211" t="s">
        <v>96</v>
      </c>
      <c r="R20" s="211" t="s">
        <v>96</v>
      </c>
      <c r="S20" s="213" t="s">
        <v>97</v>
      </c>
      <c r="T20" s="214" t="s">
        <v>96</v>
      </c>
      <c r="U20" s="211" t="s">
        <v>96</v>
      </c>
      <c r="V20" s="211" t="s">
        <v>96</v>
      </c>
      <c r="W20" s="213" t="s">
        <v>97</v>
      </c>
    </row>
    <row r="21" customFormat="false" ht="15.95" hidden="false" customHeight="true" outlineLevel="0" collapsed="false">
      <c r="A21" s="215" t="s">
        <v>159</v>
      </c>
      <c r="B21" s="216" t="s">
        <v>13</v>
      </c>
      <c r="C21" s="226" t="n">
        <v>165.1</v>
      </c>
      <c r="D21" s="227" t="n">
        <v>155.3</v>
      </c>
      <c r="E21" s="227" t="n">
        <v>9.8</v>
      </c>
      <c r="F21" s="228" t="n">
        <v>20.3</v>
      </c>
      <c r="G21" s="229" t="n">
        <v>109.5</v>
      </c>
      <c r="H21" s="227" t="n">
        <v>107</v>
      </c>
      <c r="I21" s="227" t="n">
        <v>2.5</v>
      </c>
      <c r="J21" s="228" t="n">
        <v>18.5</v>
      </c>
      <c r="N21" s="215" t="s">
        <v>159</v>
      </c>
      <c r="O21" s="216" t="s">
        <v>13</v>
      </c>
      <c r="P21" s="226" t="n">
        <v>168.9</v>
      </c>
      <c r="Q21" s="227" t="n">
        <v>161.4</v>
      </c>
      <c r="R21" s="227" t="n">
        <v>7.5</v>
      </c>
      <c r="S21" s="228" t="n">
        <v>21</v>
      </c>
      <c r="T21" s="229" t="n">
        <v>104.6</v>
      </c>
      <c r="U21" s="227" t="n">
        <v>103.1</v>
      </c>
      <c r="V21" s="227" t="n">
        <v>1.5</v>
      </c>
      <c r="W21" s="228" t="n">
        <v>18.4</v>
      </c>
    </row>
    <row r="22" customFormat="false" ht="24.95" hidden="false" customHeight="true" outlineLevel="0" collapsed="false">
      <c r="A22" s="221" t="s">
        <v>16</v>
      </c>
      <c r="B22" s="222" t="s">
        <v>160</v>
      </c>
      <c r="C22" s="226" t="n">
        <v>182.3</v>
      </c>
      <c r="D22" s="227" t="n">
        <v>165.9</v>
      </c>
      <c r="E22" s="227" t="n">
        <v>16.4</v>
      </c>
      <c r="F22" s="228" t="n">
        <v>21.7</v>
      </c>
      <c r="G22" s="229" t="n">
        <v>138.9</v>
      </c>
      <c r="H22" s="227" t="n">
        <v>127.3</v>
      </c>
      <c r="I22" s="227" t="n">
        <v>11.6</v>
      </c>
      <c r="J22" s="228" t="n">
        <v>20.3</v>
      </c>
      <c r="N22" s="221" t="s">
        <v>16</v>
      </c>
      <c r="O22" s="222" t="s">
        <v>160</v>
      </c>
      <c r="P22" s="226" t="n">
        <v>186.7</v>
      </c>
      <c r="Q22" s="227" t="n">
        <v>172.9</v>
      </c>
      <c r="R22" s="227" t="n">
        <v>13.8</v>
      </c>
      <c r="S22" s="228" t="n">
        <v>22.2</v>
      </c>
      <c r="T22" s="229" t="n">
        <v>131.1</v>
      </c>
      <c r="U22" s="227" t="n">
        <v>122.7</v>
      </c>
      <c r="V22" s="227" t="n">
        <v>8.4</v>
      </c>
      <c r="W22" s="228" t="n">
        <v>19.9</v>
      </c>
    </row>
    <row r="23" customFormat="false" ht="24.95" hidden="false" customHeight="true" outlineLevel="0" collapsed="false">
      <c r="A23" s="223" t="s">
        <v>24</v>
      </c>
      <c r="B23" s="224" t="s">
        <v>25</v>
      </c>
      <c r="C23" s="226" t="n">
        <v>176.9</v>
      </c>
      <c r="D23" s="227" t="n">
        <v>167.9</v>
      </c>
      <c r="E23" s="227" t="n">
        <v>9</v>
      </c>
      <c r="F23" s="228" t="n">
        <v>21.8</v>
      </c>
      <c r="G23" s="229" t="n">
        <v>116.2</v>
      </c>
      <c r="H23" s="227" t="n">
        <v>114.8</v>
      </c>
      <c r="I23" s="227" t="n">
        <v>1.4</v>
      </c>
      <c r="J23" s="228" t="n">
        <v>19.8</v>
      </c>
      <c r="N23" s="223" t="s">
        <v>24</v>
      </c>
      <c r="O23" s="224" t="s">
        <v>25</v>
      </c>
      <c r="P23" s="226" t="n">
        <v>175.7</v>
      </c>
      <c r="Q23" s="227" t="n">
        <v>169.3</v>
      </c>
      <c r="R23" s="227" t="n">
        <v>6.4</v>
      </c>
      <c r="S23" s="228" t="n">
        <v>22.1</v>
      </c>
      <c r="T23" s="229" t="n">
        <v>100.5</v>
      </c>
      <c r="U23" s="227" t="n">
        <v>99.6</v>
      </c>
      <c r="V23" s="227" t="n">
        <v>0.9</v>
      </c>
      <c r="W23" s="228" t="n">
        <v>18.1</v>
      </c>
    </row>
    <row r="24" customFormat="false" ht="24.95" hidden="false" customHeight="true" outlineLevel="0" collapsed="false">
      <c r="A24" s="223" t="s">
        <v>161</v>
      </c>
      <c r="B24" s="222" t="s">
        <v>37</v>
      </c>
      <c r="C24" s="226" t="n">
        <v>170.9</v>
      </c>
      <c r="D24" s="227" t="n">
        <v>157.7</v>
      </c>
      <c r="E24" s="227" t="n">
        <v>13.2</v>
      </c>
      <c r="F24" s="228" t="n">
        <v>20.9</v>
      </c>
      <c r="G24" s="229" t="n">
        <v>100.3</v>
      </c>
      <c r="H24" s="227" t="n">
        <v>99.6</v>
      </c>
      <c r="I24" s="227" t="n">
        <v>0.7</v>
      </c>
      <c r="J24" s="228" t="n">
        <v>16.6</v>
      </c>
      <c r="N24" s="223" t="s">
        <v>161</v>
      </c>
      <c r="O24" s="222" t="s">
        <v>37</v>
      </c>
      <c r="P24" s="226" t="n">
        <v>168.4</v>
      </c>
      <c r="Q24" s="227" t="n">
        <v>157.5</v>
      </c>
      <c r="R24" s="227" t="n">
        <v>10.9</v>
      </c>
      <c r="S24" s="228" t="n">
        <v>20.9</v>
      </c>
      <c r="T24" s="229" t="n">
        <v>105.5</v>
      </c>
      <c r="U24" s="227" t="n">
        <v>103.6</v>
      </c>
      <c r="V24" s="227" t="n">
        <v>1.9</v>
      </c>
      <c r="W24" s="228" t="n">
        <v>16.8</v>
      </c>
    </row>
    <row r="25" customFormat="false" ht="10.5" hidden="false" customHeight="false" outlineLevel="0" collapsed="false">
      <c r="E25" s="86"/>
      <c r="R25" s="86"/>
    </row>
    <row r="26" customFormat="false" ht="10.5" hidden="false" customHeight="false" outlineLevel="0" collapsed="false">
      <c r="C26" s="52"/>
      <c r="D26" s="52"/>
      <c r="E26" s="52"/>
      <c r="F26" s="52"/>
      <c r="G26" s="52"/>
      <c r="H26" s="52"/>
      <c r="I26" s="52"/>
      <c r="P26" s="52"/>
      <c r="Q26" s="52"/>
      <c r="R26" s="52"/>
      <c r="S26" s="52"/>
      <c r="T26" s="52"/>
      <c r="U26" s="52"/>
      <c r="V26" s="52"/>
    </row>
    <row r="27" customFormat="false" ht="10.5" hidden="false" customHeight="false" outlineLevel="0" collapsed="false">
      <c r="A27" s="50" t="s">
        <v>169</v>
      </c>
      <c r="C27" s="52"/>
      <c r="D27" s="52"/>
      <c r="E27" s="52"/>
      <c r="F27" s="52"/>
      <c r="G27" s="52"/>
      <c r="H27" s="52"/>
      <c r="I27" s="52"/>
      <c r="N27" s="50" t="s">
        <v>169</v>
      </c>
      <c r="P27" s="52"/>
      <c r="Q27" s="52"/>
      <c r="R27" s="52"/>
      <c r="S27" s="52"/>
      <c r="T27" s="52"/>
      <c r="U27" s="52"/>
      <c r="V27" s="52"/>
    </row>
    <row r="28" customFormat="false" ht="12" hidden="false" customHeight="true" outlineLevel="0" collapsed="false">
      <c r="A28" s="55"/>
      <c r="B28" s="117"/>
      <c r="C28" s="57" t="s">
        <v>170</v>
      </c>
      <c r="D28" s="57"/>
      <c r="E28" s="57"/>
      <c r="F28" s="57"/>
      <c r="G28" s="57"/>
      <c r="H28" s="57"/>
      <c r="I28" s="57"/>
      <c r="J28" s="57"/>
      <c r="K28" s="57"/>
      <c r="N28" s="55"/>
      <c r="O28" s="117"/>
      <c r="P28" s="57" t="s">
        <v>170</v>
      </c>
      <c r="Q28" s="57"/>
      <c r="R28" s="57"/>
      <c r="S28" s="57"/>
      <c r="T28" s="57"/>
      <c r="U28" s="57"/>
      <c r="V28" s="57"/>
      <c r="W28" s="57"/>
      <c r="X28" s="57"/>
    </row>
    <row r="29" customFormat="false" ht="9.95" hidden="false" customHeight="true" outlineLevel="0" collapsed="false">
      <c r="A29" s="160"/>
      <c r="B29" s="147"/>
      <c r="C29" s="199" t="s">
        <v>171</v>
      </c>
      <c r="D29" s="230" t="s">
        <v>172</v>
      </c>
      <c r="E29" s="199"/>
      <c r="F29" s="231" t="s">
        <v>173</v>
      </c>
      <c r="G29" s="231"/>
      <c r="H29" s="231" t="s">
        <v>174</v>
      </c>
      <c r="I29" s="231"/>
      <c r="J29" s="231" t="s">
        <v>175</v>
      </c>
      <c r="K29" s="231"/>
      <c r="N29" s="160"/>
      <c r="O29" s="147"/>
      <c r="P29" s="199" t="s">
        <v>171</v>
      </c>
      <c r="Q29" s="230" t="s">
        <v>172</v>
      </c>
      <c r="R29" s="199"/>
      <c r="S29" s="231" t="s">
        <v>173</v>
      </c>
      <c r="T29" s="231"/>
      <c r="U29" s="231" t="s">
        <v>174</v>
      </c>
      <c r="V29" s="231"/>
      <c r="W29" s="231" t="s">
        <v>175</v>
      </c>
      <c r="X29" s="231"/>
    </row>
    <row r="30" customFormat="false" ht="9.95" hidden="false" customHeight="true" outlineLevel="0" collapsed="false">
      <c r="A30" s="202" t="s">
        <v>6</v>
      </c>
      <c r="B30" s="202"/>
      <c r="C30" s="203"/>
      <c r="D30" s="232" t="s">
        <v>176</v>
      </c>
      <c r="E30" s="204" t="s">
        <v>177</v>
      </c>
      <c r="F30" s="204" t="s">
        <v>171</v>
      </c>
      <c r="G30" s="233" t="s">
        <v>136</v>
      </c>
      <c r="H30" s="204" t="s">
        <v>171</v>
      </c>
      <c r="I30" s="68" t="s">
        <v>136</v>
      </c>
      <c r="J30" s="204" t="s">
        <v>171</v>
      </c>
      <c r="K30" s="68" t="s">
        <v>136</v>
      </c>
      <c r="N30" s="202" t="s">
        <v>6</v>
      </c>
      <c r="O30" s="202"/>
      <c r="P30" s="203"/>
      <c r="Q30" s="232" t="s">
        <v>176</v>
      </c>
      <c r="R30" s="204" t="s">
        <v>177</v>
      </c>
      <c r="S30" s="204" t="s">
        <v>171</v>
      </c>
      <c r="T30" s="233" t="s">
        <v>136</v>
      </c>
      <c r="U30" s="204" t="s">
        <v>171</v>
      </c>
      <c r="V30" s="68" t="s">
        <v>136</v>
      </c>
      <c r="W30" s="204" t="s">
        <v>171</v>
      </c>
      <c r="X30" s="68" t="s">
        <v>136</v>
      </c>
    </row>
    <row r="31" customFormat="false" ht="9.95" hidden="false" customHeight="true" outlineLevel="0" collapsed="false">
      <c r="A31" s="69"/>
      <c r="B31" s="137"/>
      <c r="C31" s="207" t="s">
        <v>178</v>
      </c>
      <c r="D31" s="234" t="s">
        <v>178</v>
      </c>
      <c r="E31" s="207"/>
      <c r="F31" s="207" t="s">
        <v>178</v>
      </c>
      <c r="G31" s="71" t="s">
        <v>179</v>
      </c>
      <c r="H31" s="207" t="s">
        <v>178</v>
      </c>
      <c r="I31" s="71" t="s">
        <v>179</v>
      </c>
      <c r="J31" s="207" t="s">
        <v>178</v>
      </c>
      <c r="K31" s="71" t="s">
        <v>179</v>
      </c>
      <c r="N31" s="69"/>
      <c r="O31" s="137"/>
      <c r="P31" s="207" t="s">
        <v>178</v>
      </c>
      <c r="Q31" s="234" t="s">
        <v>178</v>
      </c>
      <c r="R31" s="207"/>
      <c r="S31" s="207" t="s">
        <v>178</v>
      </c>
      <c r="T31" s="71" t="s">
        <v>179</v>
      </c>
      <c r="U31" s="207" t="s">
        <v>178</v>
      </c>
      <c r="V31" s="71" t="s">
        <v>179</v>
      </c>
      <c r="W31" s="207" t="s">
        <v>178</v>
      </c>
      <c r="X31" s="71" t="s">
        <v>179</v>
      </c>
    </row>
    <row r="32" customFormat="false" ht="9" hidden="false" customHeight="true" outlineLevel="0" collapsed="false">
      <c r="A32" s="154"/>
      <c r="B32" s="210"/>
      <c r="C32" s="225" t="s">
        <v>142</v>
      </c>
      <c r="D32" s="235" t="s">
        <v>142</v>
      </c>
      <c r="E32" s="211" t="s">
        <v>142</v>
      </c>
      <c r="F32" s="236" t="s">
        <v>11</v>
      </c>
      <c r="G32" s="237" t="s">
        <v>11</v>
      </c>
      <c r="H32" s="236" t="s">
        <v>11</v>
      </c>
      <c r="I32" s="237" t="s">
        <v>11</v>
      </c>
      <c r="J32" s="236" t="s">
        <v>11</v>
      </c>
      <c r="K32" s="237" t="s">
        <v>11</v>
      </c>
      <c r="N32" s="154"/>
      <c r="O32" s="210"/>
      <c r="P32" s="225" t="s">
        <v>142</v>
      </c>
      <c r="Q32" s="235" t="s">
        <v>142</v>
      </c>
      <c r="R32" s="211" t="s">
        <v>142</v>
      </c>
      <c r="S32" s="236" t="s">
        <v>11</v>
      </c>
      <c r="T32" s="237" t="s">
        <v>11</v>
      </c>
      <c r="U32" s="236" t="s">
        <v>11</v>
      </c>
      <c r="V32" s="237" t="s">
        <v>11</v>
      </c>
      <c r="W32" s="236" t="s">
        <v>11</v>
      </c>
      <c r="X32" s="237" t="s">
        <v>11</v>
      </c>
    </row>
    <row r="33" customFormat="false" ht="15.95" hidden="false" customHeight="true" outlineLevel="0" collapsed="false">
      <c r="A33" s="215" t="s">
        <v>159</v>
      </c>
      <c r="B33" s="216" t="s">
        <v>13</v>
      </c>
      <c r="C33" s="238" t="n">
        <v>148456</v>
      </c>
      <c r="D33" s="239" t="n">
        <v>43778</v>
      </c>
      <c r="E33" s="240" t="n">
        <v>192234</v>
      </c>
      <c r="F33" s="241" t="n">
        <v>77.2267132765276</v>
      </c>
      <c r="G33" s="242" t="n">
        <v>22.7732867234724</v>
      </c>
      <c r="H33" s="243" t="n">
        <v>1.9</v>
      </c>
      <c r="I33" s="244" t="n">
        <v>4.2</v>
      </c>
      <c r="J33" s="243" t="n">
        <v>1.8</v>
      </c>
      <c r="K33" s="244" t="n">
        <v>4</v>
      </c>
      <c r="N33" s="215" t="s">
        <v>159</v>
      </c>
      <c r="O33" s="216" t="s">
        <v>13</v>
      </c>
      <c r="P33" s="238" t="n">
        <v>271242</v>
      </c>
      <c r="Q33" s="239" t="n">
        <v>98024</v>
      </c>
      <c r="R33" s="240" t="n">
        <v>369266</v>
      </c>
      <c r="S33" s="241" t="n">
        <v>73.4543662292223</v>
      </c>
      <c r="T33" s="242" t="n">
        <v>26.5456337707777</v>
      </c>
      <c r="U33" s="243" t="n">
        <v>2</v>
      </c>
      <c r="V33" s="244" t="n">
        <v>4.6</v>
      </c>
      <c r="W33" s="243" t="n">
        <v>2</v>
      </c>
      <c r="X33" s="244" t="n">
        <v>4.7</v>
      </c>
    </row>
    <row r="34" customFormat="false" ht="24.95" hidden="false" customHeight="true" outlineLevel="0" collapsed="false">
      <c r="A34" s="221" t="s">
        <v>16</v>
      </c>
      <c r="B34" s="222" t="s">
        <v>160</v>
      </c>
      <c r="C34" s="238" t="n">
        <v>8038</v>
      </c>
      <c r="D34" s="239" t="n">
        <v>2864</v>
      </c>
      <c r="E34" s="240" t="n">
        <v>10902</v>
      </c>
      <c r="F34" s="241" t="n">
        <v>73.7295909007522</v>
      </c>
      <c r="G34" s="242" t="n">
        <v>26.2704090992478</v>
      </c>
      <c r="H34" s="245" t="n">
        <v>1.4</v>
      </c>
      <c r="I34" s="246" t="n">
        <v>2.8</v>
      </c>
      <c r="J34" s="245" t="n">
        <v>1.1</v>
      </c>
      <c r="K34" s="246" t="n">
        <v>3.5</v>
      </c>
      <c r="N34" s="221" t="s">
        <v>16</v>
      </c>
      <c r="O34" s="222" t="s">
        <v>160</v>
      </c>
      <c r="P34" s="238" t="n">
        <v>15418</v>
      </c>
      <c r="Q34" s="239" t="n">
        <v>4552</v>
      </c>
      <c r="R34" s="240" t="n">
        <v>19970</v>
      </c>
      <c r="S34" s="241" t="n">
        <v>77.2058087130696</v>
      </c>
      <c r="T34" s="242" t="n">
        <v>22.7941912869304</v>
      </c>
      <c r="U34" s="245" t="n">
        <v>1.2</v>
      </c>
      <c r="V34" s="246" t="n">
        <v>3.8</v>
      </c>
      <c r="W34" s="245" t="n">
        <v>1.6</v>
      </c>
      <c r="X34" s="246" t="n">
        <v>4</v>
      </c>
    </row>
    <row r="35" customFormat="false" ht="24.95" hidden="false" customHeight="true" outlineLevel="0" collapsed="false">
      <c r="A35" s="223" t="s">
        <v>24</v>
      </c>
      <c r="B35" s="224" t="s">
        <v>25</v>
      </c>
      <c r="C35" s="238" t="n">
        <v>17058</v>
      </c>
      <c r="D35" s="239" t="n">
        <v>17464</v>
      </c>
      <c r="E35" s="240" t="n">
        <v>34522</v>
      </c>
      <c r="F35" s="241" t="n">
        <v>49.4119691790742</v>
      </c>
      <c r="G35" s="242" t="n">
        <v>50.5880308209258</v>
      </c>
      <c r="H35" s="245" t="n">
        <v>2.3</v>
      </c>
      <c r="I35" s="246" t="n">
        <v>2.8</v>
      </c>
      <c r="J35" s="245" t="n">
        <v>1.9</v>
      </c>
      <c r="K35" s="246" t="n">
        <v>2.9</v>
      </c>
      <c r="N35" s="223" t="s">
        <v>24</v>
      </c>
      <c r="O35" s="224" t="s">
        <v>25</v>
      </c>
      <c r="P35" s="238" t="n">
        <v>38295</v>
      </c>
      <c r="Q35" s="239" t="n">
        <v>41417</v>
      </c>
      <c r="R35" s="240" t="n">
        <v>79712</v>
      </c>
      <c r="S35" s="241" t="n">
        <v>48.0417001204336</v>
      </c>
      <c r="T35" s="242" t="n">
        <v>51.9582998795664</v>
      </c>
      <c r="U35" s="245" t="n">
        <v>2.1</v>
      </c>
      <c r="V35" s="246" t="n">
        <v>3.5</v>
      </c>
      <c r="W35" s="245" t="n">
        <v>1.8</v>
      </c>
      <c r="X35" s="246" t="n">
        <v>3.6</v>
      </c>
    </row>
    <row r="36" customFormat="false" ht="24.95" hidden="false" customHeight="true" outlineLevel="0" collapsed="false">
      <c r="A36" s="223" t="s">
        <v>161</v>
      </c>
      <c r="B36" s="222" t="s">
        <v>37</v>
      </c>
      <c r="C36" s="238" t="n">
        <v>19923</v>
      </c>
      <c r="D36" s="239" t="n">
        <v>5134</v>
      </c>
      <c r="E36" s="240" t="n">
        <v>25057</v>
      </c>
      <c r="F36" s="241" t="n">
        <v>79.5107155685038</v>
      </c>
      <c r="G36" s="242" t="n">
        <v>20.4892844314962</v>
      </c>
      <c r="H36" s="245" t="n">
        <v>1.8</v>
      </c>
      <c r="I36" s="246" t="n">
        <v>4.6</v>
      </c>
      <c r="J36" s="245" t="n">
        <v>1.7</v>
      </c>
      <c r="K36" s="246" t="n">
        <v>4.8</v>
      </c>
      <c r="N36" s="223" t="s">
        <v>161</v>
      </c>
      <c r="O36" s="222" t="s">
        <v>37</v>
      </c>
      <c r="P36" s="238" t="n">
        <v>33374</v>
      </c>
      <c r="Q36" s="239" t="n">
        <v>7154</v>
      </c>
      <c r="R36" s="240" t="n">
        <v>40528</v>
      </c>
      <c r="S36" s="241" t="n">
        <v>82.3480063166206</v>
      </c>
      <c r="T36" s="242" t="n">
        <v>17.6519936833794</v>
      </c>
      <c r="U36" s="245" t="n">
        <v>1.6</v>
      </c>
      <c r="V36" s="246" t="n">
        <v>5.6</v>
      </c>
      <c r="W36" s="245" t="n">
        <v>1.8</v>
      </c>
      <c r="X36" s="246" t="n">
        <v>5.5</v>
      </c>
    </row>
    <row r="39" customFormat="false" ht="13.5" hidden="false" customHeight="false" outlineLevel="0" collapsed="false">
      <c r="J39" s="42"/>
      <c r="K39" s="42"/>
      <c r="L39" s="42"/>
      <c r="M39" s="42"/>
      <c r="W39" s="42"/>
      <c r="X39" s="42"/>
      <c r="Y39" s="42"/>
    </row>
  </sheetData>
  <mergeCells count="22">
    <mergeCell ref="C4:G4"/>
    <mergeCell ref="H4:L4"/>
    <mergeCell ref="P4:T4"/>
    <mergeCell ref="U4:Y4"/>
    <mergeCell ref="A6:B6"/>
    <mergeCell ref="N6:O6"/>
    <mergeCell ref="C16:F16"/>
    <mergeCell ref="G16:J16"/>
    <mergeCell ref="P16:S16"/>
    <mergeCell ref="T16:W16"/>
    <mergeCell ref="A18:B18"/>
    <mergeCell ref="N18:O18"/>
    <mergeCell ref="C28:K28"/>
    <mergeCell ref="P28:X28"/>
    <mergeCell ref="F29:G29"/>
    <mergeCell ref="H29:I29"/>
    <mergeCell ref="J29:K29"/>
    <mergeCell ref="S29:T29"/>
    <mergeCell ref="U29:V29"/>
    <mergeCell ref="W29:X29"/>
    <mergeCell ref="A30:B30"/>
    <mergeCell ref="N30:O3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3.62"/>
    <col collapsed="false" customWidth="true" hidden="false" outlineLevel="0" max="2" min="2" style="42" width="0.86"/>
    <col collapsed="false" customWidth="true" hidden="false" outlineLevel="0" max="3" min="3" style="247" width="38.62"/>
    <col collapsed="false" customWidth="true" hidden="false" outlineLevel="0" max="4" min="4" style="42" width="0.86"/>
    <col collapsed="false" customWidth="true" hidden="false" outlineLevel="0" max="15" min="5" style="42" width="11.62"/>
    <col collapsed="false" customWidth="false" hidden="false" outlineLevel="0" max="257" min="16" style="42" width="8.99"/>
  </cols>
  <sheetData>
    <row r="1" customFormat="false" ht="18.75" hidden="false" customHeight="false" outlineLevel="0" collapsed="false">
      <c r="A1" s="248" t="s">
        <v>180</v>
      </c>
      <c r="B1" s="248"/>
      <c r="C1" s="248"/>
      <c r="D1" s="249"/>
      <c r="E1" s="249"/>
      <c r="F1" s="249"/>
      <c r="G1" s="249"/>
      <c r="H1" s="250" t="s">
        <v>181</v>
      </c>
      <c r="I1" s="249"/>
      <c r="J1" s="249"/>
      <c r="K1" s="249"/>
      <c r="L1" s="249"/>
      <c r="M1" s="249"/>
      <c r="N1" s="249"/>
      <c r="O1" s="249"/>
    </row>
    <row r="2" customFormat="false" ht="14.25" hidden="false" customHeight="true" outlineLevel="0" collapsed="false">
      <c r="A2" s="251" t="s">
        <v>182</v>
      </c>
      <c r="B2" s="252"/>
      <c r="C2" s="252"/>
      <c r="D2" s="252"/>
      <c r="E2" s="252"/>
      <c r="F2" s="253"/>
      <c r="G2" s="253"/>
      <c r="H2" s="253"/>
      <c r="I2" s="253"/>
      <c r="J2" s="253"/>
      <c r="K2" s="253"/>
      <c r="L2" s="253"/>
      <c r="M2" s="253"/>
      <c r="N2" s="253"/>
      <c r="O2" s="253"/>
    </row>
    <row r="3" customFormat="false" ht="14.25" hidden="false" customHeight="false" outlineLevel="0" collapsed="false">
      <c r="A3" s="254"/>
      <c r="B3" s="254"/>
      <c r="D3" s="253"/>
      <c r="E3" s="253"/>
      <c r="F3" s="253"/>
      <c r="G3" s="253"/>
      <c r="H3" s="253"/>
      <c r="I3" s="253"/>
      <c r="J3" s="255"/>
      <c r="K3" s="256"/>
      <c r="L3" s="255"/>
      <c r="M3" s="256"/>
      <c r="N3" s="256"/>
    </row>
    <row r="4" customFormat="false" ht="6" hidden="false" customHeight="true" outlineLevel="0" collapsed="false">
      <c r="A4" s="253"/>
      <c r="B4" s="253"/>
      <c r="D4" s="253"/>
      <c r="E4" s="253"/>
      <c r="F4" s="253"/>
      <c r="G4" s="253"/>
      <c r="H4" s="253"/>
      <c r="I4" s="253"/>
      <c r="J4" s="253"/>
      <c r="K4" s="253"/>
      <c r="L4" s="253"/>
      <c r="M4" s="253"/>
      <c r="N4" s="253"/>
    </row>
    <row r="5" customFormat="false" ht="18" hidden="false" customHeight="true" outlineLevel="0" collapsed="false">
      <c r="A5" s="253"/>
      <c r="B5" s="253"/>
      <c r="C5" s="257" t="s">
        <v>183</v>
      </c>
      <c r="D5" s="253"/>
      <c r="E5" s="257"/>
      <c r="F5" s="253"/>
      <c r="G5" s="253"/>
      <c r="H5" s="253"/>
      <c r="I5" s="253"/>
      <c r="J5" s="253"/>
      <c r="K5" s="253"/>
      <c r="L5" s="253"/>
      <c r="M5" s="253"/>
      <c r="N5" s="253"/>
      <c r="O5" s="258" t="s">
        <v>184</v>
      </c>
    </row>
    <row r="6" s="254" customFormat="true" ht="18" hidden="false" customHeight="true" outlineLevel="0" collapsed="false">
      <c r="A6" s="259"/>
      <c r="B6" s="260"/>
      <c r="C6" s="261"/>
      <c r="D6" s="262"/>
      <c r="E6" s="263" t="s">
        <v>62</v>
      </c>
      <c r="F6" s="263"/>
      <c r="G6" s="263"/>
      <c r="H6" s="263" t="s">
        <v>3</v>
      </c>
      <c r="I6" s="263"/>
      <c r="J6" s="263"/>
      <c r="K6" s="264" t="s">
        <v>63</v>
      </c>
      <c r="L6" s="264" t="s">
        <v>185</v>
      </c>
      <c r="M6" s="263" t="s">
        <v>5</v>
      </c>
      <c r="N6" s="263"/>
      <c r="O6" s="263"/>
    </row>
    <row r="7" s="254" customFormat="true" ht="18" hidden="false" customHeight="true" outlineLevel="0" collapsed="false">
      <c r="A7" s="265" t="s">
        <v>186</v>
      </c>
      <c r="B7" s="265"/>
      <c r="C7" s="265"/>
      <c r="D7" s="266"/>
      <c r="E7" s="267" t="s">
        <v>187</v>
      </c>
      <c r="F7" s="268" t="s">
        <v>188</v>
      </c>
      <c r="G7" s="268" t="s">
        <v>189</v>
      </c>
      <c r="H7" s="264" t="s">
        <v>187</v>
      </c>
      <c r="I7" s="268" t="s">
        <v>188</v>
      </c>
      <c r="J7" s="268" t="s">
        <v>189</v>
      </c>
      <c r="K7" s="264"/>
      <c r="L7" s="264"/>
      <c r="M7" s="268" t="s">
        <v>187</v>
      </c>
      <c r="N7" s="264" t="s">
        <v>188</v>
      </c>
      <c r="O7" s="267" t="s">
        <v>189</v>
      </c>
    </row>
    <row r="8" customFormat="false" ht="18" hidden="false" customHeight="true" outlineLevel="0" collapsed="false">
      <c r="A8" s="269"/>
      <c r="B8" s="270"/>
      <c r="C8" s="271" t="s">
        <v>13</v>
      </c>
      <c r="D8" s="272"/>
      <c r="E8" s="273" t="n">
        <v>299015</v>
      </c>
      <c r="F8" s="273" t="n">
        <v>351601</v>
      </c>
      <c r="G8" s="273" t="n">
        <v>245300</v>
      </c>
      <c r="H8" s="273" t="n">
        <v>247936</v>
      </c>
      <c r="I8" s="273" t="n">
        <v>292380</v>
      </c>
      <c r="J8" s="273" t="n">
        <v>202538</v>
      </c>
      <c r="K8" s="273" t="n">
        <v>234612</v>
      </c>
      <c r="L8" s="273" t="n">
        <v>13324</v>
      </c>
      <c r="M8" s="273" t="n">
        <v>51079</v>
      </c>
      <c r="N8" s="273" t="n">
        <v>59221</v>
      </c>
      <c r="O8" s="273" t="n">
        <v>42762</v>
      </c>
    </row>
    <row r="9" customFormat="false" ht="18" hidden="false" customHeight="true" outlineLevel="0" collapsed="false">
      <c r="A9" s="274"/>
      <c r="B9" s="275"/>
      <c r="C9" s="276" t="s">
        <v>190</v>
      </c>
      <c r="D9" s="277"/>
      <c r="E9" s="278" t="s">
        <v>191</v>
      </c>
      <c r="F9" s="278" t="s">
        <v>191</v>
      </c>
      <c r="G9" s="278" t="s">
        <v>191</v>
      </c>
      <c r="H9" s="278" t="s">
        <v>191</v>
      </c>
      <c r="I9" s="278" t="s">
        <v>191</v>
      </c>
      <c r="J9" s="278" t="s">
        <v>191</v>
      </c>
      <c r="K9" s="278" t="s">
        <v>191</v>
      </c>
      <c r="L9" s="278" t="s">
        <v>191</v>
      </c>
      <c r="M9" s="278" t="s">
        <v>191</v>
      </c>
      <c r="N9" s="278" t="s">
        <v>191</v>
      </c>
      <c r="O9" s="278" t="s">
        <v>191</v>
      </c>
    </row>
    <row r="10" customFormat="false" ht="18" hidden="false" customHeight="true" outlineLevel="0" collapsed="false">
      <c r="A10" s="279"/>
      <c r="B10" s="280"/>
      <c r="C10" s="281" t="s">
        <v>192</v>
      </c>
      <c r="D10" s="282"/>
      <c r="E10" s="283" t="n">
        <v>289871</v>
      </c>
      <c r="F10" s="283" t="n">
        <v>303652</v>
      </c>
      <c r="G10" s="283" t="n">
        <v>185039</v>
      </c>
      <c r="H10" s="283" t="n">
        <v>260947</v>
      </c>
      <c r="I10" s="283" t="n">
        <v>272938</v>
      </c>
      <c r="J10" s="283" t="n">
        <v>169731</v>
      </c>
      <c r="K10" s="283" t="n">
        <v>255046</v>
      </c>
      <c r="L10" s="283" t="n">
        <v>5901</v>
      </c>
      <c r="M10" s="283" t="n">
        <v>28924</v>
      </c>
      <c r="N10" s="283" t="n">
        <v>30714</v>
      </c>
      <c r="O10" s="283" t="n">
        <v>15308</v>
      </c>
    </row>
    <row r="11" customFormat="false" ht="18" hidden="false" customHeight="true" outlineLevel="0" collapsed="false">
      <c r="A11" s="279"/>
      <c r="B11" s="280"/>
      <c r="C11" s="281" t="s">
        <v>160</v>
      </c>
      <c r="D11" s="282"/>
      <c r="E11" s="283" t="n">
        <v>248520</v>
      </c>
      <c r="F11" s="283" t="n">
        <v>311650</v>
      </c>
      <c r="G11" s="283" t="n">
        <v>156328</v>
      </c>
      <c r="H11" s="283" t="n">
        <v>212576</v>
      </c>
      <c r="I11" s="283" t="n">
        <v>262439</v>
      </c>
      <c r="J11" s="283" t="n">
        <v>139758</v>
      </c>
      <c r="K11" s="283" t="n">
        <v>194798</v>
      </c>
      <c r="L11" s="283" t="n">
        <v>17778</v>
      </c>
      <c r="M11" s="283" t="n">
        <v>35944</v>
      </c>
      <c r="N11" s="283" t="n">
        <v>49211</v>
      </c>
      <c r="O11" s="283" t="n">
        <v>16570</v>
      </c>
    </row>
    <row r="12" customFormat="false" ht="18" hidden="false" customHeight="true" outlineLevel="0" collapsed="false">
      <c r="A12" s="279"/>
      <c r="B12" s="280"/>
      <c r="C12" s="281" t="s">
        <v>193</v>
      </c>
      <c r="D12" s="282"/>
      <c r="E12" s="283" t="n">
        <v>594300</v>
      </c>
      <c r="F12" s="283" t="n">
        <v>629443</v>
      </c>
      <c r="G12" s="283" t="n">
        <v>377135</v>
      </c>
      <c r="H12" s="283" t="n">
        <v>443075</v>
      </c>
      <c r="I12" s="283" t="n">
        <v>469111</v>
      </c>
      <c r="J12" s="283" t="n">
        <v>282186</v>
      </c>
      <c r="K12" s="283" t="n">
        <v>405953</v>
      </c>
      <c r="L12" s="283" t="n">
        <v>37122</v>
      </c>
      <c r="M12" s="283" t="n">
        <v>151225</v>
      </c>
      <c r="N12" s="283" t="n">
        <v>160332</v>
      </c>
      <c r="O12" s="283" t="n">
        <v>94949</v>
      </c>
    </row>
    <row r="13" customFormat="false" ht="18" hidden="false" customHeight="true" outlineLevel="0" collapsed="false">
      <c r="A13" s="279"/>
      <c r="B13" s="280"/>
      <c r="C13" s="281" t="s">
        <v>21</v>
      </c>
      <c r="D13" s="282"/>
      <c r="E13" s="283" t="n">
        <v>341716</v>
      </c>
      <c r="F13" s="283" t="n">
        <v>388613</v>
      </c>
      <c r="G13" s="283" t="n">
        <v>229799</v>
      </c>
      <c r="H13" s="283" t="n">
        <v>280768</v>
      </c>
      <c r="I13" s="283" t="n">
        <v>316451</v>
      </c>
      <c r="J13" s="283" t="n">
        <v>195613</v>
      </c>
      <c r="K13" s="283" t="n">
        <v>257608</v>
      </c>
      <c r="L13" s="283" t="n">
        <v>23160</v>
      </c>
      <c r="M13" s="283" t="n">
        <v>60948</v>
      </c>
      <c r="N13" s="283" t="n">
        <v>72162</v>
      </c>
      <c r="O13" s="283" t="n">
        <v>34186</v>
      </c>
    </row>
    <row r="14" customFormat="false" ht="18" hidden="false" customHeight="true" outlineLevel="0" collapsed="false">
      <c r="A14" s="279"/>
      <c r="B14" s="280"/>
      <c r="C14" s="281" t="s">
        <v>23</v>
      </c>
      <c r="D14" s="282"/>
      <c r="E14" s="283" t="n">
        <v>200356</v>
      </c>
      <c r="F14" s="283" t="n">
        <v>194082</v>
      </c>
      <c r="G14" s="283" t="n">
        <v>264534</v>
      </c>
      <c r="H14" s="283" t="n">
        <v>178338</v>
      </c>
      <c r="I14" s="283" t="n">
        <v>174344</v>
      </c>
      <c r="J14" s="283" t="n">
        <v>219195</v>
      </c>
      <c r="K14" s="283" t="n">
        <v>161971</v>
      </c>
      <c r="L14" s="283" t="n">
        <v>16367</v>
      </c>
      <c r="M14" s="283" t="n">
        <v>22018</v>
      </c>
      <c r="N14" s="283" t="n">
        <v>19738</v>
      </c>
      <c r="O14" s="283" t="n">
        <v>45339</v>
      </c>
    </row>
    <row r="15" customFormat="false" ht="18" hidden="false" customHeight="true" outlineLevel="0" collapsed="false">
      <c r="A15" s="279"/>
      <c r="B15" s="280"/>
      <c r="C15" s="281" t="s">
        <v>25</v>
      </c>
      <c r="D15" s="282"/>
      <c r="E15" s="283" t="n">
        <v>169316</v>
      </c>
      <c r="F15" s="283" t="n">
        <v>244304</v>
      </c>
      <c r="G15" s="283" t="n">
        <v>118570</v>
      </c>
      <c r="H15" s="283" t="n">
        <v>150762</v>
      </c>
      <c r="I15" s="283" t="n">
        <v>213688</v>
      </c>
      <c r="J15" s="283" t="n">
        <v>108179</v>
      </c>
      <c r="K15" s="283" t="n">
        <v>144803</v>
      </c>
      <c r="L15" s="283" t="n">
        <v>5959</v>
      </c>
      <c r="M15" s="283" t="n">
        <v>18554</v>
      </c>
      <c r="N15" s="283" t="n">
        <v>30616</v>
      </c>
      <c r="O15" s="283" t="n">
        <v>10391</v>
      </c>
    </row>
    <row r="16" customFormat="false" ht="18" hidden="false" customHeight="true" outlineLevel="0" collapsed="false">
      <c r="A16" s="279"/>
      <c r="B16" s="280"/>
      <c r="C16" s="281" t="s">
        <v>27</v>
      </c>
      <c r="D16" s="282"/>
      <c r="E16" s="284" t="n">
        <v>396850</v>
      </c>
      <c r="F16" s="285" t="n">
        <v>553367</v>
      </c>
      <c r="G16" s="285" t="n">
        <v>238706</v>
      </c>
      <c r="H16" s="285" t="n">
        <v>314030</v>
      </c>
      <c r="I16" s="285" t="n">
        <v>426174</v>
      </c>
      <c r="J16" s="285" t="n">
        <v>200721</v>
      </c>
      <c r="K16" s="285" t="n">
        <v>301320</v>
      </c>
      <c r="L16" s="285" t="n">
        <v>12710</v>
      </c>
      <c r="M16" s="285" t="n">
        <v>82820</v>
      </c>
      <c r="N16" s="285" t="n">
        <v>127193</v>
      </c>
      <c r="O16" s="285" t="n">
        <v>37985</v>
      </c>
    </row>
    <row r="17" customFormat="false" ht="18" hidden="false" customHeight="true" outlineLevel="0" collapsed="false">
      <c r="A17" s="279"/>
      <c r="B17" s="280"/>
      <c r="C17" s="281" t="s">
        <v>48</v>
      </c>
      <c r="D17" s="282"/>
      <c r="E17" s="284" t="s">
        <v>191</v>
      </c>
      <c r="F17" s="285" t="s">
        <v>191</v>
      </c>
      <c r="G17" s="285" t="s">
        <v>191</v>
      </c>
      <c r="H17" s="285" t="s">
        <v>191</v>
      </c>
      <c r="I17" s="285" t="s">
        <v>191</v>
      </c>
      <c r="J17" s="285" t="s">
        <v>191</v>
      </c>
      <c r="K17" s="285" t="s">
        <v>191</v>
      </c>
      <c r="L17" s="285" t="s">
        <v>191</v>
      </c>
      <c r="M17" s="285" t="s">
        <v>191</v>
      </c>
      <c r="N17" s="285" t="s">
        <v>191</v>
      </c>
      <c r="O17" s="285" t="s">
        <v>191</v>
      </c>
    </row>
    <row r="18" customFormat="false" ht="18" hidden="false" customHeight="true" outlineLevel="0" collapsed="false">
      <c r="A18" s="279"/>
      <c r="B18" s="280"/>
      <c r="C18" s="281" t="s">
        <v>194</v>
      </c>
      <c r="D18" s="282"/>
      <c r="E18" s="283" t="n">
        <v>149550</v>
      </c>
      <c r="F18" s="283" t="n">
        <v>198683</v>
      </c>
      <c r="G18" s="283" t="n">
        <v>110144</v>
      </c>
      <c r="H18" s="283" t="n">
        <v>134900</v>
      </c>
      <c r="I18" s="283" t="n">
        <v>176197</v>
      </c>
      <c r="J18" s="283" t="n">
        <v>101779</v>
      </c>
      <c r="K18" s="283" t="n">
        <v>128018</v>
      </c>
      <c r="L18" s="283" t="n">
        <v>6882</v>
      </c>
      <c r="M18" s="283" t="n">
        <v>14650</v>
      </c>
      <c r="N18" s="283" t="n">
        <v>22486</v>
      </c>
      <c r="O18" s="283" t="n">
        <v>8365</v>
      </c>
    </row>
    <row r="19" customFormat="false" ht="18" hidden="false" customHeight="true" outlineLevel="0" collapsed="false">
      <c r="A19" s="279"/>
      <c r="B19" s="280"/>
      <c r="C19" s="281" t="s">
        <v>195</v>
      </c>
      <c r="D19" s="282"/>
      <c r="E19" s="283" t="n">
        <v>373856</v>
      </c>
      <c r="F19" s="283" t="n">
        <v>517324</v>
      </c>
      <c r="G19" s="283" t="n">
        <v>311494</v>
      </c>
      <c r="H19" s="283" t="n">
        <v>314632</v>
      </c>
      <c r="I19" s="283" t="n">
        <v>446138</v>
      </c>
      <c r="J19" s="283" t="n">
        <v>257469</v>
      </c>
      <c r="K19" s="283" t="n">
        <v>292258</v>
      </c>
      <c r="L19" s="283" t="n">
        <v>22374</v>
      </c>
      <c r="M19" s="283" t="n">
        <v>59224</v>
      </c>
      <c r="N19" s="283" t="n">
        <v>71186</v>
      </c>
      <c r="O19" s="283" t="n">
        <v>54025</v>
      </c>
    </row>
    <row r="20" customFormat="false" ht="18" hidden="false" customHeight="true" outlineLevel="0" collapsed="false">
      <c r="A20" s="279"/>
      <c r="B20" s="280"/>
      <c r="C20" s="281" t="s">
        <v>196</v>
      </c>
      <c r="D20" s="282"/>
      <c r="E20" s="283" t="n">
        <v>537547</v>
      </c>
      <c r="F20" s="283" t="n">
        <v>553588</v>
      </c>
      <c r="G20" s="283" t="n">
        <v>524949</v>
      </c>
      <c r="H20" s="283" t="n">
        <v>401647</v>
      </c>
      <c r="I20" s="283" t="n">
        <v>414775</v>
      </c>
      <c r="J20" s="283" t="n">
        <v>391336</v>
      </c>
      <c r="K20" s="283" t="n">
        <v>394457</v>
      </c>
      <c r="L20" s="283" t="n">
        <v>7190</v>
      </c>
      <c r="M20" s="283" t="n">
        <v>135900</v>
      </c>
      <c r="N20" s="283" t="n">
        <v>138813</v>
      </c>
      <c r="O20" s="283" t="n">
        <v>133613</v>
      </c>
    </row>
    <row r="21" customFormat="false" ht="18" hidden="false" customHeight="true" outlineLevel="0" collapsed="false">
      <c r="A21" s="279"/>
      <c r="B21" s="280"/>
      <c r="C21" s="281" t="s">
        <v>197</v>
      </c>
      <c r="D21" s="282"/>
      <c r="E21" s="283" t="n">
        <v>334652</v>
      </c>
      <c r="F21" s="283" t="n">
        <v>358060</v>
      </c>
      <c r="G21" s="283" t="n">
        <v>272337</v>
      </c>
      <c r="H21" s="283" t="n">
        <v>273562</v>
      </c>
      <c r="I21" s="283" t="n">
        <v>292917</v>
      </c>
      <c r="J21" s="283" t="n">
        <v>222038</v>
      </c>
      <c r="K21" s="283" t="n">
        <v>257795</v>
      </c>
      <c r="L21" s="283" t="n">
        <v>15767</v>
      </c>
      <c r="M21" s="283" t="n">
        <v>61090</v>
      </c>
      <c r="N21" s="283" t="n">
        <v>65143</v>
      </c>
      <c r="O21" s="283" t="n">
        <v>50299</v>
      </c>
    </row>
    <row r="22" customFormat="false" ht="18" hidden="false" customHeight="true" outlineLevel="0" collapsed="false">
      <c r="A22" s="286"/>
      <c r="B22" s="287"/>
      <c r="C22" s="288" t="s">
        <v>198</v>
      </c>
      <c r="D22" s="289"/>
      <c r="E22" s="290" t="n">
        <v>249733</v>
      </c>
      <c r="F22" s="290" t="n">
        <v>336802</v>
      </c>
      <c r="G22" s="290" t="n">
        <v>161445</v>
      </c>
      <c r="H22" s="290" t="n">
        <v>214637</v>
      </c>
      <c r="I22" s="290" t="n">
        <v>282171</v>
      </c>
      <c r="J22" s="290" t="n">
        <v>146157</v>
      </c>
      <c r="K22" s="290" t="n">
        <v>200928</v>
      </c>
      <c r="L22" s="290" t="n">
        <v>13709</v>
      </c>
      <c r="M22" s="290" t="n">
        <v>35096</v>
      </c>
      <c r="N22" s="290" t="n">
        <v>54631</v>
      </c>
      <c r="O22" s="290" t="n">
        <v>15288</v>
      </c>
    </row>
    <row r="23" customFormat="false" ht="18" hidden="false" customHeight="true" outlineLevel="0" collapsed="false">
      <c r="A23" s="274"/>
      <c r="B23" s="275"/>
      <c r="C23" s="276" t="s">
        <v>199</v>
      </c>
      <c r="D23" s="277"/>
      <c r="E23" s="278" t="n">
        <v>205795</v>
      </c>
      <c r="F23" s="278" t="n">
        <v>279842</v>
      </c>
      <c r="G23" s="278" t="n">
        <v>130230</v>
      </c>
      <c r="H23" s="278" t="n">
        <v>180887</v>
      </c>
      <c r="I23" s="278" t="n">
        <v>239882</v>
      </c>
      <c r="J23" s="278" t="n">
        <v>120682</v>
      </c>
      <c r="K23" s="278" t="n">
        <v>165947</v>
      </c>
      <c r="L23" s="278" t="n">
        <v>14940</v>
      </c>
      <c r="M23" s="278" t="n">
        <v>24908</v>
      </c>
      <c r="N23" s="278" t="n">
        <v>39960</v>
      </c>
      <c r="O23" s="278" t="n">
        <v>9548</v>
      </c>
    </row>
    <row r="24" customFormat="false" ht="18" hidden="false" customHeight="true" outlineLevel="0" collapsed="false">
      <c r="A24" s="279"/>
      <c r="B24" s="280"/>
      <c r="C24" s="281" t="s">
        <v>200</v>
      </c>
      <c r="D24" s="282"/>
      <c r="E24" s="284" t="s">
        <v>191</v>
      </c>
      <c r="F24" s="285" t="s">
        <v>191</v>
      </c>
      <c r="G24" s="285" t="s">
        <v>191</v>
      </c>
      <c r="H24" s="285" t="s">
        <v>191</v>
      </c>
      <c r="I24" s="285" t="s">
        <v>191</v>
      </c>
      <c r="J24" s="285" t="s">
        <v>191</v>
      </c>
      <c r="K24" s="285" t="s">
        <v>191</v>
      </c>
      <c r="L24" s="285" t="s">
        <v>191</v>
      </c>
      <c r="M24" s="285" t="s">
        <v>191</v>
      </c>
      <c r="N24" s="285" t="s">
        <v>191</v>
      </c>
      <c r="O24" s="285" t="s">
        <v>191</v>
      </c>
    </row>
    <row r="25" customFormat="false" ht="18" hidden="false" customHeight="true" outlineLevel="0" collapsed="false">
      <c r="A25" s="279"/>
      <c r="B25" s="280"/>
      <c r="C25" s="281" t="s">
        <v>201</v>
      </c>
      <c r="D25" s="282"/>
      <c r="E25" s="283" t="n">
        <v>300668</v>
      </c>
      <c r="F25" s="283" t="n">
        <v>328911</v>
      </c>
      <c r="G25" s="283" t="n">
        <v>238772</v>
      </c>
      <c r="H25" s="283" t="n">
        <v>251960</v>
      </c>
      <c r="I25" s="283" t="n">
        <v>275693</v>
      </c>
      <c r="J25" s="283" t="n">
        <v>199948</v>
      </c>
      <c r="K25" s="283" t="n">
        <v>231798</v>
      </c>
      <c r="L25" s="283" t="n">
        <v>20162</v>
      </c>
      <c r="M25" s="283" t="n">
        <v>48708</v>
      </c>
      <c r="N25" s="283" t="n">
        <v>53218</v>
      </c>
      <c r="O25" s="283" t="n">
        <v>38824</v>
      </c>
    </row>
    <row r="26" customFormat="false" ht="18" hidden="false" customHeight="true" outlineLevel="0" collapsed="false">
      <c r="A26" s="291"/>
      <c r="B26" s="292"/>
      <c r="C26" s="293" t="s">
        <v>202</v>
      </c>
      <c r="D26" s="294"/>
      <c r="E26" s="285" t="n">
        <v>225851</v>
      </c>
      <c r="F26" s="285" t="n">
        <v>282599</v>
      </c>
      <c r="G26" s="285" t="n">
        <v>141031</v>
      </c>
      <c r="H26" s="285" t="n">
        <v>203233</v>
      </c>
      <c r="I26" s="285" t="n">
        <v>250848</v>
      </c>
      <c r="J26" s="285" t="n">
        <v>132064</v>
      </c>
      <c r="K26" s="285" t="n">
        <v>195303</v>
      </c>
      <c r="L26" s="285" t="n">
        <v>7930</v>
      </c>
      <c r="M26" s="285" t="n">
        <v>22618</v>
      </c>
      <c r="N26" s="285" t="n">
        <v>31751</v>
      </c>
      <c r="O26" s="285" t="n">
        <v>8967</v>
      </c>
    </row>
    <row r="27" customFormat="false" ht="18" hidden="false" customHeight="true" outlineLevel="0" collapsed="false">
      <c r="A27" s="279"/>
      <c r="B27" s="280"/>
      <c r="C27" s="281" t="s">
        <v>203</v>
      </c>
      <c r="D27" s="282"/>
      <c r="E27" s="283" t="n">
        <v>149371</v>
      </c>
      <c r="F27" s="283" t="n">
        <v>220115</v>
      </c>
      <c r="G27" s="283" t="n">
        <v>113796</v>
      </c>
      <c r="H27" s="283" t="n">
        <v>132251</v>
      </c>
      <c r="I27" s="283" t="n">
        <v>190216</v>
      </c>
      <c r="J27" s="283" t="n">
        <v>103102</v>
      </c>
      <c r="K27" s="283" t="n">
        <v>126987</v>
      </c>
      <c r="L27" s="283" t="n">
        <v>5264</v>
      </c>
      <c r="M27" s="283" t="n">
        <v>17120</v>
      </c>
      <c r="N27" s="283" t="n">
        <v>29899</v>
      </c>
      <c r="O27" s="283" t="n">
        <v>10694</v>
      </c>
    </row>
    <row r="28" customFormat="false" ht="13.5" hidden="false" customHeight="false" outlineLevel="0" collapsed="false">
      <c r="A28" s="295"/>
      <c r="B28" s="295"/>
      <c r="C28" s="296" t="s">
        <v>204</v>
      </c>
      <c r="D28" s="295"/>
      <c r="E28" s="295"/>
      <c r="F28" s="295"/>
      <c r="G28" s="295"/>
      <c r="H28" s="295"/>
      <c r="I28" s="295"/>
      <c r="J28" s="295"/>
      <c r="K28" s="295"/>
      <c r="L28" s="295"/>
      <c r="M28" s="295"/>
      <c r="N28" s="295"/>
      <c r="O28" s="295"/>
    </row>
    <row r="29" customFormat="false" ht="13.5" hidden="false" customHeight="false" outlineLevel="0" collapsed="false">
      <c r="A29" s="275"/>
      <c r="B29" s="275"/>
      <c r="C29" s="297"/>
      <c r="D29" s="275"/>
      <c r="E29" s="275"/>
      <c r="F29" s="275"/>
      <c r="G29" s="275"/>
      <c r="H29" s="275"/>
      <c r="I29" s="275"/>
      <c r="J29" s="275"/>
      <c r="K29" s="275"/>
      <c r="L29" s="275"/>
      <c r="M29" s="275"/>
      <c r="N29" s="275"/>
      <c r="O29" s="275"/>
    </row>
    <row r="30" customFormat="false" ht="13.5" hidden="false" customHeight="false" outlineLevel="0" collapsed="false">
      <c r="A30" s="275"/>
      <c r="B30" s="275"/>
      <c r="C30" s="297"/>
      <c r="D30" s="275"/>
      <c r="E30" s="275"/>
      <c r="F30" s="275"/>
      <c r="G30" s="275"/>
      <c r="H30" s="275"/>
      <c r="I30" s="275"/>
      <c r="J30" s="275"/>
      <c r="K30" s="275"/>
      <c r="L30" s="275"/>
      <c r="M30" s="275"/>
      <c r="N30" s="275"/>
      <c r="O30" s="275"/>
    </row>
    <row r="31" customFormat="false" ht="13.5" hidden="false" customHeight="false" outlineLevel="0" collapsed="false">
      <c r="A31" s="275"/>
      <c r="B31" s="275"/>
      <c r="C31" s="297"/>
      <c r="D31" s="275"/>
      <c r="E31" s="275"/>
      <c r="F31" s="275"/>
      <c r="G31" s="275"/>
      <c r="H31" s="275"/>
      <c r="I31" s="275"/>
      <c r="J31" s="275"/>
      <c r="K31" s="275"/>
      <c r="L31" s="275"/>
      <c r="M31" s="275"/>
      <c r="N31" s="275"/>
      <c r="O31" s="275"/>
    </row>
    <row r="32" customFormat="false" ht="13.5" hidden="false" customHeight="false" outlineLevel="0" collapsed="false">
      <c r="A32" s="275"/>
      <c r="B32" s="275"/>
      <c r="C32" s="297"/>
      <c r="D32" s="275"/>
      <c r="E32" s="275"/>
      <c r="F32" s="275"/>
      <c r="G32" s="275"/>
      <c r="H32" s="275"/>
      <c r="I32" s="275"/>
      <c r="J32" s="275"/>
      <c r="K32" s="275"/>
      <c r="L32" s="275"/>
      <c r="M32" s="275"/>
      <c r="N32" s="275"/>
      <c r="O32" s="275"/>
    </row>
    <row r="33" customFormat="false" ht="13.5" hidden="false" customHeight="false" outlineLevel="0" collapsed="false">
      <c r="A33" s="275"/>
      <c r="B33" s="275"/>
      <c r="C33" s="297"/>
      <c r="D33" s="275"/>
      <c r="E33" s="275"/>
      <c r="F33" s="275"/>
      <c r="G33" s="275"/>
      <c r="H33" s="275"/>
      <c r="I33" s="275"/>
      <c r="J33" s="275"/>
      <c r="K33" s="275"/>
      <c r="L33" s="275"/>
      <c r="M33" s="275"/>
      <c r="N33" s="275"/>
      <c r="O33" s="275"/>
    </row>
    <row r="34" customFormat="false" ht="13.5" hidden="false" customHeight="false" outlineLevel="0" collapsed="false">
      <c r="A34" s="275"/>
      <c r="B34" s="275"/>
      <c r="C34" s="297"/>
      <c r="D34" s="275"/>
      <c r="E34" s="275"/>
      <c r="F34" s="275"/>
      <c r="G34" s="275"/>
      <c r="H34" s="275"/>
      <c r="I34" s="275"/>
      <c r="J34" s="275"/>
      <c r="K34" s="275"/>
      <c r="L34" s="275"/>
      <c r="M34" s="275"/>
      <c r="N34" s="275"/>
      <c r="O34" s="275"/>
    </row>
    <row r="35" customFormat="false" ht="13.5" hidden="false" customHeight="false" outlineLevel="0" collapsed="false">
      <c r="A35" s="275"/>
      <c r="B35" s="275"/>
      <c r="C35" s="297"/>
      <c r="D35" s="275"/>
      <c r="E35" s="275"/>
      <c r="F35" s="275"/>
      <c r="G35" s="275"/>
      <c r="H35" s="275"/>
      <c r="I35" s="275"/>
      <c r="J35" s="275"/>
      <c r="K35" s="275"/>
      <c r="L35" s="275"/>
      <c r="M35" s="275"/>
      <c r="N35" s="275"/>
      <c r="O35" s="275"/>
    </row>
    <row r="36" customFormat="false" ht="13.5" hidden="false" customHeight="false" outlineLevel="0" collapsed="false">
      <c r="A36" s="275"/>
      <c r="B36" s="275"/>
      <c r="C36" s="297"/>
      <c r="D36" s="275"/>
      <c r="E36" s="275"/>
      <c r="F36" s="275"/>
      <c r="G36" s="275"/>
      <c r="H36" s="275"/>
      <c r="I36" s="275"/>
      <c r="J36" s="275"/>
      <c r="K36" s="275"/>
      <c r="L36" s="275"/>
      <c r="M36" s="275"/>
      <c r="N36" s="275"/>
      <c r="O36" s="275"/>
    </row>
    <row r="37" customFormat="false" ht="13.5" hidden="false" customHeight="false" outlineLevel="0" collapsed="false">
      <c r="A37" s="275"/>
      <c r="B37" s="275"/>
      <c r="C37" s="297"/>
      <c r="D37" s="275"/>
      <c r="E37" s="275"/>
      <c r="F37" s="275"/>
      <c r="G37" s="275"/>
      <c r="H37" s="275"/>
      <c r="I37" s="275"/>
      <c r="J37" s="275"/>
      <c r="K37" s="275"/>
      <c r="L37" s="275"/>
      <c r="M37" s="275"/>
      <c r="N37" s="275"/>
      <c r="O37" s="275"/>
    </row>
    <row r="38" customFormat="false" ht="13.5" hidden="false" customHeight="false" outlineLevel="0" collapsed="false">
      <c r="A38" s="275"/>
      <c r="B38" s="275"/>
      <c r="C38" s="297"/>
      <c r="D38" s="275"/>
      <c r="E38" s="275"/>
      <c r="F38" s="275"/>
      <c r="G38" s="275"/>
      <c r="H38" s="275"/>
      <c r="I38" s="275"/>
      <c r="J38" s="275"/>
      <c r="K38" s="275"/>
      <c r="L38" s="275"/>
      <c r="M38" s="275"/>
      <c r="N38" s="275"/>
      <c r="O38" s="275"/>
    </row>
    <row r="39" customFormat="false" ht="13.5" hidden="false" customHeight="false" outlineLevel="0" collapsed="false">
      <c r="A39" s="275"/>
      <c r="B39" s="275"/>
      <c r="C39" s="297"/>
      <c r="D39" s="275"/>
      <c r="E39" s="275"/>
      <c r="F39" s="275"/>
      <c r="G39" s="275"/>
      <c r="H39" s="275"/>
      <c r="I39" s="275"/>
      <c r="J39" s="275"/>
      <c r="K39" s="275"/>
      <c r="L39" s="275"/>
      <c r="M39" s="275"/>
      <c r="N39" s="275"/>
      <c r="O39" s="275"/>
    </row>
    <row r="41" customFormat="false" ht="13.5" hidden="false" customHeight="false" outlineLevel="0" collapsed="false">
      <c r="H41" s="298" t="s">
        <v>205</v>
      </c>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3.62"/>
    <col collapsed="false" customWidth="true" hidden="false" outlineLevel="0" max="2" min="2" style="42" width="0.86"/>
    <col collapsed="false" customWidth="true" hidden="false" outlineLevel="0" max="3" min="3" style="247" width="38.62"/>
    <col collapsed="false" customWidth="true" hidden="false" outlineLevel="0" max="4" min="4" style="42" width="0.86"/>
    <col collapsed="false" customWidth="true" hidden="false" outlineLevel="0" max="15" min="5" style="42" width="11.62"/>
    <col collapsed="false" customWidth="false" hidden="false" outlineLevel="0" max="257" min="16" style="42" width="8.99"/>
  </cols>
  <sheetData>
    <row r="1" customFormat="false" ht="18.75" hidden="false" customHeight="false" outlineLevel="0" collapsed="false">
      <c r="A1" s="248" t="s">
        <v>180</v>
      </c>
      <c r="B1" s="248"/>
      <c r="C1" s="248"/>
      <c r="D1" s="249"/>
      <c r="E1" s="249"/>
      <c r="F1" s="249"/>
      <c r="G1" s="249"/>
      <c r="H1" s="250" t="s">
        <v>206</v>
      </c>
      <c r="I1" s="249"/>
      <c r="J1" s="249"/>
      <c r="K1" s="249"/>
      <c r="L1" s="249"/>
      <c r="M1" s="249"/>
      <c r="N1" s="249"/>
      <c r="O1" s="249"/>
    </row>
    <row r="2" customFormat="false" ht="14.25" hidden="false" customHeight="true" outlineLevel="0" collapsed="false">
      <c r="A2" s="251" t="s">
        <v>182</v>
      </c>
      <c r="B2" s="252"/>
      <c r="C2" s="252"/>
      <c r="D2" s="252"/>
      <c r="E2" s="252"/>
      <c r="F2" s="253"/>
      <c r="G2" s="253"/>
      <c r="H2" s="253"/>
      <c r="I2" s="253"/>
      <c r="J2" s="253"/>
      <c r="K2" s="253"/>
      <c r="L2" s="253"/>
      <c r="M2" s="253"/>
      <c r="N2" s="253"/>
      <c r="O2" s="253"/>
    </row>
    <row r="3" customFormat="false" ht="14.25" hidden="false" customHeight="false" outlineLevel="0" collapsed="false">
      <c r="A3" s="254"/>
      <c r="B3" s="254"/>
      <c r="D3" s="253"/>
      <c r="E3" s="253"/>
      <c r="F3" s="253"/>
      <c r="G3" s="253"/>
      <c r="H3" s="253"/>
      <c r="I3" s="253"/>
      <c r="J3" s="255"/>
      <c r="K3" s="256"/>
      <c r="L3" s="255"/>
      <c r="M3" s="256"/>
      <c r="N3" s="256"/>
    </row>
    <row r="4" customFormat="false" ht="6" hidden="false" customHeight="true" outlineLevel="0" collapsed="false">
      <c r="A4" s="253"/>
      <c r="B4" s="253"/>
      <c r="D4" s="253"/>
      <c r="E4" s="253"/>
      <c r="F4" s="253"/>
      <c r="G4" s="253"/>
      <c r="H4" s="253"/>
      <c r="I4" s="253"/>
      <c r="J4" s="253"/>
      <c r="K4" s="253"/>
      <c r="L4" s="253"/>
      <c r="M4" s="253"/>
      <c r="N4" s="253"/>
    </row>
    <row r="5" customFormat="false" ht="18" hidden="false" customHeight="true" outlineLevel="0" collapsed="false">
      <c r="A5" s="253"/>
      <c r="B5" s="253"/>
      <c r="C5" s="257" t="s">
        <v>207</v>
      </c>
      <c r="D5" s="253"/>
      <c r="E5" s="257"/>
      <c r="F5" s="253"/>
      <c r="G5" s="253"/>
      <c r="H5" s="253"/>
      <c r="I5" s="253"/>
      <c r="J5" s="253"/>
      <c r="K5" s="253"/>
      <c r="L5" s="253"/>
      <c r="M5" s="253"/>
      <c r="N5" s="253"/>
      <c r="O5" s="258" t="s">
        <v>184</v>
      </c>
    </row>
    <row r="6" s="254" customFormat="true" ht="18" hidden="false" customHeight="true" outlineLevel="0" collapsed="false">
      <c r="A6" s="259"/>
      <c r="B6" s="260"/>
      <c r="C6" s="261"/>
      <c r="D6" s="262"/>
      <c r="E6" s="263" t="s">
        <v>62</v>
      </c>
      <c r="F6" s="263"/>
      <c r="G6" s="263"/>
      <c r="H6" s="263" t="s">
        <v>3</v>
      </c>
      <c r="I6" s="263"/>
      <c r="J6" s="263"/>
      <c r="K6" s="264" t="s">
        <v>63</v>
      </c>
      <c r="L6" s="264" t="s">
        <v>185</v>
      </c>
      <c r="M6" s="263" t="s">
        <v>5</v>
      </c>
      <c r="N6" s="263"/>
      <c r="O6" s="263"/>
    </row>
    <row r="7" s="254" customFormat="true" ht="18" hidden="false" customHeight="true" outlineLevel="0" collapsed="false">
      <c r="A7" s="265" t="s">
        <v>186</v>
      </c>
      <c r="B7" s="265"/>
      <c r="C7" s="265"/>
      <c r="D7" s="266"/>
      <c r="E7" s="267" t="s">
        <v>187</v>
      </c>
      <c r="F7" s="268" t="s">
        <v>188</v>
      </c>
      <c r="G7" s="268" t="s">
        <v>189</v>
      </c>
      <c r="H7" s="264" t="s">
        <v>187</v>
      </c>
      <c r="I7" s="268" t="s">
        <v>188</v>
      </c>
      <c r="J7" s="268" t="s">
        <v>189</v>
      </c>
      <c r="K7" s="264"/>
      <c r="L7" s="264"/>
      <c r="M7" s="268" t="s">
        <v>187</v>
      </c>
      <c r="N7" s="264" t="s">
        <v>188</v>
      </c>
      <c r="O7" s="267" t="s">
        <v>189</v>
      </c>
    </row>
    <row r="8" customFormat="false" ht="18" hidden="false" customHeight="true" outlineLevel="0" collapsed="false">
      <c r="A8" s="269"/>
      <c r="B8" s="270"/>
      <c r="C8" s="271" t="s">
        <v>13</v>
      </c>
      <c r="D8" s="272"/>
      <c r="E8" s="273" t="n">
        <v>247001</v>
      </c>
      <c r="F8" s="273" t="n">
        <v>301550</v>
      </c>
      <c r="G8" s="273" t="n">
        <v>193091</v>
      </c>
      <c r="H8" s="273" t="n">
        <v>212011</v>
      </c>
      <c r="I8" s="273" t="n">
        <v>260355</v>
      </c>
      <c r="J8" s="273" t="n">
        <v>164234</v>
      </c>
      <c r="K8" s="273" t="n">
        <v>203154</v>
      </c>
      <c r="L8" s="273" t="n">
        <v>8857</v>
      </c>
      <c r="M8" s="273" t="n">
        <v>34990</v>
      </c>
      <c r="N8" s="273" t="n">
        <v>41195</v>
      </c>
      <c r="O8" s="273" t="n">
        <v>28857</v>
      </c>
    </row>
    <row r="9" customFormat="false" ht="18" hidden="false" customHeight="true" outlineLevel="0" collapsed="false">
      <c r="A9" s="274"/>
      <c r="B9" s="275"/>
      <c r="C9" s="276" t="s">
        <v>190</v>
      </c>
      <c r="D9" s="277"/>
      <c r="E9" s="278" t="s">
        <v>191</v>
      </c>
      <c r="F9" s="278" t="s">
        <v>191</v>
      </c>
      <c r="G9" s="278" t="s">
        <v>191</v>
      </c>
      <c r="H9" s="278" t="s">
        <v>191</v>
      </c>
      <c r="I9" s="278" t="s">
        <v>191</v>
      </c>
      <c r="J9" s="278" t="s">
        <v>191</v>
      </c>
      <c r="K9" s="278" t="s">
        <v>191</v>
      </c>
      <c r="L9" s="278" t="s">
        <v>191</v>
      </c>
      <c r="M9" s="278" t="s">
        <v>191</v>
      </c>
      <c r="N9" s="278" t="s">
        <v>191</v>
      </c>
      <c r="O9" s="278" t="s">
        <v>191</v>
      </c>
    </row>
    <row r="10" customFormat="false" ht="18" hidden="false" customHeight="true" outlineLevel="0" collapsed="false">
      <c r="A10" s="279"/>
      <c r="B10" s="280"/>
      <c r="C10" s="281" t="s">
        <v>192</v>
      </c>
      <c r="D10" s="282"/>
      <c r="E10" s="283" t="n">
        <v>231221</v>
      </c>
      <c r="F10" s="283" t="n">
        <v>254291</v>
      </c>
      <c r="G10" s="283" t="n">
        <v>133573</v>
      </c>
      <c r="H10" s="283" t="n">
        <v>223956</v>
      </c>
      <c r="I10" s="283" t="n">
        <v>246029</v>
      </c>
      <c r="J10" s="283" t="n">
        <v>130527</v>
      </c>
      <c r="K10" s="283" t="n">
        <v>220629</v>
      </c>
      <c r="L10" s="283" t="n">
        <v>3327</v>
      </c>
      <c r="M10" s="283" t="n">
        <v>7265</v>
      </c>
      <c r="N10" s="283" t="n">
        <v>8262</v>
      </c>
      <c r="O10" s="283" t="n">
        <v>3046</v>
      </c>
    </row>
    <row r="11" customFormat="false" ht="18" hidden="false" customHeight="true" outlineLevel="0" collapsed="false">
      <c r="A11" s="279"/>
      <c r="B11" s="280"/>
      <c r="C11" s="281" t="s">
        <v>160</v>
      </c>
      <c r="D11" s="282"/>
      <c r="E11" s="283" t="n">
        <v>226848</v>
      </c>
      <c r="F11" s="283" t="n">
        <v>276593</v>
      </c>
      <c r="G11" s="283" t="n">
        <v>141286</v>
      </c>
      <c r="H11" s="283" t="n">
        <v>200033</v>
      </c>
      <c r="I11" s="283" t="n">
        <v>241383</v>
      </c>
      <c r="J11" s="283" t="n">
        <v>128911</v>
      </c>
      <c r="K11" s="283" t="n">
        <v>185735</v>
      </c>
      <c r="L11" s="283" t="n">
        <v>14298</v>
      </c>
      <c r="M11" s="283" t="n">
        <v>26815</v>
      </c>
      <c r="N11" s="283" t="n">
        <v>35210</v>
      </c>
      <c r="O11" s="283" t="n">
        <v>12375</v>
      </c>
    </row>
    <row r="12" customFormat="false" ht="18" hidden="false" customHeight="true" outlineLevel="0" collapsed="false">
      <c r="A12" s="279"/>
      <c r="B12" s="280"/>
      <c r="C12" s="281" t="s">
        <v>193</v>
      </c>
      <c r="D12" s="282"/>
      <c r="E12" s="283" t="n">
        <v>594300</v>
      </c>
      <c r="F12" s="283" t="n">
        <v>629443</v>
      </c>
      <c r="G12" s="283" t="n">
        <v>377135</v>
      </c>
      <c r="H12" s="283" t="n">
        <v>443075</v>
      </c>
      <c r="I12" s="283" t="n">
        <v>469111</v>
      </c>
      <c r="J12" s="283" t="n">
        <v>282186</v>
      </c>
      <c r="K12" s="283" t="n">
        <v>405953</v>
      </c>
      <c r="L12" s="283" t="n">
        <v>37122</v>
      </c>
      <c r="M12" s="283" t="n">
        <v>151225</v>
      </c>
      <c r="N12" s="283" t="n">
        <v>160332</v>
      </c>
      <c r="O12" s="283" t="n">
        <v>94949</v>
      </c>
    </row>
    <row r="13" customFormat="false" ht="18" hidden="false" customHeight="true" outlineLevel="0" collapsed="false">
      <c r="A13" s="279"/>
      <c r="B13" s="280"/>
      <c r="C13" s="281" t="s">
        <v>21</v>
      </c>
      <c r="D13" s="282"/>
      <c r="E13" s="283" t="n">
        <v>322407</v>
      </c>
      <c r="F13" s="283" t="n">
        <v>374184</v>
      </c>
      <c r="G13" s="283" t="n">
        <v>225447</v>
      </c>
      <c r="H13" s="283" t="n">
        <v>267765</v>
      </c>
      <c r="I13" s="283" t="n">
        <v>307208</v>
      </c>
      <c r="J13" s="283" t="n">
        <v>193903</v>
      </c>
      <c r="K13" s="283" t="n">
        <v>247904</v>
      </c>
      <c r="L13" s="283" t="n">
        <v>19861</v>
      </c>
      <c r="M13" s="283" t="n">
        <v>54642</v>
      </c>
      <c r="N13" s="283" t="n">
        <v>66976</v>
      </c>
      <c r="O13" s="283" t="n">
        <v>31544</v>
      </c>
    </row>
    <row r="14" customFormat="false" ht="18" hidden="false" customHeight="true" outlineLevel="0" collapsed="false">
      <c r="A14" s="279"/>
      <c r="B14" s="280"/>
      <c r="C14" s="281" t="s">
        <v>23</v>
      </c>
      <c r="D14" s="282"/>
      <c r="E14" s="283" t="n">
        <v>207355</v>
      </c>
      <c r="F14" s="283" t="n">
        <v>206260</v>
      </c>
      <c r="G14" s="283" t="n">
        <v>216330</v>
      </c>
      <c r="H14" s="283" t="n">
        <v>185112</v>
      </c>
      <c r="I14" s="283" t="n">
        <v>185483</v>
      </c>
      <c r="J14" s="283" t="n">
        <v>182079</v>
      </c>
      <c r="K14" s="283" t="n">
        <v>171890</v>
      </c>
      <c r="L14" s="283" t="n">
        <v>13222</v>
      </c>
      <c r="M14" s="283" t="n">
        <v>22243</v>
      </c>
      <c r="N14" s="283" t="n">
        <v>20777</v>
      </c>
      <c r="O14" s="283" t="n">
        <v>34251</v>
      </c>
    </row>
    <row r="15" customFormat="false" ht="18" hidden="false" customHeight="true" outlineLevel="0" collapsed="false">
      <c r="A15" s="279"/>
      <c r="B15" s="280"/>
      <c r="C15" s="281" t="s">
        <v>25</v>
      </c>
      <c r="D15" s="282"/>
      <c r="E15" s="283" t="n">
        <v>156087</v>
      </c>
      <c r="F15" s="283" t="n">
        <v>221392</v>
      </c>
      <c r="G15" s="283" t="n">
        <v>109053</v>
      </c>
      <c r="H15" s="283" t="n">
        <v>141666</v>
      </c>
      <c r="I15" s="283" t="n">
        <v>197865</v>
      </c>
      <c r="J15" s="283" t="n">
        <v>101190</v>
      </c>
      <c r="K15" s="283" t="n">
        <v>137621</v>
      </c>
      <c r="L15" s="283" t="n">
        <v>4045</v>
      </c>
      <c r="M15" s="283" t="n">
        <v>14421</v>
      </c>
      <c r="N15" s="283" t="n">
        <v>23527</v>
      </c>
      <c r="O15" s="283" t="n">
        <v>7863</v>
      </c>
    </row>
    <row r="16" customFormat="false" ht="18" hidden="false" customHeight="true" outlineLevel="0" collapsed="false">
      <c r="A16" s="279"/>
      <c r="B16" s="280"/>
      <c r="C16" s="281" t="s">
        <v>27</v>
      </c>
      <c r="D16" s="282"/>
      <c r="E16" s="284" t="n">
        <v>386931</v>
      </c>
      <c r="F16" s="285" t="n">
        <v>535109</v>
      </c>
      <c r="G16" s="285" t="n">
        <v>244978</v>
      </c>
      <c r="H16" s="285" t="n">
        <v>296504</v>
      </c>
      <c r="I16" s="285" t="n">
        <v>401332</v>
      </c>
      <c r="J16" s="285" t="n">
        <v>196080</v>
      </c>
      <c r="K16" s="285" t="n">
        <v>280760</v>
      </c>
      <c r="L16" s="285" t="n">
        <v>15744</v>
      </c>
      <c r="M16" s="285" t="n">
        <v>90427</v>
      </c>
      <c r="N16" s="285" t="n">
        <v>133777</v>
      </c>
      <c r="O16" s="285" t="n">
        <v>48898</v>
      </c>
    </row>
    <row r="17" customFormat="false" ht="18" hidden="false" customHeight="true" outlineLevel="0" collapsed="false">
      <c r="A17" s="279"/>
      <c r="B17" s="280"/>
      <c r="C17" s="281" t="s">
        <v>48</v>
      </c>
      <c r="D17" s="282"/>
      <c r="E17" s="299" t="n">
        <v>245744</v>
      </c>
      <c r="F17" s="300" t="n">
        <v>293106</v>
      </c>
      <c r="G17" s="300" t="n">
        <v>190379</v>
      </c>
      <c r="H17" s="300" t="n">
        <v>216387</v>
      </c>
      <c r="I17" s="300" t="n">
        <v>255877</v>
      </c>
      <c r="J17" s="300" t="n">
        <v>170225</v>
      </c>
      <c r="K17" s="300" t="n">
        <v>212066</v>
      </c>
      <c r="L17" s="300" t="n">
        <v>4321</v>
      </c>
      <c r="M17" s="300" t="n">
        <v>29357</v>
      </c>
      <c r="N17" s="300" t="n">
        <v>37229</v>
      </c>
      <c r="O17" s="300" t="n">
        <v>20154</v>
      </c>
    </row>
    <row r="18" customFormat="false" ht="18" hidden="false" customHeight="true" outlineLevel="0" collapsed="false">
      <c r="A18" s="279"/>
      <c r="B18" s="280"/>
      <c r="C18" s="281" t="s">
        <v>194</v>
      </c>
      <c r="D18" s="282"/>
      <c r="E18" s="283" t="n">
        <v>117866</v>
      </c>
      <c r="F18" s="283" t="n">
        <v>177804</v>
      </c>
      <c r="G18" s="283" t="n">
        <v>92034</v>
      </c>
      <c r="H18" s="283" t="n">
        <v>112072</v>
      </c>
      <c r="I18" s="283" t="n">
        <v>164730</v>
      </c>
      <c r="J18" s="283" t="n">
        <v>89378</v>
      </c>
      <c r="K18" s="283" t="n">
        <v>108723</v>
      </c>
      <c r="L18" s="283" t="n">
        <v>3349</v>
      </c>
      <c r="M18" s="283" t="n">
        <v>5794</v>
      </c>
      <c r="N18" s="283" t="n">
        <v>13074</v>
      </c>
      <c r="O18" s="283" t="n">
        <v>2656</v>
      </c>
    </row>
    <row r="19" customFormat="false" ht="18" hidden="false" customHeight="true" outlineLevel="0" collapsed="false">
      <c r="A19" s="279"/>
      <c r="B19" s="280"/>
      <c r="C19" s="281" t="s">
        <v>195</v>
      </c>
      <c r="D19" s="282"/>
      <c r="E19" s="283" t="n">
        <v>317118</v>
      </c>
      <c r="F19" s="283" t="n">
        <v>461526</v>
      </c>
      <c r="G19" s="283" t="n">
        <v>266097</v>
      </c>
      <c r="H19" s="283" t="n">
        <v>266805</v>
      </c>
      <c r="I19" s="283" t="n">
        <v>398461</v>
      </c>
      <c r="J19" s="283" t="n">
        <v>220289</v>
      </c>
      <c r="K19" s="283" t="n">
        <v>251837</v>
      </c>
      <c r="L19" s="283" t="n">
        <v>14968</v>
      </c>
      <c r="M19" s="283" t="n">
        <v>50313</v>
      </c>
      <c r="N19" s="283" t="n">
        <v>63065</v>
      </c>
      <c r="O19" s="283" t="n">
        <v>45808</v>
      </c>
    </row>
    <row r="20" customFormat="false" ht="18" hidden="false" customHeight="true" outlineLevel="0" collapsed="false">
      <c r="A20" s="279"/>
      <c r="B20" s="280"/>
      <c r="C20" s="281" t="s">
        <v>196</v>
      </c>
      <c r="D20" s="282"/>
      <c r="E20" s="283" t="n">
        <v>461762</v>
      </c>
      <c r="F20" s="283" t="n">
        <v>483179</v>
      </c>
      <c r="G20" s="283" t="n">
        <v>446272</v>
      </c>
      <c r="H20" s="283" t="n">
        <v>352424</v>
      </c>
      <c r="I20" s="283" t="n">
        <v>369789</v>
      </c>
      <c r="J20" s="283" t="n">
        <v>339864</v>
      </c>
      <c r="K20" s="283" t="n">
        <v>346330</v>
      </c>
      <c r="L20" s="283" t="n">
        <v>6094</v>
      </c>
      <c r="M20" s="283" t="n">
        <v>109338</v>
      </c>
      <c r="N20" s="283" t="n">
        <v>113390</v>
      </c>
      <c r="O20" s="283" t="n">
        <v>106408</v>
      </c>
    </row>
    <row r="21" customFormat="false" ht="18" hidden="false" customHeight="true" outlineLevel="0" collapsed="false">
      <c r="A21" s="279"/>
      <c r="B21" s="280"/>
      <c r="C21" s="281" t="s">
        <v>197</v>
      </c>
      <c r="D21" s="282"/>
      <c r="E21" s="283" t="n">
        <v>315667</v>
      </c>
      <c r="F21" s="283" t="n">
        <v>352433</v>
      </c>
      <c r="G21" s="283" t="n">
        <v>243553</v>
      </c>
      <c r="H21" s="283" t="n">
        <v>264276</v>
      </c>
      <c r="I21" s="283" t="n">
        <v>293572</v>
      </c>
      <c r="J21" s="283" t="n">
        <v>206814</v>
      </c>
      <c r="K21" s="283" t="n">
        <v>247775</v>
      </c>
      <c r="L21" s="283" t="n">
        <v>16501</v>
      </c>
      <c r="M21" s="283" t="n">
        <v>51391</v>
      </c>
      <c r="N21" s="283" t="n">
        <v>58861</v>
      </c>
      <c r="O21" s="283" t="n">
        <v>36739</v>
      </c>
    </row>
    <row r="22" customFormat="false" ht="18" hidden="false" customHeight="true" outlineLevel="0" collapsed="false">
      <c r="A22" s="286"/>
      <c r="B22" s="287"/>
      <c r="C22" s="288" t="s">
        <v>198</v>
      </c>
      <c r="D22" s="289"/>
      <c r="E22" s="290" t="n">
        <v>249660</v>
      </c>
      <c r="F22" s="290" t="n">
        <v>315234</v>
      </c>
      <c r="G22" s="290" t="n">
        <v>161823</v>
      </c>
      <c r="H22" s="290" t="n">
        <v>215913</v>
      </c>
      <c r="I22" s="290" t="n">
        <v>267782</v>
      </c>
      <c r="J22" s="290" t="n">
        <v>146434</v>
      </c>
      <c r="K22" s="290" t="n">
        <v>203991</v>
      </c>
      <c r="L22" s="290" t="n">
        <v>11922</v>
      </c>
      <c r="M22" s="290" t="n">
        <v>33747</v>
      </c>
      <c r="N22" s="290" t="n">
        <v>47452</v>
      </c>
      <c r="O22" s="290" t="n">
        <v>15389</v>
      </c>
    </row>
    <row r="23" customFormat="false" ht="18" hidden="false" customHeight="true" outlineLevel="0" collapsed="false">
      <c r="A23" s="274"/>
      <c r="B23" s="275"/>
      <c r="C23" s="276" t="s">
        <v>199</v>
      </c>
      <c r="D23" s="277"/>
      <c r="E23" s="278" t="n">
        <v>207105</v>
      </c>
      <c r="F23" s="278" t="n">
        <v>269745</v>
      </c>
      <c r="G23" s="278" t="n">
        <v>127767</v>
      </c>
      <c r="H23" s="278" t="n">
        <v>185416</v>
      </c>
      <c r="I23" s="278" t="n">
        <v>236852</v>
      </c>
      <c r="J23" s="278" t="n">
        <v>120269</v>
      </c>
      <c r="K23" s="278" t="n">
        <v>172935</v>
      </c>
      <c r="L23" s="278" t="n">
        <v>12481</v>
      </c>
      <c r="M23" s="278" t="n">
        <v>21689</v>
      </c>
      <c r="N23" s="278" t="n">
        <v>32893</v>
      </c>
      <c r="O23" s="278" t="n">
        <v>7498</v>
      </c>
    </row>
    <row r="24" customFormat="false" ht="18" hidden="false" customHeight="true" outlineLevel="0" collapsed="false">
      <c r="A24" s="279"/>
      <c r="B24" s="280"/>
      <c r="C24" s="281" t="s">
        <v>200</v>
      </c>
      <c r="D24" s="282"/>
      <c r="E24" s="299" t="n">
        <v>266501</v>
      </c>
      <c r="F24" s="300" t="n">
        <v>283504</v>
      </c>
      <c r="G24" s="300" t="n">
        <v>151332</v>
      </c>
      <c r="H24" s="300" t="n">
        <v>232747</v>
      </c>
      <c r="I24" s="300" t="n">
        <v>246333</v>
      </c>
      <c r="J24" s="300" t="n">
        <v>140718</v>
      </c>
      <c r="K24" s="300" t="n">
        <v>214942</v>
      </c>
      <c r="L24" s="300" t="n">
        <v>17805</v>
      </c>
      <c r="M24" s="300" t="n">
        <v>33754</v>
      </c>
      <c r="N24" s="300" t="n">
        <v>37171</v>
      </c>
      <c r="O24" s="300" t="n">
        <v>10614</v>
      </c>
    </row>
    <row r="25" customFormat="false" ht="18" hidden="false" customHeight="true" outlineLevel="0" collapsed="false">
      <c r="A25" s="279"/>
      <c r="B25" s="280"/>
      <c r="C25" s="281" t="s">
        <v>201</v>
      </c>
      <c r="D25" s="282"/>
      <c r="E25" s="283" t="n">
        <v>244742</v>
      </c>
      <c r="F25" s="283" t="n">
        <v>282425</v>
      </c>
      <c r="G25" s="283" t="n">
        <v>166923</v>
      </c>
      <c r="H25" s="283" t="n">
        <v>212352</v>
      </c>
      <c r="I25" s="283" t="n">
        <v>245106</v>
      </c>
      <c r="J25" s="283" t="n">
        <v>144712</v>
      </c>
      <c r="K25" s="283" t="n">
        <v>196369</v>
      </c>
      <c r="L25" s="283" t="n">
        <v>15983</v>
      </c>
      <c r="M25" s="283" t="n">
        <v>32390</v>
      </c>
      <c r="N25" s="283" t="n">
        <v>37319</v>
      </c>
      <c r="O25" s="283" t="n">
        <v>22211</v>
      </c>
    </row>
    <row r="26" customFormat="false" ht="18" hidden="false" customHeight="true" outlineLevel="0" collapsed="false">
      <c r="A26" s="291"/>
      <c r="B26" s="292"/>
      <c r="C26" s="293" t="s">
        <v>202</v>
      </c>
      <c r="D26" s="294"/>
      <c r="E26" s="285" t="n">
        <v>250774</v>
      </c>
      <c r="F26" s="285" t="n">
        <v>285109</v>
      </c>
      <c r="G26" s="285" t="n">
        <v>170994</v>
      </c>
      <c r="H26" s="285" t="n">
        <v>225589</v>
      </c>
      <c r="I26" s="285" t="n">
        <v>254937</v>
      </c>
      <c r="J26" s="285" t="n">
        <v>157397</v>
      </c>
      <c r="K26" s="285" t="n">
        <v>220509</v>
      </c>
      <c r="L26" s="285" t="n">
        <v>5080</v>
      </c>
      <c r="M26" s="285" t="n">
        <v>25185</v>
      </c>
      <c r="N26" s="285" t="n">
        <v>30172</v>
      </c>
      <c r="O26" s="285" t="n">
        <v>13597</v>
      </c>
    </row>
    <row r="27" customFormat="false" ht="18" hidden="false" customHeight="true" outlineLevel="0" collapsed="false">
      <c r="A27" s="279"/>
      <c r="B27" s="280"/>
      <c r="C27" s="281" t="s">
        <v>203</v>
      </c>
      <c r="D27" s="282"/>
      <c r="E27" s="301" t="n">
        <v>120537</v>
      </c>
      <c r="F27" s="302" t="n">
        <v>168025</v>
      </c>
      <c r="G27" s="302" t="n">
        <v>98861</v>
      </c>
      <c r="H27" s="302" t="n">
        <v>110157</v>
      </c>
      <c r="I27" s="302" t="n">
        <v>150064</v>
      </c>
      <c r="J27" s="302" t="n">
        <v>91942</v>
      </c>
      <c r="K27" s="302" t="n">
        <v>106501</v>
      </c>
      <c r="L27" s="302" t="n">
        <v>3656</v>
      </c>
      <c r="M27" s="302" t="n">
        <v>10380</v>
      </c>
      <c r="N27" s="302" t="n">
        <v>17961</v>
      </c>
      <c r="O27" s="302" t="n">
        <v>6919</v>
      </c>
    </row>
    <row r="28" customFormat="false" ht="13.5" hidden="false" customHeight="false" outlineLevel="0" collapsed="false">
      <c r="A28" s="295"/>
      <c r="B28" s="295"/>
      <c r="C28" s="296" t="s">
        <v>204</v>
      </c>
      <c r="D28" s="295"/>
      <c r="E28" s="295"/>
      <c r="F28" s="295"/>
      <c r="G28" s="295"/>
      <c r="H28" s="295"/>
      <c r="I28" s="295"/>
      <c r="J28" s="295"/>
      <c r="K28" s="295"/>
      <c r="L28" s="295"/>
      <c r="M28" s="295"/>
      <c r="N28" s="295"/>
      <c r="O28" s="295"/>
    </row>
    <row r="40" customFormat="false" ht="13.5" hidden="false" customHeight="false" outlineLevel="0" collapsed="false">
      <c r="H40" s="298" t="s">
        <v>208</v>
      </c>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0.62"/>
    <col collapsed="false" customWidth="true" hidden="false" outlineLevel="0" max="3" min="3" style="247" width="38.62"/>
    <col collapsed="false" customWidth="true" hidden="false" outlineLevel="0" max="4" min="4" style="42" width="0.86"/>
    <col collapsed="false" customWidth="true" hidden="false" outlineLevel="0" max="5" min="5" style="42" width="14.62"/>
    <col collapsed="false" customWidth="true" hidden="false" outlineLevel="0" max="6" min="6" style="42" width="14.99"/>
    <col collapsed="false" customWidth="true" hidden="false" outlineLevel="0" max="16" min="7" style="42" width="14.62"/>
    <col collapsed="false" customWidth="false" hidden="false" outlineLevel="0" max="257" min="17" style="42" width="8.99"/>
  </cols>
  <sheetData>
    <row r="1" customFormat="false" ht="18.75" hidden="false" customHeight="false" outlineLevel="0" collapsed="false">
      <c r="A1" s="248" t="s">
        <v>180</v>
      </c>
      <c r="B1" s="248"/>
      <c r="C1" s="248"/>
      <c r="D1" s="249"/>
      <c r="E1" s="249"/>
      <c r="F1" s="249"/>
      <c r="G1" s="249"/>
      <c r="H1" s="250" t="s">
        <v>209</v>
      </c>
      <c r="I1" s="249"/>
      <c r="J1" s="249"/>
      <c r="K1" s="249"/>
      <c r="L1" s="249"/>
      <c r="M1" s="249"/>
      <c r="N1" s="249"/>
      <c r="O1" s="249"/>
      <c r="P1" s="249"/>
    </row>
    <row r="2" customFormat="false" ht="14.25" hidden="false" customHeight="true" outlineLevel="0" collapsed="false">
      <c r="A2" s="251" t="s">
        <v>182</v>
      </c>
      <c r="B2" s="252"/>
      <c r="C2" s="252"/>
      <c r="D2" s="252"/>
      <c r="E2" s="252"/>
      <c r="F2" s="253"/>
      <c r="G2" s="253"/>
      <c r="H2" s="253"/>
      <c r="I2" s="253"/>
      <c r="J2" s="253"/>
      <c r="K2" s="253"/>
      <c r="L2" s="253"/>
      <c r="M2" s="253"/>
      <c r="N2" s="253"/>
      <c r="O2" s="253"/>
      <c r="P2" s="253"/>
    </row>
    <row r="3" customFormat="false" ht="14.25" hidden="false" customHeight="false" outlineLevel="0" collapsed="false">
      <c r="A3" s="303"/>
      <c r="B3" s="303"/>
      <c r="C3" s="304"/>
      <c r="D3" s="303"/>
      <c r="E3" s="253"/>
      <c r="F3" s="253"/>
      <c r="G3" s="253"/>
      <c r="H3" s="253"/>
      <c r="I3" s="253"/>
      <c r="J3" s="253"/>
      <c r="K3" s="253"/>
      <c r="L3" s="253"/>
      <c r="M3" s="253"/>
      <c r="N3" s="255"/>
      <c r="O3" s="256"/>
      <c r="P3" s="256"/>
    </row>
    <row r="4" customFormat="false" ht="6" hidden="false" customHeight="true" outlineLevel="0" collapsed="false">
      <c r="A4" s="253"/>
      <c r="B4" s="253"/>
      <c r="D4" s="253"/>
      <c r="E4" s="253"/>
      <c r="F4" s="253"/>
      <c r="G4" s="253"/>
      <c r="H4" s="253"/>
      <c r="I4" s="305"/>
      <c r="J4" s="253"/>
      <c r="K4" s="253"/>
      <c r="L4" s="253"/>
      <c r="M4" s="253"/>
      <c r="N4" s="253"/>
      <c r="O4" s="253"/>
      <c r="P4" s="253"/>
    </row>
    <row r="5" customFormat="false" ht="18" hidden="false" customHeight="true" outlineLevel="0" collapsed="false">
      <c r="A5" s="253"/>
      <c r="B5" s="253"/>
      <c r="C5" s="257" t="s">
        <v>183</v>
      </c>
      <c r="D5" s="253"/>
      <c r="F5" s="253"/>
      <c r="G5" s="253"/>
      <c r="H5" s="253"/>
      <c r="I5" s="253"/>
      <c r="J5" s="253"/>
      <c r="K5" s="253"/>
      <c r="L5" s="253"/>
      <c r="M5" s="253"/>
      <c r="N5" s="253"/>
      <c r="O5" s="253"/>
      <c r="P5" s="253"/>
    </row>
    <row r="6" s="254" customFormat="true" ht="18" hidden="false" customHeight="true" outlineLevel="0" collapsed="false">
      <c r="A6" s="259"/>
      <c r="B6" s="260"/>
      <c r="C6" s="261"/>
      <c r="D6" s="262"/>
      <c r="E6" s="306" t="s">
        <v>167</v>
      </c>
      <c r="F6" s="306"/>
      <c r="G6" s="306"/>
      <c r="H6" s="306" t="s">
        <v>210</v>
      </c>
      <c r="I6" s="306"/>
      <c r="J6" s="306"/>
      <c r="K6" s="306" t="s">
        <v>91</v>
      </c>
      <c r="L6" s="306"/>
      <c r="M6" s="306"/>
      <c r="N6" s="306" t="s">
        <v>92</v>
      </c>
      <c r="O6" s="306"/>
      <c r="P6" s="306"/>
    </row>
    <row r="7" s="254" customFormat="true" ht="18" hidden="false" customHeight="true" outlineLevel="0" collapsed="false">
      <c r="A7" s="265" t="s">
        <v>186</v>
      </c>
      <c r="B7" s="265"/>
      <c r="C7" s="265"/>
      <c r="D7" s="266"/>
      <c r="E7" s="307" t="s">
        <v>187</v>
      </c>
      <c r="F7" s="265" t="s">
        <v>188</v>
      </c>
      <c r="G7" s="265" t="s">
        <v>189</v>
      </c>
      <c r="H7" s="308" t="s">
        <v>187</v>
      </c>
      <c r="I7" s="265" t="s">
        <v>188</v>
      </c>
      <c r="J7" s="265" t="s">
        <v>189</v>
      </c>
      <c r="K7" s="308" t="s">
        <v>187</v>
      </c>
      <c r="L7" s="265" t="s">
        <v>188</v>
      </c>
      <c r="M7" s="265" t="s">
        <v>189</v>
      </c>
      <c r="N7" s="265" t="s">
        <v>187</v>
      </c>
      <c r="O7" s="308" t="s">
        <v>188</v>
      </c>
      <c r="P7" s="307" t="s">
        <v>189</v>
      </c>
    </row>
    <row r="8" s="254" customFormat="true" ht="9.75" hidden="false" customHeight="true" outlineLevel="0" collapsed="false">
      <c r="A8" s="309"/>
      <c r="B8" s="309"/>
      <c r="C8" s="310"/>
      <c r="D8" s="311"/>
      <c r="E8" s="312" t="s">
        <v>97</v>
      </c>
      <c r="F8" s="313" t="s">
        <v>97</v>
      </c>
      <c r="G8" s="313" t="s">
        <v>97</v>
      </c>
      <c r="H8" s="314" t="s">
        <v>96</v>
      </c>
      <c r="I8" s="314" t="s">
        <v>96</v>
      </c>
      <c r="J8" s="314" t="s">
        <v>96</v>
      </c>
      <c r="K8" s="314" t="s">
        <v>96</v>
      </c>
      <c r="L8" s="314" t="s">
        <v>96</v>
      </c>
      <c r="M8" s="314" t="s">
        <v>96</v>
      </c>
      <c r="N8" s="314" t="s">
        <v>96</v>
      </c>
      <c r="O8" s="314" t="s">
        <v>96</v>
      </c>
      <c r="P8" s="314" t="s">
        <v>96</v>
      </c>
    </row>
    <row r="9" customFormat="false" ht="18" hidden="false" customHeight="true" outlineLevel="0" collapsed="false">
      <c r="A9" s="274"/>
      <c r="B9" s="275"/>
      <c r="C9" s="276" t="s">
        <v>13</v>
      </c>
      <c r="D9" s="277"/>
      <c r="E9" s="315" t="n">
        <v>19.9</v>
      </c>
      <c r="F9" s="315" t="n">
        <v>20.3</v>
      </c>
      <c r="G9" s="315" t="n">
        <v>19.5</v>
      </c>
      <c r="H9" s="315" t="n">
        <v>152.4</v>
      </c>
      <c r="I9" s="315" t="n">
        <v>162.6</v>
      </c>
      <c r="J9" s="315" t="n">
        <v>141.9</v>
      </c>
      <c r="K9" s="315" t="n">
        <v>144.3</v>
      </c>
      <c r="L9" s="315" t="n">
        <v>151.3</v>
      </c>
      <c r="M9" s="315" t="n">
        <v>137</v>
      </c>
      <c r="N9" s="315" t="n">
        <v>8.1</v>
      </c>
      <c r="O9" s="315" t="n">
        <v>11.3</v>
      </c>
      <c r="P9" s="316" t="n">
        <v>4.9</v>
      </c>
    </row>
    <row r="10" s="275" customFormat="true" ht="18" hidden="false" customHeight="true" outlineLevel="0" collapsed="false">
      <c r="A10" s="317"/>
      <c r="B10" s="318"/>
      <c r="C10" s="319" t="s">
        <v>190</v>
      </c>
      <c r="D10" s="320"/>
      <c r="E10" s="321" t="s">
        <v>191</v>
      </c>
      <c r="F10" s="321" t="s">
        <v>191</v>
      </c>
      <c r="G10" s="321" t="s">
        <v>191</v>
      </c>
      <c r="H10" s="321" t="s">
        <v>191</v>
      </c>
      <c r="I10" s="321" t="s">
        <v>191</v>
      </c>
      <c r="J10" s="321" t="s">
        <v>191</v>
      </c>
      <c r="K10" s="321" t="s">
        <v>191</v>
      </c>
      <c r="L10" s="321" t="s">
        <v>191</v>
      </c>
      <c r="M10" s="321" t="s">
        <v>191</v>
      </c>
      <c r="N10" s="321" t="s">
        <v>191</v>
      </c>
      <c r="O10" s="321" t="s">
        <v>191</v>
      </c>
      <c r="P10" s="322" t="s">
        <v>191</v>
      </c>
    </row>
    <row r="11" s="275" customFormat="true" ht="18" hidden="false" customHeight="true" outlineLevel="0" collapsed="false">
      <c r="A11" s="279"/>
      <c r="B11" s="280"/>
      <c r="C11" s="281" t="s">
        <v>192</v>
      </c>
      <c r="D11" s="282"/>
      <c r="E11" s="323" t="n">
        <v>20.4</v>
      </c>
      <c r="F11" s="323" t="n">
        <v>20.5</v>
      </c>
      <c r="G11" s="323" t="n">
        <v>19.9</v>
      </c>
      <c r="H11" s="323" t="n">
        <v>166.8</v>
      </c>
      <c r="I11" s="323" t="n">
        <v>168</v>
      </c>
      <c r="J11" s="323" t="n">
        <v>157.7</v>
      </c>
      <c r="K11" s="323" t="n">
        <v>161.7</v>
      </c>
      <c r="L11" s="323" t="n">
        <v>162.4</v>
      </c>
      <c r="M11" s="323" t="n">
        <v>156.3</v>
      </c>
      <c r="N11" s="323" t="n">
        <v>5.1</v>
      </c>
      <c r="O11" s="323" t="n">
        <v>5.6</v>
      </c>
      <c r="P11" s="324" t="n">
        <v>1.4</v>
      </c>
    </row>
    <row r="12" s="275" customFormat="true" ht="18" hidden="false" customHeight="true" outlineLevel="0" collapsed="false">
      <c r="A12" s="279"/>
      <c r="B12" s="280"/>
      <c r="C12" s="281" t="s">
        <v>160</v>
      </c>
      <c r="D12" s="282"/>
      <c r="E12" s="323" t="n">
        <v>21.3</v>
      </c>
      <c r="F12" s="323" t="n">
        <v>21.7</v>
      </c>
      <c r="G12" s="323" t="n">
        <v>20.8</v>
      </c>
      <c r="H12" s="323" t="n">
        <v>170.8</v>
      </c>
      <c r="I12" s="323" t="n">
        <v>183.5</v>
      </c>
      <c r="J12" s="323" t="n">
        <v>152.3</v>
      </c>
      <c r="K12" s="323" t="n">
        <v>155.7</v>
      </c>
      <c r="L12" s="323" t="n">
        <v>164.5</v>
      </c>
      <c r="M12" s="323" t="n">
        <v>142.8</v>
      </c>
      <c r="N12" s="323" t="n">
        <v>15.1</v>
      </c>
      <c r="O12" s="323" t="n">
        <v>19</v>
      </c>
      <c r="P12" s="324" t="n">
        <v>9.5</v>
      </c>
    </row>
    <row r="13" s="275" customFormat="true" ht="18" hidden="false" customHeight="true" outlineLevel="0" collapsed="false">
      <c r="A13" s="279"/>
      <c r="B13" s="280"/>
      <c r="C13" s="281" t="s">
        <v>193</v>
      </c>
      <c r="D13" s="282"/>
      <c r="E13" s="323" t="n">
        <v>18</v>
      </c>
      <c r="F13" s="323" t="n">
        <v>18.2</v>
      </c>
      <c r="G13" s="323" t="n">
        <v>16.7</v>
      </c>
      <c r="H13" s="323" t="n">
        <v>140.8</v>
      </c>
      <c r="I13" s="323" t="n">
        <v>141.6</v>
      </c>
      <c r="J13" s="323" t="n">
        <v>136.5</v>
      </c>
      <c r="K13" s="323" t="n">
        <v>130.6</v>
      </c>
      <c r="L13" s="323" t="n">
        <v>131.5</v>
      </c>
      <c r="M13" s="323" t="n">
        <v>125.4</v>
      </c>
      <c r="N13" s="323" t="n">
        <v>10.2</v>
      </c>
      <c r="O13" s="323" t="n">
        <v>10.1</v>
      </c>
      <c r="P13" s="324" t="n">
        <v>11.1</v>
      </c>
    </row>
    <row r="14" s="275" customFormat="true" ht="18" hidden="false" customHeight="true" outlineLevel="0" collapsed="false">
      <c r="A14" s="279"/>
      <c r="B14" s="280"/>
      <c r="C14" s="281" t="s">
        <v>21</v>
      </c>
      <c r="D14" s="282"/>
      <c r="E14" s="323" t="n">
        <v>20.6</v>
      </c>
      <c r="F14" s="323" t="n">
        <v>20.6</v>
      </c>
      <c r="G14" s="323" t="n">
        <v>20.5</v>
      </c>
      <c r="H14" s="323" t="n">
        <v>158.3</v>
      </c>
      <c r="I14" s="323" t="n">
        <v>164.5</v>
      </c>
      <c r="J14" s="323" t="n">
        <v>143.7</v>
      </c>
      <c r="K14" s="323" t="n">
        <v>146.7</v>
      </c>
      <c r="L14" s="323" t="n">
        <v>151.8</v>
      </c>
      <c r="M14" s="323" t="n">
        <v>134.7</v>
      </c>
      <c r="N14" s="323" t="n">
        <v>11.6</v>
      </c>
      <c r="O14" s="323" t="n">
        <v>12.7</v>
      </c>
      <c r="P14" s="324" t="n">
        <v>9</v>
      </c>
    </row>
    <row r="15" s="275" customFormat="true" ht="18" hidden="false" customHeight="true" outlineLevel="0" collapsed="false">
      <c r="A15" s="279"/>
      <c r="B15" s="280"/>
      <c r="C15" s="281" t="s">
        <v>23</v>
      </c>
      <c r="D15" s="282"/>
      <c r="E15" s="323" t="n">
        <v>21.3</v>
      </c>
      <c r="F15" s="323" t="n">
        <v>21.6</v>
      </c>
      <c r="G15" s="323" t="n">
        <v>19.3</v>
      </c>
      <c r="H15" s="323" t="n">
        <v>174.2</v>
      </c>
      <c r="I15" s="323" t="n">
        <v>176.5</v>
      </c>
      <c r="J15" s="323" t="n">
        <v>150.5</v>
      </c>
      <c r="K15" s="323" t="n">
        <v>153.7</v>
      </c>
      <c r="L15" s="323" t="n">
        <v>154.8</v>
      </c>
      <c r="M15" s="323" t="n">
        <v>142.5</v>
      </c>
      <c r="N15" s="323" t="n">
        <v>20.5</v>
      </c>
      <c r="O15" s="323" t="n">
        <v>21.7</v>
      </c>
      <c r="P15" s="324" t="n">
        <v>8</v>
      </c>
    </row>
    <row r="16" s="275" customFormat="true" ht="18" hidden="false" customHeight="true" outlineLevel="0" collapsed="false">
      <c r="A16" s="279"/>
      <c r="B16" s="280"/>
      <c r="C16" s="281" t="s">
        <v>25</v>
      </c>
      <c r="D16" s="282"/>
      <c r="E16" s="323" t="n">
        <v>20.8</v>
      </c>
      <c r="F16" s="323" t="n">
        <v>21.2</v>
      </c>
      <c r="G16" s="323" t="n">
        <v>20.5</v>
      </c>
      <c r="H16" s="323" t="n">
        <v>146.2</v>
      </c>
      <c r="I16" s="323" t="n">
        <v>163.4</v>
      </c>
      <c r="J16" s="323" t="n">
        <v>134.6</v>
      </c>
      <c r="K16" s="323" t="n">
        <v>141</v>
      </c>
      <c r="L16" s="323" t="n">
        <v>155.3</v>
      </c>
      <c r="M16" s="323" t="n">
        <v>131.4</v>
      </c>
      <c r="N16" s="323" t="n">
        <v>5.2</v>
      </c>
      <c r="O16" s="323" t="n">
        <v>8.1</v>
      </c>
      <c r="P16" s="324" t="n">
        <v>3.2</v>
      </c>
    </row>
    <row r="17" s="275" customFormat="true" ht="18" hidden="false" customHeight="true" outlineLevel="0" collapsed="false">
      <c r="A17" s="279"/>
      <c r="B17" s="280"/>
      <c r="C17" s="281" t="s">
        <v>27</v>
      </c>
      <c r="D17" s="282"/>
      <c r="E17" s="323" t="n">
        <v>19.1</v>
      </c>
      <c r="F17" s="323" t="n">
        <v>19.5</v>
      </c>
      <c r="G17" s="323" t="n">
        <v>18.8</v>
      </c>
      <c r="H17" s="323" t="n">
        <v>150.5</v>
      </c>
      <c r="I17" s="323" t="n">
        <v>154.6</v>
      </c>
      <c r="J17" s="323" t="n">
        <v>146.4</v>
      </c>
      <c r="K17" s="323" t="n">
        <v>144.2</v>
      </c>
      <c r="L17" s="323" t="n">
        <v>148.6</v>
      </c>
      <c r="M17" s="323" t="n">
        <v>139.8</v>
      </c>
      <c r="N17" s="323" t="n">
        <v>6.3</v>
      </c>
      <c r="O17" s="323" t="n">
        <v>6</v>
      </c>
      <c r="P17" s="324" t="n">
        <v>6.6</v>
      </c>
    </row>
    <row r="18" s="275" customFormat="true" ht="18" hidden="false" customHeight="true" outlineLevel="0" collapsed="false">
      <c r="A18" s="279"/>
      <c r="B18" s="280"/>
      <c r="C18" s="281" t="s">
        <v>48</v>
      </c>
      <c r="D18" s="282"/>
      <c r="E18" s="325" t="s">
        <v>191</v>
      </c>
      <c r="F18" s="326" t="s">
        <v>191</v>
      </c>
      <c r="G18" s="326" t="s">
        <v>191</v>
      </c>
      <c r="H18" s="326" t="s">
        <v>191</v>
      </c>
      <c r="I18" s="326" t="s">
        <v>191</v>
      </c>
      <c r="J18" s="326" t="s">
        <v>191</v>
      </c>
      <c r="K18" s="326" t="s">
        <v>191</v>
      </c>
      <c r="L18" s="326" t="s">
        <v>191</v>
      </c>
      <c r="M18" s="326" t="s">
        <v>191</v>
      </c>
      <c r="N18" s="326" t="s">
        <v>191</v>
      </c>
      <c r="O18" s="326" t="s">
        <v>191</v>
      </c>
      <c r="P18" s="325" t="s">
        <v>191</v>
      </c>
    </row>
    <row r="19" s="275" customFormat="true" ht="18" hidden="false" customHeight="true" outlineLevel="0" collapsed="false">
      <c r="A19" s="279"/>
      <c r="B19" s="280"/>
      <c r="C19" s="281" t="s">
        <v>194</v>
      </c>
      <c r="D19" s="282"/>
      <c r="E19" s="323" t="n">
        <v>19.7</v>
      </c>
      <c r="F19" s="323" t="n">
        <v>20.4</v>
      </c>
      <c r="G19" s="323" t="n">
        <v>19.1</v>
      </c>
      <c r="H19" s="323" t="n">
        <v>137.4</v>
      </c>
      <c r="I19" s="323" t="n">
        <v>154.3</v>
      </c>
      <c r="J19" s="323" t="n">
        <v>123.7</v>
      </c>
      <c r="K19" s="323" t="n">
        <v>130.1</v>
      </c>
      <c r="L19" s="323" t="n">
        <v>143.1</v>
      </c>
      <c r="M19" s="323" t="n">
        <v>119.6</v>
      </c>
      <c r="N19" s="323" t="n">
        <v>7.3</v>
      </c>
      <c r="O19" s="323" t="n">
        <v>11.2</v>
      </c>
      <c r="P19" s="324" t="n">
        <v>4.1</v>
      </c>
    </row>
    <row r="20" s="275" customFormat="true" ht="18" hidden="false" customHeight="true" outlineLevel="0" collapsed="false">
      <c r="A20" s="279"/>
      <c r="B20" s="280"/>
      <c r="C20" s="281" t="s">
        <v>195</v>
      </c>
      <c r="D20" s="282"/>
      <c r="E20" s="323" t="n">
        <v>19.2</v>
      </c>
      <c r="F20" s="323" t="n">
        <v>19.3</v>
      </c>
      <c r="G20" s="323" t="n">
        <v>19.2</v>
      </c>
      <c r="H20" s="323" t="n">
        <v>151.2</v>
      </c>
      <c r="I20" s="323" t="n">
        <v>153.5</v>
      </c>
      <c r="J20" s="323" t="n">
        <v>150.2</v>
      </c>
      <c r="K20" s="323" t="n">
        <v>144.2</v>
      </c>
      <c r="L20" s="323" t="n">
        <v>145.2</v>
      </c>
      <c r="M20" s="323" t="n">
        <v>143.8</v>
      </c>
      <c r="N20" s="323" t="n">
        <v>7</v>
      </c>
      <c r="O20" s="323" t="n">
        <v>8.3</v>
      </c>
      <c r="P20" s="324" t="n">
        <v>6.4</v>
      </c>
    </row>
    <row r="21" s="275" customFormat="true" ht="18" hidden="false" customHeight="true" outlineLevel="0" collapsed="false">
      <c r="A21" s="279"/>
      <c r="B21" s="280"/>
      <c r="C21" s="281" t="s">
        <v>196</v>
      </c>
      <c r="D21" s="282"/>
      <c r="E21" s="323" t="n">
        <v>18.4</v>
      </c>
      <c r="F21" s="323" t="n">
        <v>18.3</v>
      </c>
      <c r="G21" s="323" t="n">
        <v>18.5</v>
      </c>
      <c r="H21" s="323" t="n">
        <v>142.1</v>
      </c>
      <c r="I21" s="323" t="n">
        <v>142.7</v>
      </c>
      <c r="J21" s="323" t="n">
        <v>141.6</v>
      </c>
      <c r="K21" s="323" t="n">
        <v>140.8</v>
      </c>
      <c r="L21" s="323" t="n">
        <v>141.1</v>
      </c>
      <c r="M21" s="323" t="n">
        <v>140.6</v>
      </c>
      <c r="N21" s="323" t="n">
        <v>1.3</v>
      </c>
      <c r="O21" s="323" t="n">
        <v>1.6</v>
      </c>
      <c r="P21" s="324" t="n">
        <v>1</v>
      </c>
    </row>
    <row r="22" s="275" customFormat="true" ht="18" hidden="false" customHeight="true" outlineLevel="0" collapsed="false">
      <c r="A22" s="279"/>
      <c r="B22" s="280"/>
      <c r="C22" s="281" t="s">
        <v>197</v>
      </c>
      <c r="D22" s="282"/>
      <c r="E22" s="323" t="n">
        <v>19.5</v>
      </c>
      <c r="F22" s="323" t="n">
        <v>19.6</v>
      </c>
      <c r="G22" s="323" t="n">
        <v>19.2</v>
      </c>
      <c r="H22" s="323" t="n">
        <v>155.1</v>
      </c>
      <c r="I22" s="323" t="n">
        <v>157.9</v>
      </c>
      <c r="J22" s="323" t="n">
        <v>147.6</v>
      </c>
      <c r="K22" s="323" t="n">
        <v>146.6</v>
      </c>
      <c r="L22" s="323" t="n">
        <v>148.8</v>
      </c>
      <c r="M22" s="323" t="n">
        <v>140.5</v>
      </c>
      <c r="N22" s="323" t="n">
        <v>8.5</v>
      </c>
      <c r="O22" s="323" t="n">
        <v>9.1</v>
      </c>
      <c r="P22" s="324" t="n">
        <v>7.1</v>
      </c>
    </row>
    <row r="23" s="275" customFormat="true" ht="18" hidden="false" customHeight="true" outlineLevel="0" collapsed="false">
      <c r="A23" s="286"/>
      <c r="B23" s="287"/>
      <c r="C23" s="288" t="s">
        <v>198</v>
      </c>
      <c r="D23" s="289"/>
      <c r="E23" s="327" t="n">
        <v>20</v>
      </c>
      <c r="F23" s="327" t="n">
        <v>20.3</v>
      </c>
      <c r="G23" s="327" t="n">
        <v>19.8</v>
      </c>
      <c r="H23" s="327" t="n">
        <v>156.4</v>
      </c>
      <c r="I23" s="327" t="n">
        <v>168.5</v>
      </c>
      <c r="J23" s="327" t="n">
        <v>144.2</v>
      </c>
      <c r="K23" s="327" t="n">
        <v>145.8</v>
      </c>
      <c r="L23" s="327" t="n">
        <v>153.5</v>
      </c>
      <c r="M23" s="327" t="n">
        <v>138</v>
      </c>
      <c r="N23" s="327" t="n">
        <v>10.6</v>
      </c>
      <c r="O23" s="327" t="n">
        <v>15</v>
      </c>
      <c r="P23" s="328" t="n">
        <v>6.2</v>
      </c>
    </row>
    <row r="24" customFormat="false" ht="18" hidden="false" customHeight="true" outlineLevel="0" collapsed="false">
      <c r="A24" s="274"/>
      <c r="B24" s="275"/>
      <c r="C24" s="276" t="s">
        <v>199</v>
      </c>
      <c r="D24" s="277"/>
      <c r="E24" s="315" t="n">
        <v>21.6</v>
      </c>
      <c r="F24" s="315" t="n">
        <v>22.2</v>
      </c>
      <c r="G24" s="315" t="n">
        <v>20.9</v>
      </c>
      <c r="H24" s="315" t="n">
        <v>166.1</v>
      </c>
      <c r="I24" s="315" t="n">
        <v>185</v>
      </c>
      <c r="J24" s="315" t="n">
        <v>146.8</v>
      </c>
      <c r="K24" s="315" t="n">
        <v>152</v>
      </c>
      <c r="L24" s="315" t="n">
        <v>164.8</v>
      </c>
      <c r="M24" s="315" t="n">
        <v>138.9</v>
      </c>
      <c r="N24" s="315" t="n">
        <v>14.1</v>
      </c>
      <c r="O24" s="315" t="n">
        <v>20.2</v>
      </c>
      <c r="P24" s="316" t="n">
        <v>7.9</v>
      </c>
    </row>
    <row r="25" customFormat="false" ht="18" hidden="false" customHeight="true" outlineLevel="0" collapsed="false">
      <c r="A25" s="279"/>
      <c r="B25" s="280"/>
      <c r="C25" s="281" t="s">
        <v>200</v>
      </c>
      <c r="D25" s="282"/>
      <c r="E25" s="325" t="s">
        <v>191</v>
      </c>
      <c r="F25" s="326" t="s">
        <v>191</v>
      </c>
      <c r="G25" s="326" t="s">
        <v>191</v>
      </c>
      <c r="H25" s="326" t="s">
        <v>191</v>
      </c>
      <c r="I25" s="326" t="s">
        <v>191</v>
      </c>
      <c r="J25" s="326" t="s">
        <v>191</v>
      </c>
      <c r="K25" s="326" t="s">
        <v>191</v>
      </c>
      <c r="L25" s="326" t="s">
        <v>191</v>
      </c>
      <c r="M25" s="326" t="s">
        <v>191</v>
      </c>
      <c r="N25" s="326" t="s">
        <v>191</v>
      </c>
      <c r="O25" s="326" t="s">
        <v>191</v>
      </c>
      <c r="P25" s="326" t="s">
        <v>191</v>
      </c>
    </row>
    <row r="26" customFormat="false" ht="19.5" hidden="false" customHeight="true" outlineLevel="0" collapsed="false">
      <c r="A26" s="291"/>
      <c r="B26" s="292"/>
      <c r="C26" s="293" t="s">
        <v>201</v>
      </c>
      <c r="D26" s="294"/>
      <c r="E26" s="326" t="n">
        <v>20.7</v>
      </c>
      <c r="F26" s="326" t="n">
        <v>20.8</v>
      </c>
      <c r="G26" s="326" t="n">
        <v>20.5</v>
      </c>
      <c r="H26" s="326" t="n">
        <v>175.1</v>
      </c>
      <c r="I26" s="326" t="n">
        <v>177.9</v>
      </c>
      <c r="J26" s="326" t="n">
        <v>169.2</v>
      </c>
      <c r="K26" s="326" t="n">
        <v>159.4</v>
      </c>
      <c r="L26" s="326" t="n">
        <v>161.8</v>
      </c>
      <c r="M26" s="326" t="n">
        <v>154.3</v>
      </c>
      <c r="N26" s="326" t="n">
        <v>15.7</v>
      </c>
      <c r="O26" s="326" t="n">
        <v>16.1</v>
      </c>
      <c r="P26" s="325" t="n">
        <v>14.9</v>
      </c>
    </row>
    <row r="27" customFormat="false" ht="18" hidden="false" customHeight="true" outlineLevel="0" collapsed="false">
      <c r="A27" s="291"/>
      <c r="B27" s="292"/>
      <c r="C27" s="293" t="s">
        <v>202</v>
      </c>
      <c r="D27" s="294"/>
      <c r="E27" s="326" t="n">
        <v>21.2</v>
      </c>
      <c r="F27" s="326" t="n">
        <v>21.1</v>
      </c>
      <c r="G27" s="326" t="n">
        <v>21.3</v>
      </c>
      <c r="H27" s="326" t="n">
        <v>167.1</v>
      </c>
      <c r="I27" s="326" t="n">
        <v>171</v>
      </c>
      <c r="J27" s="326" t="n">
        <v>161.5</v>
      </c>
      <c r="K27" s="326" t="n">
        <v>158.5</v>
      </c>
      <c r="L27" s="326" t="n">
        <v>161.3</v>
      </c>
      <c r="M27" s="326" t="n">
        <v>154.4</v>
      </c>
      <c r="N27" s="326" t="n">
        <v>8.6</v>
      </c>
      <c r="O27" s="326" t="n">
        <v>9.7</v>
      </c>
      <c r="P27" s="325" t="n">
        <v>7.1</v>
      </c>
    </row>
    <row r="28" customFormat="false" ht="18" hidden="false" customHeight="true" outlineLevel="0" collapsed="false">
      <c r="A28" s="279"/>
      <c r="B28" s="280"/>
      <c r="C28" s="281" t="s">
        <v>203</v>
      </c>
      <c r="D28" s="282"/>
      <c r="E28" s="323" t="n">
        <v>20.7</v>
      </c>
      <c r="F28" s="323" t="n">
        <v>21.3</v>
      </c>
      <c r="G28" s="323" t="n">
        <v>20.4</v>
      </c>
      <c r="H28" s="323" t="n">
        <v>138.8</v>
      </c>
      <c r="I28" s="323" t="n">
        <v>158.5</v>
      </c>
      <c r="J28" s="323" t="n">
        <v>128.8</v>
      </c>
      <c r="K28" s="323" t="n">
        <v>134.9</v>
      </c>
      <c r="L28" s="323" t="n">
        <v>151.5</v>
      </c>
      <c r="M28" s="323" t="n">
        <v>126.5</v>
      </c>
      <c r="N28" s="323" t="n">
        <v>3.9</v>
      </c>
      <c r="O28" s="323" t="n">
        <v>7</v>
      </c>
      <c r="P28" s="329" t="n">
        <v>2.3</v>
      </c>
    </row>
    <row r="29" customFormat="false" ht="13.5" hidden="false" customHeight="false" outlineLevel="0" collapsed="false">
      <c r="A29" s="295"/>
      <c r="B29" s="295"/>
      <c r="C29" s="296" t="s">
        <v>204</v>
      </c>
      <c r="D29" s="295"/>
      <c r="E29" s="295"/>
      <c r="F29" s="295"/>
      <c r="G29" s="295"/>
      <c r="H29" s="295"/>
      <c r="I29" s="295"/>
      <c r="J29" s="295"/>
      <c r="K29" s="295"/>
      <c r="L29" s="295"/>
      <c r="M29" s="295"/>
      <c r="N29" s="295"/>
      <c r="O29" s="295"/>
      <c r="P29" s="295"/>
    </row>
    <row r="30" customFormat="false" ht="13.5" hidden="false" customHeight="false" outlineLevel="0" collapsed="false">
      <c r="A30" s="275"/>
      <c r="B30" s="275"/>
      <c r="C30" s="297"/>
      <c r="D30" s="275"/>
      <c r="E30" s="275"/>
      <c r="F30" s="275"/>
      <c r="G30" s="275"/>
      <c r="H30" s="275"/>
      <c r="I30" s="275"/>
      <c r="J30" s="275"/>
      <c r="K30" s="275"/>
      <c r="L30" s="275"/>
      <c r="M30" s="275"/>
      <c r="N30" s="275"/>
      <c r="O30" s="275"/>
      <c r="P30" s="275"/>
    </row>
    <row r="31" customFormat="false" ht="13.5" hidden="false" customHeight="false" outlineLevel="0" collapsed="false">
      <c r="A31" s="275"/>
      <c r="B31" s="275"/>
      <c r="C31" s="297"/>
      <c r="D31" s="275"/>
      <c r="E31" s="275"/>
      <c r="F31" s="275"/>
      <c r="G31" s="275"/>
      <c r="H31" s="275"/>
      <c r="I31" s="275"/>
      <c r="J31" s="275"/>
      <c r="K31" s="275"/>
      <c r="L31" s="275"/>
      <c r="M31" s="275"/>
      <c r="N31" s="275"/>
      <c r="O31" s="275"/>
      <c r="P31" s="275"/>
    </row>
    <row r="32" customFormat="false" ht="13.5" hidden="false" customHeight="false" outlineLevel="0" collapsed="false">
      <c r="A32" s="275"/>
      <c r="B32" s="275"/>
      <c r="C32" s="297"/>
      <c r="D32" s="275"/>
      <c r="E32" s="275"/>
      <c r="F32" s="275"/>
      <c r="G32" s="275"/>
      <c r="H32" s="275"/>
      <c r="I32" s="275"/>
      <c r="J32" s="275"/>
      <c r="K32" s="275"/>
      <c r="L32" s="275"/>
      <c r="M32" s="275"/>
      <c r="N32" s="275"/>
      <c r="O32" s="275"/>
      <c r="P32" s="275"/>
    </row>
    <row r="33" customFormat="false" ht="13.5" hidden="false" customHeight="false" outlineLevel="0" collapsed="false">
      <c r="A33" s="275"/>
      <c r="B33" s="275"/>
      <c r="C33" s="297"/>
      <c r="D33" s="275"/>
      <c r="E33" s="275"/>
      <c r="F33" s="275"/>
      <c r="G33" s="275"/>
      <c r="H33" s="275"/>
      <c r="I33" s="275"/>
      <c r="J33" s="275"/>
      <c r="K33" s="275"/>
      <c r="L33" s="275"/>
      <c r="M33" s="275"/>
      <c r="N33" s="275"/>
      <c r="O33" s="275"/>
      <c r="P33" s="275"/>
    </row>
    <row r="34" customFormat="false" ht="13.5" hidden="false" customHeight="false" outlineLevel="0" collapsed="false">
      <c r="A34" s="275"/>
      <c r="B34" s="275"/>
      <c r="C34" s="297"/>
      <c r="D34" s="275"/>
      <c r="E34" s="275"/>
      <c r="F34" s="275"/>
      <c r="G34" s="275"/>
      <c r="H34" s="275"/>
      <c r="I34" s="275"/>
      <c r="J34" s="275"/>
      <c r="K34" s="275"/>
      <c r="L34" s="275"/>
      <c r="M34" s="275"/>
      <c r="N34" s="275"/>
      <c r="O34" s="275"/>
      <c r="P34" s="275"/>
    </row>
    <row r="35" customFormat="false" ht="13.5" hidden="false" customHeight="false" outlineLevel="0" collapsed="false">
      <c r="A35" s="275"/>
      <c r="B35" s="275"/>
      <c r="C35" s="297"/>
      <c r="D35" s="275"/>
      <c r="E35" s="275"/>
      <c r="F35" s="275"/>
      <c r="G35" s="275"/>
      <c r="H35" s="275"/>
      <c r="I35" s="275"/>
      <c r="J35" s="275"/>
      <c r="K35" s="275"/>
      <c r="L35" s="275"/>
      <c r="M35" s="275"/>
      <c r="N35" s="275"/>
      <c r="O35" s="275"/>
      <c r="P35" s="275"/>
    </row>
    <row r="36" customFormat="false" ht="13.5" hidden="false" customHeight="false" outlineLevel="0" collapsed="false">
      <c r="A36" s="275"/>
      <c r="B36" s="275"/>
      <c r="C36" s="297"/>
      <c r="D36" s="275"/>
      <c r="E36" s="275"/>
      <c r="F36" s="275"/>
      <c r="G36" s="275"/>
      <c r="H36" s="275"/>
      <c r="I36" s="275"/>
      <c r="J36" s="275"/>
      <c r="K36" s="275"/>
      <c r="L36" s="275"/>
      <c r="M36" s="275"/>
      <c r="N36" s="275"/>
      <c r="O36" s="275"/>
      <c r="P36" s="275"/>
    </row>
    <row r="37" customFormat="false" ht="13.5" hidden="false" customHeight="false" outlineLevel="0" collapsed="false">
      <c r="A37" s="275"/>
      <c r="B37" s="275"/>
      <c r="C37" s="297"/>
      <c r="D37" s="275"/>
      <c r="E37" s="275"/>
      <c r="F37" s="275"/>
      <c r="G37" s="275"/>
      <c r="H37" s="275"/>
      <c r="I37" s="275"/>
      <c r="J37" s="275"/>
      <c r="K37" s="275"/>
      <c r="L37" s="275"/>
      <c r="M37" s="275"/>
      <c r="N37" s="275"/>
      <c r="O37" s="275"/>
      <c r="P37" s="275"/>
    </row>
    <row r="38" customFormat="false" ht="13.5" hidden="false" customHeight="false" outlineLevel="0" collapsed="false">
      <c r="A38" s="275"/>
      <c r="B38" s="275"/>
      <c r="C38" s="297"/>
      <c r="D38" s="275"/>
      <c r="E38" s="275"/>
      <c r="F38" s="275"/>
      <c r="G38" s="275"/>
      <c r="H38" s="275"/>
      <c r="I38" s="275"/>
      <c r="J38" s="275"/>
      <c r="K38" s="275"/>
      <c r="L38" s="275"/>
      <c r="M38" s="275"/>
      <c r="N38" s="275"/>
      <c r="O38" s="275"/>
      <c r="P38" s="275"/>
    </row>
    <row r="39" customFormat="false" ht="13.5" hidden="false" customHeight="false" outlineLevel="0" collapsed="false">
      <c r="A39" s="275"/>
      <c r="B39" s="275"/>
      <c r="C39" s="297"/>
      <c r="D39" s="275"/>
      <c r="E39" s="275"/>
      <c r="F39" s="275"/>
      <c r="G39" s="275"/>
      <c r="H39" s="275"/>
      <c r="I39" s="275"/>
      <c r="J39" s="275"/>
      <c r="K39" s="275"/>
      <c r="L39" s="275"/>
      <c r="M39" s="275"/>
      <c r="N39" s="275"/>
      <c r="O39" s="275"/>
      <c r="P39" s="275"/>
    </row>
    <row r="40" customFormat="false" ht="13.5" hidden="false" customHeight="false" outlineLevel="0" collapsed="false">
      <c r="A40" s="275"/>
      <c r="B40" s="275"/>
      <c r="C40" s="297"/>
      <c r="D40" s="275"/>
      <c r="E40" s="275"/>
      <c r="F40" s="275"/>
      <c r="G40" s="275"/>
      <c r="H40" s="275"/>
      <c r="I40" s="275"/>
      <c r="J40" s="275"/>
      <c r="K40" s="275"/>
      <c r="L40" s="275"/>
      <c r="M40" s="275"/>
      <c r="N40" s="275"/>
      <c r="O40" s="275"/>
      <c r="P40" s="275"/>
    </row>
    <row r="41" customFormat="false" ht="13.5" hidden="false" customHeight="false" outlineLevel="0" collapsed="false">
      <c r="A41" s="275"/>
      <c r="B41" s="275"/>
      <c r="C41" s="297"/>
      <c r="D41" s="275"/>
      <c r="E41" s="275"/>
      <c r="F41" s="275"/>
      <c r="G41" s="275"/>
      <c r="H41" s="275"/>
      <c r="I41" s="275"/>
      <c r="J41" s="275"/>
      <c r="K41" s="275"/>
      <c r="L41" s="275"/>
      <c r="M41" s="275"/>
      <c r="N41" s="275"/>
      <c r="O41" s="275"/>
      <c r="P41" s="275"/>
    </row>
    <row r="42" customFormat="false" ht="13.5" hidden="false" customHeight="false" outlineLevel="0" collapsed="false">
      <c r="A42" s="275"/>
      <c r="B42" s="275"/>
      <c r="C42" s="297"/>
      <c r="D42" s="275"/>
      <c r="E42" s="275"/>
      <c r="F42" s="275"/>
      <c r="G42" s="275"/>
      <c r="H42" s="275"/>
      <c r="I42" s="275"/>
      <c r="J42" s="275"/>
      <c r="K42" s="275"/>
      <c r="L42" s="275"/>
      <c r="M42" s="275"/>
      <c r="N42" s="275"/>
      <c r="O42" s="275"/>
      <c r="P42" s="275"/>
    </row>
    <row r="43" customFormat="false" ht="13.5" hidden="false" customHeight="false" outlineLevel="0" collapsed="false">
      <c r="A43" s="275"/>
      <c r="B43" s="275"/>
      <c r="C43" s="297"/>
      <c r="D43" s="275"/>
      <c r="E43" s="275"/>
      <c r="F43" s="275"/>
      <c r="G43" s="275"/>
      <c r="H43" s="275"/>
      <c r="I43" s="275"/>
      <c r="J43" s="275"/>
      <c r="K43" s="275"/>
      <c r="L43" s="275"/>
      <c r="M43" s="275"/>
      <c r="N43" s="275"/>
      <c r="O43" s="275"/>
      <c r="P43" s="275"/>
    </row>
    <row r="44" customFormat="false" ht="13.5" hidden="false" customHeight="false" outlineLevel="0" collapsed="false">
      <c r="A44" s="275"/>
      <c r="B44" s="275"/>
      <c r="C44" s="297"/>
      <c r="D44" s="275"/>
      <c r="E44" s="275"/>
      <c r="F44" s="275"/>
      <c r="G44" s="275"/>
      <c r="H44" s="275"/>
      <c r="I44" s="275"/>
      <c r="J44" s="275"/>
      <c r="K44" s="275"/>
      <c r="L44" s="275"/>
      <c r="M44" s="275"/>
      <c r="N44" s="275"/>
      <c r="O44" s="275"/>
      <c r="P44" s="275"/>
    </row>
    <row r="45" customFormat="false" ht="13.5" hidden="false" customHeight="false" outlineLevel="0" collapsed="false">
      <c r="A45" s="275"/>
      <c r="B45" s="275"/>
      <c r="C45" s="297"/>
      <c r="D45" s="275"/>
      <c r="E45" s="275"/>
      <c r="F45" s="275"/>
      <c r="G45" s="275"/>
      <c r="H45" s="275"/>
      <c r="I45" s="275"/>
      <c r="J45" s="275"/>
      <c r="K45" s="275"/>
      <c r="L45" s="275"/>
      <c r="M45" s="275"/>
      <c r="N45" s="275"/>
      <c r="O45" s="275"/>
      <c r="P45" s="275"/>
    </row>
    <row r="46" customFormat="false" ht="13.5" hidden="false" customHeight="false" outlineLevel="0" collapsed="false">
      <c r="A46" s="275"/>
      <c r="B46" s="275"/>
      <c r="C46" s="297"/>
      <c r="D46" s="275"/>
      <c r="E46" s="275"/>
      <c r="F46" s="275"/>
      <c r="G46" s="275"/>
      <c r="H46" s="275"/>
      <c r="I46" s="275"/>
      <c r="J46" s="275"/>
      <c r="K46" s="275"/>
      <c r="L46" s="275"/>
      <c r="M46" s="275"/>
      <c r="N46" s="275"/>
      <c r="O46" s="275"/>
      <c r="P46" s="275"/>
    </row>
    <row r="47" customFormat="false" ht="13.5" hidden="false" customHeight="false" outlineLevel="0" collapsed="false">
      <c r="H47" s="330" t="s">
        <v>211</v>
      </c>
    </row>
  </sheetData>
  <mergeCells count="7">
    <mergeCell ref="A1:C1"/>
    <mergeCell ref="O3:P3"/>
    <mergeCell ref="E6:G6"/>
    <mergeCell ref="H6:J6"/>
    <mergeCell ref="K6:M6"/>
    <mergeCell ref="N6:P6"/>
    <mergeCell ref="A7:C7"/>
  </mergeCells>
  <printOptions headings="false" gridLines="false" gridLinesSet="true" horizontalCentered="true" verticalCentered="false"/>
  <pageMargins left="0.7875" right="0.7875" top="0.984027777777778" bottom="0.6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6:14:08Z</dcterms:created>
  <dc:creator>企画開発部  統計課</dc:creator>
  <dc:description/>
  <dc:language>en-US</dc:language>
  <cp:lastModifiedBy>沖縄県庁</cp:lastModifiedBy>
  <cp:lastPrinted>2008-02-28T08:45:12Z</cp:lastPrinted>
  <dcterms:modified xsi:type="dcterms:W3CDTF">2008-02-28T08:47:39Z</dcterms:modified>
  <cp:revision>0</cp:revision>
  <dc:subject/>
  <dc:title/>
</cp:coreProperties>
</file>