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5</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P$43</definedName>
    <definedName function="false" hidden="false" localSheetId="17" name="_xlnm.Print_Area" vbProcedure="false">'第6-2表'!$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0" uniqueCount="270">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sz val="11"/>
        <rFont val="Noto Sans"/>
        <family val="2"/>
      </rPr>
      <t xml:space="preserve">－</t>
    </r>
    <r>
      <rPr>
        <sz val="11"/>
        <rFont val="ＭＳ Ｐゴシック"/>
        <family val="3"/>
        <charset val="128"/>
      </rPr>
      <t xml:space="preserve">10</t>
    </r>
    <r>
      <rPr>
        <sz val="11"/>
        <rFont val="Noto Sans"/>
        <family val="2"/>
      </rPr>
      <t xml:space="preserve">－</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sz val="11"/>
        <rFont val="Noto Sans"/>
        <family val="2"/>
      </rPr>
      <t xml:space="preserve">－</t>
    </r>
    <r>
      <rPr>
        <sz val="11"/>
        <rFont val="ＭＳ Ｐゴシック"/>
        <family val="3"/>
        <charset val="128"/>
      </rPr>
      <t xml:space="preserve">22</t>
    </r>
    <r>
      <rPr>
        <sz val="11"/>
        <rFont val="Noto Sans"/>
        <family val="2"/>
      </rPr>
      <t xml:space="preserve">－</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11</t>
    </r>
    <r>
      <rPr>
        <sz val="11"/>
        <rFont val="Noto Sans"/>
        <family val="2"/>
      </rPr>
      <t xml:space="preserve">－</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23</t>
    </r>
    <r>
      <rPr>
        <sz val="11"/>
        <rFont val="Noto Sans"/>
        <family val="2"/>
      </rPr>
      <t xml:space="preserve">－</t>
    </r>
  </si>
  <si>
    <r>
      <rPr>
        <b val="true"/>
        <sz val="15"/>
        <rFont val="Noto Sans"/>
        <family val="2"/>
      </rPr>
      <t xml:space="preserve">事業所規模、産業、就業形態別前調査期間末、増加、減少及び本調査期間末常用労働者数</t>
    </r>
    <r>
      <rPr>
        <b val="true"/>
        <sz val="15"/>
        <rFont val="ＭＳ Ｐゴシック"/>
        <family val="3"/>
        <charset val="128"/>
      </rPr>
      <t xml:space="preserve">(2)</t>
    </r>
  </si>
  <si>
    <r>
      <rPr>
        <b val="true"/>
        <sz val="16"/>
        <rFont val="Noto Sans"/>
        <family val="2"/>
      </rPr>
      <t xml:space="preserve">第</t>
    </r>
    <r>
      <rPr>
        <b val="true"/>
        <sz val="16"/>
        <rFont val="ＭＳ Ｐゴシック"/>
        <family val="3"/>
        <charset val="128"/>
      </rPr>
      <t xml:space="preserve">6-1</t>
    </r>
  </si>
  <si>
    <r>
      <rPr>
        <b val="true"/>
        <sz val="14"/>
        <rFont val="Noto Sans"/>
        <family val="2"/>
      </rPr>
      <t xml:space="preserve">第</t>
    </r>
    <r>
      <rPr>
        <b val="true"/>
        <sz val="14"/>
        <rFont val="ＭＳ Ｐゴシック"/>
        <family val="3"/>
        <charset val="128"/>
      </rPr>
      <t xml:space="preserve">6-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前調査期間末
一般労働者数</t>
  </si>
  <si>
    <t xml:space="preserve">増　　　　　加
一般労働者数</t>
  </si>
  <si>
    <t xml:space="preserve">減　　　　　少
一般労働者数</t>
  </si>
  <si>
    <t xml:space="preserve">本調査期間末
一般労働者数</t>
  </si>
  <si>
    <t xml:space="preserve">入職率</t>
  </si>
  <si>
    <t xml:space="preserve">離職率</t>
  </si>
  <si>
    <t xml:space="preserve">-12-</t>
  </si>
  <si>
    <r>
      <rPr>
        <b val="true"/>
        <sz val="14"/>
        <rFont val="Noto Sans"/>
        <family val="2"/>
      </rPr>
      <t xml:space="preserve">第</t>
    </r>
    <r>
      <rPr>
        <b val="true"/>
        <sz val="14"/>
        <rFont val="ＭＳ Ｐゴシック"/>
        <family val="3"/>
        <charset val="128"/>
      </rPr>
      <t xml:space="preserve">6-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b val="true"/>
      <sz val="14"/>
      <name val="Noto Sans"/>
      <family val="2"/>
    </font>
    <font>
      <b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40" xfId="0" applyFont="true" applyBorder="true" applyAlignment="true" applyProtection="false">
      <alignment horizontal="center" vertical="center" textRotation="0" wrapText="true" indent="0" shrinkToFit="false"/>
      <protection locked="true" hidden="false"/>
    </xf>
    <xf numFmtId="177" fontId="23" fillId="2" borderId="3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distributed"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77" fontId="5" fillId="0" borderId="61"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7" fontId="26" fillId="0" borderId="64"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7" fontId="0" fillId="0" borderId="63"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49" xfId="0" applyFont="false" applyBorder="true" applyAlignment="true" applyProtection="true">
      <alignment horizontal="right" vertical="center"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75" fontId="12" fillId="0" borderId="61" xfId="0" applyFont="true" applyBorder="true" applyAlignment="true" applyProtection="true">
      <alignment horizontal="right" vertical="center" textRotation="0" wrapText="false" indent="0" shrinkToFit="false"/>
      <protection locked="false" hidden="false"/>
    </xf>
    <xf numFmtId="175" fontId="11" fillId="0" borderId="61" xfId="0" applyFont="true" applyBorder="true" applyAlignment="true" applyProtection="true">
      <alignment horizontal="right" vertical="center" textRotation="0" wrapText="false" indent="0" shrinkToFit="false"/>
      <protection locked="false" hidden="false"/>
    </xf>
    <xf numFmtId="174" fontId="12" fillId="0" borderId="6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3"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6" xfId="0" applyFont="fals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2</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507869</v>
      </c>
      <c r="D8" s="36" t="n">
        <v>113</v>
      </c>
      <c r="E8" s="37" t="n">
        <v>1.3</v>
      </c>
      <c r="F8" s="35" t="n">
        <v>239354</v>
      </c>
      <c r="G8" s="36" t="n">
        <v>1.6</v>
      </c>
      <c r="H8" s="37" t="n">
        <v>0.6</v>
      </c>
      <c r="I8" s="35" t="n">
        <v>225233</v>
      </c>
      <c r="J8" s="36" t="n">
        <v>0.6</v>
      </c>
      <c r="K8" s="38" t="n">
        <v>14121</v>
      </c>
      <c r="L8" s="38" t="n">
        <v>268515</v>
      </c>
    </row>
    <row r="9" s="45" customFormat="true" ht="16.5" hidden="false" customHeight="true" outlineLevel="0" collapsed="false">
      <c r="A9" s="39" t="s">
        <v>19</v>
      </c>
      <c r="B9" s="40" t="s">
        <v>20</v>
      </c>
      <c r="C9" s="41" t="n">
        <v>328948</v>
      </c>
      <c r="D9" s="42" t="n">
        <v>35.6</v>
      </c>
      <c r="E9" s="43" t="n">
        <v>-12.9</v>
      </c>
      <c r="F9" s="41" t="n">
        <v>245681</v>
      </c>
      <c r="G9" s="42" t="n">
        <v>1.2</v>
      </c>
      <c r="H9" s="43" t="n">
        <v>-2.1</v>
      </c>
      <c r="I9" s="41" t="n">
        <v>228465</v>
      </c>
      <c r="J9" s="42" t="n">
        <v>-2.2</v>
      </c>
      <c r="K9" s="44" t="n">
        <v>17216</v>
      </c>
      <c r="L9" s="44" t="n">
        <v>83267</v>
      </c>
    </row>
    <row r="10" s="45" customFormat="true" ht="16.5" hidden="false" customHeight="true" outlineLevel="0" collapsed="false">
      <c r="A10" s="39" t="s">
        <v>21</v>
      </c>
      <c r="B10" s="40" t="s">
        <v>22</v>
      </c>
      <c r="C10" s="41" t="n">
        <v>382077</v>
      </c>
      <c r="D10" s="42" t="n">
        <v>94.2</v>
      </c>
      <c r="E10" s="43" t="n">
        <v>20.1</v>
      </c>
      <c r="F10" s="41" t="n">
        <v>202824</v>
      </c>
      <c r="G10" s="42" t="n">
        <v>3.1</v>
      </c>
      <c r="H10" s="43" t="n">
        <v>0</v>
      </c>
      <c r="I10" s="41" t="n">
        <v>183846</v>
      </c>
      <c r="J10" s="42" t="n">
        <v>-1</v>
      </c>
      <c r="K10" s="44" t="n">
        <v>18978</v>
      </c>
      <c r="L10" s="44" t="n">
        <v>179253</v>
      </c>
    </row>
    <row r="11" s="45" customFormat="true" ht="16.5" hidden="false" customHeight="true" outlineLevel="0" collapsed="false">
      <c r="A11" s="39" t="s">
        <v>23</v>
      </c>
      <c r="B11" s="46" t="s">
        <v>24</v>
      </c>
      <c r="C11" s="41" t="n">
        <v>1357959</v>
      </c>
      <c r="D11" s="42" t="n">
        <v>204.3</v>
      </c>
      <c r="E11" s="43" t="n">
        <v>6.2</v>
      </c>
      <c r="F11" s="41" t="n">
        <v>445279</v>
      </c>
      <c r="G11" s="42" t="n">
        <v>-0.1</v>
      </c>
      <c r="H11" s="43" t="n">
        <v>0.9</v>
      </c>
      <c r="I11" s="41" t="n">
        <v>407530</v>
      </c>
      <c r="J11" s="42" t="n">
        <v>1.3</v>
      </c>
      <c r="K11" s="44" t="n">
        <v>37749</v>
      </c>
      <c r="L11" s="44" t="n">
        <v>912680</v>
      </c>
    </row>
    <row r="12" s="45" customFormat="true" ht="16.5" hidden="false" customHeight="true" outlineLevel="0" collapsed="false">
      <c r="A12" s="39" t="s">
        <v>25</v>
      </c>
      <c r="B12" s="46" t="s">
        <v>26</v>
      </c>
      <c r="C12" s="41" t="n">
        <v>739560</v>
      </c>
      <c r="D12" s="42" t="n">
        <v>154.6</v>
      </c>
      <c r="E12" s="43" t="n">
        <v>-9</v>
      </c>
      <c r="F12" s="41" t="n">
        <v>300128</v>
      </c>
      <c r="G12" s="42" t="n">
        <v>3.4</v>
      </c>
      <c r="H12" s="43" t="n">
        <v>-8.8</v>
      </c>
      <c r="I12" s="41" t="n">
        <v>265475</v>
      </c>
      <c r="J12" s="42" t="n">
        <v>-6.6</v>
      </c>
      <c r="K12" s="44" t="n">
        <v>34653</v>
      </c>
      <c r="L12" s="44" t="n">
        <v>439432</v>
      </c>
    </row>
    <row r="13" s="45" customFormat="true" ht="16.5" hidden="false" customHeight="true" outlineLevel="0" collapsed="false">
      <c r="A13" s="39" t="s">
        <v>27</v>
      </c>
      <c r="B13" s="40" t="s">
        <v>28</v>
      </c>
      <c r="C13" s="41" t="n">
        <v>230093</v>
      </c>
      <c r="D13" s="42" t="n">
        <v>38.7</v>
      </c>
      <c r="E13" s="43" t="n">
        <v>-4.7</v>
      </c>
      <c r="F13" s="41" t="n">
        <v>176918</v>
      </c>
      <c r="G13" s="42" t="n">
        <v>6.6</v>
      </c>
      <c r="H13" s="43" t="n">
        <v>0.4</v>
      </c>
      <c r="I13" s="41" t="n">
        <v>153831</v>
      </c>
      <c r="J13" s="42" t="n">
        <v>-1.8</v>
      </c>
      <c r="K13" s="44" t="n">
        <v>23087</v>
      </c>
      <c r="L13" s="44" t="n">
        <v>53175</v>
      </c>
    </row>
    <row r="14" s="45" customFormat="true" ht="16.5" hidden="false" customHeight="true" outlineLevel="0" collapsed="false">
      <c r="A14" s="39" t="s">
        <v>29</v>
      </c>
      <c r="B14" s="46" t="s">
        <v>30</v>
      </c>
      <c r="C14" s="41" t="n">
        <v>270218</v>
      </c>
      <c r="D14" s="42" t="n">
        <v>76</v>
      </c>
      <c r="E14" s="43" t="n">
        <v>6.4</v>
      </c>
      <c r="F14" s="41" t="n">
        <v>160685</v>
      </c>
      <c r="G14" s="42" t="n">
        <v>5.2</v>
      </c>
      <c r="H14" s="43" t="n">
        <v>5.4</v>
      </c>
      <c r="I14" s="41" t="n">
        <v>151950</v>
      </c>
      <c r="J14" s="42" t="n">
        <v>5</v>
      </c>
      <c r="K14" s="44" t="n">
        <v>8735</v>
      </c>
      <c r="L14" s="44" t="n">
        <v>109533</v>
      </c>
    </row>
    <row r="15" s="45" customFormat="true" ht="16.5" hidden="false" customHeight="true" outlineLevel="0" collapsed="false">
      <c r="A15" s="39" t="s">
        <v>31</v>
      </c>
      <c r="B15" s="46" t="s">
        <v>32</v>
      </c>
      <c r="C15" s="41" t="n">
        <v>671721</v>
      </c>
      <c r="D15" s="42" t="n">
        <v>140.9</v>
      </c>
      <c r="E15" s="43" t="n">
        <v>3.5</v>
      </c>
      <c r="F15" s="41" t="n">
        <v>272353</v>
      </c>
      <c r="G15" s="42" t="n">
        <v>-2.3</v>
      </c>
      <c r="H15" s="43" t="n">
        <v>4.5</v>
      </c>
      <c r="I15" s="41" t="n">
        <v>252646</v>
      </c>
      <c r="J15" s="42" t="n">
        <v>1.7</v>
      </c>
      <c r="K15" s="44" t="n">
        <v>19707</v>
      </c>
      <c r="L15" s="44" t="n">
        <v>399368</v>
      </c>
    </row>
    <row r="16" s="45" customFormat="true" ht="16.5" hidden="false" customHeight="true" outlineLevel="0" collapsed="false">
      <c r="A16" s="39" t="s">
        <v>33</v>
      </c>
      <c r="B16" s="46" t="s">
        <v>34</v>
      </c>
      <c r="C16" s="41" t="n">
        <v>328116</v>
      </c>
      <c r="D16" s="42" t="n">
        <v>91</v>
      </c>
      <c r="E16" s="43" t="n">
        <v>19.4</v>
      </c>
      <c r="F16" s="41" t="n">
        <v>173593</v>
      </c>
      <c r="G16" s="42" t="n">
        <v>1.1</v>
      </c>
      <c r="H16" s="43" t="n">
        <v>1</v>
      </c>
      <c r="I16" s="41" t="n">
        <v>165527</v>
      </c>
      <c r="J16" s="42" t="n">
        <v>1.2</v>
      </c>
      <c r="K16" s="44" t="n">
        <v>8066</v>
      </c>
      <c r="L16" s="44" t="n">
        <v>154523</v>
      </c>
    </row>
    <row r="17" s="45" customFormat="true" ht="16.5" hidden="false" customHeight="true" outlineLevel="0" collapsed="false">
      <c r="A17" s="39" t="s">
        <v>35</v>
      </c>
      <c r="B17" s="46" t="s">
        <v>36</v>
      </c>
      <c r="C17" s="41" t="n">
        <v>711052</v>
      </c>
      <c r="D17" s="42" t="n">
        <v>113.2</v>
      </c>
      <c r="E17" s="43" t="n">
        <v>-2.3</v>
      </c>
      <c r="F17" s="41" t="n">
        <v>335027</v>
      </c>
      <c r="G17" s="42" t="n">
        <v>0.5</v>
      </c>
      <c r="H17" s="43" t="n">
        <v>0.4</v>
      </c>
      <c r="I17" s="41" t="n">
        <v>318103</v>
      </c>
      <c r="J17" s="42" t="n">
        <v>1.2</v>
      </c>
      <c r="K17" s="44" t="n">
        <v>16924</v>
      </c>
      <c r="L17" s="44" t="n">
        <v>376025</v>
      </c>
    </row>
    <row r="18" s="45" customFormat="true" ht="16.5" hidden="false" customHeight="true" outlineLevel="0" collapsed="false">
      <c r="A18" s="39" t="s">
        <v>37</v>
      </c>
      <c r="B18" s="46" t="s">
        <v>38</v>
      </c>
      <c r="C18" s="41" t="n">
        <v>951948</v>
      </c>
      <c r="D18" s="42" t="n">
        <v>188</v>
      </c>
      <c r="E18" s="43" t="n">
        <v>-0.9</v>
      </c>
      <c r="F18" s="41" t="n">
        <v>320805</v>
      </c>
      <c r="G18" s="42" t="n">
        <v>-1</v>
      </c>
      <c r="H18" s="43" t="n">
        <v>-1.4</v>
      </c>
      <c r="I18" s="41" t="n">
        <v>317154</v>
      </c>
      <c r="J18" s="42" t="n">
        <v>-1.6</v>
      </c>
      <c r="K18" s="44" t="n">
        <v>3651</v>
      </c>
      <c r="L18" s="44" t="n">
        <v>631143</v>
      </c>
    </row>
    <row r="19" s="45" customFormat="true" ht="16.5" hidden="false" customHeight="true" outlineLevel="0" collapsed="false">
      <c r="A19" s="39" t="s">
        <v>39</v>
      </c>
      <c r="B19" s="46" t="s">
        <v>40</v>
      </c>
      <c r="C19" s="41" t="n">
        <v>637425</v>
      </c>
      <c r="D19" s="42" t="n">
        <v>161.3</v>
      </c>
      <c r="E19" s="43" t="n">
        <v>0.1</v>
      </c>
      <c r="F19" s="41" t="n">
        <v>284667</v>
      </c>
      <c r="G19" s="42" t="n">
        <v>16.7</v>
      </c>
      <c r="H19" s="43" t="n">
        <v>1.4</v>
      </c>
      <c r="I19" s="41" t="n">
        <v>245414</v>
      </c>
      <c r="J19" s="42" t="n">
        <v>0.9</v>
      </c>
      <c r="K19" s="44" t="n">
        <v>39253</v>
      </c>
      <c r="L19" s="44" t="n">
        <v>352758</v>
      </c>
    </row>
    <row r="20" s="45" customFormat="true" ht="16.5" hidden="false" customHeight="true" outlineLevel="0" collapsed="false">
      <c r="A20" s="47" t="s">
        <v>41</v>
      </c>
      <c r="B20" s="48" t="s">
        <v>42</v>
      </c>
      <c r="C20" s="49" t="n">
        <v>310249</v>
      </c>
      <c r="D20" s="50" t="n">
        <v>61.9</v>
      </c>
      <c r="E20" s="51" t="n">
        <v>1.2</v>
      </c>
      <c r="F20" s="49" t="n">
        <v>176840</v>
      </c>
      <c r="G20" s="50" t="n">
        <v>-0.1</v>
      </c>
      <c r="H20" s="51" t="n">
        <v>1.9</v>
      </c>
      <c r="I20" s="49" t="n">
        <v>167062</v>
      </c>
      <c r="J20" s="50" t="n">
        <v>2.3</v>
      </c>
      <c r="K20" s="52" t="n">
        <v>9778</v>
      </c>
      <c r="L20" s="52" t="n">
        <v>133409</v>
      </c>
    </row>
    <row r="21" customFormat="false" ht="23.25" hidden="false" customHeight="true" outlineLevel="0" collapsed="false">
      <c r="A21" s="53"/>
      <c r="B21" s="54" t="s">
        <v>43</v>
      </c>
      <c r="C21" s="55" t="n">
        <v>748529</v>
      </c>
      <c r="D21" s="56" t="n">
        <v>126</v>
      </c>
      <c r="E21" s="57" t="n">
        <v>1.1</v>
      </c>
      <c r="F21" s="55" t="n">
        <v>304081</v>
      </c>
      <c r="G21" s="56" t="n">
        <v>0.2</v>
      </c>
      <c r="H21" s="57" t="n">
        <v>0.1</v>
      </c>
      <c r="I21" s="55" t="n">
        <v>276260</v>
      </c>
      <c r="J21" s="57" t="n">
        <v>-0.1</v>
      </c>
      <c r="K21" s="58" t="n">
        <v>27821</v>
      </c>
      <c r="L21" s="58" t="n">
        <v>444448</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2</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401841</v>
      </c>
      <c r="D36" s="36" t="n">
        <v>91.6</v>
      </c>
      <c r="E36" s="37" t="n">
        <v>-7.5</v>
      </c>
      <c r="F36" s="35" t="n">
        <v>211234</v>
      </c>
      <c r="G36" s="36" t="n">
        <v>1.6</v>
      </c>
      <c r="H36" s="37" t="n">
        <v>-2.9</v>
      </c>
      <c r="I36" s="35" t="n">
        <v>201399</v>
      </c>
      <c r="J36" s="36" t="n">
        <v>-3.2</v>
      </c>
      <c r="K36" s="38" t="n">
        <v>9835</v>
      </c>
      <c r="L36" s="38" t="n">
        <v>190607</v>
      </c>
    </row>
    <row r="37" s="45" customFormat="true" ht="17.25" hidden="false" customHeight="true" outlineLevel="0" collapsed="false">
      <c r="A37" s="39" t="s">
        <v>19</v>
      </c>
      <c r="B37" s="40" t="s">
        <v>20</v>
      </c>
      <c r="C37" s="41" t="n">
        <v>305860</v>
      </c>
      <c r="D37" s="42" t="n">
        <v>24.6</v>
      </c>
      <c r="E37" s="43" t="n">
        <v>-2.6</v>
      </c>
      <c r="F37" s="41" t="n">
        <v>245439</v>
      </c>
      <c r="G37" s="42" t="n">
        <v>-0.1</v>
      </c>
      <c r="H37" s="43" t="n">
        <v>-0.1</v>
      </c>
      <c r="I37" s="41" t="n">
        <v>238808</v>
      </c>
      <c r="J37" s="42" t="n">
        <v>0.2</v>
      </c>
      <c r="K37" s="44" t="n">
        <v>6631</v>
      </c>
      <c r="L37" s="44" t="n">
        <v>60421</v>
      </c>
    </row>
    <row r="38" s="45" customFormat="true" ht="17.25" hidden="false" customHeight="true" outlineLevel="0" collapsed="false">
      <c r="A38" s="39" t="s">
        <v>21</v>
      </c>
      <c r="B38" s="40" t="s">
        <v>22</v>
      </c>
      <c r="C38" s="41" t="n">
        <v>318816</v>
      </c>
      <c r="D38" s="42" t="n">
        <v>71.5</v>
      </c>
      <c r="E38" s="43" t="n">
        <v>16.7</v>
      </c>
      <c r="F38" s="41" t="n">
        <v>191824</v>
      </c>
      <c r="G38" s="42" t="n">
        <v>3.2</v>
      </c>
      <c r="H38" s="43" t="n">
        <v>-0.8</v>
      </c>
      <c r="I38" s="41" t="n">
        <v>176814</v>
      </c>
      <c r="J38" s="42" t="n">
        <v>-2.7</v>
      </c>
      <c r="K38" s="44" t="n">
        <v>15010</v>
      </c>
      <c r="L38" s="44" t="n">
        <v>126992</v>
      </c>
    </row>
    <row r="39" s="45" customFormat="true" ht="17.25" hidden="false" customHeight="true" outlineLevel="0" collapsed="false">
      <c r="A39" s="39" t="s">
        <v>23</v>
      </c>
      <c r="B39" s="46" t="s">
        <v>24</v>
      </c>
      <c r="C39" s="41" t="n">
        <v>1357959</v>
      </c>
      <c r="D39" s="42" t="n">
        <v>204.4</v>
      </c>
      <c r="E39" s="43" t="n">
        <v>6.3</v>
      </c>
      <c r="F39" s="41" t="n">
        <v>445279</v>
      </c>
      <c r="G39" s="42" t="n">
        <v>-0.2</v>
      </c>
      <c r="H39" s="43" t="n">
        <v>0.9</v>
      </c>
      <c r="I39" s="41" t="n">
        <v>407530</v>
      </c>
      <c r="J39" s="42" t="n">
        <v>1.3</v>
      </c>
      <c r="K39" s="44" t="n">
        <v>37749</v>
      </c>
      <c r="L39" s="44" t="n">
        <v>912680</v>
      </c>
    </row>
    <row r="40" s="45" customFormat="true" ht="17.25" hidden="false" customHeight="true" outlineLevel="0" collapsed="false">
      <c r="A40" s="39" t="s">
        <v>25</v>
      </c>
      <c r="B40" s="46" t="s">
        <v>26</v>
      </c>
      <c r="C40" s="41" t="n">
        <v>672823</v>
      </c>
      <c r="D40" s="42" t="n">
        <v>138.9</v>
      </c>
      <c r="E40" s="43" t="n">
        <v>0.6</v>
      </c>
      <c r="F40" s="41" t="n">
        <v>289308</v>
      </c>
      <c r="G40" s="42" t="n">
        <v>2.8</v>
      </c>
      <c r="H40" s="43" t="n">
        <v>-2</v>
      </c>
      <c r="I40" s="41" t="n">
        <v>258061</v>
      </c>
      <c r="J40" s="42" t="n">
        <v>2.8</v>
      </c>
      <c r="K40" s="44" t="n">
        <v>31247</v>
      </c>
      <c r="L40" s="44" t="n">
        <v>383515</v>
      </c>
    </row>
    <row r="41" s="45" customFormat="true" ht="17.25" hidden="false" customHeight="true" outlineLevel="0" collapsed="false">
      <c r="A41" s="39" t="s">
        <v>27</v>
      </c>
      <c r="B41" s="40" t="s">
        <v>28</v>
      </c>
      <c r="C41" s="41" t="n">
        <v>277391</v>
      </c>
      <c r="D41" s="42" t="n">
        <v>57.2</v>
      </c>
      <c r="E41" s="43" t="n">
        <v>-5.9</v>
      </c>
      <c r="F41" s="41" t="n">
        <v>184580</v>
      </c>
      <c r="G41" s="42" t="n">
        <v>4.6</v>
      </c>
      <c r="H41" s="43" t="n">
        <v>-4.2</v>
      </c>
      <c r="I41" s="41" t="n">
        <v>166394</v>
      </c>
      <c r="J41" s="42" t="n">
        <v>-6.3</v>
      </c>
      <c r="K41" s="44" t="n">
        <v>18186</v>
      </c>
      <c r="L41" s="44" t="n">
        <v>92811</v>
      </c>
    </row>
    <row r="42" s="45" customFormat="true" ht="17.25" hidden="false" customHeight="true" outlineLevel="0" collapsed="false">
      <c r="A42" s="39" t="s">
        <v>29</v>
      </c>
      <c r="B42" s="46" t="s">
        <v>30</v>
      </c>
      <c r="C42" s="41" t="n">
        <v>229875</v>
      </c>
      <c r="D42" s="42" t="n">
        <v>47.1</v>
      </c>
      <c r="E42" s="43" t="n">
        <v>-7</v>
      </c>
      <c r="F42" s="41" t="n">
        <v>158733</v>
      </c>
      <c r="G42" s="42" t="n">
        <v>2.6</v>
      </c>
      <c r="H42" s="43" t="n">
        <v>1.3</v>
      </c>
      <c r="I42" s="41" t="n">
        <v>151895</v>
      </c>
      <c r="J42" s="42" t="n">
        <v>-0.1</v>
      </c>
      <c r="K42" s="44" t="n">
        <v>6838</v>
      </c>
      <c r="L42" s="44" t="n">
        <v>71142</v>
      </c>
    </row>
    <row r="43" s="45" customFormat="true" ht="17.25" hidden="false" customHeight="true" outlineLevel="0" collapsed="false">
      <c r="A43" s="39" t="s">
        <v>31</v>
      </c>
      <c r="B43" s="46" t="s">
        <v>32</v>
      </c>
      <c r="C43" s="41" t="n">
        <v>778786</v>
      </c>
      <c r="D43" s="42" t="n">
        <v>183.3</v>
      </c>
      <c r="E43" s="43" t="n">
        <v>-25.6</v>
      </c>
      <c r="F43" s="41" t="n">
        <v>273713</v>
      </c>
      <c r="G43" s="42" t="n">
        <v>-0.4</v>
      </c>
      <c r="H43" s="43" t="n">
        <v>-15.8</v>
      </c>
      <c r="I43" s="41" t="n">
        <v>251134</v>
      </c>
      <c r="J43" s="42" t="n">
        <v>-16.8</v>
      </c>
      <c r="K43" s="44" t="n">
        <v>22579</v>
      </c>
      <c r="L43" s="44" t="n">
        <v>505073</v>
      </c>
    </row>
    <row r="44" s="45" customFormat="true" ht="17.25" hidden="false" customHeight="true" outlineLevel="0" collapsed="false">
      <c r="A44" s="39" t="s">
        <v>49</v>
      </c>
      <c r="B44" s="46" t="s">
        <v>50</v>
      </c>
      <c r="C44" s="41" t="n">
        <v>414965</v>
      </c>
      <c r="D44" s="42" t="n">
        <v>83.5</v>
      </c>
      <c r="E44" s="43" t="n">
        <v>14.7</v>
      </c>
      <c r="F44" s="41" t="n">
        <v>216878</v>
      </c>
      <c r="G44" s="42" t="n">
        <v>-4.1</v>
      </c>
      <c r="H44" s="43" t="n">
        <v>-1.4</v>
      </c>
      <c r="I44" s="41" t="n">
        <v>213082</v>
      </c>
      <c r="J44" s="42" t="n">
        <v>-1.7</v>
      </c>
      <c r="K44" s="44" t="n">
        <v>3796</v>
      </c>
      <c r="L44" s="44" t="n">
        <v>198087</v>
      </c>
    </row>
    <row r="45" s="45" customFormat="true" ht="17.25" hidden="false" customHeight="true" outlineLevel="0" collapsed="false">
      <c r="A45" s="39" t="s">
        <v>33</v>
      </c>
      <c r="B45" s="46" t="s">
        <v>34</v>
      </c>
      <c r="C45" s="41" t="n">
        <v>184303</v>
      </c>
      <c r="D45" s="42" t="n">
        <v>49.1</v>
      </c>
      <c r="E45" s="43" t="n">
        <v>-2.2</v>
      </c>
      <c r="F45" s="41" t="n">
        <v>124520</v>
      </c>
      <c r="G45" s="42" t="n">
        <v>0.7</v>
      </c>
      <c r="H45" s="43" t="n">
        <v>-2.4</v>
      </c>
      <c r="I45" s="41" t="n">
        <v>120874</v>
      </c>
      <c r="J45" s="42" t="n">
        <v>-2.1</v>
      </c>
      <c r="K45" s="44" t="n">
        <v>3646</v>
      </c>
      <c r="L45" s="44" t="n">
        <v>59783</v>
      </c>
    </row>
    <row r="46" s="45" customFormat="true" ht="17.25" hidden="false" customHeight="true" outlineLevel="0" collapsed="false">
      <c r="A46" s="39" t="s">
        <v>35</v>
      </c>
      <c r="B46" s="46" t="s">
        <v>36</v>
      </c>
      <c r="C46" s="41" t="n">
        <v>619164</v>
      </c>
      <c r="D46" s="42" t="n">
        <v>120.1</v>
      </c>
      <c r="E46" s="43" t="n">
        <v>1.4</v>
      </c>
      <c r="F46" s="41" t="n">
        <v>284715</v>
      </c>
      <c r="G46" s="42" t="n">
        <v>1.2</v>
      </c>
      <c r="H46" s="43" t="n">
        <v>2.7</v>
      </c>
      <c r="I46" s="41" t="n">
        <v>272684</v>
      </c>
      <c r="J46" s="42" t="n">
        <v>3.5</v>
      </c>
      <c r="K46" s="44" t="n">
        <v>12031</v>
      </c>
      <c r="L46" s="44" t="n">
        <v>334449</v>
      </c>
    </row>
    <row r="47" s="45" customFormat="true" ht="17.25" hidden="false" customHeight="true" outlineLevel="0" collapsed="false">
      <c r="A47" s="39" t="s">
        <v>37</v>
      </c>
      <c r="B47" s="46" t="s">
        <v>38</v>
      </c>
      <c r="C47" s="41" t="n">
        <v>798596</v>
      </c>
      <c r="D47" s="42" t="n">
        <v>170.8</v>
      </c>
      <c r="E47" s="43" t="n">
        <v>-14.2</v>
      </c>
      <c r="F47" s="41" t="n">
        <v>288202</v>
      </c>
      <c r="G47" s="42" t="n">
        <v>-0.7</v>
      </c>
      <c r="H47" s="43" t="n">
        <v>-8.9</v>
      </c>
      <c r="I47" s="41" t="n">
        <v>284711</v>
      </c>
      <c r="J47" s="42" t="n">
        <v>-9.3</v>
      </c>
      <c r="K47" s="44" t="n">
        <v>3491</v>
      </c>
      <c r="L47" s="44" t="n">
        <v>510394</v>
      </c>
    </row>
    <row r="48" s="45" customFormat="true" ht="17.25" hidden="false" customHeight="true" outlineLevel="0" collapsed="false">
      <c r="A48" s="39" t="s">
        <v>39</v>
      </c>
      <c r="B48" s="46" t="s">
        <v>40</v>
      </c>
      <c r="C48" s="41" t="n">
        <v>658543</v>
      </c>
      <c r="D48" s="42" t="n">
        <v>169.6</v>
      </c>
      <c r="E48" s="43" t="n">
        <v>14.5</v>
      </c>
      <c r="F48" s="41" t="n">
        <v>288872</v>
      </c>
      <c r="G48" s="42" t="n">
        <v>18.3</v>
      </c>
      <c r="H48" s="43" t="n">
        <v>13.9</v>
      </c>
      <c r="I48" s="41" t="n">
        <v>253136</v>
      </c>
      <c r="J48" s="42" t="n">
        <v>11.1</v>
      </c>
      <c r="K48" s="44" t="n">
        <v>35736</v>
      </c>
      <c r="L48" s="44" t="n">
        <v>369671</v>
      </c>
    </row>
    <row r="49" s="45" customFormat="true" ht="17.25" hidden="false" customHeight="true" outlineLevel="0" collapsed="false">
      <c r="A49" s="47" t="s">
        <v>41</v>
      </c>
      <c r="B49" s="48" t="s">
        <v>42</v>
      </c>
      <c r="C49" s="49" t="n">
        <v>308474</v>
      </c>
      <c r="D49" s="50" t="n">
        <v>67.5</v>
      </c>
      <c r="E49" s="51" t="n">
        <v>-24.9</v>
      </c>
      <c r="F49" s="49" t="n">
        <v>177948</v>
      </c>
      <c r="G49" s="50" t="n">
        <v>1.7</v>
      </c>
      <c r="H49" s="51" t="n">
        <v>-14.3</v>
      </c>
      <c r="I49" s="49" t="n">
        <v>170325</v>
      </c>
      <c r="J49" s="50" t="n">
        <v>-14.7</v>
      </c>
      <c r="K49" s="52" t="n">
        <v>7623</v>
      </c>
      <c r="L49" s="52" t="n">
        <v>130526</v>
      </c>
    </row>
    <row r="50" customFormat="false" ht="26.25" hidden="false" customHeight="true" outlineLevel="0" collapsed="false">
      <c r="A50" s="53"/>
      <c r="B50" s="54" t="s">
        <v>51</v>
      </c>
      <c r="C50" s="55" t="n">
        <v>613774</v>
      </c>
      <c r="D50" s="56" t="n">
        <v>109.5</v>
      </c>
      <c r="E50" s="57" t="n">
        <v>-0.1</v>
      </c>
      <c r="F50" s="55" t="n">
        <v>273175</v>
      </c>
      <c r="G50" s="56" t="n">
        <v>0.1</v>
      </c>
      <c r="H50" s="57" t="n">
        <v>-0.5</v>
      </c>
      <c r="I50" s="55" t="n">
        <v>252314</v>
      </c>
      <c r="J50" s="57" t="n">
        <v>-0.8</v>
      </c>
      <c r="K50" s="58" t="n">
        <v>20861</v>
      </c>
      <c r="L50" s="58" t="n">
        <v>340599</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4"/>
      <c r="C1" s="464"/>
      <c r="D1" s="395"/>
      <c r="E1" s="395"/>
      <c r="F1" s="395"/>
      <c r="G1" s="395"/>
      <c r="H1" s="396" t="s">
        <v>232</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225</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1.1</v>
      </c>
      <c r="F9" s="479" t="n">
        <v>21.4</v>
      </c>
      <c r="G9" s="479" t="n">
        <v>20.8</v>
      </c>
      <c r="H9" s="479" t="n">
        <v>158.1</v>
      </c>
      <c r="I9" s="479" t="n">
        <v>171.6</v>
      </c>
      <c r="J9" s="479" t="n">
        <v>144.8</v>
      </c>
      <c r="K9" s="479" t="n">
        <v>151.1</v>
      </c>
      <c r="L9" s="479" t="n">
        <v>161.3</v>
      </c>
      <c r="M9" s="479" t="n">
        <v>141</v>
      </c>
      <c r="N9" s="479" t="n">
        <v>7</v>
      </c>
      <c r="O9" s="479" t="n">
        <v>10.3</v>
      </c>
      <c r="P9" s="480" t="n">
        <v>3.8</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1.5</v>
      </c>
      <c r="F11" s="487" t="n">
        <v>21.6</v>
      </c>
      <c r="G11" s="487" t="n">
        <v>21</v>
      </c>
      <c r="H11" s="487" t="n">
        <v>176.3</v>
      </c>
      <c r="I11" s="487" t="n">
        <v>179.1</v>
      </c>
      <c r="J11" s="487" t="n">
        <v>162.2</v>
      </c>
      <c r="K11" s="487" t="n">
        <v>169.1</v>
      </c>
      <c r="L11" s="487" t="n">
        <v>170.8</v>
      </c>
      <c r="M11" s="487" t="n">
        <v>160.8</v>
      </c>
      <c r="N11" s="487" t="n">
        <v>7.2</v>
      </c>
      <c r="O11" s="487" t="n">
        <v>8.3</v>
      </c>
      <c r="P11" s="488" t="n">
        <v>1.4</v>
      </c>
    </row>
    <row r="12" s="423" customFormat="true" ht="18" hidden="false" customHeight="true" outlineLevel="0" collapsed="false">
      <c r="A12" s="427"/>
      <c r="B12" s="428"/>
      <c r="C12" s="429" t="s">
        <v>144</v>
      </c>
      <c r="D12" s="430"/>
      <c r="E12" s="487" t="n">
        <v>22.1</v>
      </c>
      <c r="F12" s="487" t="n">
        <v>22.4</v>
      </c>
      <c r="G12" s="487" t="n">
        <v>21.7</v>
      </c>
      <c r="H12" s="487" t="n">
        <v>174.9</v>
      </c>
      <c r="I12" s="487" t="n">
        <v>191.1</v>
      </c>
      <c r="J12" s="487" t="n">
        <v>153.5</v>
      </c>
      <c r="K12" s="487" t="n">
        <v>163.8</v>
      </c>
      <c r="L12" s="487" t="n">
        <v>176.2</v>
      </c>
      <c r="M12" s="487" t="n">
        <v>147.4</v>
      </c>
      <c r="N12" s="487" t="n">
        <v>11.1</v>
      </c>
      <c r="O12" s="487" t="n">
        <v>14.9</v>
      </c>
      <c r="P12" s="488" t="n">
        <v>6.1</v>
      </c>
    </row>
    <row r="13" s="423" customFormat="true" ht="18" hidden="false" customHeight="true" outlineLevel="0" collapsed="false">
      <c r="A13" s="427"/>
      <c r="B13" s="428"/>
      <c r="C13" s="429" t="s">
        <v>181</v>
      </c>
      <c r="D13" s="430"/>
      <c r="E13" s="487" t="n">
        <v>17.4</v>
      </c>
      <c r="F13" s="487" t="n">
        <v>17.7</v>
      </c>
      <c r="G13" s="487" t="n">
        <v>16.2</v>
      </c>
      <c r="H13" s="487" t="n">
        <v>144.1</v>
      </c>
      <c r="I13" s="487" t="n">
        <v>148.5</v>
      </c>
      <c r="J13" s="487" t="n">
        <v>126.9</v>
      </c>
      <c r="K13" s="487" t="n">
        <v>131.5</v>
      </c>
      <c r="L13" s="487" t="n">
        <v>134.2</v>
      </c>
      <c r="M13" s="487" t="n">
        <v>121</v>
      </c>
      <c r="N13" s="487" t="n">
        <v>12.6</v>
      </c>
      <c r="O13" s="487" t="n">
        <v>14.3</v>
      </c>
      <c r="P13" s="488" t="n">
        <v>5.9</v>
      </c>
    </row>
    <row r="14" s="423" customFormat="true" ht="18" hidden="false" customHeight="true" outlineLevel="0" collapsed="false">
      <c r="A14" s="427"/>
      <c r="B14" s="428"/>
      <c r="C14" s="429" t="s">
        <v>26</v>
      </c>
      <c r="D14" s="430"/>
      <c r="E14" s="487" t="n">
        <v>20.7</v>
      </c>
      <c r="F14" s="487" t="n">
        <v>20.4</v>
      </c>
      <c r="G14" s="487" t="n">
        <v>21.2</v>
      </c>
      <c r="H14" s="487" t="n">
        <v>169.3</v>
      </c>
      <c r="I14" s="487" t="n">
        <v>170.3</v>
      </c>
      <c r="J14" s="487" t="n">
        <v>167.2</v>
      </c>
      <c r="K14" s="487" t="n">
        <v>151.4</v>
      </c>
      <c r="L14" s="487" t="n">
        <v>151</v>
      </c>
      <c r="M14" s="487" t="n">
        <v>152.3</v>
      </c>
      <c r="N14" s="487" t="n">
        <v>17.9</v>
      </c>
      <c r="O14" s="487" t="n">
        <v>19.3</v>
      </c>
      <c r="P14" s="488" t="n">
        <v>14.9</v>
      </c>
    </row>
    <row r="15" s="423" customFormat="true" ht="18" hidden="false" customHeight="true" outlineLevel="0" collapsed="false">
      <c r="A15" s="427"/>
      <c r="B15" s="428"/>
      <c r="C15" s="429" t="s">
        <v>182</v>
      </c>
      <c r="D15" s="430"/>
      <c r="E15" s="487" t="n">
        <v>22.3</v>
      </c>
      <c r="F15" s="487" t="n">
        <v>22.2</v>
      </c>
      <c r="G15" s="487" t="n">
        <v>22.8</v>
      </c>
      <c r="H15" s="487" t="n">
        <v>187.1</v>
      </c>
      <c r="I15" s="487" t="n">
        <v>189</v>
      </c>
      <c r="J15" s="487" t="n">
        <v>173.6</v>
      </c>
      <c r="K15" s="487" t="n">
        <v>169.2</v>
      </c>
      <c r="L15" s="487" t="n">
        <v>169.3</v>
      </c>
      <c r="M15" s="487" t="n">
        <v>168.5</v>
      </c>
      <c r="N15" s="487" t="n">
        <v>17.9</v>
      </c>
      <c r="O15" s="487" t="n">
        <v>19.7</v>
      </c>
      <c r="P15" s="488" t="n">
        <v>5.1</v>
      </c>
    </row>
    <row r="16" s="423" customFormat="true" ht="18" hidden="false" customHeight="true" outlineLevel="0" collapsed="false">
      <c r="A16" s="427"/>
      <c r="B16" s="428"/>
      <c r="C16" s="429" t="s">
        <v>30</v>
      </c>
      <c r="D16" s="430"/>
      <c r="E16" s="487" t="n">
        <v>20.9</v>
      </c>
      <c r="F16" s="487" t="n">
        <v>21.7</v>
      </c>
      <c r="G16" s="487" t="n">
        <v>20.3</v>
      </c>
      <c r="H16" s="487" t="n">
        <v>150.1</v>
      </c>
      <c r="I16" s="487" t="n">
        <v>172</v>
      </c>
      <c r="J16" s="487" t="n">
        <v>131.7</v>
      </c>
      <c r="K16" s="487" t="n">
        <v>144.7</v>
      </c>
      <c r="L16" s="487" t="n">
        <v>164.7</v>
      </c>
      <c r="M16" s="487" t="n">
        <v>127.9</v>
      </c>
      <c r="N16" s="487" t="n">
        <v>5.4</v>
      </c>
      <c r="O16" s="487" t="n">
        <v>7.3</v>
      </c>
      <c r="P16" s="488" t="n">
        <v>3.8</v>
      </c>
    </row>
    <row r="17" s="423" customFormat="true" ht="18" hidden="false" customHeight="true" outlineLevel="0" collapsed="false">
      <c r="A17" s="427"/>
      <c r="B17" s="428"/>
      <c r="C17" s="429" t="s">
        <v>32</v>
      </c>
      <c r="D17" s="430"/>
      <c r="E17" s="487" t="n">
        <v>19.6</v>
      </c>
      <c r="F17" s="487" t="n">
        <v>20.6</v>
      </c>
      <c r="G17" s="487" t="n">
        <v>18.9</v>
      </c>
      <c r="H17" s="487" t="n">
        <v>154.9</v>
      </c>
      <c r="I17" s="487" t="n">
        <v>167.9</v>
      </c>
      <c r="J17" s="487" t="n">
        <v>145</v>
      </c>
      <c r="K17" s="487" t="n">
        <v>143.6</v>
      </c>
      <c r="L17" s="487" t="n">
        <v>151.8</v>
      </c>
      <c r="M17" s="487" t="n">
        <v>137.3</v>
      </c>
      <c r="N17" s="487" t="n">
        <v>11.3</v>
      </c>
      <c r="O17" s="487" t="n">
        <v>16.1</v>
      </c>
      <c r="P17" s="488" t="n">
        <v>7.7</v>
      </c>
    </row>
    <row r="18" s="423" customFormat="true" ht="18" hidden="false" customHeight="true" outlineLevel="0" collapsed="false">
      <c r="A18" s="427"/>
      <c r="B18" s="428"/>
      <c r="C18" s="429" t="s">
        <v>50</v>
      </c>
      <c r="D18" s="430"/>
      <c r="E18" s="505" t="n">
        <v>21.5</v>
      </c>
      <c r="F18" s="506" t="n">
        <v>20.9</v>
      </c>
      <c r="G18" s="506" t="n">
        <v>22.9</v>
      </c>
      <c r="H18" s="506" t="n">
        <v>168.5</v>
      </c>
      <c r="I18" s="506" t="n">
        <v>167.7</v>
      </c>
      <c r="J18" s="506" t="n">
        <v>170.4</v>
      </c>
      <c r="K18" s="506" t="n">
        <v>165.4</v>
      </c>
      <c r="L18" s="506" t="n">
        <v>163.7</v>
      </c>
      <c r="M18" s="506" t="n">
        <v>169.4</v>
      </c>
      <c r="N18" s="506" t="n">
        <v>3.1</v>
      </c>
      <c r="O18" s="506" t="n">
        <v>4</v>
      </c>
      <c r="P18" s="505" t="n">
        <v>1</v>
      </c>
    </row>
    <row r="19" s="423" customFormat="true" ht="18" hidden="false" customHeight="true" outlineLevel="0" collapsed="false">
      <c r="A19" s="427"/>
      <c r="B19" s="428"/>
      <c r="C19" s="429" t="s">
        <v>183</v>
      </c>
      <c r="D19" s="430"/>
      <c r="E19" s="487" t="n">
        <v>22.7</v>
      </c>
      <c r="F19" s="487" t="n">
        <v>21.7</v>
      </c>
      <c r="G19" s="487" t="n">
        <v>23.1</v>
      </c>
      <c r="H19" s="487" t="n">
        <v>152.7</v>
      </c>
      <c r="I19" s="487" t="n">
        <v>159.6</v>
      </c>
      <c r="J19" s="487" t="n">
        <v>149.7</v>
      </c>
      <c r="K19" s="487" t="n">
        <v>149.9</v>
      </c>
      <c r="L19" s="487" t="n">
        <v>153.3</v>
      </c>
      <c r="M19" s="487" t="n">
        <v>148.4</v>
      </c>
      <c r="N19" s="487" t="n">
        <v>2.8</v>
      </c>
      <c r="O19" s="487" t="n">
        <v>6.3</v>
      </c>
      <c r="P19" s="488" t="n">
        <v>1.3</v>
      </c>
    </row>
    <row r="20" s="423" customFormat="true" ht="18" hidden="false" customHeight="true" outlineLevel="0" collapsed="false">
      <c r="A20" s="427"/>
      <c r="B20" s="428"/>
      <c r="C20" s="429" t="s">
        <v>184</v>
      </c>
      <c r="D20" s="430"/>
      <c r="E20" s="487" t="n">
        <v>20.7</v>
      </c>
      <c r="F20" s="487" t="n">
        <v>20.2</v>
      </c>
      <c r="G20" s="487" t="n">
        <v>20.8</v>
      </c>
      <c r="H20" s="487" t="n">
        <v>155.9</v>
      </c>
      <c r="I20" s="487" t="n">
        <v>159.9</v>
      </c>
      <c r="J20" s="487" t="n">
        <v>154.7</v>
      </c>
      <c r="K20" s="487" t="n">
        <v>151.1</v>
      </c>
      <c r="L20" s="487" t="n">
        <v>152.7</v>
      </c>
      <c r="M20" s="487" t="n">
        <v>150.6</v>
      </c>
      <c r="N20" s="487" t="n">
        <v>4.8</v>
      </c>
      <c r="O20" s="487" t="n">
        <v>7.2</v>
      </c>
      <c r="P20" s="488" t="n">
        <v>4.1</v>
      </c>
    </row>
    <row r="21" s="423" customFormat="true" ht="18" hidden="false" customHeight="true" outlineLevel="0" collapsed="false">
      <c r="A21" s="427"/>
      <c r="B21" s="428"/>
      <c r="C21" s="429" t="s">
        <v>185</v>
      </c>
      <c r="D21" s="430"/>
      <c r="E21" s="487" t="n">
        <v>18.8</v>
      </c>
      <c r="F21" s="487" t="n">
        <v>19.2</v>
      </c>
      <c r="G21" s="487" t="n">
        <v>18.4</v>
      </c>
      <c r="H21" s="487" t="n">
        <v>136.3</v>
      </c>
      <c r="I21" s="487" t="n">
        <v>145.9</v>
      </c>
      <c r="J21" s="487" t="n">
        <v>127.4</v>
      </c>
      <c r="K21" s="487" t="n">
        <v>132.6</v>
      </c>
      <c r="L21" s="487" t="n">
        <v>139.9</v>
      </c>
      <c r="M21" s="487" t="n">
        <v>125.8</v>
      </c>
      <c r="N21" s="487" t="n">
        <v>3.7</v>
      </c>
      <c r="O21" s="487" t="n">
        <v>6</v>
      </c>
      <c r="P21" s="488" t="n">
        <v>1.6</v>
      </c>
    </row>
    <row r="22" s="423" customFormat="true" ht="18" hidden="false" customHeight="true" outlineLevel="0" collapsed="false">
      <c r="A22" s="427"/>
      <c r="B22" s="428"/>
      <c r="C22" s="429" t="s">
        <v>40</v>
      </c>
      <c r="D22" s="430"/>
      <c r="E22" s="487" t="n">
        <v>25.1</v>
      </c>
      <c r="F22" s="487" t="n">
        <v>25.6</v>
      </c>
      <c r="G22" s="487" t="n">
        <v>24.2</v>
      </c>
      <c r="H22" s="487" t="n">
        <v>196.1</v>
      </c>
      <c r="I22" s="487" t="n">
        <v>210.3</v>
      </c>
      <c r="J22" s="487" t="n">
        <v>164.8</v>
      </c>
      <c r="K22" s="487" t="n">
        <v>173.4</v>
      </c>
      <c r="L22" s="487" t="n">
        <v>184.4</v>
      </c>
      <c r="M22" s="487" t="n">
        <v>149.1</v>
      </c>
      <c r="N22" s="487" t="n">
        <v>22.7</v>
      </c>
      <c r="O22" s="487" t="n">
        <v>25.9</v>
      </c>
      <c r="P22" s="488" t="n">
        <v>15.7</v>
      </c>
    </row>
    <row r="23" s="423" customFormat="true" ht="18" hidden="false" customHeight="true" outlineLevel="0" collapsed="false">
      <c r="A23" s="434"/>
      <c r="B23" s="435"/>
      <c r="C23" s="436" t="s">
        <v>186</v>
      </c>
      <c r="D23" s="437"/>
      <c r="E23" s="491" t="n">
        <v>20.6</v>
      </c>
      <c r="F23" s="491" t="n">
        <v>21.2</v>
      </c>
      <c r="G23" s="491" t="n">
        <v>19.8</v>
      </c>
      <c r="H23" s="491" t="n">
        <v>152.8</v>
      </c>
      <c r="I23" s="491" t="n">
        <v>163.5</v>
      </c>
      <c r="J23" s="491" t="n">
        <v>140.3</v>
      </c>
      <c r="K23" s="491" t="n">
        <v>145.9</v>
      </c>
      <c r="L23" s="491" t="n">
        <v>154.6</v>
      </c>
      <c r="M23" s="491" t="n">
        <v>135.8</v>
      </c>
      <c r="N23" s="491" t="n">
        <v>6.9</v>
      </c>
      <c r="O23" s="491" t="n">
        <v>8.9</v>
      </c>
      <c r="P23" s="492" t="n">
        <v>4.5</v>
      </c>
    </row>
    <row r="24" customFormat="false" ht="18" hidden="false" customHeight="true" outlineLevel="0" collapsed="false">
      <c r="A24" s="422"/>
      <c r="B24" s="423"/>
      <c r="C24" s="424" t="s">
        <v>187</v>
      </c>
      <c r="D24" s="425"/>
      <c r="E24" s="479" t="n">
        <v>22.1</v>
      </c>
      <c r="F24" s="479" t="n">
        <v>22.3</v>
      </c>
      <c r="G24" s="479" t="n">
        <v>21.9</v>
      </c>
      <c r="H24" s="479" t="n">
        <v>166.7</v>
      </c>
      <c r="I24" s="479" t="n">
        <v>185.6</v>
      </c>
      <c r="J24" s="479" t="n">
        <v>147</v>
      </c>
      <c r="K24" s="479" t="n">
        <v>158.6</v>
      </c>
      <c r="L24" s="479" t="n">
        <v>175.6</v>
      </c>
      <c r="M24" s="479" t="n">
        <v>140.9</v>
      </c>
      <c r="N24" s="479" t="n">
        <v>8.1</v>
      </c>
      <c r="O24" s="479" t="n">
        <v>10</v>
      </c>
      <c r="P24" s="480" t="n">
        <v>6.1</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505" t="n">
        <v>23.1</v>
      </c>
      <c r="F36" s="506" t="n">
        <v>23.4</v>
      </c>
      <c r="G36" s="506" t="n">
        <v>22.1</v>
      </c>
      <c r="H36" s="506" t="n">
        <v>198.6</v>
      </c>
      <c r="I36" s="506" t="n">
        <v>208.3</v>
      </c>
      <c r="J36" s="506" t="n">
        <v>165.4</v>
      </c>
      <c r="K36" s="506" t="n">
        <v>176.4</v>
      </c>
      <c r="L36" s="506" t="n">
        <v>181.6</v>
      </c>
      <c r="M36" s="506" t="n">
        <v>158.5</v>
      </c>
      <c r="N36" s="506" t="n">
        <v>22.2</v>
      </c>
      <c r="O36" s="506" t="n">
        <v>26.7</v>
      </c>
      <c r="P36" s="506" t="n">
        <v>6.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507" t="n">
        <v>21.9</v>
      </c>
      <c r="F47" s="507" t="n">
        <v>22.4</v>
      </c>
      <c r="G47" s="507" t="n">
        <v>21.1</v>
      </c>
      <c r="H47" s="507" t="n">
        <v>183.7</v>
      </c>
      <c r="I47" s="507" t="n">
        <v>194.5</v>
      </c>
      <c r="J47" s="507" t="n">
        <v>165</v>
      </c>
      <c r="K47" s="507" t="n">
        <v>169.7</v>
      </c>
      <c r="L47" s="507" t="n">
        <v>175.9</v>
      </c>
      <c r="M47" s="507" t="n">
        <v>159</v>
      </c>
      <c r="N47" s="507" t="n">
        <v>14</v>
      </c>
      <c r="O47" s="507" t="n">
        <v>18.6</v>
      </c>
      <c r="P47" s="508" t="n">
        <v>6</v>
      </c>
    </row>
    <row r="48" customFormat="false" ht="18" hidden="true" customHeight="true" outlineLevel="0" collapsed="false">
      <c r="A48" s="427"/>
      <c r="B48" s="428"/>
      <c r="C48" s="429" t="s">
        <v>211</v>
      </c>
      <c r="D48" s="430"/>
      <c r="E48" s="487" t="s">
        <v>179</v>
      </c>
      <c r="F48" s="487" t="s">
        <v>179</v>
      </c>
      <c r="G48" s="487" t="s">
        <v>179</v>
      </c>
      <c r="H48" s="487" t="s">
        <v>179</v>
      </c>
      <c r="I48" s="487" t="s">
        <v>179</v>
      </c>
      <c r="J48" s="487" t="s">
        <v>179</v>
      </c>
      <c r="K48" s="487" t="s">
        <v>179</v>
      </c>
      <c r="L48" s="487" t="s">
        <v>179</v>
      </c>
      <c r="M48" s="487" t="s">
        <v>179</v>
      </c>
      <c r="N48" s="487" t="s">
        <v>179</v>
      </c>
      <c r="O48" s="487" t="s">
        <v>179</v>
      </c>
      <c r="P48" s="488" t="s">
        <v>179</v>
      </c>
    </row>
    <row r="49" customFormat="false" ht="18" hidden="true" customHeight="true" outlineLevel="0" collapsed="false">
      <c r="A49" s="427"/>
      <c r="B49" s="428"/>
      <c r="C49" s="429" t="s">
        <v>212</v>
      </c>
      <c r="D49" s="430"/>
      <c r="E49" s="487" t="s">
        <v>179</v>
      </c>
      <c r="F49" s="487" t="s">
        <v>179</v>
      </c>
      <c r="G49" s="487" t="s">
        <v>179</v>
      </c>
      <c r="H49" s="487" t="s">
        <v>179</v>
      </c>
      <c r="I49" s="487" t="s">
        <v>179</v>
      </c>
      <c r="J49" s="487" t="s">
        <v>179</v>
      </c>
      <c r="K49" s="487" t="s">
        <v>179</v>
      </c>
      <c r="L49" s="487" t="s">
        <v>179</v>
      </c>
      <c r="M49" s="487" t="s">
        <v>179</v>
      </c>
      <c r="N49" s="487" t="s">
        <v>179</v>
      </c>
      <c r="O49" s="487" t="s">
        <v>179</v>
      </c>
      <c r="P49" s="488" t="s">
        <v>179</v>
      </c>
    </row>
    <row r="50" customFormat="false" ht="18" hidden="false" customHeight="true" outlineLevel="0" collapsed="false">
      <c r="A50" s="493"/>
      <c r="B50" s="494"/>
      <c r="C50" s="449" t="s">
        <v>213</v>
      </c>
      <c r="D50" s="495"/>
      <c r="E50" s="507" t="n">
        <v>22.2</v>
      </c>
      <c r="F50" s="507" t="n">
        <v>22.6</v>
      </c>
      <c r="G50" s="507" t="n">
        <v>21.3</v>
      </c>
      <c r="H50" s="507" t="n">
        <v>173.6</v>
      </c>
      <c r="I50" s="507" t="n">
        <v>184.6</v>
      </c>
      <c r="J50" s="507" t="n">
        <v>148.5</v>
      </c>
      <c r="K50" s="507" t="n">
        <v>168</v>
      </c>
      <c r="L50" s="507" t="n">
        <v>177.5</v>
      </c>
      <c r="M50" s="507" t="n">
        <v>146.5</v>
      </c>
      <c r="N50" s="507" t="n">
        <v>5.6</v>
      </c>
      <c r="O50" s="507" t="n">
        <v>7.1</v>
      </c>
      <c r="P50" s="508" t="n">
        <v>2</v>
      </c>
    </row>
    <row r="51" customFormat="false" ht="18" hidden="false" customHeight="true" outlineLevel="0" collapsed="false">
      <c r="A51" s="427"/>
      <c r="B51" s="428"/>
      <c r="C51" s="429" t="s">
        <v>214</v>
      </c>
      <c r="D51" s="430"/>
      <c r="E51" s="487" t="n">
        <v>20.5</v>
      </c>
      <c r="F51" s="487" t="n">
        <v>21.1</v>
      </c>
      <c r="G51" s="487" t="n">
        <v>20.1</v>
      </c>
      <c r="H51" s="487" t="n">
        <v>141.4</v>
      </c>
      <c r="I51" s="487" t="n">
        <v>163.2</v>
      </c>
      <c r="J51" s="487" t="n">
        <v>128.7</v>
      </c>
      <c r="K51" s="487" t="n">
        <v>136.1</v>
      </c>
      <c r="L51" s="487" t="n">
        <v>155.8</v>
      </c>
      <c r="M51" s="487" t="n">
        <v>124.6</v>
      </c>
      <c r="N51" s="487" t="n">
        <v>5.3</v>
      </c>
      <c r="O51" s="487" t="n">
        <v>7.4</v>
      </c>
      <c r="P51" s="496" t="n">
        <v>4.1</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6</v>
      </c>
      <c r="F56" s="487" t="n">
        <v>21.2</v>
      </c>
      <c r="G56" s="487" t="n">
        <v>19.8</v>
      </c>
      <c r="H56" s="487" t="n">
        <v>152.8</v>
      </c>
      <c r="I56" s="487" t="n">
        <v>163.5</v>
      </c>
      <c r="J56" s="487" t="n">
        <v>140.3</v>
      </c>
      <c r="K56" s="487" t="n">
        <v>145.9</v>
      </c>
      <c r="L56" s="487" t="n">
        <v>154.6</v>
      </c>
      <c r="M56" s="487" t="n">
        <v>135.8</v>
      </c>
      <c r="N56" s="487" t="n">
        <v>6.9</v>
      </c>
      <c r="O56" s="487" t="n">
        <v>8.9</v>
      </c>
      <c r="P56" s="487" t="n">
        <v>4.5</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83" customFormat="false" ht="13.5" hidden="false" customHeight="false" outlineLevel="0" collapsed="false">
      <c r="A83" s="463" t="s">
        <v>233</v>
      </c>
      <c r="B83" s="463"/>
      <c r="C83" s="463"/>
      <c r="D83" s="463"/>
      <c r="E83" s="463"/>
      <c r="F83" s="463"/>
      <c r="G83" s="463"/>
      <c r="H83" s="463"/>
      <c r="I83" s="463"/>
      <c r="J83" s="463"/>
      <c r="K83" s="463"/>
      <c r="L83" s="463"/>
      <c r="M83" s="463"/>
      <c r="N83" s="463"/>
      <c r="O83" s="463"/>
      <c r="P83" s="46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34</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170</v>
      </c>
      <c r="D5" s="518"/>
      <c r="F5" s="517"/>
      <c r="G5" s="517"/>
      <c r="H5" s="526"/>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37"/>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190503</v>
      </c>
      <c r="F9" s="553" t="n">
        <v>93899</v>
      </c>
      <c r="G9" s="553" t="n">
        <v>96604</v>
      </c>
      <c r="H9" s="553" t="n">
        <v>4498</v>
      </c>
      <c r="I9" s="553" t="n">
        <v>2646</v>
      </c>
      <c r="J9" s="553" t="n">
        <v>1852</v>
      </c>
      <c r="K9" s="553" t="n">
        <v>4413</v>
      </c>
      <c r="L9" s="553" t="n">
        <v>2257</v>
      </c>
      <c r="M9" s="553" t="n">
        <v>2156</v>
      </c>
      <c r="N9" s="553" t="n">
        <v>190588</v>
      </c>
      <c r="O9" s="553" t="n">
        <v>94288</v>
      </c>
      <c r="P9" s="553" t="n">
        <v>96300</v>
      </c>
      <c r="Q9" s="554" t="n">
        <v>22.8</v>
      </c>
      <c r="R9" s="554" t="n">
        <v>10</v>
      </c>
      <c r="S9" s="554" t="n">
        <v>35.3</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8574</v>
      </c>
      <c r="F11" s="565" t="n">
        <v>7138</v>
      </c>
      <c r="G11" s="565" t="n">
        <v>1436</v>
      </c>
      <c r="H11" s="565" t="n">
        <v>82</v>
      </c>
      <c r="I11" s="565" t="n">
        <v>40</v>
      </c>
      <c r="J11" s="565" t="n">
        <v>42</v>
      </c>
      <c r="K11" s="565" t="n">
        <v>190</v>
      </c>
      <c r="L11" s="565" t="n">
        <v>188</v>
      </c>
      <c r="M11" s="565" t="n">
        <v>2</v>
      </c>
      <c r="N11" s="565" t="n">
        <v>8466</v>
      </c>
      <c r="O11" s="565" t="n">
        <v>6990</v>
      </c>
      <c r="P11" s="565" t="n">
        <v>1476</v>
      </c>
      <c r="Q11" s="566" t="n">
        <v>9.6</v>
      </c>
      <c r="R11" s="566" t="n">
        <v>3.5</v>
      </c>
      <c r="S11" s="566" t="n">
        <v>38.5</v>
      </c>
    </row>
    <row r="12" customFormat="false" ht="18" hidden="false" customHeight="true" outlineLevel="0" collapsed="false">
      <c r="A12" s="561"/>
      <c r="B12" s="562"/>
      <c r="C12" s="563" t="s">
        <v>144</v>
      </c>
      <c r="D12" s="564"/>
      <c r="E12" s="565" t="n">
        <v>10767</v>
      </c>
      <c r="F12" s="565" t="n">
        <v>5779</v>
      </c>
      <c r="G12" s="565" t="n">
        <v>4988</v>
      </c>
      <c r="H12" s="565" t="n">
        <v>131</v>
      </c>
      <c r="I12" s="565" t="n">
        <v>28</v>
      </c>
      <c r="J12" s="565" t="n">
        <v>103</v>
      </c>
      <c r="K12" s="565" t="n">
        <v>69</v>
      </c>
      <c r="L12" s="565" t="n">
        <v>26</v>
      </c>
      <c r="M12" s="565" t="n">
        <v>43</v>
      </c>
      <c r="N12" s="565" t="n">
        <v>10829</v>
      </c>
      <c r="O12" s="565" t="n">
        <v>5781</v>
      </c>
      <c r="P12" s="565" t="n">
        <v>5048</v>
      </c>
      <c r="Q12" s="566" t="n">
        <v>34.9</v>
      </c>
      <c r="R12" s="566" t="n">
        <v>10.8</v>
      </c>
      <c r="S12" s="566" t="n">
        <v>62.5</v>
      </c>
    </row>
    <row r="13" customFormat="false" ht="18" hidden="false" customHeight="true" outlineLevel="0" collapsed="false">
      <c r="A13" s="561"/>
      <c r="B13" s="562"/>
      <c r="C13" s="563" t="s">
        <v>181</v>
      </c>
      <c r="D13" s="564"/>
      <c r="E13" s="565" t="n">
        <v>2789</v>
      </c>
      <c r="F13" s="565" t="n">
        <v>2234</v>
      </c>
      <c r="G13" s="565" t="n">
        <v>555</v>
      </c>
      <c r="H13" s="565" t="n">
        <v>31</v>
      </c>
      <c r="I13" s="565" t="n">
        <v>8</v>
      </c>
      <c r="J13" s="565" t="n">
        <v>23</v>
      </c>
      <c r="K13" s="565" t="n">
        <v>13</v>
      </c>
      <c r="L13" s="565" t="n">
        <v>0</v>
      </c>
      <c r="M13" s="565" t="n">
        <v>13</v>
      </c>
      <c r="N13" s="565" t="n">
        <v>2807</v>
      </c>
      <c r="O13" s="565" t="n">
        <v>2242</v>
      </c>
      <c r="P13" s="565" t="n">
        <v>565</v>
      </c>
      <c r="Q13" s="566" t="n">
        <v>3.1</v>
      </c>
      <c r="R13" s="566" t="n">
        <v>0</v>
      </c>
      <c r="S13" s="566" t="n">
        <v>15.6</v>
      </c>
    </row>
    <row r="14" customFormat="false" ht="18" hidden="false" customHeight="true" outlineLevel="0" collapsed="false">
      <c r="A14" s="561"/>
      <c r="B14" s="562"/>
      <c r="C14" s="563" t="s">
        <v>26</v>
      </c>
      <c r="D14" s="564"/>
      <c r="E14" s="565" t="n">
        <v>7095</v>
      </c>
      <c r="F14" s="565" t="n">
        <v>5105</v>
      </c>
      <c r="G14" s="565" t="n">
        <v>1990</v>
      </c>
      <c r="H14" s="565" t="n">
        <v>30</v>
      </c>
      <c r="I14" s="565" t="n">
        <v>26</v>
      </c>
      <c r="J14" s="565" t="n">
        <v>4</v>
      </c>
      <c r="K14" s="565" t="n">
        <v>42</v>
      </c>
      <c r="L14" s="565" t="n">
        <v>21</v>
      </c>
      <c r="M14" s="565" t="n">
        <v>21</v>
      </c>
      <c r="N14" s="565" t="n">
        <v>7083</v>
      </c>
      <c r="O14" s="565" t="n">
        <v>5110</v>
      </c>
      <c r="P14" s="565" t="n">
        <v>1973</v>
      </c>
      <c r="Q14" s="566" t="n">
        <v>24.8</v>
      </c>
      <c r="R14" s="566" t="n">
        <v>21.8</v>
      </c>
      <c r="S14" s="566" t="n">
        <v>32.6</v>
      </c>
    </row>
    <row r="15" customFormat="false" ht="18" hidden="false" customHeight="true" outlineLevel="0" collapsed="false">
      <c r="A15" s="561"/>
      <c r="B15" s="562"/>
      <c r="C15" s="563" t="s">
        <v>182</v>
      </c>
      <c r="D15" s="564"/>
      <c r="E15" s="565" t="n">
        <v>14757</v>
      </c>
      <c r="F15" s="565" t="n">
        <v>13299</v>
      </c>
      <c r="G15" s="565" t="n">
        <v>1458</v>
      </c>
      <c r="H15" s="565" t="n">
        <v>256</v>
      </c>
      <c r="I15" s="565" t="n">
        <v>251</v>
      </c>
      <c r="J15" s="565" t="n">
        <v>5</v>
      </c>
      <c r="K15" s="565" t="n">
        <v>109</v>
      </c>
      <c r="L15" s="565" t="n">
        <v>109</v>
      </c>
      <c r="M15" s="565" t="n">
        <v>0</v>
      </c>
      <c r="N15" s="565" t="n">
        <v>14904</v>
      </c>
      <c r="O15" s="565" t="n">
        <v>13441</v>
      </c>
      <c r="P15" s="565" t="n">
        <v>1463</v>
      </c>
      <c r="Q15" s="566" t="n">
        <v>5.6</v>
      </c>
      <c r="R15" s="566" t="n">
        <v>4.5</v>
      </c>
      <c r="S15" s="566" t="n">
        <v>15.9</v>
      </c>
    </row>
    <row r="16" customFormat="false" ht="18" hidden="false" customHeight="true" outlineLevel="0" collapsed="false">
      <c r="A16" s="561"/>
      <c r="B16" s="562"/>
      <c r="C16" s="563" t="s">
        <v>30</v>
      </c>
      <c r="D16" s="564"/>
      <c r="E16" s="565" t="n">
        <v>33930</v>
      </c>
      <c r="F16" s="565" t="n">
        <v>13622</v>
      </c>
      <c r="G16" s="565" t="n">
        <v>20308</v>
      </c>
      <c r="H16" s="565" t="n">
        <v>804</v>
      </c>
      <c r="I16" s="565" t="n">
        <v>565</v>
      </c>
      <c r="J16" s="565" t="n">
        <v>239</v>
      </c>
      <c r="K16" s="565" t="n">
        <v>618</v>
      </c>
      <c r="L16" s="565" t="n">
        <v>92</v>
      </c>
      <c r="M16" s="565" t="n">
        <v>526</v>
      </c>
      <c r="N16" s="565" t="n">
        <v>34116</v>
      </c>
      <c r="O16" s="565" t="n">
        <v>14095</v>
      </c>
      <c r="P16" s="565" t="n">
        <v>20021</v>
      </c>
      <c r="Q16" s="566" t="n">
        <v>48.7</v>
      </c>
      <c r="R16" s="566" t="n">
        <v>22.8</v>
      </c>
      <c r="S16" s="566" t="n">
        <v>66.9</v>
      </c>
    </row>
    <row r="17" customFormat="false" ht="18" hidden="false" customHeight="true" outlineLevel="0" collapsed="false">
      <c r="A17" s="561"/>
      <c r="B17" s="562"/>
      <c r="C17" s="563" t="s">
        <v>32</v>
      </c>
      <c r="D17" s="564"/>
      <c r="E17" s="465" t="n">
        <v>6864</v>
      </c>
      <c r="F17" s="466" t="n">
        <v>2533</v>
      </c>
      <c r="G17" s="466" t="n">
        <v>4331</v>
      </c>
      <c r="H17" s="466" t="n">
        <v>90</v>
      </c>
      <c r="I17" s="466" t="n">
        <v>34</v>
      </c>
      <c r="J17" s="466" t="n">
        <v>56</v>
      </c>
      <c r="K17" s="466" t="n">
        <v>67</v>
      </c>
      <c r="L17" s="466" t="n">
        <v>12</v>
      </c>
      <c r="M17" s="466" t="n">
        <v>55</v>
      </c>
      <c r="N17" s="466" t="n">
        <v>6887</v>
      </c>
      <c r="O17" s="466" t="n">
        <v>2555</v>
      </c>
      <c r="P17" s="466" t="n">
        <v>4332</v>
      </c>
      <c r="Q17" s="506" t="n">
        <v>11.8</v>
      </c>
      <c r="R17" s="506" t="n">
        <v>0.2</v>
      </c>
      <c r="S17" s="506" t="n">
        <v>18.6</v>
      </c>
    </row>
    <row r="18" customFormat="false" ht="18" hidden="false" customHeight="true" outlineLevel="0" collapsed="false">
      <c r="A18" s="561"/>
      <c r="B18" s="562"/>
      <c r="C18" s="563" t="s">
        <v>50</v>
      </c>
      <c r="D18" s="564"/>
      <c r="E18" s="465" t="s">
        <v>179</v>
      </c>
      <c r="F18" s="465" t="s">
        <v>179</v>
      </c>
      <c r="G18" s="465" t="s">
        <v>179</v>
      </c>
      <c r="H18" s="465" t="s">
        <v>179</v>
      </c>
      <c r="I18" s="465" t="s">
        <v>179</v>
      </c>
      <c r="J18" s="465" t="s">
        <v>179</v>
      </c>
      <c r="K18" s="465" t="s">
        <v>179</v>
      </c>
      <c r="L18" s="465" t="s">
        <v>179</v>
      </c>
      <c r="M18" s="465" t="s">
        <v>179</v>
      </c>
      <c r="N18" s="465" t="s">
        <v>179</v>
      </c>
      <c r="O18" s="465" t="s">
        <v>179</v>
      </c>
      <c r="P18" s="465" t="s">
        <v>179</v>
      </c>
      <c r="Q18" s="567" t="s">
        <v>179</v>
      </c>
      <c r="R18" s="567" t="s">
        <v>179</v>
      </c>
      <c r="S18" s="567" t="s">
        <v>179</v>
      </c>
    </row>
    <row r="19" customFormat="false" ht="18" hidden="false" customHeight="true" outlineLevel="0" collapsed="false">
      <c r="A19" s="561"/>
      <c r="B19" s="562"/>
      <c r="C19" s="563" t="s">
        <v>183</v>
      </c>
      <c r="D19" s="564"/>
      <c r="E19" s="565" t="n">
        <v>18044</v>
      </c>
      <c r="F19" s="565" t="n">
        <v>7581</v>
      </c>
      <c r="G19" s="565" t="n">
        <v>10463</v>
      </c>
      <c r="H19" s="565" t="n">
        <v>104</v>
      </c>
      <c r="I19" s="565" t="n">
        <v>45</v>
      </c>
      <c r="J19" s="565" t="n">
        <v>59</v>
      </c>
      <c r="K19" s="565" t="n">
        <v>244</v>
      </c>
      <c r="L19" s="565" t="n">
        <v>139</v>
      </c>
      <c r="M19" s="565" t="n">
        <v>105</v>
      </c>
      <c r="N19" s="565" t="n">
        <v>17904</v>
      </c>
      <c r="O19" s="565" t="n">
        <v>7487</v>
      </c>
      <c r="P19" s="565" t="n">
        <v>10417</v>
      </c>
      <c r="Q19" s="566" t="n">
        <v>16.4</v>
      </c>
      <c r="R19" s="566" t="n">
        <v>2.3</v>
      </c>
      <c r="S19" s="566" t="n">
        <v>26.6</v>
      </c>
    </row>
    <row r="20" customFormat="false" ht="18" hidden="false" customHeight="true" outlineLevel="0" collapsed="false">
      <c r="A20" s="561"/>
      <c r="B20" s="562"/>
      <c r="C20" s="563" t="s">
        <v>184</v>
      </c>
      <c r="D20" s="564"/>
      <c r="E20" s="565" t="n">
        <v>35018</v>
      </c>
      <c r="F20" s="565" t="n">
        <v>10525</v>
      </c>
      <c r="G20" s="565" t="n">
        <v>24493</v>
      </c>
      <c r="H20" s="565" t="n">
        <v>454</v>
      </c>
      <c r="I20" s="565" t="n">
        <v>69</v>
      </c>
      <c r="J20" s="565" t="n">
        <v>385</v>
      </c>
      <c r="K20" s="565" t="n">
        <v>582</v>
      </c>
      <c r="L20" s="565" t="n">
        <v>110</v>
      </c>
      <c r="M20" s="565" t="n">
        <v>472</v>
      </c>
      <c r="N20" s="565" t="n">
        <v>34890</v>
      </c>
      <c r="O20" s="565" t="n">
        <v>10484</v>
      </c>
      <c r="P20" s="565" t="n">
        <v>24406</v>
      </c>
      <c r="Q20" s="566" t="n">
        <v>7.4</v>
      </c>
      <c r="R20" s="566" t="n">
        <v>5.9</v>
      </c>
      <c r="S20" s="566" t="n">
        <v>8.1</v>
      </c>
    </row>
    <row r="21" customFormat="false" ht="18" hidden="false" customHeight="true" outlineLevel="0" collapsed="false">
      <c r="A21" s="561"/>
      <c r="B21" s="562"/>
      <c r="C21" s="563" t="s">
        <v>185</v>
      </c>
      <c r="D21" s="564"/>
      <c r="E21" s="565" t="n">
        <v>23393</v>
      </c>
      <c r="F21" s="565" t="n">
        <v>11391</v>
      </c>
      <c r="G21" s="565" t="n">
        <v>12002</v>
      </c>
      <c r="H21" s="565" t="n">
        <v>172</v>
      </c>
      <c r="I21" s="565" t="n">
        <v>137</v>
      </c>
      <c r="J21" s="565" t="n">
        <v>35</v>
      </c>
      <c r="K21" s="565" t="n">
        <v>111</v>
      </c>
      <c r="L21" s="565" t="n">
        <v>24</v>
      </c>
      <c r="M21" s="565" t="n">
        <v>87</v>
      </c>
      <c r="N21" s="565" t="n">
        <v>23454</v>
      </c>
      <c r="O21" s="565" t="n">
        <v>11504</v>
      </c>
      <c r="P21" s="565" t="n">
        <v>11950</v>
      </c>
      <c r="Q21" s="566" t="n">
        <v>17.7</v>
      </c>
      <c r="R21" s="566" t="n">
        <v>10.5</v>
      </c>
      <c r="S21" s="566" t="n">
        <v>24.7</v>
      </c>
    </row>
    <row r="22" customFormat="false" ht="18" hidden="false" customHeight="true" outlineLevel="0" collapsed="false">
      <c r="A22" s="561"/>
      <c r="B22" s="562"/>
      <c r="C22" s="563" t="s">
        <v>40</v>
      </c>
      <c r="D22" s="564"/>
      <c r="E22" s="565" t="n">
        <v>3441</v>
      </c>
      <c r="F22" s="565" t="n">
        <v>2280</v>
      </c>
      <c r="G22" s="565" t="n">
        <v>1161</v>
      </c>
      <c r="H22" s="565" t="n">
        <v>1693</v>
      </c>
      <c r="I22" s="565" t="n">
        <v>1329</v>
      </c>
      <c r="J22" s="565" t="n">
        <v>364</v>
      </c>
      <c r="K22" s="565" t="n">
        <v>1646</v>
      </c>
      <c r="L22" s="565" t="n">
        <v>1298</v>
      </c>
      <c r="M22" s="565" t="n">
        <v>348</v>
      </c>
      <c r="N22" s="565" t="n">
        <v>3488</v>
      </c>
      <c r="O22" s="565" t="n">
        <v>2311</v>
      </c>
      <c r="P22" s="565" t="n">
        <v>1177</v>
      </c>
      <c r="Q22" s="566" t="n">
        <v>20.4</v>
      </c>
      <c r="R22" s="566" t="n">
        <v>13.2</v>
      </c>
      <c r="S22" s="566" t="n">
        <v>34.4</v>
      </c>
    </row>
    <row r="23" customFormat="false" ht="18" hidden="false" customHeight="true" outlineLevel="0" collapsed="false">
      <c r="A23" s="568"/>
      <c r="B23" s="569"/>
      <c r="C23" s="570" t="s">
        <v>186</v>
      </c>
      <c r="D23" s="571"/>
      <c r="E23" s="572" t="n">
        <v>25160</v>
      </c>
      <c r="F23" s="572" t="n">
        <v>11922</v>
      </c>
      <c r="G23" s="572" t="n">
        <v>13238</v>
      </c>
      <c r="H23" s="572" t="n">
        <v>634</v>
      </c>
      <c r="I23" s="572" t="n">
        <v>100</v>
      </c>
      <c r="J23" s="572" t="n">
        <v>534</v>
      </c>
      <c r="K23" s="572" t="n">
        <v>722</v>
      </c>
      <c r="L23" s="572" t="n">
        <v>238</v>
      </c>
      <c r="M23" s="572" t="n">
        <v>484</v>
      </c>
      <c r="N23" s="572" t="n">
        <v>25072</v>
      </c>
      <c r="O23" s="572" t="n">
        <v>11784</v>
      </c>
      <c r="P23" s="572" t="n">
        <v>13288</v>
      </c>
      <c r="Q23" s="573" t="n">
        <v>33.1</v>
      </c>
      <c r="R23" s="573" t="n">
        <v>11</v>
      </c>
      <c r="S23" s="573" t="n">
        <v>52.8</v>
      </c>
    </row>
    <row r="24" customFormat="false" ht="18" hidden="false" customHeight="true" outlineLevel="0" collapsed="false">
      <c r="A24" s="549"/>
      <c r="B24" s="550"/>
      <c r="C24" s="551" t="s">
        <v>187</v>
      </c>
      <c r="D24" s="552"/>
      <c r="E24" s="553" t="n">
        <v>6677</v>
      </c>
      <c r="F24" s="553" t="n">
        <v>3024</v>
      </c>
      <c r="G24" s="553" t="n">
        <v>3653</v>
      </c>
      <c r="H24" s="553" t="n">
        <v>107</v>
      </c>
      <c r="I24" s="553" t="n">
        <v>15</v>
      </c>
      <c r="J24" s="553" t="n">
        <v>92</v>
      </c>
      <c r="K24" s="553" t="n">
        <v>49</v>
      </c>
      <c r="L24" s="553" t="n">
        <v>19</v>
      </c>
      <c r="M24" s="553" t="n">
        <v>30</v>
      </c>
      <c r="N24" s="553" t="n">
        <v>6735</v>
      </c>
      <c r="O24" s="553" t="n">
        <v>3020</v>
      </c>
      <c r="P24" s="553" t="n">
        <v>3715</v>
      </c>
      <c r="Q24" s="554" t="n">
        <v>50.6</v>
      </c>
      <c r="R24" s="554" t="n">
        <v>19.5</v>
      </c>
      <c r="S24" s="554" t="n">
        <v>75.9</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465" t="s">
        <v>179</v>
      </c>
      <c r="F36" s="465" t="s">
        <v>179</v>
      </c>
      <c r="G36" s="465" t="s">
        <v>179</v>
      </c>
      <c r="H36" s="465" t="s">
        <v>179</v>
      </c>
      <c r="I36" s="465" t="s">
        <v>179</v>
      </c>
      <c r="J36" s="465" t="s">
        <v>179</v>
      </c>
      <c r="K36" s="465" t="s">
        <v>179</v>
      </c>
      <c r="L36" s="465" t="s">
        <v>179</v>
      </c>
      <c r="M36" s="465" t="s">
        <v>179</v>
      </c>
      <c r="N36" s="465" t="s">
        <v>179</v>
      </c>
      <c r="O36" s="465" t="s">
        <v>179</v>
      </c>
      <c r="P36" s="465" t="s">
        <v>179</v>
      </c>
      <c r="Q36" s="567" t="s">
        <v>179</v>
      </c>
      <c r="R36" s="567" t="s">
        <v>179</v>
      </c>
      <c r="S36" s="567" t="s">
        <v>179</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3158</v>
      </c>
      <c r="F47" s="565" t="n">
        <v>2035</v>
      </c>
      <c r="G47" s="565" t="n">
        <v>1123</v>
      </c>
      <c r="H47" s="565" t="n">
        <v>18</v>
      </c>
      <c r="I47" s="565" t="n">
        <v>7</v>
      </c>
      <c r="J47" s="565" t="n">
        <v>11</v>
      </c>
      <c r="K47" s="565" t="n">
        <v>20</v>
      </c>
      <c r="L47" s="565" t="n">
        <v>7</v>
      </c>
      <c r="M47" s="565" t="n">
        <v>13</v>
      </c>
      <c r="N47" s="565" t="n">
        <v>3156</v>
      </c>
      <c r="O47" s="565" t="n">
        <v>2035</v>
      </c>
      <c r="P47" s="565" t="n">
        <v>1121</v>
      </c>
      <c r="Q47" s="566" t="n">
        <v>9.3</v>
      </c>
      <c r="R47" s="566" t="n">
        <v>1.6</v>
      </c>
      <c r="S47" s="566" t="n">
        <v>23.1</v>
      </c>
    </row>
    <row r="48" customFormat="false" ht="18" hidden="true" customHeight="true" outlineLevel="0" collapsed="false">
      <c r="A48" s="561"/>
      <c r="B48" s="562"/>
      <c r="C48" s="563" t="s">
        <v>211</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2</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3</v>
      </c>
      <c r="D50" s="577"/>
      <c r="E50" s="466" t="n">
        <v>9001</v>
      </c>
      <c r="F50" s="466" t="n">
        <v>5781</v>
      </c>
      <c r="G50" s="466" t="n">
        <v>3220</v>
      </c>
      <c r="H50" s="466" t="n">
        <v>54</v>
      </c>
      <c r="I50" s="466" t="n">
        <v>41</v>
      </c>
      <c r="J50" s="466" t="n">
        <v>13</v>
      </c>
      <c r="K50" s="466" t="n">
        <v>47</v>
      </c>
      <c r="L50" s="466" t="n">
        <v>0</v>
      </c>
      <c r="M50" s="466" t="n">
        <v>47</v>
      </c>
      <c r="N50" s="466" t="n">
        <v>9008</v>
      </c>
      <c r="O50" s="466" t="n">
        <v>5822</v>
      </c>
      <c r="P50" s="466" t="n">
        <v>3186</v>
      </c>
      <c r="Q50" s="506" t="n">
        <v>15.1</v>
      </c>
      <c r="R50" s="506" t="n">
        <v>2.7</v>
      </c>
      <c r="S50" s="506" t="n">
        <v>37.8</v>
      </c>
    </row>
    <row r="51" customFormat="false" ht="18" hidden="false" customHeight="true" outlineLevel="0" collapsed="false">
      <c r="A51" s="561"/>
      <c r="B51" s="562"/>
      <c r="C51" s="563" t="s">
        <v>214</v>
      </c>
      <c r="D51" s="564"/>
      <c r="E51" s="565" t="n">
        <v>24929</v>
      </c>
      <c r="F51" s="565" t="n">
        <v>7841</v>
      </c>
      <c r="G51" s="565" t="n">
        <v>17088</v>
      </c>
      <c r="H51" s="565" t="n">
        <v>750</v>
      </c>
      <c r="I51" s="565" t="n">
        <v>524</v>
      </c>
      <c r="J51" s="565" t="n">
        <v>226</v>
      </c>
      <c r="K51" s="565" t="n">
        <v>571</v>
      </c>
      <c r="L51" s="565" t="n">
        <v>92</v>
      </c>
      <c r="M51" s="565" t="n">
        <v>479</v>
      </c>
      <c r="N51" s="565" t="n">
        <v>25108</v>
      </c>
      <c r="O51" s="565" t="n">
        <v>8273</v>
      </c>
      <c r="P51" s="565" t="n">
        <v>16835</v>
      </c>
      <c r="Q51" s="566" t="n">
        <v>60.7</v>
      </c>
      <c r="R51" s="566" t="n">
        <v>36.9</v>
      </c>
      <c r="S51" s="566" t="n">
        <v>72.4</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7" t="n">
        <v>37.6</v>
      </c>
      <c r="R56" s="487" t="n">
        <v>12.8</v>
      </c>
      <c r="S56" s="487" t="n">
        <v>57.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3" t="s">
        <v>241</v>
      </c>
      <c r="B87" s="463"/>
      <c r="C87" s="463"/>
      <c r="D87" s="463"/>
      <c r="E87" s="463"/>
      <c r="F87" s="463"/>
      <c r="G87" s="463"/>
      <c r="H87" s="463"/>
      <c r="I87" s="463"/>
      <c r="J87" s="463"/>
      <c r="K87" s="463"/>
      <c r="L87" s="463"/>
      <c r="M87" s="463"/>
      <c r="N87" s="463"/>
      <c r="O87" s="463"/>
      <c r="P87" s="463"/>
      <c r="Q87" s="463"/>
      <c r="R87" s="463"/>
      <c r="S87" s="46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42</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225</v>
      </c>
      <c r="D5" s="518"/>
      <c r="F5" s="517"/>
      <c r="G5" s="517"/>
      <c r="H5" s="517"/>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43"/>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369777</v>
      </c>
      <c r="F9" s="553" t="n">
        <v>184806</v>
      </c>
      <c r="G9" s="553" t="n">
        <v>184971</v>
      </c>
      <c r="H9" s="553" t="n">
        <v>8407</v>
      </c>
      <c r="I9" s="553" t="n">
        <v>4471</v>
      </c>
      <c r="J9" s="553" t="n">
        <v>3936</v>
      </c>
      <c r="K9" s="553" t="n">
        <v>8028</v>
      </c>
      <c r="L9" s="553" t="n">
        <v>4521</v>
      </c>
      <c r="M9" s="553" t="n">
        <v>3507</v>
      </c>
      <c r="N9" s="553" t="n">
        <v>370156</v>
      </c>
      <c r="O9" s="553" t="n">
        <v>184756</v>
      </c>
      <c r="P9" s="553" t="n">
        <v>185400</v>
      </c>
      <c r="Q9" s="554" t="n">
        <v>26.2</v>
      </c>
      <c r="R9" s="554" t="n">
        <v>11.8</v>
      </c>
      <c r="S9" s="554" t="n">
        <v>40.6</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42626</v>
      </c>
      <c r="F11" s="565" t="n">
        <v>35762</v>
      </c>
      <c r="G11" s="565" t="n">
        <v>6864</v>
      </c>
      <c r="H11" s="565" t="n">
        <v>1248</v>
      </c>
      <c r="I11" s="565" t="n">
        <v>786</v>
      </c>
      <c r="J11" s="565" t="n">
        <v>462</v>
      </c>
      <c r="K11" s="565" t="n">
        <v>853</v>
      </c>
      <c r="L11" s="565" t="n">
        <v>851</v>
      </c>
      <c r="M11" s="565" t="n">
        <v>2</v>
      </c>
      <c r="N11" s="565" t="n">
        <v>43021</v>
      </c>
      <c r="O11" s="565" t="n">
        <v>35697</v>
      </c>
      <c r="P11" s="565" t="n">
        <v>7324</v>
      </c>
      <c r="Q11" s="566" t="n">
        <v>8.8</v>
      </c>
      <c r="R11" s="566" t="n">
        <v>4.5</v>
      </c>
      <c r="S11" s="566" t="n">
        <v>29.5</v>
      </c>
    </row>
    <row r="12" customFormat="false" ht="18" hidden="false" customHeight="true" outlineLevel="0" collapsed="false">
      <c r="A12" s="561"/>
      <c r="B12" s="562"/>
      <c r="C12" s="563" t="s">
        <v>144</v>
      </c>
      <c r="D12" s="564"/>
      <c r="E12" s="565" t="n">
        <v>18533</v>
      </c>
      <c r="F12" s="565" t="n">
        <v>10547</v>
      </c>
      <c r="G12" s="565" t="n">
        <v>7986</v>
      </c>
      <c r="H12" s="565" t="n">
        <v>329</v>
      </c>
      <c r="I12" s="565" t="n">
        <v>226</v>
      </c>
      <c r="J12" s="565" t="n">
        <v>103</v>
      </c>
      <c r="K12" s="565" t="n">
        <v>140</v>
      </c>
      <c r="L12" s="565" t="n">
        <v>61</v>
      </c>
      <c r="M12" s="565" t="n">
        <v>79</v>
      </c>
      <c r="N12" s="565" t="n">
        <v>18722</v>
      </c>
      <c r="O12" s="565" t="n">
        <v>10712</v>
      </c>
      <c r="P12" s="565" t="n">
        <v>8010</v>
      </c>
      <c r="Q12" s="566" t="n">
        <v>30.2</v>
      </c>
      <c r="R12" s="566" t="n">
        <v>13.2</v>
      </c>
      <c r="S12" s="566" t="n">
        <v>52.8</v>
      </c>
    </row>
    <row r="13" customFormat="false" ht="18" hidden="false" customHeight="true" outlineLevel="0" collapsed="false">
      <c r="A13" s="561"/>
      <c r="B13" s="562"/>
      <c r="C13" s="563" t="s">
        <v>181</v>
      </c>
      <c r="D13" s="564"/>
      <c r="E13" s="565" t="n">
        <v>2789</v>
      </c>
      <c r="F13" s="565" t="n">
        <v>2234</v>
      </c>
      <c r="G13" s="565" t="n">
        <v>555</v>
      </c>
      <c r="H13" s="565" t="n">
        <v>31</v>
      </c>
      <c r="I13" s="565" t="n">
        <v>8</v>
      </c>
      <c r="J13" s="565" t="n">
        <v>23</v>
      </c>
      <c r="K13" s="565" t="n">
        <v>13</v>
      </c>
      <c r="L13" s="565" t="n">
        <v>0</v>
      </c>
      <c r="M13" s="565" t="n">
        <v>13</v>
      </c>
      <c r="N13" s="565" t="n">
        <v>2807</v>
      </c>
      <c r="O13" s="565" t="n">
        <v>2242</v>
      </c>
      <c r="P13" s="565" t="n">
        <v>565</v>
      </c>
      <c r="Q13" s="566" t="n">
        <v>3.1</v>
      </c>
      <c r="R13" s="566" t="n">
        <v>0</v>
      </c>
      <c r="S13" s="566" t="n">
        <v>15.6</v>
      </c>
    </row>
    <row r="14" customFormat="false" ht="18" hidden="false" customHeight="true" outlineLevel="0" collapsed="false">
      <c r="A14" s="561"/>
      <c r="B14" s="562"/>
      <c r="C14" s="563" t="s">
        <v>26</v>
      </c>
      <c r="D14" s="564"/>
      <c r="E14" s="565" t="n">
        <v>9047</v>
      </c>
      <c r="F14" s="565" t="n">
        <v>6190</v>
      </c>
      <c r="G14" s="565" t="n">
        <v>2857</v>
      </c>
      <c r="H14" s="565" t="n">
        <v>30</v>
      </c>
      <c r="I14" s="565" t="n">
        <v>26</v>
      </c>
      <c r="J14" s="565" t="n">
        <v>4</v>
      </c>
      <c r="K14" s="565" t="n">
        <v>42</v>
      </c>
      <c r="L14" s="565" t="n">
        <v>21</v>
      </c>
      <c r="M14" s="565" t="n">
        <v>21</v>
      </c>
      <c r="N14" s="565" t="n">
        <v>9035</v>
      </c>
      <c r="O14" s="565" t="n">
        <v>6195</v>
      </c>
      <c r="P14" s="565" t="n">
        <v>2840</v>
      </c>
      <c r="Q14" s="566" t="n">
        <v>19.5</v>
      </c>
      <c r="R14" s="566" t="n">
        <v>18</v>
      </c>
      <c r="S14" s="566" t="n">
        <v>22.7</v>
      </c>
    </row>
    <row r="15" customFormat="false" ht="18" hidden="false" customHeight="true" outlineLevel="0" collapsed="false">
      <c r="A15" s="561"/>
      <c r="B15" s="562"/>
      <c r="C15" s="563" t="s">
        <v>182</v>
      </c>
      <c r="D15" s="564"/>
      <c r="E15" s="565" t="n">
        <v>20784</v>
      </c>
      <c r="F15" s="565" t="n">
        <v>18255</v>
      </c>
      <c r="G15" s="565" t="n">
        <v>2529</v>
      </c>
      <c r="H15" s="565" t="n">
        <v>281</v>
      </c>
      <c r="I15" s="565" t="n">
        <v>276</v>
      </c>
      <c r="J15" s="565" t="n">
        <v>5</v>
      </c>
      <c r="K15" s="565" t="n">
        <v>121</v>
      </c>
      <c r="L15" s="565" t="n">
        <v>121</v>
      </c>
      <c r="M15" s="565" t="n">
        <v>0</v>
      </c>
      <c r="N15" s="565" t="n">
        <v>20944</v>
      </c>
      <c r="O15" s="565" t="n">
        <v>18410</v>
      </c>
      <c r="P15" s="565" t="n">
        <v>2534</v>
      </c>
      <c r="Q15" s="566" t="n">
        <v>4.8</v>
      </c>
      <c r="R15" s="566" t="n">
        <v>4.2</v>
      </c>
      <c r="S15" s="566" t="n">
        <v>9.2</v>
      </c>
    </row>
    <row r="16" customFormat="false" ht="18" hidden="false" customHeight="true" outlineLevel="0" collapsed="false">
      <c r="A16" s="561"/>
      <c r="B16" s="562"/>
      <c r="C16" s="563" t="s">
        <v>30</v>
      </c>
      <c r="D16" s="564"/>
      <c r="E16" s="565" t="n">
        <v>80462</v>
      </c>
      <c r="F16" s="565" t="n">
        <v>36581</v>
      </c>
      <c r="G16" s="565" t="n">
        <v>43881</v>
      </c>
      <c r="H16" s="565" t="n">
        <v>2032</v>
      </c>
      <c r="I16" s="565" t="n">
        <v>1052</v>
      </c>
      <c r="J16" s="565" t="n">
        <v>980</v>
      </c>
      <c r="K16" s="565" t="n">
        <v>2213</v>
      </c>
      <c r="L16" s="565" t="n">
        <v>918</v>
      </c>
      <c r="M16" s="565" t="n">
        <v>1295</v>
      </c>
      <c r="N16" s="565" t="n">
        <v>80281</v>
      </c>
      <c r="O16" s="565" t="n">
        <v>36715</v>
      </c>
      <c r="P16" s="565" t="n">
        <v>43566</v>
      </c>
      <c r="Q16" s="566" t="n">
        <v>44.4</v>
      </c>
      <c r="R16" s="566" t="n">
        <v>18.6</v>
      </c>
      <c r="S16" s="566" t="n">
        <v>66.2</v>
      </c>
    </row>
    <row r="17" customFormat="false" ht="18" hidden="false" customHeight="true" outlineLevel="0" collapsed="false">
      <c r="A17" s="561"/>
      <c r="B17" s="562"/>
      <c r="C17" s="563" t="s">
        <v>32</v>
      </c>
      <c r="D17" s="564"/>
      <c r="E17" s="465" t="n">
        <v>12669</v>
      </c>
      <c r="F17" s="466" t="n">
        <v>5460</v>
      </c>
      <c r="G17" s="466" t="n">
        <v>7209</v>
      </c>
      <c r="H17" s="466" t="n">
        <v>90</v>
      </c>
      <c r="I17" s="466" t="n">
        <v>34</v>
      </c>
      <c r="J17" s="466" t="n">
        <v>56</v>
      </c>
      <c r="K17" s="466" t="n">
        <v>67</v>
      </c>
      <c r="L17" s="466" t="n">
        <v>12</v>
      </c>
      <c r="M17" s="466" t="n">
        <v>55</v>
      </c>
      <c r="N17" s="466" t="n">
        <v>12692</v>
      </c>
      <c r="O17" s="466" t="n">
        <v>5482</v>
      </c>
      <c r="P17" s="466" t="n">
        <v>7210</v>
      </c>
      <c r="Q17" s="506" t="n">
        <v>6.4</v>
      </c>
      <c r="R17" s="506" t="n">
        <v>0.1</v>
      </c>
      <c r="S17" s="506" t="n">
        <v>11.2</v>
      </c>
    </row>
    <row r="18" customFormat="false" ht="18" hidden="false" customHeight="true" outlineLevel="0" collapsed="false">
      <c r="A18" s="561"/>
      <c r="B18" s="562"/>
      <c r="C18" s="563" t="s">
        <v>50</v>
      </c>
      <c r="D18" s="564"/>
      <c r="E18" s="465" t="n">
        <v>2500</v>
      </c>
      <c r="F18" s="465" t="n">
        <v>1792</v>
      </c>
      <c r="G18" s="465" t="n">
        <v>708</v>
      </c>
      <c r="H18" s="465" t="n">
        <v>17</v>
      </c>
      <c r="I18" s="465" t="n">
        <v>14</v>
      </c>
      <c r="J18" s="465" t="n">
        <v>3</v>
      </c>
      <c r="K18" s="465" t="n">
        <v>174</v>
      </c>
      <c r="L18" s="465" t="n">
        <v>174</v>
      </c>
      <c r="M18" s="465" t="n">
        <v>0</v>
      </c>
      <c r="N18" s="465" t="n">
        <v>2343</v>
      </c>
      <c r="O18" s="465" t="n">
        <v>1632</v>
      </c>
      <c r="P18" s="465" t="n">
        <v>711</v>
      </c>
      <c r="Q18" s="505" t="n">
        <v>1.2</v>
      </c>
      <c r="R18" s="505" t="n">
        <v>0.2</v>
      </c>
      <c r="S18" s="505" t="n">
        <v>3.5</v>
      </c>
    </row>
    <row r="19" customFormat="false" ht="18" hidden="false" customHeight="true" outlineLevel="0" collapsed="false">
      <c r="A19" s="561"/>
      <c r="B19" s="562"/>
      <c r="C19" s="563" t="s">
        <v>183</v>
      </c>
      <c r="D19" s="564"/>
      <c r="E19" s="565" t="n">
        <v>46782</v>
      </c>
      <c r="F19" s="565" t="n">
        <v>13737</v>
      </c>
      <c r="G19" s="565" t="n">
        <v>33045</v>
      </c>
      <c r="H19" s="565" t="n">
        <v>609</v>
      </c>
      <c r="I19" s="565" t="n">
        <v>272</v>
      </c>
      <c r="J19" s="565" t="n">
        <v>337</v>
      </c>
      <c r="K19" s="565" t="n">
        <v>585</v>
      </c>
      <c r="L19" s="565" t="n">
        <v>139</v>
      </c>
      <c r="M19" s="565" t="n">
        <v>446</v>
      </c>
      <c r="N19" s="565" t="n">
        <v>46806</v>
      </c>
      <c r="O19" s="565" t="n">
        <v>13870</v>
      </c>
      <c r="P19" s="565" t="n">
        <v>32936</v>
      </c>
      <c r="Q19" s="566" t="n">
        <v>49.7</v>
      </c>
      <c r="R19" s="566" t="n">
        <v>27.5</v>
      </c>
      <c r="S19" s="566" t="n">
        <v>59.1</v>
      </c>
    </row>
    <row r="20" customFormat="false" ht="18" hidden="false" customHeight="true" outlineLevel="0" collapsed="false">
      <c r="A20" s="561"/>
      <c r="B20" s="562"/>
      <c r="C20" s="563" t="s">
        <v>184</v>
      </c>
      <c r="D20" s="564"/>
      <c r="E20" s="565" t="n">
        <v>53964</v>
      </c>
      <c r="F20" s="565" t="n">
        <v>12259</v>
      </c>
      <c r="G20" s="565" t="n">
        <v>41705</v>
      </c>
      <c r="H20" s="565" t="n">
        <v>528</v>
      </c>
      <c r="I20" s="565" t="n">
        <v>69</v>
      </c>
      <c r="J20" s="565" t="n">
        <v>459</v>
      </c>
      <c r="K20" s="565" t="n">
        <v>613</v>
      </c>
      <c r="L20" s="565" t="n">
        <v>110</v>
      </c>
      <c r="M20" s="565" t="n">
        <v>503</v>
      </c>
      <c r="N20" s="565" t="n">
        <v>53879</v>
      </c>
      <c r="O20" s="565" t="n">
        <v>12218</v>
      </c>
      <c r="P20" s="565" t="n">
        <v>41661</v>
      </c>
      <c r="Q20" s="566" t="n">
        <v>11.7</v>
      </c>
      <c r="R20" s="566" t="n">
        <v>6.7</v>
      </c>
      <c r="S20" s="566" t="n">
        <v>13.2</v>
      </c>
    </row>
    <row r="21" customFormat="false" ht="18" hidden="false" customHeight="true" outlineLevel="0" collapsed="false">
      <c r="A21" s="561"/>
      <c r="B21" s="562"/>
      <c r="C21" s="563" t="s">
        <v>185</v>
      </c>
      <c r="D21" s="564"/>
      <c r="E21" s="565" t="n">
        <v>32274</v>
      </c>
      <c r="F21" s="565" t="n">
        <v>15500</v>
      </c>
      <c r="G21" s="565" t="n">
        <v>16774</v>
      </c>
      <c r="H21" s="565" t="n">
        <v>533</v>
      </c>
      <c r="I21" s="565" t="n">
        <v>151</v>
      </c>
      <c r="J21" s="565" t="n">
        <v>382</v>
      </c>
      <c r="K21" s="565" t="n">
        <v>153</v>
      </c>
      <c r="L21" s="565" t="n">
        <v>24</v>
      </c>
      <c r="M21" s="565" t="n">
        <v>129</v>
      </c>
      <c r="N21" s="565" t="n">
        <v>32654</v>
      </c>
      <c r="O21" s="565" t="n">
        <v>15627</v>
      </c>
      <c r="P21" s="565" t="n">
        <v>17027</v>
      </c>
      <c r="Q21" s="566" t="n">
        <v>20.8</v>
      </c>
      <c r="R21" s="566" t="n">
        <v>15.3</v>
      </c>
      <c r="S21" s="566" t="n">
        <v>25.8</v>
      </c>
    </row>
    <row r="22" customFormat="false" ht="18" hidden="false" customHeight="true" outlineLevel="0" collapsed="false">
      <c r="A22" s="561"/>
      <c r="B22" s="562"/>
      <c r="C22" s="563" t="s">
        <v>40</v>
      </c>
      <c r="D22" s="564"/>
      <c r="E22" s="565" t="n">
        <v>6050</v>
      </c>
      <c r="F22" s="565" t="n">
        <v>4167</v>
      </c>
      <c r="G22" s="565" t="n">
        <v>1883</v>
      </c>
      <c r="H22" s="565" t="n">
        <v>1693</v>
      </c>
      <c r="I22" s="565" t="n">
        <v>1329</v>
      </c>
      <c r="J22" s="565" t="n">
        <v>364</v>
      </c>
      <c r="K22" s="565" t="n">
        <v>1671</v>
      </c>
      <c r="L22" s="565" t="n">
        <v>1323</v>
      </c>
      <c r="M22" s="565" t="n">
        <v>348</v>
      </c>
      <c r="N22" s="565" t="n">
        <v>6072</v>
      </c>
      <c r="O22" s="565" t="n">
        <v>4173</v>
      </c>
      <c r="P22" s="565" t="n">
        <v>1899</v>
      </c>
      <c r="Q22" s="566" t="n">
        <v>12.5</v>
      </c>
      <c r="R22" s="566" t="n">
        <v>7.9</v>
      </c>
      <c r="S22" s="566" t="n">
        <v>22.6</v>
      </c>
    </row>
    <row r="23" customFormat="false" ht="18" hidden="false" customHeight="true" outlineLevel="0" collapsed="false">
      <c r="A23" s="568"/>
      <c r="B23" s="569"/>
      <c r="C23" s="570" t="s">
        <v>186</v>
      </c>
      <c r="D23" s="571"/>
      <c r="E23" s="572" t="n">
        <v>41297</v>
      </c>
      <c r="F23" s="572" t="n">
        <v>22322</v>
      </c>
      <c r="G23" s="572" t="n">
        <v>18975</v>
      </c>
      <c r="H23" s="572" t="n">
        <v>986</v>
      </c>
      <c r="I23" s="572" t="n">
        <v>228</v>
      </c>
      <c r="J23" s="572" t="n">
        <v>758</v>
      </c>
      <c r="K23" s="572" t="n">
        <v>1383</v>
      </c>
      <c r="L23" s="572" t="n">
        <v>767</v>
      </c>
      <c r="M23" s="572" t="n">
        <v>616</v>
      </c>
      <c r="N23" s="572" t="n">
        <v>40900</v>
      </c>
      <c r="O23" s="572" t="n">
        <v>21783</v>
      </c>
      <c r="P23" s="572" t="n">
        <v>19117</v>
      </c>
      <c r="Q23" s="573" t="n">
        <v>27.4</v>
      </c>
      <c r="R23" s="573" t="n">
        <v>12.8</v>
      </c>
      <c r="S23" s="573" t="n">
        <v>44.1</v>
      </c>
    </row>
    <row r="24" customFormat="false" ht="18" hidden="false" customHeight="true" outlineLevel="0" collapsed="false">
      <c r="A24" s="549"/>
      <c r="B24" s="550"/>
      <c r="C24" s="551" t="s">
        <v>187</v>
      </c>
      <c r="D24" s="552"/>
      <c r="E24" s="553" t="n">
        <v>10339</v>
      </c>
      <c r="F24" s="553" t="n">
        <v>5245</v>
      </c>
      <c r="G24" s="553" t="n">
        <v>5094</v>
      </c>
      <c r="H24" s="553" t="n">
        <v>200</v>
      </c>
      <c r="I24" s="553" t="n">
        <v>108</v>
      </c>
      <c r="J24" s="553" t="n">
        <v>92</v>
      </c>
      <c r="K24" s="553" t="n">
        <v>85</v>
      </c>
      <c r="L24" s="553" t="n">
        <v>19</v>
      </c>
      <c r="M24" s="553" t="n">
        <v>66</v>
      </c>
      <c r="N24" s="553" t="n">
        <v>10454</v>
      </c>
      <c r="O24" s="553" t="n">
        <v>5334</v>
      </c>
      <c r="P24" s="553" t="n">
        <v>5120</v>
      </c>
      <c r="Q24" s="554" t="n">
        <v>42.1</v>
      </c>
      <c r="R24" s="554" t="n">
        <v>14.2</v>
      </c>
      <c r="S24" s="554" t="n">
        <v>71.3</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565" t="n">
        <v>932</v>
      </c>
      <c r="F36" s="565" t="n">
        <v>720</v>
      </c>
      <c r="G36" s="565" t="n">
        <v>212</v>
      </c>
      <c r="H36" s="565" t="n">
        <v>6</v>
      </c>
      <c r="I36" s="565" t="n">
        <v>6</v>
      </c>
      <c r="J36" s="565" t="n">
        <v>0</v>
      </c>
      <c r="K36" s="565" t="n">
        <v>0</v>
      </c>
      <c r="L36" s="565" t="n">
        <v>0</v>
      </c>
      <c r="M36" s="565" t="n">
        <v>0</v>
      </c>
      <c r="N36" s="565" t="n">
        <v>938</v>
      </c>
      <c r="O36" s="565" t="n">
        <v>726</v>
      </c>
      <c r="P36" s="565" t="n">
        <v>212</v>
      </c>
      <c r="Q36" s="566" t="n">
        <v>8.2</v>
      </c>
      <c r="R36" s="566" t="n">
        <v>0</v>
      </c>
      <c r="S36" s="566" t="n">
        <v>36.3</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7262</v>
      </c>
      <c r="F47" s="565" t="n">
        <v>4582</v>
      </c>
      <c r="G47" s="565" t="n">
        <v>2680</v>
      </c>
      <c r="H47" s="565" t="n">
        <v>123</v>
      </c>
      <c r="I47" s="565" t="n">
        <v>112</v>
      </c>
      <c r="J47" s="565" t="n">
        <v>11</v>
      </c>
      <c r="K47" s="565" t="n">
        <v>55</v>
      </c>
      <c r="L47" s="565" t="n">
        <v>42</v>
      </c>
      <c r="M47" s="565" t="n">
        <v>13</v>
      </c>
      <c r="N47" s="565" t="n">
        <v>7330</v>
      </c>
      <c r="O47" s="565" t="n">
        <v>4652</v>
      </c>
      <c r="P47" s="565" t="n">
        <v>2678</v>
      </c>
      <c r="Q47" s="566" t="n">
        <v>15.9</v>
      </c>
      <c r="R47" s="566" t="n">
        <v>14.3</v>
      </c>
      <c r="S47" s="566" t="n">
        <v>18.8</v>
      </c>
    </row>
    <row r="48" customFormat="false" ht="18" hidden="true" customHeight="true" outlineLevel="0" collapsed="false">
      <c r="A48" s="561"/>
      <c r="B48" s="562"/>
      <c r="C48" s="563" t="s">
        <v>211</v>
      </c>
      <c r="D48" s="564"/>
      <c r="E48" s="565" t="s">
        <v>179</v>
      </c>
      <c r="F48" s="565" t="s">
        <v>179</v>
      </c>
      <c r="G48" s="565" t="s">
        <v>179</v>
      </c>
      <c r="H48" s="565" t="s">
        <v>179</v>
      </c>
      <c r="I48" s="565" t="s">
        <v>179</v>
      </c>
      <c r="J48" s="565" t="s">
        <v>179</v>
      </c>
      <c r="K48" s="565" t="s">
        <v>179</v>
      </c>
      <c r="L48" s="565" t="s">
        <v>179</v>
      </c>
      <c r="M48" s="565" t="s">
        <v>179</v>
      </c>
      <c r="N48" s="565" t="s">
        <v>179</v>
      </c>
      <c r="O48" s="565" t="s">
        <v>179</v>
      </c>
      <c r="P48" s="565" t="s">
        <v>179</v>
      </c>
      <c r="Q48" s="566" t="s">
        <v>179</v>
      </c>
      <c r="R48" s="566" t="s">
        <v>179</v>
      </c>
      <c r="S48" s="566" t="s">
        <v>179</v>
      </c>
    </row>
    <row r="49" customFormat="false" ht="18" hidden="true" customHeight="true" outlineLevel="0" collapsed="false">
      <c r="A49" s="561"/>
      <c r="B49" s="562"/>
      <c r="C49" s="563" t="s">
        <v>212</v>
      </c>
      <c r="D49" s="564"/>
      <c r="E49" s="565" t="s">
        <v>179</v>
      </c>
      <c r="F49" s="565" t="s">
        <v>179</v>
      </c>
      <c r="G49" s="565" t="s">
        <v>179</v>
      </c>
      <c r="H49" s="565" t="s">
        <v>179</v>
      </c>
      <c r="I49" s="565" t="s">
        <v>179</v>
      </c>
      <c r="J49" s="565" t="s">
        <v>179</v>
      </c>
      <c r="K49" s="565" t="s">
        <v>179</v>
      </c>
      <c r="L49" s="565" t="s">
        <v>179</v>
      </c>
      <c r="M49" s="565" t="s">
        <v>179</v>
      </c>
      <c r="N49" s="565" t="s">
        <v>179</v>
      </c>
      <c r="O49" s="565" t="s">
        <v>179</v>
      </c>
      <c r="P49" s="565" t="s">
        <v>179</v>
      </c>
      <c r="Q49" s="566" t="s">
        <v>179</v>
      </c>
      <c r="R49" s="566" t="s">
        <v>179</v>
      </c>
      <c r="S49" s="566" t="s">
        <v>179</v>
      </c>
    </row>
    <row r="50" customFormat="false" ht="18" hidden="false" customHeight="true" outlineLevel="0" collapsed="false">
      <c r="A50" s="574"/>
      <c r="B50" s="575"/>
      <c r="C50" s="576" t="s">
        <v>213</v>
      </c>
      <c r="D50" s="577"/>
      <c r="E50" s="466" t="n">
        <v>21640</v>
      </c>
      <c r="F50" s="466" t="n">
        <v>14791</v>
      </c>
      <c r="G50" s="466" t="n">
        <v>6849</v>
      </c>
      <c r="H50" s="466" t="n">
        <v>354</v>
      </c>
      <c r="I50" s="466" t="n">
        <v>341</v>
      </c>
      <c r="J50" s="466" t="n">
        <v>13</v>
      </c>
      <c r="K50" s="466" t="n">
        <v>347</v>
      </c>
      <c r="L50" s="466" t="n">
        <v>0</v>
      </c>
      <c r="M50" s="466" t="n">
        <v>347</v>
      </c>
      <c r="N50" s="466" t="n">
        <v>21647</v>
      </c>
      <c r="O50" s="466" t="n">
        <v>15132</v>
      </c>
      <c r="P50" s="466" t="n">
        <v>6515</v>
      </c>
      <c r="Q50" s="506" t="n">
        <v>12.6</v>
      </c>
      <c r="R50" s="506" t="n">
        <v>3.1</v>
      </c>
      <c r="S50" s="506" t="n">
        <v>34.6</v>
      </c>
    </row>
    <row r="51" customFormat="false" ht="18" hidden="false" customHeight="true" outlineLevel="0" collapsed="false">
      <c r="A51" s="561"/>
      <c r="B51" s="562"/>
      <c r="C51" s="563" t="s">
        <v>214</v>
      </c>
      <c r="D51" s="564"/>
      <c r="E51" s="565" t="n">
        <v>58822</v>
      </c>
      <c r="F51" s="565" t="n">
        <v>21790</v>
      </c>
      <c r="G51" s="565" t="n">
        <v>37032</v>
      </c>
      <c r="H51" s="565" t="n">
        <v>1678</v>
      </c>
      <c r="I51" s="565" t="n">
        <v>711</v>
      </c>
      <c r="J51" s="565" t="n">
        <v>967</v>
      </c>
      <c r="K51" s="565" t="n">
        <v>1866</v>
      </c>
      <c r="L51" s="565" t="n">
        <v>918</v>
      </c>
      <c r="M51" s="565" t="n">
        <v>948</v>
      </c>
      <c r="N51" s="565" t="n">
        <v>58634</v>
      </c>
      <c r="O51" s="565" t="n">
        <v>21583</v>
      </c>
      <c r="P51" s="565" t="n">
        <v>37051</v>
      </c>
      <c r="Q51" s="566" t="n">
        <v>56.2</v>
      </c>
      <c r="R51" s="566" t="n">
        <v>29.5</v>
      </c>
      <c r="S51" s="566" t="n">
        <v>71.7</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41297</v>
      </c>
      <c r="F56" s="565" t="n">
        <v>22322</v>
      </c>
      <c r="G56" s="565" t="n">
        <v>18975</v>
      </c>
      <c r="H56" s="565" t="n">
        <v>986</v>
      </c>
      <c r="I56" s="565" t="n">
        <v>228</v>
      </c>
      <c r="J56" s="565" t="n">
        <v>758</v>
      </c>
      <c r="K56" s="565" t="n">
        <v>1383</v>
      </c>
      <c r="L56" s="565" t="n">
        <v>767</v>
      </c>
      <c r="M56" s="565" t="n">
        <v>616</v>
      </c>
      <c r="N56" s="565" t="n">
        <v>40900</v>
      </c>
      <c r="O56" s="565" t="n">
        <v>21783</v>
      </c>
      <c r="P56" s="565" t="n">
        <v>19117</v>
      </c>
      <c r="Q56" s="487" t="n">
        <v>27.4</v>
      </c>
      <c r="R56" s="487" t="n">
        <v>12.8</v>
      </c>
      <c r="S56" s="487" t="n">
        <v>44.1</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3" t="s">
        <v>243</v>
      </c>
      <c r="B85" s="463"/>
      <c r="C85" s="463"/>
      <c r="D85" s="463"/>
      <c r="E85" s="463"/>
      <c r="F85" s="463"/>
      <c r="G85" s="463"/>
      <c r="H85" s="463"/>
      <c r="I85" s="463"/>
      <c r="J85" s="463"/>
      <c r="K85" s="463"/>
      <c r="L85" s="463"/>
      <c r="M85" s="463"/>
      <c r="N85" s="463"/>
      <c r="O85" s="463"/>
      <c r="P85" s="463"/>
      <c r="Q85" s="463"/>
      <c r="R85" s="463"/>
      <c r="S85" s="463"/>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2.86"/>
    <col collapsed="false" customWidth="true" hidden="false" outlineLevel="0" max="4" min="4" style="392" width="0.86"/>
    <col collapsed="false" customWidth="true" hidden="false" outlineLevel="0" max="14" min="5" style="392" width="13.99"/>
    <col collapsed="false" customWidth="false" hidden="false" outlineLevel="0" max="257" min="15" style="392" width="8.99"/>
  </cols>
  <sheetData>
    <row r="1" customFormat="false" ht="18.75" hidden="false" customHeight="false" outlineLevel="0" collapsed="false">
      <c r="A1" s="464" t="s">
        <v>167</v>
      </c>
      <c r="B1" s="590"/>
      <c r="C1" s="590"/>
      <c r="D1" s="395"/>
      <c r="E1" s="591" t="s">
        <v>244</v>
      </c>
      <c r="F1" s="591"/>
      <c r="G1" s="591"/>
      <c r="H1" s="591"/>
      <c r="I1" s="591"/>
      <c r="J1" s="591"/>
      <c r="K1" s="591"/>
      <c r="L1" s="591"/>
      <c r="M1" s="591"/>
      <c r="N1" s="591"/>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400"/>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170</v>
      </c>
      <c r="D5" s="398"/>
      <c r="E5" s="402"/>
      <c r="F5" s="398"/>
      <c r="G5" s="398"/>
      <c r="H5" s="398"/>
      <c r="I5" s="398"/>
      <c r="J5" s="398"/>
      <c r="K5" s="398"/>
      <c r="L5" s="398"/>
      <c r="M5" s="398"/>
      <c r="N5" s="403" t="s">
        <v>245</v>
      </c>
    </row>
    <row r="6" s="399" customFormat="true" ht="18" hidden="false" customHeight="true" outlineLevel="0" collapsed="false">
      <c r="A6" s="404"/>
      <c r="B6" s="405"/>
      <c r="C6" s="406"/>
      <c r="D6" s="407"/>
      <c r="E6" s="592" t="s">
        <v>246</v>
      </c>
      <c r="F6" s="592"/>
      <c r="G6" s="592"/>
      <c r="H6" s="592"/>
      <c r="I6" s="592"/>
      <c r="J6" s="408" t="s">
        <v>247</v>
      </c>
      <c r="K6" s="408"/>
      <c r="L6" s="408"/>
      <c r="M6" s="408"/>
      <c r="N6" s="408"/>
    </row>
    <row r="7" s="399" customFormat="true" ht="35.25" hidden="false" customHeight="true" outlineLevel="0" collapsed="false">
      <c r="A7" s="410" t="s">
        <v>174</v>
      </c>
      <c r="B7" s="411"/>
      <c r="C7" s="412" t="s">
        <v>174</v>
      </c>
      <c r="D7" s="413"/>
      <c r="E7" s="593" t="s">
        <v>65</v>
      </c>
      <c r="F7" s="594" t="s">
        <v>248</v>
      </c>
      <c r="G7" s="594" t="s">
        <v>67</v>
      </c>
      <c r="H7" s="594" t="s">
        <v>172</v>
      </c>
      <c r="I7" s="594" t="s">
        <v>249</v>
      </c>
      <c r="J7" s="593" t="s">
        <v>65</v>
      </c>
      <c r="K7" s="594" t="s">
        <v>248</v>
      </c>
      <c r="L7" s="594" t="s">
        <v>67</v>
      </c>
      <c r="M7" s="594" t="s">
        <v>172</v>
      </c>
      <c r="N7" s="593" t="s">
        <v>249</v>
      </c>
    </row>
    <row r="8" customFormat="false" ht="18" hidden="false" customHeight="true" outlineLevel="0" collapsed="false">
      <c r="A8" s="417"/>
      <c r="B8" s="418"/>
      <c r="C8" s="419" t="s">
        <v>143</v>
      </c>
      <c r="D8" s="420"/>
      <c r="E8" s="595" t="n">
        <v>622598</v>
      </c>
      <c r="F8" s="595" t="n">
        <v>279862</v>
      </c>
      <c r="G8" s="595" t="n">
        <v>262706</v>
      </c>
      <c r="H8" s="595" t="n">
        <v>17156</v>
      </c>
      <c r="I8" s="595" t="n">
        <v>342736</v>
      </c>
      <c r="J8" s="595" t="n">
        <v>117565</v>
      </c>
      <c r="K8" s="595" t="n">
        <v>101548</v>
      </c>
      <c r="L8" s="595" t="n">
        <v>97749</v>
      </c>
      <c r="M8" s="595" t="n">
        <v>3799</v>
      </c>
      <c r="N8" s="595" t="n">
        <v>16017</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row>
    <row r="10" customFormat="false" ht="18" hidden="false" customHeight="true" outlineLevel="0" collapsed="false">
      <c r="A10" s="427"/>
      <c r="B10" s="428"/>
      <c r="C10" s="429" t="s">
        <v>180</v>
      </c>
      <c r="D10" s="430"/>
      <c r="E10" s="431" t="n">
        <v>346073</v>
      </c>
      <c r="F10" s="431" t="n">
        <v>257194</v>
      </c>
      <c r="G10" s="431" t="n">
        <v>239023</v>
      </c>
      <c r="H10" s="431" t="n">
        <v>18171</v>
      </c>
      <c r="I10" s="431" t="n">
        <v>88879</v>
      </c>
      <c r="J10" s="431" t="n">
        <v>162655</v>
      </c>
      <c r="K10" s="431" t="n">
        <v>133883</v>
      </c>
      <c r="L10" s="431" t="n">
        <v>125941</v>
      </c>
      <c r="M10" s="431" t="n">
        <v>7942</v>
      </c>
      <c r="N10" s="431" t="n">
        <v>28772</v>
      </c>
    </row>
    <row r="11" customFormat="false" ht="18" hidden="false" customHeight="true" outlineLevel="0" collapsed="false">
      <c r="A11" s="427"/>
      <c r="B11" s="428"/>
      <c r="C11" s="429" t="s">
        <v>144</v>
      </c>
      <c r="D11" s="430"/>
      <c r="E11" s="431" t="n">
        <v>524806</v>
      </c>
      <c r="F11" s="431" t="n">
        <v>254650</v>
      </c>
      <c r="G11" s="431" t="n">
        <v>228633</v>
      </c>
      <c r="H11" s="431" t="n">
        <v>26017</v>
      </c>
      <c r="I11" s="431" t="n">
        <v>270156</v>
      </c>
      <c r="J11" s="431" t="n">
        <v>113768</v>
      </c>
      <c r="K11" s="431" t="n">
        <v>105398</v>
      </c>
      <c r="L11" s="431" t="n">
        <v>99652</v>
      </c>
      <c r="M11" s="431" t="n">
        <v>5746</v>
      </c>
      <c r="N11" s="431" t="n">
        <v>8370</v>
      </c>
    </row>
    <row r="12" customFormat="false" ht="18" hidden="false" customHeight="true" outlineLevel="0" collapsed="false">
      <c r="A12" s="427"/>
      <c r="B12" s="428"/>
      <c r="C12" s="429" t="s">
        <v>181</v>
      </c>
      <c r="D12" s="430"/>
      <c r="E12" s="431" t="n">
        <v>1396570</v>
      </c>
      <c r="F12" s="431" t="n">
        <v>455699</v>
      </c>
      <c r="G12" s="431" t="n">
        <v>416841</v>
      </c>
      <c r="H12" s="431" t="n">
        <v>38858</v>
      </c>
      <c r="I12" s="431" t="n">
        <v>940871</v>
      </c>
      <c r="J12" s="431" t="n">
        <v>147619</v>
      </c>
      <c r="K12" s="431" t="n">
        <v>118636</v>
      </c>
      <c r="L12" s="431" t="n">
        <v>115653</v>
      </c>
      <c r="M12" s="431" t="n">
        <v>2983</v>
      </c>
      <c r="N12" s="431" t="n">
        <v>28983</v>
      </c>
    </row>
    <row r="13" customFormat="false" ht="18" hidden="false" customHeight="true" outlineLevel="0" collapsed="false">
      <c r="A13" s="427"/>
      <c r="B13" s="428"/>
      <c r="C13" s="429" t="s">
        <v>26</v>
      </c>
      <c r="D13" s="430"/>
      <c r="E13" s="431" t="n">
        <v>915830</v>
      </c>
      <c r="F13" s="431" t="n">
        <v>347520</v>
      </c>
      <c r="G13" s="431" t="n">
        <v>306872</v>
      </c>
      <c r="H13" s="431" t="n">
        <v>40648</v>
      </c>
      <c r="I13" s="431" t="n">
        <v>568310</v>
      </c>
      <c r="J13" s="431" t="n">
        <v>205434</v>
      </c>
      <c r="K13" s="431" t="n">
        <v>156522</v>
      </c>
      <c r="L13" s="431" t="n">
        <v>140033</v>
      </c>
      <c r="M13" s="431" t="n">
        <v>16489</v>
      </c>
      <c r="N13" s="431" t="n">
        <v>48912</v>
      </c>
    </row>
    <row r="14" customFormat="false" ht="18" hidden="false" customHeight="true" outlineLevel="0" collapsed="false">
      <c r="A14" s="427"/>
      <c r="B14" s="428"/>
      <c r="C14" s="429" t="s">
        <v>182</v>
      </c>
      <c r="D14" s="430"/>
      <c r="E14" s="431" t="n">
        <v>236673</v>
      </c>
      <c r="F14" s="431" t="n">
        <v>183326</v>
      </c>
      <c r="G14" s="431" t="n">
        <v>158918</v>
      </c>
      <c r="H14" s="431" t="n">
        <v>24408</v>
      </c>
      <c r="I14" s="431" t="n">
        <v>53347</v>
      </c>
      <c r="J14" s="431" t="n">
        <v>120552</v>
      </c>
      <c r="K14" s="431" t="n">
        <v>70253</v>
      </c>
      <c r="L14" s="431" t="n">
        <v>69155</v>
      </c>
      <c r="M14" s="431" t="n">
        <v>1098</v>
      </c>
      <c r="N14" s="431" t="n">
        <v>50299</v>
      </c>
    </row>
    <row r="15" customFormat="false" ht="18" hidden="false" customHeight="true" outlineLevel="0" collapsed="false">
      <c r="A15" s="427"/>
      <c r="B15" s="428"/>
      <c r="C15" s="429" t="s">
        <v>30</v>
      </c>
      <c r="D15" s="430"/>
      <c r="E15" s="431" t="n">
        <v>423203</v>
      </c>
      <c r="F15" s="431" t="n">
        <v>226635</v>
      </c>
      <c r="G15" s="431" t="n">
        <v>212705</v>
      </c>
      <c r="H15" s="431" t="n">
        <v>13930</v>
      </c>
      <c r="I15" s="431" t="n">
        <v>196568</v>
      </c>
      <c r="J15" s="431" t="n">
        <v>108014</v>
      </c>
      <c r="K15" s="431" t="n">
        <v>90761</v>
      </c>
      <c r="L15" s="431" t="n">
        <v>87535</v>
      </c>
      <c r="M15" s="431" t="n">
        <v>3226</v>
      </c>
      <c r="N15" s="431" t="n">
        <v>17253</v>
      </c>
    </row>
    <row r="16" customFormat="false" ht="18" hidden="false" customHeight="true" outlineLevel="0" collapsed="false">
      <c r="A16" s="427"/>
      <c r="B16" s="428"/>
      <c r="C16" s="429" t="s">
        <v>32</v>
      </c>
      <c r="D16" s="430"/>
      <c r="E16" s="432" t="n">
        <v>747133</v>
      </c>
      <c r="F16" s="433" t="n">
        <v>296103</v>
      </c>
      <c r="G16" s="433" t="n">
        <v>274303</v>
      </c>
      <c r="H16" s="433" t="n">
        <v>21800</v>
      </c>
      <c r="I16" s="433" t="n">
        <v>451030</v>
      </c>
      <c r="J16" s="433" t="n">
        <v>110554</v>
      </c>
      <c r="K16" s="433" t="n">
        <v>95622</v>
      </c>
      <c r="L16" s="433" t="n">
        <v>91493</v>
      </c>
      <c r="M16" s="433" t="n">
        <v>4129</v>
      </c>
      <c r="N16" s="433" t="n">
        <v>14932</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row>
    <row r="18" customFormat="false" ht="18" hidden="false" customHeight="true" outlineLevel="0" collapsed="false">
      <c r="A18" s="427"/>
      <c r="B18" s="428"/>
      <c r="C18" s="429" t="s">
        <v>183</v>
      </c>
      <c r="D18" s="430"/>
      <c r="E18" s="431" t="n">
        <v>370612</v>
      </c>
      <c r="F18" s="431" t="n">
        <v>189258</v>
      </c>
      <c r="G18" s="431" t="n">
        <v>179861</v>
      </c>
      <c r="H18" s="431" t="n">
        <v>9397</v>
      </c>
      <c r="I18" s="431" t="n">
        <v>181354</v>
      </c>
      <c r="J18" s="431" t="n">
        <v>111251</v>
      </c>
      <c r="K18" s="431" t="n">
        <v>93650</v>
      </c>
      <c r="L18" s="431" t="n">
        <v>92374</v>
      </c>
      <c r="M18" s="431" t="n">
        <v>1276</v>
      </c>
      <c r="N18" s="431" t="n">
        <v>17601</v>
      </c>
    </row>
    <row r="19" customFormat="false" ht="18" hidden="false" customHeight="true" outlineLevel="0" collapsed="false">
      <c r="A19" s="427"/>
      <c r="B19" s="428"/>
      <c r="C19" s="429" t="s">
        <v>184</v>
      </c>
      <c r="D19" s="430"/>
      <c r="E19" s="431" t="n">
        <v>749823</v>
      </c>
      <c r="F19" s="431" t="n">
        <v>345416</v>
      </c>
      <c r="G19" s="431" t="n">
        <v>327186</v>
      </c>
      <c r="H19" s="431" t="n">
        <v>18230</v>
      </c>
      <c r="I19" s="431" t="n">
        <v>404407</v>
      </c>
      <c r="J19" s="431" t="n">
        <v>226487</v>
      </c>
      <c r="K19" s="431" t="n">
        <v>205188</v>
      </c>
      <c r="L19" s="431" t="n">
        <v>204583</v>
      </c>
      <c r="M19" s="431" t="n">
        <v>605</v>
      </c>
      <c r="N19" s="431" t="n">
        <v>21299</v>
      </c>
    </row>
    <row r="20" customFormat="false" ht="18" hidden="false" customHeight="true" outlineLevel="0" collapsed="false">
      <c r="A20" s="427"/>
      <c r="B20" s="428"/>
      <c r="C20" s="429" t="s">
        <v>185</v>
      </c>
      <c r="D20" s="430"/>
      <c r="E20" s="431" t="n">
        <v>1139278</v>
      </c>
      <c r="F20" s="431" t="n">
        <v>373424</v>
      </c>
      <c r="G20" s="431" t="n">
        <v>369454</v>
      </c>
      <c r="H20" s="431" t="n">
        <v>3970</v>
      </c>
      <c r="I20" s="431" t="n">
        <v>765854</v>
      </c>
      <c r="J20" s="431" t="n">
        <v>85378</v>
      </c>
      <c r="K20" s="431" t="n">
        <v>77394</v>
      </c>
      <c r="L20" s="431" t="n">
        <v>75221</v>
      </c>
      <c r="M20" s="431" t="n">
        <v>2173</v>
      </c>
      <c r="N20" s="431" t="n">
        <v>7984</v>
      </c>
    </row>
    <row r="21" customFormat="false" ht="18" hidden="false" customHeight="true" outlineLevel="0" collapsed="false">
      <c r="A21" s="427"/>
      <c r="B21" s="428"/>
      <c r="C21" s="429" t="s">
        <v>40</v>
      </c>
      <c r="D21" s="430"/>
      <c r="E21" s="431" t="n">
        <v>736665</v>
      </c>
      <c r="F21" s="431" t="n">
        <v>307486</v>
      </c>
      <c r="G21" s="431" t="n">
        <v>264643</v>
      </c>
      <c r="H21" s="431" t="n">
        <v>42843</v>
      </c>
      <c r="I21" s="431" t="n">
        <v>429179</v>
      </c>
      <c r="J21" s="431" t="n">
        <v>241608</v>
      </c>
      <c r="K21" s="431" t="n">
        <v>193654</v>
      </c>
      <c r="L21" s="431" t="n">
        <v>168720</v>
      </c>
      <c r="M21" s="431" t="n">
        <v>24934</v>
      </c>
      <c r="N21" s="431" t="n">
        <v>47954</v>
      </c>
    </row>
    <row r="22" customFormat="false" ht="18" hidden="false" customHeight="true" outlineLevel="0" collapsed="false">
      <c r="A22" s="501"/>
      <c r="B22" s="502"/>
      <c r="C22" s="459" t="s">
        <v>186</v>
      </c>
      <c r="D22" s="503"/>
      <c r="E22" s="596" t="n">
        <v>419379</v>
      </c>
      <c r="F22" s="596" t="n">
        <v>222255</v>
      </c>
      <c r="G22" s="596" t="n">
        <v>208707</v>
      </c>
      <c r="H22" s="596" t="n">
        <v>13548</v>
      </c>
      <c r="I22" s="596" t="n">
        <v>197124</v>
      </c>
      <c r="J22" s="596" t="n">
        <v>89464</v>
      </c>
      <c r="K22" s="596" t="n">
        <v>84959</v>
      </c>
      <c r="L22" s="596" t="n">
        <v>82810</v>
      </c>
      <c r="M22" s="596" t="n">
        <v>2149</v>
      </c>
      <c r="N22" s="596" t="n">
        <v>4505</v>
      </c>
    </row>
    <row r="23" s="403" customFormat="true" ht="13.5" hidden="false" customHeight="false" outlineLevel="0" collapsed="false">
      <c r="A23" s="453"/>
      <c r="B23" s="453"/>
      <c r="C23" s="597"/>
      <c r="D23" s="453"/>
      <c r="E23" s="453"/>
      <c r="F23" s="453"/>
      <c r="G23" s="453"/>
      <c r="H23" s="453"/>
      <c r="I23" s="453"/>
      <c r="J23" s="453"/>
      <c r="K23" s="453"/>
      <c r="L23" s="453"/>
      <c r="M23" s="440"/>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3.5" hidden="false" customHeight="false" outlineLevel="0" collapsed="false">
      <c r="A24" s="440"/>
      <c r="B24" s="440"/>
      <c r="C24" s="598"/>
      <c r="D24" s="440"/>
      <c r="E24" s="440"/>
      <c r="F24" s="440"/>
      <c r="G24" s="440"/>
      <c r="H24" s="440"/>
      <c r="I24" s="440"/>
      <c r="J24" s="440"/>
      <c r="K24" s="440"/>
      <c r="L24" s="440"/>
      <c r="M24" s="440"/>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3.5" hidden="false" customHeight="false" outlineLevel="0" collapsed="false">
      <c r="A25" s="440"/>
      <c r="B25" s="440"/>
      <c r="C25" s="598"/>
      <c r="D25" s="440"/>
      <c r="E25" s="440"/>
      <c r="F25" s="440"/>
      <c r="G25" s="440"/>
      <c r="H25" s="440"/>
      <c r="I25" s="440"/>
      <c r="J25" s="440"/>
      <c r="K25" s="440"/>
      <c r="L25" s="440"/>
      <c r="M25" s="440"/>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3.5" hidden="false" customHeight="false" outlineLevel="0" collapsed="false">
      <c r="A26" s="440"/>
      <c r="B26" s="440"/>
      <c r="C26" s="598"/>
      <c r="D26" s="440"/>
      <c r="E26" s="440"/>
      <c r="F26" s="440"/>
      <c r="G26" s="440"/>
      <c r="H26" s="440"/>
      <c r="I26" s="440"/>
      <c r="J26" s="440"/>
      <c r="K26" s="440"/>
      <c r="L26" s="440"/>
      <c r="M26" s="440"/>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3.5" hidden="false" customHeight="false" outlineLevel="0" collapsed="false">
      <c r="A27" s="440"/>
      <c r="B27" s="440"/>
      <c r="C27" s="598"/>
      <c r="D27" s="440"/>
      <c r="E27" s="440"/>
      <c r="F27" s="440"/>
      <c r="G27" s="440"/>
      <c r="H27" s="440"/>
      <c r="I27" s="440"/>
      <c r="J27" s="440"/>
      <c r="K27" s="440"/>
      <c r="L27" s="440"/>
      <c r="M27" s="440"/>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3.5" hidden="false" customHeight="false" outlineLevel="0" collapsed="false">
      <c r="A28" s="440"/>
      <c r="B28" s="440"/>
      <c r="C28" s="598"/>
      <c r="D28" s="440"/>
      <c r="E28" s="440"/>
      <c r="F28" s="440"/>
      <c r="G28" s="440"/>
      <c r="H28" s="440"/>
      <c r="I28" s="440"/>
      <c r="J28" s="440"/>
      <c r="K28" s="440"/>
      <c r="L28" s="440"/>
      <c r="M28" s="440"/>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3.5" hidden="false" customHeight="false" outlineLevel="0" collapsed="false">
      <c r="A29" s="440"/>
      <c r="B29" s="440"/>
      <c r="C29" s="598"/>
      <c r="D29" s="440"/>
      <c r="E29" s="440"/>
      <c r="F29" s="440"/>
      <c r="G29" s="440"/>
      <c r="H29" s="440"/>
      <c r="I29" s="440"/>
      <c r="J29" s="440"/>
      <c r="K29" s="440"/>
      <c r="L29" s="440"/>
      <c r="M29" s="440"/>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3.5" hidden="false" customHeight="false" outlineLevel="0" collapsed="false">
      <c r="A30" s="440"/>
      <c r="B30" s="440"/>
      <c r="C30" s="598"/>
      <c r="D30" s="440"/>
      <c r="E30" s="440"/>
      <c r="F30" s="440"/>
      <c r="G30" s="440"/>
      <c r="H30" s="440"/>
      <c r="I30" s="440"/>
      <c r="J30" s="440"/>
      <c r="K30" s="440"/>
      <c r="L30" s="440"/>
      <c r="M30" s="440"/>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3.5" hidden="false" customHeight="false" outlineLevel="0" collapsed="false">
      <c r="A31" s="440"/>
      <c r="B31" s="440"/>
      <c r="C31" s="598"/>
      <c r="D31" s="440"/>
      <c r="E31" s="440"/>
      <c r="F31" s="440"/>
      <c r="G31" s="440"/>
      <c r="H31" s="440"/>
      <c r="I31" s="440"/>
      <c r="J31" s="440"/>
      <c r="K31" s="440"/>
      <c r="L31" s="440"/>
      <c r="M31" s="440"/>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3.5" hidden="false" customHeight="false" outlineLevel="0" collapsed="false">
      <c r="A32" s="440"/>
      <c r="B32" s="440"/>
      <c r="C32" s="598"/>
      <c r="D32" s="440"/>
      <c r="E32" s="440"/>
      <c r="F32" s="440"/>
      <c r="G32" s="440"/>
      <c r="H32" s="440"/>
      <c r="I32" s="440"/>
      <c r="J32" s="440"/>
      <c r="K32" s="440"/>
      <c r="L32" s="440"/>
      <c r="M32" s="440"/>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3.5" hidden="false" customHeight="false" outlineLevel="0" collapsed="false">
      <c r="A33" s="440"/>
      <c r="B33" s="440"/>
      <c r="C33" s="598"/>
      <c r="D33" s="440"/>
      <c r="E33" s="440"/>
      <c r="F33" s="440"/>
      <c r="G33" s="440"/>
      <c r="H33" s="440"/>
      <c r="I33" s="440"/>
      <c r="J33" s="440"/>
      <c r="K33" s="440"/>
      <c r="L33" s="440"/>
      <c r="M33" s="440"/>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3.5" hidden="false" customHeight="false" outlineLevel="0" collapsed="false">
      <c r="A34" s="440"/>
      <c r="B34" s="440"/>
      <c r="C34" s="598"/>
      <c r="D34" s="440"/>
      <c r="E34" s="440"/>
      <c r="F34" s="440"/>
      <c r="G34" s="440"/>
      <c r="H34" s="440"/>
      <c r="I34" s="440"/>
      <c r="J34" s="440"/>
      <c r="K34" s="440"/>
      <c r="L34" s="440"/>
      <c r="M34" s="440"/>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3.5" hidden="false" customHeight="false" outlineLevel="0" collapsed="false">
      <c r="A35" s="440"/>
      <c r="B35" s="440"/>
      <c r="C35" s="598"/>
      <c r="D35" s="440"/>
      <c r="E35" s="440"/>
      <c r="F35" s="440"/>
      <c r="G35" s="440"/>
      <c r="H35" s="440"/>
      <c r="I35" s="440"/>
      <c r="J35" s="440"/>
      <c r="K35" s="440"/>
      <c r="L35" s="440"/>
      <c r="M35" s="440"/>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3.5" hidden="false" customHeight="false" outlineLevel="0" collapsed="false">
      <c r="A36" s="440"/>
      <c r="B36" s="440"/>
      <c r="C36" s="598"/>
      <c r="D36" s="440"/>
      <c r="E36" s="440"/>
      <c r="F36" s="440"/>
      <c r="G36" s="440"/>
      <c r="H36" s="440"/>
      <c r="I36" s="440"/>
      <c r="J36" s="440"/>
      <c r="K36" s="440"/>
      <c r="L36" s="440"/>
      <c r="M36" s="440"/>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3.5" hidden="false" customHeight="false" outlineLevel="0" collapsed="false">
      <c r="A37" s="440"/>
      <c r="B37" s="440"/>
      <c r="C37" s="598"/>
      <c r="D37" s="440"/>
      <c r="E37" s="440"/>
      <c r="F37" s="440"/>
      <c r="G37" s="440"/>
      <c r="H37" s="440"/>
      <c r="I37" s="440"/>
      <c r="J37" s="440"/>
      <c r="K37" s="440"/>
      <c r="L37" s="440"/>
      <c r="M37" s="440"/>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3.5" hidden="false" customHeight="false" outlineLevel="0" collapsed="false">
      <c r="A38" s="440"/>
      <c r="B38" s="440"/>
      <c r="C38" s="598"/>
      <c r="D38" s="440"/>
      <c r="E38" s="440"/>
      <c r="F38" s="440"/>
      <c r="G38" s="440"/>
      <c r="H38" s="440"/>
      <c r="I38" s="440"/>
      <c r="J38" s="440"/>
      <c r="K38" s="440"/>
      <c r="L38" s="440"/>
      <c r="M38" s="440"/>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3.5" hidden="false" customHeight="false" outlineLevel="0" collapsed="false">
      <c r="A39" s="440"/>
      <c r="B39" s="440"/>
      <c r="C39" s="598"/>
      <c r="D39" s="440"/>
      <c r="E39" s="440"/>
      <c r="F39" s="440"/>
      <c r="G39" s="440"/>
      <c r="H39" s="440"/>
      <c r="I39" s="440"/>
      <c r="J39" s="440"/>
      <c r="K39" s="440"/>
      <c r="L39" s="440"/>
      <c r="M39" s="440"/>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3.5" hidden="false" customHeight="false" outlineLevel="0" collapsed="false">
      <c r="A40" s="440"/>
      <c r="B40" s="440"/>
      <c r="C40" s="598"/>
      <c r="D40" s="440"/>
      <c r="E40" s="440"/>
      <c r="F40" s="440"/>
      <c r="G40" s="440"/>
      <c r="H40" s="440"/>
      <c r="I40" s="440"/>
      <c r="J40" s="440"/>
      <c r="K40" s="440"/>
      <c r="L40" s="440"/>
      <c r="M40" s="440"/>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3.5" hidden="false" customHeight="false" outlineLevel="0" collapsed="false">
      <c r="A41" s="440"/>
      <c r="B41" s="440"/>
      <c r="C41" s="598"/>
      <c r="D41" s="440"/>
      <c r="E41" s="440"/>
      <c r="F41" s="440"/>
      <c r="G41" s="440"/>
      <c r="H41" s="440"/>
      <c r="I41" s="440"/>
      <c r="J41" s="440"/>
      <c r="K41" s="440"/>
      <c r="L41" s="440"/>
      <c r="M41" s="440"/>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3.5" hidden="false" customHeight="false" outlineLevel="0" collapsed="false">
      <c r="A42" s="440"/>
      <c r="B42" s="440"/>
      <c r="C42" s="598"/>
      <c r="D42" s="440"/>
      <c r="E42" s="440"/>
      <c r="F42" s="440"/>
      <c r="G42" s="440"/>
      <c r="H42" s="440"/>
      <c r="I42" s="440"/>
      <c r="J42" s="440"/>
      <c r="K42" s="440"/>
      <c r="L42" s="440"/>
      <c r="M42" s="440"/>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customFormat="false" ht="13.5" hidden="false" customHeight="false" outlineLevel="0" collapsed="false">
      <c r="A43" s="599" t="s">
        <v>250</v>
      </c>
      <c r="B43" s="599"/>
      <c r="C43" s="599"/>
      <c r="D43" s="599"/>
      <c r="E43" s="599"/>
      <c r="F43" s="599"/>
      <c r="G43" s="599"/>
      <c r="H43" s="599"/>
      <c r="I43" s="599"/>
      <c r="J43" s="599"/>
      <c r="K43" s="599"/>
      <c r="L43" s="599"/>
      <c r="M43" s="599"/>
      <c r="N43" s="599"/>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2.86"/>
    <col collapsed="false" customWidth="true" hidden="false" outlineLevel="0" max="4" min="4" style="392" width="0.86"/>
    <col collapsed="false" customWidth="true" hidden="false" outlineLevel="0" max="14" min="5" style="392" width="13.99"/>
    <col collapsed="false" customWidth="false" hidden="false" outlineLevel="0" max="257" min="15" style="392" width="8.99"/>
  </cols>
  <sheetData>
    <row r="1" customFormat="false" ht="18.75" hidden="false" customHeight="false" outlineLevel="0" collapsed="false">
      <c r="A1" s="464" t="s">
        <v>167</v>
      </c>
      <c r="B1" s="590"/>
      <c r="C1" s="590"/>
      <c r="D1" s="395"/>
      <c r="E1" s="591" t="s">
        <v>251</v>
      </c>
      <c r="F1" s="591"/>
      <c r="G1" s="591"/>
      <c r="H1" s="591"/>
      <c r="I1" s="591"/>
      <c r="J1" s="591"/>
      <c r="K1" s="591"/>
      <c r="L1" s="591"/>
      <c r="M1" s="591"/>
      <c r="N1" s="591"/>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400"/>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252</v>
      </c>
      <c r="D5" s="398"/>
      <c r="E5" s="402"/>
      <c r="F5" s="398"/>
      <c r="G5" s="398"/>
      <c r="H5" s="398"/>
      <c r="I5" s="398"/>
      <c r="J5" s="398"/>
      <c r="K5" s="398"/>
      <c r="L5" s="398"/>
      <c r="M5" s="398"/>
      <c r="N5" s="403" t="s">
        <v>245</v>
      </c>
    </row>
    <row r="6" s="399" customFormat="true" ht="18" hidden="false" customHeight="true" outlineLevel="0" collapsed="false">
      <c r="A6" s="404"/>
      <c r="B6" s="405"/>
      <c r="C6" s="406"/>
      <c r="D6" s="407"/>
      <c r="E6" s="592" t="s">
        <v>246</v>
      </c>
      <c r="F6" s="592"/>
      <c r="G6" s="592"/>
      <c r="H6" s="592"/>
      <c r="I6" s="592"/>
      <c r="J6" s="408" t="s">
        <v>247</v>
      </c>
      <c r="K6" s="408"/>
      <c r="L6" s="408"/>
      <c r="M6" s="408"/>
      <c r="N6" s="408"/>
    </row>
    <row r="7" s="399" customFormat="true" ht="35.25" hidden="false" customHeight="true" outlineLevel="0" collapsed="false">
      <c r="A7" s="410" t="s">
        <v>174</v>
      </c>
      <c r="B7" s="411"/>
      <c r="C7" s="412" t="s">
        <v>174</v>
      </c>
      <c r="D7" s="413"/>
      <c r="E7" s="593" t="s">
        <v>65</v>
      </c>
      <c r="F7" s="594" t="s">
        <v>248</v>
      </c>
      <c r="G7" s="594" t="s">
        <v>67</v>
      </c>
      <c r="H7" s="594" t="s">
        <v>172</v>
      </c>
      <c r="I7" s="594" t="s">
        <v>249</v>
      </c>
      <c r="J7" s="593" t="s">
        <v>65</v>
      </c>
      <c r="K7" s="594" t="s">
        <v>248</v>
      </c>
      <c r="L7" s="594" t="s">
        <v>67</v>
      </c>
      <c r="M7" s="594" t="s">
        <v>172</v>
      </c>
      <c r="N7" s="593" t="s">
        <v>249</v>
      </c>
    </row>
    <row r="8" customFormat="false" ht="18" hidden="false" customHeight="true" outlineLevel="0" collapsed="false">
      <c r="A8" s="417"/>
      <c r="B8" s="418"/>
      <c r="C8" s="419" t="s">
        <v>143</v>
      </c>
      <c r="D8" s="420"/>
      <c r="E8" s="421" t="n">
        <v>508243</v>
      </c>
      <c r="F8" s="421" t="n">
        <v>253506</v>
      </c>
      <c r="G8" s="421" t="n">
        <v>241268</v>
      </c>
      <c r="H8" s="421" t="n">
        <v>12238</v>
      </c>
      <c r="I8" s="421" t="n">
        <v>254737</v>
      </c>
      <c r="J8" s="421" t="n">
        <v>101300</v>
      </c>
      <c r="K8" s="421" t="n">
        <v>91833</v>
      </c>
      <c r="L8" s="421" t="n">
        <v>88784</v>
      </c>
      <c r="M8" s="421" t="n">
        <v>3049</v>
      </c>
      <c r="N8" s="421" t="n">
        <v>9467</v>
      </c>
    </row>
    <row r="9" customFormat="false" ht="18" hidden="false" customHeight="true" outlineLevel="0" collapsed="false">
      <c r="A9" s="422"/>
      <c r="B9" s="423"/>
      <c r="C9" s="424" t="s">
        <v>178</v>
      </c>
      <c r="D9" s="425"/>
      <c r="E9" s="426" t="s">
        <v>179</v>
      </c>
      <c r="F9" s="426" t="s">
        <v>179</v>
      </c>
      <c r="G9" s="426" t="s">
        <v>179</v>
      </c>
      <c r="H9" s="426"/>
      <c r="I9" s="426" t="s">
        <v>179</v>
      </c>
      <c r="J9" s="426" t="s">
        <v>179</v>
      </c>
      <c r="K9" s="426" t="s">
        <v>179</v>
      </c>
      <c r="L9" s="426" t="s">
        <v>179</v>
      </c>
      <c r="M9" s="426"/>
      <c r="N9" s="426" t="s">
        <v>179</v>
      </c>
    </row>
    <row r="10" customFormat="false" ht="18" hidden="false" customHeight="true" outlineLevel="0" collapsed="false">
      <c r="A10" s="427"/>
      <c r="B10" s="428"/>
      <c r="C10" s="429" t="s">
        <v>180</v>
      </c>
      <c r="D10" s="430"/>
      <c r="E10" s="431" t="n">
        <v>319583</v>
      </c>
      <c r="F10" s="431" t="n">
        <v>254001</v>
      </c>
      <c r="G10" s="431" t="n">
        <v>247588</v>
      </c>
      <c r="H10" s="431" t="n">
        <v>6413</v>
      </c>
      <c r="I10" s="431" t="n">
        <v>65582</v>
      </c>
      <c r="J10" s="431" t="n">
        <v>161572</v>
      </c>
      <c r="K10" s="431" t="n">
        <v>155418</v>
      </c>
      <c r="L10" s="431" t="n">
        <v>146486</v>
      </c>
      <c r="M10" s="431" t="n">
        <v>8932</v>
      </c>
      <c r="N10" s="431" t="n">
        <v>6154</v>
      </c>
    </row>
    <row r="11" customFormat="false" ht="18" hidden="false" customHeight="true" outlineLevel="0" collapsed="false">
      <c r="A11" s="427"/>
      <c r="B11" s="428"/>
      <c r="C11" s="429" t="s">
        <v>144</v>
      </c>
      <c r="D11" s="430"/>
      <c r="E11" s="431" t="n">
        <v>403141</v>
      </c>
      <c r="F11" s="431" t="n">
        <v>224957</v>
      </c>
      <c r="G11" s="431" t="n">
        <v>207733</v>
      </c>
      <c r="H11" s="431" t="n">
        <v>17224</v>
      </c>
      <c r="I11" s="431" t="n">
        <v>178184</v>
      </c>
      <c r="J11" s="431" t="n">
        <v>122870</v>
      </c>
      <c r="K11" s="431" t="n">
        <v>114832</v>
      </c>
      <c r="L11" s="431" t="n">
        <v>104964</v>
      </c>
      <c r="M11" s="431" t="n">
        <v>9868</v>
      </c>
      <c r="N11" s="431" t="n">
        <v>8038</v>
      </c>
    </row>
    <row r="12" customFormat="false" ht="18" hidden="false" customHeight="true" outlineLevel="0" collapsed="false">
      <c r="A12" s="427"/>
      <c r="B12" s="428"/>
      <c r="C12" s="429" t="s">
        <v>181</v>
      </c>
      <c r="D12" s="430"/>
      <c r="E12" s="431" t="n">
        <v>1396570</v>
      </c>
      <c r="F12" s="431" t="n">
        <v>455699</v>
      </c>
      <c r="G12" s="431" t="n">
        <v>416841</v>
      </c>
      <c r="H12" s="431" t="n">
        <v>38858</v>
      </c>
      <c r="I12" s="431" t="n">
        <v>940871</v>
      </c>
      <c r="J12" s="431" t="n">
        <v>147619</v>
      </c>
      <c r="K12" s="431" t="n">
        <v>118636</v>
      </c>
      <c r="L12" s="431" t="n">
        <v>115653</v>
      </c>
      <c r="M12" s="431" t="n">
        <v>2983</v>
      </c>
      <c r="N12" s="431" t="n">
        <v>28983</v>
      </c>
    </row>
    <row r="13" customFormat="false" ht="18" hidden="false" customHeight="true" outlineLevel="0" collapsed="false">
      <c r="A13" s="427"/>
      <c r="B13" s="428"/>
      <c r="C13" s="429" t="s">
        <v>26</v>
      </c>
      <c r="D13" s="430"/>
      <c r="E13" s="431" t="n">
        <v>785722</v>
      </c>
      <c r="F13" s="431" t="n">
        <v>321383</v>
      </c>
      <c r="G13" s="431" t="n">
        <v>286571</v>
      </c>
      <c r="H13" s="431" t="n">
        <v>34812</v>
      </c>
      <c r="I13" s="431" t="n">
        <v>464339</v>
      </c>
      <c r="J13" s="431" t="n">
        <v>205434</v>
      </c>
      <c r="K13" s="431" t="n">
        <v>156522</v>
      </c>
      <c r="L13" s="431" t="n">
        <v>140033</v>
      </c>
      <c r="M13" s="431" t="n">
        <v>16489</v>
      </c>
      <c r="N13" s="431" t="n">
        <v>48912</v>
      </c>
    </row>
    <row r="14" customFormat="false" ht="18" hidden="false" customHeight="true" outlineLevel="0" collapsed="false">
      <c r="A14" s="427"/>
      <c r="B14" s="428"/>
      <c r="C14" s="429" t="s">
        <v>182</v>
      </c>
      <c r="D14" s="430"/>
      <c r="E14" s="431" t="n">
        <v>285980</v>
      </c>
      <c r="F14" s="431" t="n">
        <v>190570</v>
      </c>
      <c r="G14" s="431" t="n">
        <v>171504</v>
      </c>
      <c r="H14" s="431" t="n">
        <v>19066</v>
      </c>
      <c r="I14" s="431" t="n">
        <v>95410</v>
      </c>
      <c r="J14" s="431" t="n">
        <v>108810</v>
      </c>
      <c r="K14" s="431" t="n">
        <v>67015</v>
      </c>
      <c r="L14" s="431" t="n">
        <v>66102</v>
      </c>
      <c r="M14" s="431" t="n">
        <v>913</v>
      </c>
      <c r="N14" s="431" t="n">
        <v>41795</v>
      </c>
    </row>
    <row r="15" customFormat="false" ht="18" hidden="false" customHeight="true" outlineLevel="0" collapsed="false">
      <c r="A15" s="427"/>
      <c r="B15" s="428"/>
      <c r="C15" s="429" t="s">
        <v>30</v>
      </c>
      <c r="D15" s="430"/>
      <c r="E15" s="431" t="n">
        <v>341955</v>
      </c>
      <c r="F15" s="431" t="n">
        <v>222735</v>
      </c>
      <c r="G15" s="431" t="n">
        <v>212621</v>
      </c>
      <c r="H15" s="431" t="n">
        <v>10114</v>
      </c>
      <c r="I15" s="431" t="n">
        <v>119220</v>
      </c>
      <c r="J15" s="431" t="n">
        <v>89890</v>
      </c>
      <c r="K15" s="431" t="n">
        <v>78796</v>
      </c>
      <c r="L15" s="431" t="n">
        <v>76051</v>
      </c>
      <c r="M15" s="431" t="n">
        <v>2745</v>
      </c>
      <c r="N15" s="431" t="n">
        <v>11094</v>
      </c>
    </row>
    <row r="16" customFormat="false" ht="18" hidden="false" customHeight="true" outlineLevel="0" collapsed="false">
      <c r="A16" s="427"/>
      <c r="B16" s="428"/>
      <c r="C16" s="429" t="s">
        <v>32</v>
      </c>
      <c r="D16" s="430"/>
      <c r="E16" s="432" t="n">
        <v>824654</v>
      </c>
      <c r="F16" s="433" t="n">
        <v>285937</v>
      </c>
      <c r="G16" s="433" t="n">
        <v>262092</v>
      </c>
      <c r="H16" s="433" t="n">
        <v>23845</v>
      </c>
      <c r="I16" s="433" t="n">
        <v>538717</v>
      </c>
      <c r="J16" s="433" t="n">
        <v>110554</v>
      </c>
      <c r="K16" s="433" t="n">
        <v>95622</v>
      </c>
      <c r="L16" s="433" t="n">
        <v>91493</v>
      </c>
      <c r="M16" s="433" t="n">
        <v>4129</v>
      </c>
      <c r="N16" s="433" t="n">
        <v>14932</v>
      </c>
    </row>
    <row r="17" customFormat="false" ht="18" hidden="false" customHeight="true" outlineLevel="0" collapsed="false">
      <c r="A17" s="427"/>
      <c r="B17" s="428"/>
      <c r="C17" s="429" t="s">
        <v>50</v>
      </c>
      <c r="D17" s="430"/>
      <c r="E17" s="432" t="n">
        <v>418251</v>
      </c>
      <c r="F17" s="433" t="n">
        <v>218060</v>
      </c>
      <c r="G17" s="433" t="n">
        <v>214306</v>
      </c>
      <c r="H17" s="433" t="n">
        <v>3754</v>
      </c>
      <c r="I17" s="433" t="n">
        <v>200191</v>
      </c>
      <c r="J17" s="433" t="n">
        <v>118075</v>
      </c>
      <c r="K17" s="433" t="n">
        <v>110113</v>
      </c>
      <c r="L17" s="433" t="n">
        <v>102490</v>
      </c>
      <c r="M17" s="433" t="n">
        <v>7623</v>
      </c>
      <c r="N17" s="433" t="n">
        <v>7962</v>
      </c>
    </row>
    <row r="18" customFormat="false" ht="18" hidden="false" customHeight="true" outlineLevel="0" collapsed="false">
      <c r="A18" s="427"/>
      <c r="B18" s="428"/>
      <c r="C18" s="429" t="s">
        <v>183</v>
      </c>
      <c r="D18" s="430"/>
      <c r="E18" s="431" t="n">
        <v>280046</v>
      </c>
      <c r="F18" s="431" t="n">
        <v>163737</v>
      </c>
      <c r="G18" s="431" t="n">
        <v>156852</v>
      </c>
      <c r="H18" s="431" t="n">
        <v>6885</v>
      </c>
      <c r="I18" s="431" t="n">
        <v>116309</v>
      </c>
      <c r="J18" s="431" t="n">
        <v>86875</v>
      </c>
      <c r="K18" s="431" t="n">
        <v>84613</v>
      </c>
      <c r="L18" s="431" t="n">
        <v>84262</v>
      </c>
      <c r="M18" s="431" t="n">
        <v>351</v>
      </c>
      <c r="N18" s="431" t="n">
        <v>2262</v>
      </c>
    </row>
    <row r="19" customFormat="false" ht="18" hidden="false" customHeight="true" outlineLevel="0" collapsed="false">
      <c r="A19" s="427"/>
      <c r="B19" s="428"/>
      <c r="C19" s="429" t="s">
        <v>184</v>
      </c>
      <c r="D19" s="430"/>
      <c r="E19" s="431" t="n">
        <v>680047</v>
      </c>
      <c r="F19" s="431" t="n">
        <v>304903</v>
      </c>
      <c r="G19" s="431" t="n">
        <v>291407</v>
      </c>
      <c r="H19" s="431" t="n">
        <v>13496</v>
      </c>
      <c r="I19" s="431" t="n">
        <v>375144</v>
      </c>
      <c r="J19" s="431" t="n">
        <v>151446</v>
      </c>
      <c r="K19" s="431" t="n">
        <v>129630</v>
      </c>
      <c r="L19" s="431" t="n">
        <v>128853</v>
      </c>
      <c r="M19" s="431" t="n">
        <v>777</v>
      </c>
      <c r="N19" s="431" t="n">
        <v>21816</v>
      </c>
    </row>
    <row r="20" customFormat="false" ht="18" hidden="false" customHeight="true" outlineLevel="0" collapsed="false">
      <c r="A20" s="427"/>
      <c r="B20" s="428"/>
      <c r="C20" s="429" t="s">
        <v>185</v>
      </c>
      <c r="D20" s="430"/>
      <c r="E20" s="431" t="n">
        <v>981397</v>
      </c>
      <c r="F20" s="431" t="n">
        <v>341786</v>
      </c>
      <c r="G20" s="431" t="n">
        <v>337764</v>
      </c>
      <c r="H20" s="431" t="n">
        <v>4022</v>
      </c>
      <c r="I20" s="431" t="n">
        <v>639611</v>
      </c>
      <c r="J20" s="431" t="n">
        <v>83667</v>
      </c>
      <c r="K20" s="431" t="n">
        <v>78639</v>
      </c>
      <c r="L20" s="431" t="n">
        <v>77226</v>
      </c>
      <c r="M20" s="431" t="n">
        <v>1413</v>
      </c>
      <c r="N20" s="431" t="n">
        <v>5028</v>
      </c>
    </row>
    <row r="21" customFormat="false" ht="18" hidden="false" customHeight="true" outlineLevel="0" collapsed="false">
      <c r="A21" s="427"/>
      <c r="B21" s="428"/>
      <c r="C21" s="429" t="s">
        <v>40</v>
      </c>
      <c r="D21" s="430"/>
      <c r="E21" s="431" t="n">
        <v>718781</v>
      </c>
      <c r="F21" s="431" t="n">
        <v>303683</v>
      </c>
      <c r="G21" s="431" t="n">
        <v>266213</v>
      </c>
      <c r="H21" s="431" t="n">
        <v>37470</v>
      </c>
      <c r="I21" s="431" t="n">
        <v>415098</v>
      </c>
      <c r="J21" s="431" t="n">
        <v>228048</v>
      </c>
      <c r="K21" s="431" t="n">
        <v>183020</v>
      </c>
      <c r="L21" s="431" t="n">
        <v>159679</v>
      </c>
      <c r="M21" s="431" t="n">
        <v>23341</v>
      </c>
      <c r="N21" s="431" t="n">
        <v>45028</v>
      </c>
    </row>
    <row r="22" customFormat="false" ht="18" hidden="false" customHeight="true" outlineLevel="0" collapsed="false">
      <c r="A22" s="501"/>
      <c r="B22" s="502"/>
      <c r="C22" s="459" t="s">
        <v>186</v>
      </c>
      <c r="D22" s="503"/>
      <c r="E22" s="596" t="n">
        <v>389414</v>
      </c>
      <c r="F22" s="596" t="n">
        <v>211679</v>
      </c>
      <c r="G22" s="596" t="n">
        <v>202363</v>
      </c>
      <c r="H22" s="596" t="n">
        <v>9316</v>
      </c>
      <c r="I22" s="596" t="n">
        <v>177735</v>
      </c>
      <c r="J22" s="596" t="n">
        <v>92864</v>
      </c>
      <c r="K22" s="596" t="n">
        <v>88095</v>
      </c>
      <c r="L22" s="596" t="n">
        <v>84980</v>
      </c>
      <c r="M22" s="596" t="n">
        <v>3115</v>
      </c>
      <c r="N22" s="596" t="n">
        <v>4769</v>
      </c>
    </row>
    <row r="23" s="403" customFormat="true" ht="13.5" hidden="false" customHeight="false" outlineLevel="0" collapsed="false">
      <c r="A23" s="453"/>
      <c r="B23" s="453"/>
      <c r="C23" s="597"/>
      <c r="D23" s="453"/>
      <c r="E23" s="453"/>
      <c r="F23" s="453"/>
      <c r="G23" s="453"/>
      <c r="H23" s="453"/>
      <c r="I23" s="453"/>
      <c r="J23" s="453"/>
      <c r="K23" s="453"/>
      <c r="L23" s="453"/>
      <c r="M23" s="440"/>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3.5" hidden="false" customHeight="false" outlineLevel="0" collapsed="false">
      <c r="A24" s="440"/>
      <c r="B24" s="440"/>
      <c r="C24" s="598"/>
      <c r="D24" s="440"/>
      <c r="E24" s="440"/>
      <c r="F24" s="440"/>
      <c r="G24" s="440"/>
      <c r="H24" s="440"/>
      <c r="I24" s="440"/>
      <c r="J24" s="440"/>
      <c r="K24" s="440"/>
      <c r="L24" s="440"/>
      <c r="M24" s="440"/>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3.5" hidden="false" customHeight="false" outlineLevel="0" collapsed="false">
      <c r="A25" s="440"/>
      <c r="B25" s="440"/>
      <c r="C25" s="598"/>
      <c r="D25" s="440"/>
      <c r="E25" s="440"/>
      <c r="F25" s="440"/>
      <c r="G25" s="440"/>
      <c r="H25" s="440"/>
      <c r="I25" s="440"/>
      <c r="J25" s="440"/>
      <c r="K25" s="440"/>
      <c r="L25" s="440"/>
      <c r="M25" s="440"/>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3.5" hidden="false" customHeight="false" outlineLevel="0" collapsed="false">
      <c r="A26" s="440"/>
      <c r="B26" s="440"/>
      <c r="C26" s="598"/>
      <c r="D26" s="440"/>
      <c r="E26" s="440"/>
      <c r="F26" s="440"/>
      <c r="G26" s="440"/>
      <c r="H26" s="440"/>
      <c r="I26" s="440"/>
      <c r="J26" s="440"/>
      <c r="K26" s="440"/>
      <c r="L26" s="440"/>
      <c r="M26" s="440"/>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3.5" hidden="false" customHeight="false" outlineLevel="0" collapsed="false">
      <c r="A27" s="440"/>
      <c r="B27" s="440"/>
      <c r="C27" s="598"/>
      <c r="D27" s="440"/>
      <c r="E27" s="440"/>
      <c r="F27" s="440"/>
      <c r="G27" s="440"/>
      <c r="H27" s="440"/>
      <c r="I27" s="440"/>
      <c r="J27" s="440"/>
      <c r="K27" s="440"/>
      <c r="L27" s="440"/>
      <c r="M27" s="440"/>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3.5" hidden="false" customHeight="false" outlineLevel="0" collapsed="false">
      <c r="A28" s="440"/>
      <c r="B28" s="440"/>
      <c r="C28" s="598"/>
      <c r="D28" s="440"/>
      <c r="E28" s="440"/>
      <c r="F28" s="440"/>
      <c r="G28" s="440"/>
      <c r="H28" s="440"/>
      <c r="I28" s="440"/>
      <c r="J28" s="440"/>
      <c r="K28" s="440"/>
      <c r="L28" s="440"/>
      <c r="M28" s="440"/>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3.5" hidden="false" customHeight="false" outlineLevel="0" collapsed="false">
      <c r="A29" s="440"/>
      <c r="B29" s="440"/>
      <c r="C29" s="598"/>
      <c r="D29" s="440"/>
      <c r="E29" s="440"/>
      <c r="F29" s="440"/>
      <c r="G29" s="440"/>
      <c r="H29" s="440"/>
      <c r="I29" s="440"/>
      <c r="J29" s="440"/>
      <c r="K29" s="440"/>
      <c r="L29" s="440"/>
      <c r="M29" s="440"/>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3.5" hidden="false" customHeight="false" outlineLevel="0" collapsed="false">
      <c r="A30" s="440"/>
      <c r="B30" s="440"/>
      <c r="C30" s="598"/>
      <c r="D30" s="440"/>
      <c r="E30" s="440"/>
      <c r="F30" s="440"/>
      <c r="G30" s="440"/>
      <c r="H30" s="440"/>
      <c r="I30" s="440"/>
      <c r="J30" s="440"/>
      <c r="K30" s="440"/>
      <c r="L30" s="440"/>
      <c r="M30" s="440"/>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3.5" hidden="false" customHeight="false" outlineLevel="0" collapsed="false">
      <c r="A31" s="440"/>
      <c r="B31" s="440"/>
      <c r="C31" s="598"/>
      <c r="D31" s="440"/>
      <c r="E31" s="440"/>
      <c r="F31" s="440"/>
      <c r="G31" s="440"/>
      <c r="H31" s="440"/>
      <c r="I31" s="440"/>
      <c r="J31" s="440"/>
      <c r="K31" s="440"/>
      <c r="L31" s="440"/>
      <c r="M31" s="440"/>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3.5" hidden="false" customHeight="false" outlineLevel="0" collapsed="false">
      <c r="A32" s="440"/>
      <c r="B32" s="440"/>
      <c r="C32" s="598"/>
      <c r="D32" s="440"/>
      <c r="E32" s="440"/>
      <c r="F32" s="440"/>
      <c r="G32" s="440"/>
      <c r="H32" s="440"/>
      <c r="I32" s="440"/>
      <c r="J32" s="440"/>
      <c r="K32" s="440"/>
      <c r="L32" s="440"/>
      <c r="M32" s="440"/>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3.5" hidden="false" customHeight="false" outlineLevel="0" collapsed="false">
      <c r="A33" s="440"/>
      <c r="B33" s="440"/>
      <c r="C33" s="598"/>
      <c r="D33" s="440"/>
      <c r="E33" s="440"/>
      <c r="F33" s="440"/>
      <c r="G33" s="440"/>
      <c r="H33" s="440"/>
      <c r="I33" s="440"/>
      <c r="J33" s="440"/>
      <c r="K33" s="440"/>
      <c r="L33" s="440"/>
      <c r="M33" s="440"/>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3.5" hidden="false" customHeight="false" outlineLevel="0" collapsed="false">
      <c r="A34" s="440"/>
      <c r="B34" s="440"/>
      <c r="C34" s="598"/>
      <c r="D34" s="440"/>
      <c r="E34" s="440"/>
      <c r="F34" s="440"/>
      <c r="G34" s="440"/>
      <c r="H34" s="440"/>
      <c r="I34" s="440"/>
      <c r="J34" s="440"/>
      <c r="K34" s="440"/>
      <c r="L34" s="440"/>
      <c r="M34" s="440"/>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3.5" hidden="false" customHeight="false" outlineLevel="0" collapsed="false">
      <c r="A35" s="440"/>
      <c r="B35" s="440"/>
      <c r="C35" s="598"/>
      <c r="D35" s="440"/>
      <c r="E35" s="440"/>
      <c r="F35" s="440"/>
      <c r="G35" s="440"/>
      <c r="H35" s="440"/>
      <c r="I35" s="440"/>
      <c r="J35" s="440"/>
      <c r="K35" s="440"/>
      <c r="L35" s="440"/>
      <c r="M35" s="440"/>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3.5" hidden="false" customHeight="false" outlineLevel="0" collapsed="false">
      <c r="A36" s="440"/>
      <c r="B36" s="440"/>
      <c r="C36" s="598"/>
      <c r="D36" s="440"/>
      <c r="E36" s="440"/>
      <c r="F36" s="440"/>
      <c r="G36" s="440"/>
      <c r="H36" s="440"/>
      <c r="I36" s="440"/>
      <c r="J36" s="440"/>
      <c r="K36" s="440"/>
      <c r="L36" s="440"/>
      <c r="M36" s="440"/>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3.5" hidden="false" customHeight="false" outlineLevel="0" collapsed="false">
      <c r="A37" s="440"/>
      <c r="B37" s="440"/>
      <c r="C37" s="598"/>
      <c r="D37" s="440"/>
      <c r="E37" s="440"/>
      <c r="F37" s="440"/>
      <c r="G37" s="440"/>
      <c r="H37" s="440"/>
      <c r="I37" s="440"/>
      <c r="J37" s="440"/>
      <c r="K37" s="440"/>
      <c r="L37" s="440"/>
      <c r="M37" s="440"/>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3.5" hidden="false" customHeight="false" outlineLevel="0" collapsed="false">
      <c r="A38" s="440"/>
      <c r="B38" s="440"/>
      <c r="C38" s="598"/>
      <c r="D38" s="440"/>
      <c r="E38" s="440"/>
      <c r="F38" s="440"/>
      <c r="G38" s="440"/>
      <c r="H38" s="440"/>
      <c r="I38" s="440"/>
      <c r="J38" s="440"/>
      <c r="K38" s="440"/>
      <c r="L38" s="440"/>
      <c r="M38" s="440"/>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3.5" hidden="false" customHeight="false" outlineLevel="0" collapsed="false">
      <c r="A39" s="440"/>
      <c r="B39" s="440"/>
      <c r="C39" s="598"/>
      <c r="D39" s="440"/>
      <c r="E39" s="440"/>
      <c r="F39" s="440"/>
      <c r="G39" s="440"/>
      <c r="H39" s="440"/>
      <c r="I39" s="440"/>
      <c r="J39" s="440"/>
      <c r="K39" s="440"/>
      <c r="L39" s="440"/>
      <c r="M39" s="440"/>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3.5" hidden="false" customHeight="false" outlineLevel="0" collapsed="false">
      <c r="A40" s="440"/>
      <c r="B40" s="440"/>
      <c r="C40" s="598"/>
      <c r="D40" s="440"/>
      <c r="E40" s="440"/>
      <c r="F40" s="440"/>
      <c r="G40" s="440"/>
      <c r="H40" s="440"/>
      <c r="I40" s="440"/>
      <c r="J40" s="440"/>
      <c r="K40" s="440"/>
      <c r="L40" s="440"/>
      <c r="M40" s="440"/>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3.5" hidden="false" customHeight="false" outlineLevel="0" collapsed="false">
      <c r="A41" s="440"/>
      <c r="B41" s="440"/>
      <c r="C41" s="598"/>
      <c r="D41" s="440"/>
      <c r="E41" s="440"/>
      <c r="F41" s="440"/>
      <c r="G41" s="440"/>
      <c r="H41" s="440"/>
      <c r="I41" s="440"/>
      <c r="J41" s="440"/>
      <c r="K41" s="440"/>
      <c r="L41" s="440"/>
      <c r="M41" s="440"/>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3.5" hidden="false" customHeight="false" outlineLevel="0" collapsed="false">
      <c r="A42" s="440"/>
      <c r="B42" s="440"/>
      <c r="C42" s="598"/>
      <c r="D42" s="440"/>
      <c r="E42" s="440"/>
      <c r="F42" s="440"/>
      <c r="G42" s="440"/>
      <c r="H42" s="440"/>
      <c r="I42" s="440"/>
      <c r="J42" s="440"/>
      <c r="K42" s="440"/>
      <c r="L42" s="440"/>
      <c r="M42" s="440"/>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customFormat="false" ht="13.5" hidden="false" customHeight="false" outlineLevel="0" collapsed="false">
      <c r="A43" s="599" t="s">
        <v>253</v>
      </c>
      <c r="B43" s="599"/>
      <c r="C43" s="599"/>
      <c r="D43" s="599"/>
      <c r="E43" s="599"/>
      <c r="F43" s="599"/>
      <c r="G43" s="599"/>
      <c r="H43" s="599"/>
      <c r="I43" s="599"/>
      <c r="J43" s="599"/>
      <c r="K43" s="599"/>
      <c r="L43" s="599"/>
      <c r="M43" s="599"/>
      <c r="N43" s="599"/>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2" min="5" style="600" width="16.62"/>
    <col collapsed="false" customWidth="false" hidden="false" outlineLevel="0" max="257" min="13" style="392" width="8.99"/>
  </cols>
  <sheetData>
    <row r="1" customFormat="false" ht="18.75" hidden="false" customHeight="false" outlineLevel="0" collapsed="false">
      <c r="A1" s="464" t="s">
        <v>167</v>
      </c>
      <c r="B1" s="590"/>
      <c r="C1" s="590"/>
      <c r="D1" s="395"/>
      <c r="E1" s="591" t="s">
        <v>254</v>
      </c>
      <c r="F1" s="591"/>
      <c r="G1" s="591"/>
      <c r="H1" s="591"/>
      <c r="I1" s="591"/>
      <c r="J1" s="591"/>
      <c r="K1" s="591"/>
      <c r="L1" s="591"/>
    </row>
    <row r="2" customFormat="false" ht="14.25" hidden="false" customHeight="true" outlineLevel="0" collapsed="false">
      <c r="A2" s="397" t="s">
        <v>169</v>
      </c>
      <c r="C2" s="392"/>
      <c r="F2" s="601"/>
      <c r="G2" s="601"/>
      <c r="H2" s="601"/>
      <c r="I2" s="601"/>
      <c r="J2" s="601"/>
      <c r="K2" s="601"/>
    </row>
    <row r="3" customFormat="false" ht="14.25" hidden="false" customHeight="false" outlineLevel="0" collapsed="false">
      <c r="A3" s="399"/>
      <c r="B3" s="399"/>
      <c r="D3" s="398"/>
      <c r="E3" s="601"/>
      <c r="F3" s="601"/>
      <c r="G3" s="601"/>
      <c r="H3" s="601"/>
      <c r="I3" s="601"/>
      <c r="J3" s="601"/>
      <c r="K3" s="602"/>
    </row>
    <row r="4" customFormat="false" ht="6" hidden="false" customHeight="true" outlineLevel="0" collapsed="false">
      <c r="A4" s="398"/>
      <c r="B4" s="398"/>
      <c r="D4" s="398"/>
      <c r="E4" s="601"/>
      <c r="F4" s="601"/>
      <c r="G4" s="601"/>
      <c r="H4" s="601"/>
      <c r="I4" s="601"/>
      <c r="J4" s="601"/>
      <c r="K4" s="601"/>
    </row>
    <row r="5" customFormat="false" ht="18" hidden="false" customHeight="true" outlineLevel="0" collapsed="false">
      <c r="A5" s="398"/>
      <c r="B5" s="398"/>
      <c r="C5" s="402" t="s">
        <v>170</v>
      </c>
      <c r="D5" s="398"/>
      <c r="E5" s="603"/>
      <c r="F5" s="601"/>
      <c r="G5" s="601"/>
      <c r="H5" s="601"/>
      <c r="I5" s="601"/>
      <c r="J5" s="601"/>
      <c r="K5" s="601"/>
    </row>
    <row r="6" s="399" customFormat="true" ht="18" hidden="false" customHeight="true" outlineLevel="0" collapsed="false">
      <c r="A6" s="404"/>
      <c r="B6" s="405"/>
      <c r="C6" s="406"/>
      <c r="D6" s="407"/>
      <c r="E6" s="604" t="s">
        <v>246</v>
      </c>
      <c r="F6" s="604"/>
      <c r="G6" s="604"/>
      <c r="H6" s="604"/>
      <c r="I6" s="605" t="s">
        <v>247</v>
      </c>
      <c r="J6" s="605"/>
      <c r="K6" s="605"/>
      <c r="L6" s="605"/>
    </row>
    <row r="7" s="399" customFormat="true" ht="35.25" hidden="false" customHeight="true" outlineLevel="0" collapsed="false">
      <c r="A7" s="410" t="s">
        <v>174</v>
      </c>
      <c r="B7" s="411"/>
      <c r="C7" s="412" t="s">
        <v>174</v>
      </c>
      <c r="D7" s="413"/>
      <c r="E7" s="606" t="s">
        <v>152</v>
      </c>
      <c r="F7" s="607" t="s">
        <v>228</v>
      </c>
      <c r="G7" s="607" t="s">
        <v>229</v>
      </c>
      <c r="H7" s="606" t="s">
        <v>230</v>
      </c>
      <c r="I7" s="606" t="s">
        <v>152</v>
      </c>
      <c r="J7" s="607" t="s">
        <v>228</v>
      </c>
      <c r="K7" s="607" t="s">
        <v>229</v>
      </c>
      <c r="L7" s="606" t="s">
        <v>230</v>
      </c>
    </row>
    <row r="8" customFormat="false" ht="14.25" hidden="false" customHeight="false" outlineLevel="0" collapsed="false">
      <c r="A8" s="608"/>
      <c r="B8" s="609"/>
      <c r="C8" s="610"/>
      <c r="D8" s="611"/>
      <c r="E8" s="612" t="s">
        <v>102</v>
      </c>
      <c r="F8" s="612" t="s">
        <v>101</v>
      </c>
      <c r="G8" s="612" t="s">
        <v>101</v>
      </c>
      <c r="H8" s="612" t="s">
        <v>101</v>
      </c>
      <c r="I8" s="612" t="s">
        <v>102</v>
      </c>
      <c r="J8" s="612" t="s">
        <v>101</v>
      </c>
      <c r="K8" s="612" t="s">
        <v>101</v>
      </c>
      <c r="L8" s="612" t="s">
        <v>101</v>
      </c>
    </row>
    <row r="9" customFormat="false" ht="18" hidden="false" customHeight="true" outlineLevel="0" collapsed="false">
      <c r="A9" s="613"/>
      <c r="B9" s="614"/>
      <c r="C9" s="615" t="s">
        <v>143</v>
      </c>
      <c r="D9" s="616"/>
      <c r="E9" s="617" t="n">
        <v>20.8</v>
      </c>
      <c r="F9" s="617" t="n">
        <v>169.2</v>
      </c>
      <c r="G9" s="617" t="n">
        <v>158</v>
      </c>
      <c r="H9" s="617" t="n">
        <v>11.2</v>
      </c>
      <c r="I9" s="617" t="n">
        <v>19.8</v>
      </c>
      <c r="J9" s="617" t="n">
        <v>120.5</v>
      </c>
      <c r="K9" s="617" t="n">
        <v>116.7</v>
      </c>
      <c r="L9" s="617" t="n">
        <v>3.8</v>
      </c>
    </row>
    <row r="10" customFormat="false" ht="18" hidden="false" customHeight="true" outlineLevel="0" collapsed="false">
      <c r="A10" s="422"/>
      <c r="B10" s="423"/>
      <c r="C10" s="424" t="s">
        <v>178</v>
      </c>
      <c r="D10" s="425"/>
      <c r="E10" s="618" t="s">
        <v>179</v>
      </c>
      <c r="F10" s="618" t="s">
        <v>179</v>
      </c>
      <c r="G10" s="618" t="s">
        <v>179</v>
      </c>
      <c r="H10" s="618" t="s">
        <v>179</v>
      </c>
      <c r="I10" s="618" t="s">
        <v>179</v>
      </c>
      <c r="J10" s="618" t="s">
        <v>179</v>
      </c>
      <c r="K10" s="618" t="s">
        <v>179</v>
      </c>
      <c r="L10" s="618" t="s">
        <v>179</v>
      </c>
    </row>
    <row r="11" customFormat="false" ht="18" hidden="false" customHeight="true" outlineLevel="0" collapsed="false">
      <c r="A11" s="427"/>
      <c r="B11" s="428"/>
      <c r="C11" s="429" t="s">
        <v>180</v>
      </c>
      <c r="D11" s="430"/>
      <c r="E11" s="619" t="n">
        <v>21.4</v>
      </c>
      <c r="F11" s="619" t="n">
        <v>192.1</v>
      </c>
      <c r="G11" s="619" t="n">
        <v>169.8</v>
      </c>
      <c r="H11" s="619" t="n">
        <v>22.3</v>
      </c>
      <c r="I11" s="619" t="n">
        <v>25.3</v>
      </c>
      <c r="J11" s="619" t="n">
        <v>198.7</v>
      </c>
      <c r="K11" s="619" t="n">
        <v>192.2</v>
      </c>
      <c r="L11" s="619" t="n">
        <v>6.5</v>
      </c>
    </row>
    <row r="12" customFormat="false" ht="18" hidden="false" customHeight="true" outlineLevel="0" collapsed="false">
      <c r="A12" s="427"/>
      <c r="B12" s="428"/>
      <c r="C12" s="429" t="s">
        <v>144</v>
      </c>
      <c r="D12" s="430"/>
      <c r="E12" s="619" t="n">
        <v>23</v>
      </c>
      <c r="F12" s="619" t="n">
        <v>190.2</v>
      </c>
      <c r="G12" s="619" t="n">
        <v>173.5</v>
      </c>
      <c r="H12" s="619" t="n">
        <v>16.7</v>
      </c>
      <c r="I12" s="619" t="n">
        <v>20.5</v>
      </c>
      <c r="J12" s="619" t="n">
        <v>141.5</v>
      </c>
      <c r="K12" s="619" t="n">
        <v>134.7</v>
      </c>
      <c r="L12" s="619" t="n">
        <v>6.8</v>
      </c>
    </row>
    <row r="13" customFormat="false" ht="18" hidden="false" customHeight="true" outlineLevel="0" collapsed="false">
      <c r="A13" s="427"/>
      <c r="B13" s="428"/>
      <c r="C13" s="429" t="s">
        <v>181</v>
      </c>
      <c r="D13" s="430"/>
      <c r="E13" s="619" t="n">
        <v>17.3</v>
      </c>
      <c r="F13" s="619" t="n">
        <v>144.4</v>
      </c>
      <c r="G13" s="619" t="n">
        <v>131.5</v>
      </c>
      <c r="H13" s="619" t="n">
        <v>12.9</v>
      </c>
      <c r="I13" s="619" t="n">
        <v>19</v>
      </c>
      <c r="J13" s="619" t="n">
        <v>135.5</v>
      </c>
      <c r="K13" s="619" t="n">
        <v>132.2</v>
      </c>
      <c r="L13" s="619" t="n">
        <v>3.3</v>
      </c>
    </row>
    <row r="14" customFormat="false" ht="18" hidden="false" customHeight="true" outlineLevel="0" collapsed="false">
      <c r="A14" s="427"/>
      <c r="B14" s="428"/>
      <c r="C14" s="429" t="s">
        <v>26</v>
      </c>
      <c r="D14" s="430"/>
      <c r="E14" s="619" t="n">
        <v>20</v>
      </c>
      <c r="F14" s="619" t="n">
        <v>166.3</v>
      </c>
      <c r="G14" s="619" t="n">
        <v>148.6</v>
      </c>
      <c r="H14" s="619" t="n">
        <v>17.7</v>
      </c>
      <c r="I14" s="619" t="n">
        <v>21.9</v>
      </c>
      <c r="J14" s="619" t="n">
        <v>156.5</v>
      </c>
      <c r="K14" s="619" t="n">
        <v>139.4</v>
      </c>
      <c r="L14" s="619" t="n">
        <v>17.1</v>
      </c>
    </row>
    <row r="15" customFormat="false" ht="18" hidden="false" customHeight="true" outlineLevel="0" collapsed="false">
      <c r="A15" s="427"/>
      <c r="B15" s="428"/>
      <c r="C15" s="429" t="s">
        <v>182</v>
      </c>
      <c r="D15" s="430"/>
      <c r="E15" s="619" t="n">
        <v>21.9</v>
      </c>
      <c r="F15" s="619" t="n">
        <v>187.4</v>
      </c>
      <c r="G15" s="619" t="n">
        <v>162.8</v>
      </c>
      <c r="H15" s="619" t="n">
        <v>24.6</v>
      </c>
      <c r="I15" s="619" t="n">
        <v>13.4</v>
      </c>
      <c r="J15" s="619" t="n">
        <v>91.3</v>
      </c>
      <c r="K15" s="619" t="n">
        <v>90.6</v>
      </c>
      <c r="L15" s="619" t="n">
        <v>0.7</v>
      </c>
    </row>
    <row r="16" customFormat="false" ht="18" hidden="false" customHeight="true" outlineLevel="0" collapsed="false">
      <c r="A16" s="427"/>
      <c r="B16" s="428"/>
      <c r="C16" s="429" t="s">
        <v>30</v>
      </c>
      <c r="D16" s="430"/>
      <c r="E16" s="619" t="n">
        <v>21.7</v>
      </c>
      <c r="F16" s="619" t="n">
        <v>178.8</v>
      </c>
      <c r="G16" s="619" t="n">
        <v>168.7</v>
      </c>
      <c r="H16" s="619" t="n">
        <v>10.1</v>
      </c>
      <c r="I16" s="619" t="n">
        <v>19.8</v>
      </c>
      <c r="J16" s="619" t="n">
        <v>118.1</v>
      </c>
      <c r="K16" s="619" t="n">
        <v>115.1</v>
      </c>
      <c r="L16" s="619" t="n">
        <v>3</v>
      </c>
    </row>
    <row r="17" customFormat="false" ht="18" hidden="false" customHeight="true" outlineLevel="0" collapsed="false">
      <c r="A17" s="427"/>
      <c r="B17" s="428"/>
      <c r="C17" s="429" t="s">
        <v>32</v>
      </c>
      <c r="D17" s="430"/>
      <c r="E17" s="620" t="n">
        <v>19.1</v>
      </c>
      <c r="F17" s="621" t="n">
        <v>150.6</v>
      </c>
      <c r="G17" s="621" t="n">
        <v>139</v>
      </c>
      <c r="H17" s="621" t="n">
        <v>11.6</v>
      </c>
      <c r="I17" s="621" t="n">
        <v>18.1</v>
      </c>
      <c r="J17" s="621" t="n">
        <v>118.5</v>
      </c>
      <c r="K17" s="621" t="n">
        <v>117.2</v>
      </c>
      <c r="L17" s="621" t="n">
        <v>1.3</v>
      </c>
    </row>
    <row r="18" customFormat="false" ht="18" hidden="false" customHeight="true" outlineLevel="0" collapsed="false">
      <c r="A18" s="427"/>
      <c r="B18" s="428"/>
      <c r="C18" s="429" t="s">
        <v>50</v>
      </c>
      <c r="D18" s="430"/>
      <c r="E18" s="620" t="s">
        <v>179</v>
      </c>
      <c r="F18" s="621" t="s">
        <v>179</v>
      </c>
      <c r="G18" s="621" t="s">
        <v>179</v>
      </c>
      <c r="H18" s="621" t="s">
        <v>179</v>
      </c>
      <c r="I18" s="621" t="s">
        <v>179</v>
      </c>
      <c r="J18" s="621" t="s">
        <v>179</v>
      </c>
      <c r="K18" s="621" t="s">
        <v>179</v>
      </c>
      <c r="L18" s="621" t="s">
        <v>179</v>
      </c>
    </row>
    <row r="19" customFormat="false" ht="18" hidden="false" customHeight="true" outlineLevel="0" collapsed="false">
      <c r="A19" s="427"/>
      <c r="B19" s="428"/>
      <c r="C19" s="429" t="s">
        <v>183</v>
      </c>
      <c r="D19" s="430"/>
      <c r="E19" s="619" t="n">
        <v>22.9</v>
      </c>
      <c r="F19" s="619" t="n">
        <v>190.7</v>
      </c>
      <c r="G19" s="619" t="n">
        <v>184.1</v>
      </c>
      <c r="H19" s="619" t="n">
        <v>6.6</v>
      </c>
      <c r="I19" s="619" t="n">
        <v>23.1</v>
      </c>
      <c r="J19" s="619" t="n">
        <v>131.2</v>
      </c>
      <c r="K19" s="619" t="n">
        <v>129.9</v>
      </c>
      <c r="L19" s="619" t="n">
        <v>1.3</v>
      </c>
    </row>
    <row r="20" customFormat="false" ht="18" hidden="false" customHeight="true" outlineLevel="0" collapsed="false">
      <c r="A20" s="427"/>
      <c r="B20" s="428"/>
      <c r="C20" s="429" t="s">
        <v>184</v>
      </c>
      <c r="D20" s="430"/>
      <c r="E20" s="619" t="n">
        <v>19.6</v>
      </c>
      <c r="F20" s="619" t="n">
        <v>155.4</v>
      </c>
      <c r="G20" s="619" t="n">
        <v>148.9</v>
      </c>
      <c r="H20" s="619" t="n">
        <v>6.5</v>
      </c>
      <c r="I20" s="619" t="n">
        <v>20.8</v>
      </c>
      <c r="J20" s="619" t="n">
        <v>120.5</v>
      </c>
      <c r="K20" s="619" t="n">
        <v>120</v>
      </c>
      <c r="L20" s="619" t="n">
        <v>0.5</v>
      </c>
    </row>
    <row r="21" customFormat="false" ht="18" hidden="false" customHeight="true" outlineLevel="0" collapsed="false">
      <c r="A21" s="427"/>
      <c r="B21" s="428"/>
      <c r="C21" s="429" t="s">
        <v>185</v>
      </c>
      <c r="D21" s="430"/>
      <c r="E21" s="619" t="n">
        <v>18.9</v>
      </c>
      <c r="F21" s="619" t="n">
        <v>146.6</v>
      </c>
      <c r="G21" s="619" t="n">
        <v>142.7</v>
      </c>
      <c r="H21" s="619" t="n">
        <v>3.9</v>
      </c>
      <c r="I21" s="619" t="n">
        <v>15.3</v>
      </c>
      <c r="J21" s="619" t="n">
        <v>76.3</v>
      </c>
      <c r="K21" s="619" t="n">
        <v>74.1</v>
      </c>
      <c r="L21" s="619" t="n">
        <v>2.2</v>
      </c>
    </row>
    <row r="22" customFormat="false" ht="18" hidden="false" customHeight="true" outlineLevel="0" collapsed="false">
      <c r="A22" s="427"/>
      <c r="B22" s="428"/>
      <c r="C22" s="429" t="s">
        <v>40</v>
      </c>
      <c r="D22" s="430"/>
      <c r="E22" s="619" t="n">
        <v>21.3</v>
      </c>
      <c r="F22" s="619" t="n">
        <v>182.7</v>
      </c>
      <c r="G22" s="619" t="n">
        <v>159.1</v>
      </c>
      <c r="H22" s="619" t="n">
        <v>23.6</v>
      </c>
      <c r="I22" s="619" t="n">
        <v>46.5</v>
      </c>
      <c r="J22" s="619" t="n">
        <v>223.7</v>
      </c>
      <c r="K22" s="619" t="n">
        <v>196.1</v>
      </c>
      <c r="L22" s="619" t="n">
        <v>27.6</v>
      </c>
    </row>
    <row r="23" customFormat="false" ht="18" hidden="false" customHeight="true" outlineLevel="0" collapsed="false">
      <c r="A23" s="501"/>
      <c r="B23" s="502"/>
      <c r="C23" s="459" t="s">
        <v>186</v>
      </c>
      <c r="D23" s="503"/>
      <c r="E23" s="622" t="n">
        <v>21.3</v>
      </c>
      <c r="F23" s="622" t="n">
        <v>167.8</v>
      </c>
      <c r="G23" s="622" t="n">
        <v>156.7</v>
      </c>
      <c r="H23" s="622" t="n">
        <v>11.1</v>
      </c>
      <c r="I23" s="622" t="n">
        <v>18</v>
      </c>
      <c r="J23" s="622" t="n">
        <v>113.4</v>
      </c>
      <c r="K23" s="622" t="n">
        <v>110.9</v>
      </c>
      <c r="L23" s="622" t="n">
        <v>2.5</v>
      </c>
    </row>
    <row r="24" s="403" customFormat="true" ht="13.5" hidden="false" customHeight="false" outlineLevel="0" collapsed="false">
      <c r="A24" s="453"/>
      <c r="B24" s="453"/>
      <c r="C24" s="597"/>
      <c r="D24" s="453"/>
      <c r="E24" s="623"/>
      <c r="F24" s="623"/>
      <c r="G24" s="623"/>
      <c r="H24" s="623"/>
      <c r="I24" s="623"/>
      <c r="J24" s="623"/>
      <c r="K24" s="623"/>
      <c r="L24" s="624"/>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42" customFormat="false" ht="13.5" hidden="false" customHeight="false" outlineLevel="0" collapsed="false">
      <c r="A42" s="599" t="s">
        <v>255</v>
      </c>
      <c r="B42" s="599"/>
      <c r="C42" s="599"/>
      <c r="D42" s="599"/>
      <c r="E42" s="599"/>
      <c r="F42" s="599"/>
      <c r="G42" s="599"/>
      <c r="H42" s="599"/>
      <c r="I42" s="599"/>
      <c r="J42" s="599"/>
      <c r="K42" s="599"/>
      <c r="L42" s="599"/>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2" min="5" style="600" width="16.62"/>
    <col collapsed="false" customWidth="false" hidden="false" outlineLevel="0" max="257" min="13" style="392" width="8.99"/>
  </cols>
  <sheetData>
    <row r="1" customFormat="false" ht="18.75" hidden="false" customHeight="false" outlineLevel="0" collapsed="false">
      <c r="A1" s="464" t="s">
        <v>167</v>
      </c>
      <c r="B1" s="590"/>
      <c r="C1" s="590"/>
      <c r="D1" s="395"/>
      <c r="E1" s="591" t="s">
        <v>256</v>
      </c>
      <c r="F1" s="591"/>
      <c r="G1" s="591"/>
      <c r="H1" s="591"/>
      <c r="I1" s="591"/>
      <c r="J1" s="591"/>
      <c r="K1" s="591"/>
      <c r="L1" s="591"/>
    </row>
    <row r="2" customFormat="false" ht="14.25" hidden="false" customHeight="true" outlineLevel="0" collapsed="false">
      <c r="A2" s="397" t="s">
        <v>169</v>
      </c>
      <c r="C2" s="392"/>
      <c r="F2" s="601"/>
      <c r="G2" s="601"/>
      <c r="H2" s="601"/>
      <c r="I2" s="601"/>
      <c r="J2" s="601"/>
      <c r="K2" s="601"/>
    </row>
    <row r="3" customFormat="false" ht="14.25" hidden="false" customHeight="false" outlineLevel="0" collapsed="false">
      <c r="A3" s="399"/>
      <c r="B3" s="399"/>
      <c r="D3" s="398"/>
      <c r="E3" s="601"/>
      <c r="F3" s="601"/>
      <c r="G3" s="601"/>
      <c r="H3" s="601"/>
      <c r="I3" s="601"/>
      <c r="J3" s="601"/>
      <c r="K3" s="602"/>
    </row>
    <row r="4" customFormat="false" ht="6" hidden="false" customHeight="true" outlineLevel="0" collapsed="false">
      <c r="A4" s="398"/>
      <c r="B4" s="398"/>
      <c r="D4" s="398"/>
      <c r="E4" s="601"/>
      <c r="F4" s="601"/>
      <c r="G4" s="601"/>
      <c r="H4" s="601"/>
      <c r="I4" s="601"/>
      <c r="J4" s="601"/>
      <c r="K4" s="601"/>
    </row>
    <row r="5" customFormat="false" ht="18" hidden="false" customHeight="true" outlineLevel="0" collapsed="false">
      <c r="A5" s="398"/>
      <c r="B5" s="398"/>
      <c r="C5" s="402" t="s">
        <v>252</v>
      </c>
      <c r="D5" s="398"/>
      <c r="E5" s="603"/>
      <c r="F5" s="601"/>
      <c r="G5" s="601"/>
      <c r="H5" s="601"/>
      <c r="I5" s="601"/>
      <c r="J5" s="601"/>
      <c r="K5" s="601"/>
    </row>
    <row r="6" s="399" customFormat="true" ht="18" hidden="false" customHeight="true" outlineLevel="0" collapsed="false">
      <c r="A6" s="404"/>
      <c r="B6" s="405"/>
      <c r="C6" s="406"/>
      <c r="D6" s="407"/>
      <c r="E6" s="604" t="s">
        <v>246</v>
      </c>
      <c r="F6" s="604"/>
      <c r="G6" s="604"/>
      <c r="H6" s="604"/>
      <c r="I6" s="604" t="s">
        <v>247</v>
      </c>
      <c r="J6" s="604"/>
      <c r="K6" s="604"/>
      <c r="L6" s="604"/>
    </row>
    <row r="7" s="399" customFormat="true" ht="35.25" hidden="false" customHeight="true" outlineLevel="0" collapsed="false">
      <c r="A7" s="410" t="s">
        <v>174</v>
      </c>
      <c r="B7" s="411"/>
      <c r="C7" s="412" t="s">
        <v>174</v>
      </c>
      <c r="D7" s="413"/>
      <c r="E7" s="606" t="s">
        <v>152</v>
      </c>
      <c r="F7" s="607" t="s">
        <v>228</v>
      </c>
      <c r="G7" s="607" t="s">
        <v>229</v>
      </c>
      <c r="H7" s="606" t="s">
        <v>230</v>
      </c>
      <c r="I7" s="606" t="s">
        <v>152</v>
      </c>
      <c r="J7" s="607" t="s">
        <v>228</v>
      </c>
      <c r="K7" s="607" t="s">
        <v>229</v>
      </c>
      <c r="L7" s="606" t="s">
        <v>230</v>
      </c>
    </row>
    <row r="8" customFormat="false" ht="14.25" hidden="false" customHeight="false" outlineLevel="0" collapsed="false">
      <c r="A8" s="608"/>
      <c r="B8" s="609"/>
      <c r="C8" s="610"/>
      <c r="D8" s="611"/>
      <c r="E8" s="612" t="s">
        <v>102</v>
      </c>
      <c r="F8" s="612" t="s">
        <v>101</v>
      </c>
      <c r="G8" s="612" t="s">
        <v>101</v>
      </c>
      <c r="H8" s="612" t="s">
        <v>101</v>
      </c>
      <c r="I8" s="612" t="s">
        <v>102</v>
      </c>
      <c r="J8" s="612" t="s">
        <v>101</v>
      </c>
      <c r="K8" s="612" t="s">
        <v>101</v>
      </c>
      <c r="L8" s="612" t="s">
        <v>101</v>
      </c>
    </row>
    <row r="9" customFormat="false" ht="18" hidden="false" customHeight="true" outlineLevel="0" collapsed="false">
      <c r="A9" s="613"/>
      <c r="B9" s="614"/>
      <c r="C9" s="615" t="s">
        <v>143</v>
      </c>
      <c r="D9" s="616"/>
      <c r="E9" s="617" t="n">
        <v>21.5</v>
      </c>
      <c r="F9" s="617" t="n">
        <v>173.4</v>
      </c>
      <c r="G9" s="617" t="n">
        <v>164.8</v>
      </c>
      <c r="H9" s="617" t="n">
        <v>8.6</v>
      </c>
      <c r="I9" s="617" t="n">
        <v>19.9</v>
      </c>
      <c r="J9" s="617" t="n">
        <v>115.2</v>
      </c>
      <c r="K9" s="617" t="n">
        <v>112.5</v>
      </c>
      <c r="L9" s="617" t="n">
        <v>2.7</v>
      </c>
    </row>
    <row r="10" customFormat="false" ht="18" hidden="false" customHeight="true" outlineLevel="0" collapsed="false">
      <c r="A10" s="422"/>
      <c r="B10" s="423"/>
      <c r="C10" s="424" t="s">
        <v>178</v>
      </c>
      <c r="D10" s="425"/>
      <c r="E10" s="618" t="s">
        <v>179</v>
      </c>
      <c r="F10" s="618" t="s">
        <v>179</v>
      </c>
      <c r="G10" s="618" t="s">
        <v>179</v>
      </c>
      <c r="H10" s="618" t="s">
        <v>179</v>
      </c>
      <c r="I10" s="618" t="s">
        <v>179</v>
      </c>
      <c r="J10" s="618" t="s">
        <v>179</v>
      </c>
      <c r="K10" s="618" t="s">
        <v>179</v>
      </c>
      <c r="L10" s="618" t="s">
        <v>179</v>
      </c>
    </row>
    <row r="11" customFormat="false" ht="18" hidden="false" customHeight="true" outlineLevel="0" collapsed="false">
      <c r="A11" s="427"/>
      <c r="B11" s="428"/>
      <c r="C11" s="429" t="s">
        <v>180</v>
      </c>
      <c r="D11" s="430"/>
      <c r="E11" s="619" t="n">
        <v>21.4</v>
      </c>
      <c r="F11" s="619" t="n">
        <v>176.6</v>
      </c>
      <c r="G11" s="619" t="n">
        <v>169.2</v>
      </c>
      <c r="H11" s="619" t="n">
        <v>7.4</v>
      </c>
      <c r="I11" s="619" t="n">
        <v>22.4</v>
      </c>
      <c r="J11" s="619" t="n">
        <v>171.9</v>
      </c>
      <c r="K11" s="619" t="n">
        <v>167.6</v>
      </c>
      <c r="L11" s="619" t="n">
        <v>4.3</v>
      </c>
    </row>
    <row r="12" customFormat="false" ht="18" hidden="false" customHeight="true" outlineLevel="0" collapsed="false">
      <c r="A12" s="427"/>
      <c r="B12" s="428"/>
      <c r="C12" s="429" t="s">
        <v>144</v>
      </c>
      <c r="D12" s="430"/>
      <c r="E12" s="619" t="n">
        <v>22.6</v>
      </c>
      <c r="F12" s="619" t="n">
        <v>185.8</v>
      </c>
      <c r="G12" s="619" t="n">
        <v>174.3</v>
      </c>
      <c r="H12" s="619" t="n">
        <v>11.5</v>
      </c>
      <c r="I12" s="619" t="n">
        <v>20.9</v>
      </c>
      <c r="J12" s="619" t="n">
        <v>149.9</v>
      </c>
      <c r="K12" s="619" t="n">
        <v>139.7</v>
      </c>
      <c r="L12" s="619" t="n">
        <v>10.2</v>
      </c>
    </row>
    <row r="13" customFormat="false" ht="18" hidden="false" customHeight="true" outlineLevel="0" collapsed="false">
      <c r="A13" s="427"/>
      <c r="B13" s="428"/>
      <c r="C13" s="429" t="s">
        <v>181</v>
      </c>
      <c r="D13" s="430"/>
      <c r="E13" s="619" t="n">
        <v>17.3</v>
      </c>
      <c r="F13" s="619" t="n">
        <v>144.4</v>
      </c>
      <c r="G13" s="619" t="n">
        <v>131.5</v>
      </c>
      <c r="H13" s="619" t="n">
        <v>12.9</v>
      </c>
      <c r="I13" s="619" t="n">
        <v>19</v>
      </c>
      <c r="J13" s="619" t="n">
        <v>135.5</v>
      </c>
      <c r="K13" s="619" t="n">
        <v>132.2</v>
      </c>
      <c r="L13" s="619" t="n">
        <v>3.3</v>
      </c>
    </row>
    <row r="14" customFormat="false" ht="18" hidden="false" customHeight="true" outlineLevel="0" collapsed="false">
      <c r="A14" s="427"/>
      <c r="B14" s="428"/>
      <c r="C14" s="429" t="s">
        <v>26</v>
      </c>
      <c r="D14" s="430"/>
      <c r="E14" s="619" t="n">
        <v>20.4</v>
      </c>
      <c r="F14" s="619" t="n">
        <v>172.4</v>
      </c>
      <c r="G14" s="619" t="n">
        <v>154.3</v>
      </c>
      <c r="H14" s="619" t="n">
        <v>18.1</v>
      </c>
      <c r="I14" s="619" t="n">
        <v>21.9</v>
      </c>
      <c r="J14" s="619" t="n">
        <v>156.5</v>
      </c>
      <c r="K14" s="619" t="n">
        <v>139.4</v>
      </c>
      <c r="L14" s="619" t="n">
        <v>17.1</v>
      </c>
    </row>
    <row r="15" customFormat="false" ht="18" hidden="false" customHeight="true" outlineLevel="0" collapsed="false">
      <c r="A15" s="427"/>
      <c r="B15" s="428"/>
      <c r="C15" s="429" t="s">
        <v>182</v>
      </c>
      <c r="D15" s="430"/>
      <c r="E15" s="619" t="n">
        <v>22.7</v>
      </c>
      <c r="F15" s="619" t="n">
        <v>192.3</v>
      </c>
      <c r="G15" s="619" t="n">
        <v>173.5</v>
      </c>
      <c r="H15" s="619" t="n">
        <v>18.8</v>
      </c>
      <c r="I15" s="619" t="n">
        <v>13.5</v>
      </c>
      <c r="J15" s="619" t="n">
        <v>83.8</v>
      </c>
      <c r="K15" s="619" t="n">
        <v>83.2</v>
      </c>
      <c r="L15" s="619" t="n">
        <v>0.6</v>
      </c>
    </row>
    <row r="16" customFormat="false" ht="18" hidden="false" customHeight="true" outlineLevel="0" collapsed="false">
      <c r="A16" s="427"/>
      <c r="B16" s="428"/>
      <c r="C16" s="429" t="s">
        <v>30</v>
      </c>
      <c r="D16" s="430"/>
      <c r="E16" s="619" t="n">
        <v>22.5</v>
      </c>
      <c r="F16" s="619" t="n">
        <v>182.3</v>
      </c>
      <c r="G16" s="619" t="n">
        <v>174.3</v>
      </c>
      <c r="H16" s="619" t="n">
        <v>8</v>
      </c>
      <c r="I16" s="619" t="n">
        <v>19</v>
      </c>
      <c r="J16" s="619" t="n">
        <v>109.8</v>
      </c>
      <c r="K16" s="619" t="n">
        <v>107.8</v>
      </c>
      <c r="L16" s="619" t="n">
        <v>2</v>
      </c>
    </row>
    <row r="17" customFormat="false" ht="18" hidden="false" customHeight="true" outlineLevel="0" collapsed="false">
      <c r="A17" s="427"/>
      <c r="B17" s="428"/>
      <c r="C17" s="429" t="s">
        <v>32</v>
      </c>
      <c r="D17" s="430"/>
      <c r="E17" s="620" t="n">
        <v>19.7</v>
      </c>
      <c r="F17" s="621" t="n">
        <v>157.4</v>
      </c>
      <c r="G17" s="621" t="n">
        <v>145.4</v>
      </c>
      <c r="H17" s="621" t="n">
        <v>12</v>
      </c>
      <c r="I17" s="621" t="n">
        <v>18.1</v>
      </c>
      <c r="J17" s="621" t="n">
        <v>118.5</v>
      </c>
      <c r="K17" s="621" t="n">
        <v>117.2</v>
      </c>
      <c r="L17" s="621" t="n">
        <v>1.3</v>
      </c>
    </row>
    <row r="18" customFormat="false" ht="18" hidden="false" customHeight="true" outlineLevel="0" collapsed="false">
      <c r="A18" s="427"/>
      <c r="B18" s="428"/>
      <c r="C18" s="429" t="s">
        <v>50</v>
      </c>
      <c r="D18" s="430"/>
      <c r="E18" s="620" t="n">
        <v>21.5</v>
      </c>
      <c r="F18" s="621" t="n">
        <v>168.9</v>
      </c>
      <c r="G18" s="621" t="n">
        <v>165.9</v>
      </c>
      <c r="H18" s="621" t="n">
        <v>3</v>
      </c>
      <c r="I18" s="621" t="n">
        <v>18.1</v>
      </c>
      <c r="J18" s="621" t="n">
        <v>131.9</v>
      </c>
      <c r="K18" s="621" t="n">
        <v>124.1</v>
      </c>
      <c r="L18" s="621" t="n">
        <v>7.8</v>
      </c>
    </row>
    <row r="19" customFormat="false" ht="18" hidden="false" customHeight="true" outlineLevel="0" collapsed="false">
      <c r="A19" s="427"/>
      <c r="B19" s="428"/>
      <c r="C19" s="429" t="s">
        <v>183</v>
      </c>
      <c r="D19" s="430"/>
      <c r="E19" s="619" t="n">
        <v>23.6</v>
      </c>
      <c r="F19" s="619" t="n">
        <v>190.7</v>
      </c>
      <c r="G19" s="619" t="n">
        <v>185.4</v>
      </c>
      <c r="H19" s="619" t="n">
        <v>5.3</v>
      </c>
      <c r="I19" s="619" t="n">
        <v>21.8</v>
      </c>
      <c r="J19" s="619" t="n">
        <v>113.9</v>
      </c>
      <c r="K19" s="619" t="n">
        <v>113.7</v>
      </c>
      <c r="L19" s="619" t="n">
        <v>0.2</v>
      </c>
    </row>
    <row r="20" customFormat="false" ht="18" hidden="false" customHeight="true" outlineLevel="0" collapsed="false">
      <c r="A20" s="427"/>
      <c r="B20" s="428"/>
      <c r="C20" s="429" t="s">
        <v>184</v>
      </c>
      <c r="D20" s="430"/>
      <c r="E20" s="619" t="n">
        <v>20.7</v>
      </c>
      <c r="F20" s="619" t="n">
        <v>162.6</v>
      </c>
      <c r="G20" s="619" t="n">
        <v>157.2</v>
      </c>
      <c r="H20" s="619" t="n">
        <v>5.4</v>
      </c>
      <c r="I20" s="619" t="n">
        <v>20.5</v>
      </c>
      <c r="J20" s="619" t="n">
        <v>104.6</v>
      </c>
      <c r="K20" s="619" t="n">
        <v>104</v>
      </c>
      <c r="L20" s="619" t="n">
        <v>0.6</v>
      </c>
    </row>
    <row r="21" customFormat="false" ht="18" hidden="false" customHeight="true" outlineLevel="0" collapsed="false">
      <c r="A21" s="427"/>
      <c r="B21" s="428"/>
      <c r="C21" s="429" t="s">
        <v>185</v>
      </c>
      <c r="D21" s="430"/>
      <c r="E21" s="619" t="n">
        <v>19.4</v>
      </c>
      <c r="F21" s="619" t="n">
        <v>150.7</v>
      </c>
      <c r="G21" s="619" t="n">
        <v>146.8</v>
      </c>
      <c r="H21" s="619" t="n">
        <v>3.9</v>
      </c>
      <c r="I21" s="619" t="n">
        <v>16.5</v>
      </c>
      <c r="J21" s="619" t="n">
        <v>79.6</v>
      </c>
      <c r="K21" s="619" t="n">
        <v>76.8</v>
      </c>
      <c r="L21" s="619" t="n">
        <v>2.8</v>
      </c>
    </row>
    <row r="22" customFormat="false" ht="18" hidden="false" customHeight="true" outlineLevel="0" collapsed="false">
      <c r="A22" s="427"/>
      <c r="B22" s="428"/>
      <c r="C22" s="429" t="s">
        <v>40</v>
      </c>
      <c r="D22" s="430"/>
      <c r="E22" s="619" t="n">
        <v>22.4</v>
      </c>
      <c r="F22" s="619" t="n">
        <v>193.9</v>
      </c>
      <c r="G22" s="619" t="n">
        <v>171.7</v>
      </c>
      <c r="H22" s="619" t="n">
        <v>22.2</v>
      </c>
      <c r="I22" s="619" t="n">
        <v>44.4</v>
      </c>
      <c r="J22" s="619" t="n">
        <v>211.5</v>
      </c>
      <c r="K22" s="619" t="n">
        <v>185.7</v>
      </c>
      <c r="L22" s="619" t="n">
        <v>25.8</v>
      </c>
    </row>
    <row r="23" customFormat="false" ht="18" hidden="false" customHeight="true" outlineLevel="0" collapsed="false">
      <c r="A23" s="501"/>
      <c r="B23" s="502"/>
      <c r="C23" s="459" t="s">
        <v>186</v>
      </c>
      <c r="D23" s="503"/>
      <c r="E23" s="622" t="n">
        <v>21.5</v>
      </c>
      <c r="F23" s="622" t="n">
        <v>166.8</v>
      </c>
      <c r="G23" s="622" t="n">
        <v>158.5</v>
      </c>
      <c r="H23" s="622" t="n">
        <v>8.3</v>
      </c>
      <c r="I23" s="622" t="n">
        <v>18.1</v>
      </c>
      <c r="J23" s="622" t="n">
        <v>115.3</v>
      </c>
      <c r="K23" s="622" t="n">
        <v>112.2</v>
      </c>
      <c r="L23" s="622" t="n">
        <v>3.1</v>
      </c>
    </row>
    <row r="24" s="403" customFormat="true" ht="13.5" hidden="false" customHeight="false" outlineLevel="0" collapsed="false">
      <c r="A24" s="453"/>
      <c r="B24" s="453"/>
      <c r="C24" s="597"/>
      <c r="D24" s="453"/>
      <c r="E24" s="623"/>
      <c r="F24" s="623"/>
      <c r="G24" s="623"/>
      <c r="H24" s="623"/>
      <c r="I24" s="623"/>
      <c r="J24" s="623"/>
      <c r="K24" s="623"/>
      <c r="L24" s="624"/>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42" customFormat="false" ht="13.5" hidden="false" customHeight="false" outlineLevel="0" collapsed="false">
      <c r="A42" s="599" t="s">
        <v>257</v>
      </c>
      <c r="B42" s="599"/>
      <c r="C42" s="599"/>
      <c r="D42" s="599"/>
      <c r="E42" s="599"/>
      <c r="F42" s="599"/>
      <c r="G42" s="599"/>
      <c r="H42" s="599"/>
      <c r="I42" s="599"/>
      <c r="J42" s="599"/>
      <c r="K42" s="599"/>
      <c r="L42" s="599"/>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true" outlineLevel="0" max="7" min="5" style="392" width="13.62"/>
    <col collapsed="false" customWidth="true" hidden="false" outlineLevel="0" max="10" min="8" style="392" width="13.62"/>
    <col collapsed="false" customWidth="true" hidden="true" outlineLevel="0" max="13" min="11" style="392" width="13.62"/>
    <col collapsed="false" customWidth="true" hidden="false" outlineLevel="0" max="16" min="14" style="392" width="13.62"/>
    <col collapsed="false" customWidth="false" hidden="false" outlineLevel="0" max="257" min="17" style="392" width="8.99"/>
  </cols>
  <sheetData>
    <row r="1" customFormat="false" ht="18.75" hidden="false" customHeight="false" outlineLevel="0" collapsed="false">
      <c r="A1" s="464" t="s">
        <v>167</v>
      </c>
      <c r="B1" s="394"/>
      <c r="C1" s="394"/>
      <c r="D1" s="395"/>
      <c r="E1" s="625" t="s">
        <v>258</v>
      </c>
      <c r="F1" s="625"/>
      <c r="G1" s="626" t="s">
        <v>259</v>
      </c>
      <c r="H1" s="627" t="s">
        <v>260</v>
      </c>
      <c r="I1" s="627"/>
      <c r="J1" s="627"/>
      <c r="K1" s="627"/>
      <c r="L1" s="627"/>
      <c r="M1" s="627"/>
      <c r="N1" s="627"/>
      <c r="O1" s="627"/>
      <c r="P1" s="627"/>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398"/>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170</v>
      </c>
      <c r="D5" s="398"/>
      <c r="E5" s="402"/>
      <c r="F5" s="398"/>
      <c r="G5" s="398"/>
      <c r="H5" s="398"/>
      <c r="I5" s="398"/>
      <c r="J5" s="398"/>
      <c r="K5" s="398"/>
      <c r="L5" s="398"/>
      <c r="M5" s="398"/>
    </row>
    <row r="6" s="399" customFormat="true" ht="18" hidden="false" customHeight="true" outlineLevel="0" collapsed="false">
      <c r="A6" s="404"/>
      <c r="B6" s="405"/>
      <c r="C6" s="406"/>
      <c r="D6" s="407"/>
      <c r="E6" s="592" t="s">
        <v>246</v>
      </c>
      <c r="F6" s="592"/>
      <c r="G6" s="592"/>
      <c r="H6" s="628" t="s">
        <v>246</v>
      </c>
      <c r="I6" s="628"/>
      <c r="J6" s="628"/>
      <c r="K6" s="592" t="s">
        <v>247</v>
      </c>
      <c r="L6" s="592"/>
      <c r="M6" s="592"/>
      <c r="N6" s="628" t="s">
        <v>247</v>
      </c>
      <c r="O6" s="628"/>
      <c r="P6" s="628"/>
    </row>
    <row r="7" s="399" customFormat="true" ht="35.25" hidden="false" customHeight="true" outlineLevel="0" collapsed="false">
      <c r="A7" s="410" t="s">
        <v>174</v>
      </c>
      <c r="B7" s="411"/>
      <c r="C7" s="412" t="s">
        <v>174</v>
      </c>
      <c r="D7" s="414"/>
      <c r="E7" s="629" t="s">
        <v>261</v>
      </c>
      <c r="F7" s="594" t="s">
        <v>262</v>
      </c>
      <c r="G7" s="594" t="s">
        <v>263</v>
      </c>
      <c r="H7" s="593" t="s">
        <v>264</v>
      </c>
      <c r="I7" s="410" t="s">
        <v>265</v>
      </c>
      <c r="J7" s="410" t="s">
        <v>266</v>
      </c>
      <c r="K7" s="593" t="s">
        <v>261</v>
      </c>
      <c r="L7" s="594" t="s">
        <v>262</v>
      </c>
      <c r="M7" s="594" t="s">
        <v>263</v>
      </c>
      <c r="N7" s="593" t="s">
        <v>264</v>
      </c>
      <c r="O7" s="410" t="s">
        <v>265</v>
      </c>
      <c r="P7" s="415" t="s">
        <v>266</v>
      </c>
    </row>
    <row r="8" s="637" customFormat="true" ht="11.25" hidden="false" customHeight="false" outlineLevel="0" collapsed="false">
      <c r="A8" s="630"/>
      <c r="B8" s="631"/>
      <c r="C8" s="632"/>
      <c r="D8" s="633"/>
      <c r="E8" s="634"/>
      <c r="F8" s="634"/>
      <c r="G8" s="634"/>
      <c r="H8" s="635" t="s">
        <v>120</v>
      </c>
      <c r="I8" s="636" t="s">
        <v>16</v>
      </c>
      <c r="J8" s="636" t="s">
        <v>16</v>
      </c>
      <c r="K8" s="635"/>
      <c r="L8" s="635"/>
      <c r="M8" s="635"/>
      <c r="N8" s="635" t="s">
        <v>120</v>
      </c>
      <c r="O8" s="636" t="s">
        <v>16</v>
      </c>
      <c r="P8" s="636" t="s">
        <v>16</v>
      </c>
    </row>
    <row r="9" customFormat="false" ht="18" hidden="false" customHeight="true" outlineLevel="0" collapsed="false">
      <c r="A9" s="613"/>
      <c r="B9" s="614"/>
      <c r="C9" s="615" t="s">
        <v>143</v>
      </c>
      <c r="D9" s="616"/>
      <c r="E9" s="595" t="n">
        <v>146353</v>
      </c>
      <c r="F9" s="595" t="n">
        <v>1585</v>
      </c>
      <c r="G9" s="595" t="n">
        <v>2012</v>
      </c>
      <c r="H9" s="595" t="n">
        <v>147161</v>
      </c>
      <c r="I9" s="638" t="n">
        <v>0.932429406136118</v>
      </c>
      <c r="J9" s="638" t="n">
        <v>1.06679696247888</v>
      </c>
      <c r="K9" s="595" t="n">
        <v>44225</v>
      </c>
      <c r="L9" s="595" t="n">
        <v>1798</v>
      </c>
      <c r="M9" s="595" t="n">
        <v>1446</v>
      </c>
      <c r="N9" s="595" t="n">
        <v>43427</v>
      </c>
      <c r="O9" s="638" t="n">
        <v>7.24053214666481</v>
      </c>
      <c r="P9" s="638" t="n">
        <v>6.58461966346822</v>
      </c>
    </row>
    <row r="10" customFormat="false" ht="18" hidden="false" customHeight="true" outlineLevel="0" collapsed="false">
      <c r="A10" s="422"/>
      <c r="B10" s="423"/>
      <c r="C10" s="424" t="s">
        <v>178</v>
      </c>
      <c r="D10" s="425"/>
      <c r="E10" s="426" t="s">
        <v>179</v>
      </c>
      <c r="F10" s="426" t="s">
        <v>179</v>
      </c>
      <c r="G10" s="426" t="s">
        <v>179</v>
      </c>
      <c r="H10" s="426" t="s">
        <v>179</v>
      </c>
      <c r="I10" s="639" t="s">
        <v>179</v>
      </c>
      <c r="J10" s="639" t="s">
        <v>179</v>
      </c>
      <c r="K10" s="426" t="s">
        <v>179</v>
      </c>
      <c r="L10" s="426" t="s">
        <v>179</v>
      </c>
      <c r="M10" s="426" t="s">
        <v>179</v>
      </c>
      <c r="N10" s="426" t="s">
        <v>179</v>
      </c>
      <c r="O10" s="639" t="s">
        <v>179</v>
      </c>
      <c r="P10" s="639" t="s">
        <v>179</v>
      </c>
    </row>
    <row r="11" customFormat="false" ht="18" hidden="false" customHeight="true" outlineLevel="0" collapsed="false">
      <c r="A11" s="427"/>
      <c r="B11" s="428"/>
      <c r="C11" s="429" t="s">
        <v>180</v>
      </c>
      <c r="D11" s="430"/>
      <c r="E11" s="431" t="n">
        <v>7732</v>
      </c>
      <c r="F11" s="431" t="n">
        <v>115</v>
      </c>
      <c r="G11" s="431" t="n">
        <v>49</v>
      </c>
      <c r="H11" s="431" t="n">
        <v>7652</v>
      </c>
      <c r="I11" s="487" t="n">
        <v>0.0897781197896627</v>
      </c>
      <c r="J11" s="487" t="n">
        <v>1.9494677440041</v>
      </c>
      <c r="K11" s="431" t="n">
        <v>739</v>
      </c>
      <c r="L11" s="431" t="n">
        <v>77</v>
      </c>
      <c r="M11" s="431" t="n">
        <v>40</v>
      </c>
      <c r="N11" s="431" t="n">
        <v>814</v>
      </c>
      <c r="O11" s="487" t="n">
        <v>9.65250965250965</v>
      </c>
      <c r="P11" s="487" t="n">
        <v>4.89060489060489</v>
      </c>
    </row>
    <row r="12" customFormat="false" ht="18" hidden="false" customHeight="true" outlineLevel="0" collapsed="false">
      <c r="A12" s="427"/>
      <c r="B12" s="428"/>
      <c r="C12" s="429" t="s">
        <v>144</v>
      </c>
      <c r="D12" s="430"/>
      <c r="E12" s="431" t="n">
        <v>6984</v>
      </c>
      <c r="F12" s="431" t="n">
        <v>90</v>
      </c>
      <c r="G12" s="431" t="n">
        <v>28</v>
      </c>
      <c r="H12" s="431" t="n">
        <v>7051</v>
      </c>
      <c r="I12" s="487" t="n">
        <v>0.326426341186489</v>
      </c>
      <c r="J12" s="487" t="n">
        <v>0.241271643485666</v>
      </c>
      <c r="K12" s="431" t="n">
        <v>3600</v>
      </c>
      <c r="L12" s="431" t="n">
        <v>303</v>
      </c>
      <c r="M12" s="431" t="n">
        <v>182</v>
      </c>
      <c r="N12" s="431" t="n">
        <v>3778</v>
      </c>
      <c r="O12" s="487" t="n">
        <v>2.90244557914539</v>
      </c>
      <c r="P12" s="487" t="n">
        <v>1.3974737973663</v>
      </c>
    </row>
    <row r="13" customFormat="false" ht="18" hidden="false" customHeight="true" outlineLevel="0" collapsed="false">
      <c r="A13" s="427"/>
      <c r="B13" s="428"/>
      <c r="C13" s="429" t="s">
        <v>181</v>
      </c>
      <c r="D13" s="430"/>
      <c r="E13" s="431" t="n">
        <v>2705</v>
      </c>
      <c r="F13" s="431" t="n">
        <v>4</v>
      </c>
      <c r="G13" s="431" t="n">
        <v>5</v>
      </c>
      <c r="H13" s="431" t="n">
        <v>2719</v>
      </c>
      <c r="I13" s="487" t="n">
        <v>0.961538461538462</v>
      </c>
      <c r="J13" s="487" t="n">
        <v>0.406804733727811</v>
      </c>
      <c r="K13" s="431" t="n">
        <v>84</v>
      </c>
      <c r="L13" s="431" t="n">
        <v>3</v>
      </c>
      <c r="M13" s="431" t="n">
        <v>2</v>
      </c>
      <c r="N13" s="431" t="n">
        <v>88</v>
      </c>
      <c r="O13" s="487" t="n">
        <v>5.88235294117647</v>
      </c>
      <c r="P13" s="487" t="n">
        <v>2.35294117647059</v>
      </c>
    </row>
    <row r="14" customFormat="false" ht="18" hidden="false" customHeight="true" outlineLevel="0" collapsed="false">
      <c r="A14" s="427"/>
      <c r="B14" s="428"/>
      <c r="C14" s="429" t="s">
        <v>26</v>
      </c>
      <c r="D14" s="430"/>
      <c r="E14" s="431" t="n">
        <v>5331</v>
      </c>
      <c r="F14" s="431" t="n">
        <v>8</v>
      </c>
      <c r="G14" s="431" t="n">
        <v>4</v>
      </c>
      <c r="H14" s="431" t="n">
        <v>5324</v>
      </c>
      <c r="I14" s="487" t="n">
        <v>0.412293853073463</v>
      </c>
      <c r="J14" s="487" t="n">
        <v>0.637181409295352</v>
      </c>
      <c r="K14" s="431" t="n">
        <v>1726</v>
      </c>
      <c r="L14" s="431" t="n">
        <v>34</v>
      </c>
      <c r="M14" s="431" t="n">
        <v>0</v>
      </c>
      <c r="N14" s="431" t="n">
        <v>1759</v>
      </c>
      <c r="O14" s="487" t="n">
        <v>0.45480386583286</v>
      </c>
      <c r="P14" s="487" t="n">
        <v>0.45480386583286</v>
      </c>
    </row>
    <row r="15" customFormat="false" ht="18" hidden="false" customHeight="true" outlineLevel="0" collapsed="false">
      <c r="A15" s="427"/>
      <c r="B15" s="428"/>
      <c r="C15" s="429" t="s">
        <v>182</v>
      </c>
      <c r="D15" s="430"/>
      <c r="E15" s="431" t="n">
        <v>14085</v>
      </c>
      <c r="F15" s="431" t="n">
        <v>170</v>
      </c>
      <c r="G15" s="431" t="n">
        <v>340</v>
      </c>
      <c r="H15" s="431" t="n">
        <v>14065</v>
      </c>
      <c r="I15" s="487" t="n">
        <v>1.8397412863816</v>
      </c>
      <c r="J15" s="487" t="n">
        <v>0.768954365792311</v>
      </c>
      <c r="K15" s="431" t="n">
        <v>842</v>
      </c>
      <c r="L15" s="431" t="n">
        <v>0</v>
      </c>
      <c r="M15" s="431" t="n">
        <v>0</v>
      </c>
      <c r="N15" s="431" t="n">
        <v>839</v>
      </c>
      <c r="O15" s="487" t="n">
        <v>0</v>
      </c>
      <c r="P15" s="487" t="n">
        <v>0.237529691211401</v>
      </c>
    </row>
    <row r="16" customFormat="false" ht="18" hidden="false" customHeight="true" outlineLevel="0" collapsed="false">
      <c r="A16" s="427"/>
      <c r="B16" s="428"/>
      <c r="C16" s="429" t="s">
        <v>30</v>
      </c>
      <c r="D16" s="430"/>
      <c r="E16" s="431" t="n">
        <v>16283</v>
      </c>
      <c r="F16" s="431" t="n">
        <v>120</v>
      </c>
      <c r="G16" s="431" t="n">
        <v>309</v>
      </c>
      <c r="H16" s="431" t="n">
        <v>17509</v>
      </c>
      <c r="I16" s="487" t="n">
        <v>0.593980238734365</v>
      </c>
      <c r="J16" s="487" t="n">
        <v>0.593980238734365</v>
      </c>
      <c r="K16" s="431" t="n">
        <v>17654</v>
      </c>
      <c r="L16" s="431" t="n">
        <v>795</v>
      </c>
      <c r="M16" s="431" t="n">
        <v>613</v>
      </c>
      <c r="N16" s="431" t="n">
        <v>16607</v>
      </c>
      <c r="O16" s="487" t="n">
        <v>4.26283417575056</v>
      </c>
      <c r="P16" s="487" t="n">
        <v>3.13013823762256</v>
      </c>
    </row>
    <row r="17" customFormat="false" ht="18" hidden="false" customHeight="true" outlineLevel="0" collapsed="false">
      <c r="A17" s="427"/>
      <c r="B17" s="428"/>
      <c r="C17" s="429" t="s">
        <v>32</v>
      </c>
      <c r="D17" s="430"/>
      <c r="E17" s="432" t="n">
        <v>6008</v>
      </c>
      <c r="F17" s="433" t="n">
        <v>101</v>
      </c>
      <c r="G17" s="433" t="n">
        <v>61</v>
      </c>
      <c r="H17" s="433" t="n">
        <v>6074</v>
      </c>
      <c r="I17" s="507" t="n">
        <v>1.22354497354497</v>
      </c>
      <c r="J17" s="507" t="n">
        <v>0.810185185185185</v>
      </c>
      <c r="K17" s="433" t="n">
        <v>804</v>
      </c>
      <c r="L17" s="433" t="n">
        <v>18</v>
      </c>
      <c r="M17" s="433" t="n">
        <v>6</v>
      </c>
      <c r="N17" s="433" t="n">
        <v>813</v>
      </c>
      <c r="O17" s="507" t="n">
        <v>1.96078431372549</v>
      </c>
      <c r="P17" s="507" t="n">
        <v>2.20588235294118</v>
      </c>
    </row>
    <row r="18" customFormat="false" ht="18" hidden="false" customHeight="true" outlineLevel="0" collapsed="false">
      <c r="A18" s="427"/>
      <c r="B18" s="428"/>
      <c r="C18" s="429" t="s">
        <v>50</v>
      </c>
      <c r="D18" s="430"/>
      <c r="E18" s="432" t="s">
        <v>179</v>
      </c>
      <c r="F18" s="433" t="s">
        <v>179</v>
      </c>
      <c r="G18" s="433" t="s">
        <v>179</v>
      </c>
      <c r="H18" s="433" t="s">
        <v>179</v>
      </c>
      <c r="I18" s="507" t="s">
        <v>179</v>
      </c>
      <c r="J18" s="507" t="s">
        <v>179</v>
      </c>
      <c r="K18" s="433" t="s">
        <v>179</v>
      </c>
      <c r="L18" s="433" t="s">
        <v>179</v>
      </c>
      <c r="M18" s="433" t="s">
        <v>179</v>
      </c>
      <c r="N18" s="433" t="s">
        <v>179</v>
      </c>
      <c r="O18" s="507" t="s">
        <v>179</v>
      </c>
      <c r="P18" s="507" t="s">
        <v>179</v>
      </c>
    </row>
    <row r="19" customFormat="false" ht="18" hidden="false" customHeight="true" outlineLevel="0" collapsed="false">
      <c r="A19" s="427"/>
      <c r="B19" s="428"/>
      <c r="C19" s="429" t="s">
        <v>183</v>
      </c>
      <c r="D19" s="430"/>
      <c r="E19" s="431" t="n">
        <v>15449</v>
      </c>
      <c r="F19" s="431" t="n">
        <v>126</v>
      </c>
      <c r="G19" s="431" t="n">
        <v>478</v>
      </c>
      <c r="H19" s="431" t="n">
        <v>14961</v>
      </c>
      <c r="I19" s="487" t="n">
        <v>0.364310790223223</v>
      </c>
      <c r="J19" s="487" t="n">
        <v>1.27177584950652</v>
      </c>
      <c r="K19" s="431" t="n">
        <v>2989</v>
      </c>
      <c r="L19" s="431" t="n">
        <v>24</v>
      </c>
      <c r="M19" s="431" t="n">
        <v>66</v>
      </c>
      <c r="N19" s="431" t="n">
        <v>2943</v>
      </c>
      <c r="O19" s="487" t="n">
        <v>1.66270783847981</v>
      </c>
      <c r="P19" s="487" t="n">
        <v>1.76450627757041</v>
      </c>
    </row>
    <row r="20" customFormat="false" ht="18" hidden="false" customHeight="true" outlineLevel="0" collapsed="false">
      <c r="A20" s="427"/>
      <c r="B20" s="428"/>
      <c r="C20" s="429" t="s">
        <v>184</v>
      </c>
      <c r="D20" s="430"/>
      <c r="E20" s="431" t="n">
        <v>32298</v>
      </c>
      <c r="F20" s="431" t="n">
        <v>469</v>
      </c>
      <c r="G20" s="431" t="n">
        <v>341</v>
      </c>
      <c r="H20" s="431" t="n">
        <v>32304</v>
      </c>
      <c r="I20" s="487" t="n">
        <v>1.1195065535852</v>
      </c>
      <c r="J20" s="487" t="n">
        <v>1.49575944487278</v>
      </c>
      <c r="K20" s="431" t="n">
        <v>2517</v>
      </c>
      <c r="L20" s="431" t="n">
        <v>94</v>
      </c>
      <c r="M20" s="431" t="n">
        <v>19</v>
      </c>
      <c r="N20" s="431" t="n">
        <v>2586</v>
      </c>
      <c r="O20" s="487" t="n">
        <v>3.50944851523332</v>
      </c>
      <c r="P20" s="487" t="n">
        <v>3.74084072502892</v>
      </c>
    </row>
    <row r="21" customFormat="false" ht="18" hidden="false" customHeight="true" outlineLevel="0" collapsed="false">
      <c r="A21" s="427"/>
      <c r="B21" s="428"/>
      <c r="C21" s="429" t="s">
        <v>185</v>
      </c>
      <c r="D21" s="430"/>
      <c r="E21" s="431" t="n">
        <v>19034</v>
      </c>
      <c r="F21" s="431" t="n">
        <v>195</v>
      </c>
      <c r="G21" s="431" t="n">
        <v>12</v>
      </c>
      <c r="H21" s="431" t="n">
        <v>19301</v>
      </c>
      <c r="I21" s="487" t="n">
        <v>0.837712680160258</v>
      </c>
      <c r="J21" s="487" t="n">
        <v>0.411051563556897</v>
      </c>
      <c r="K21" s="431" t="n">
        <v>4293</v>
      </c>
      <c r="L21" s="431" t="n">
        <v>74</v>
      </c>
      <c r="M21" s="431" t="n">
        <v>191</v>
      </c>
      <c r="N21" s="431" t="n">
        <v>4153</v>
      </c>
      <c r="O21" s="487" t="n">
        <v>0.26353617632966</v>
      </c>
      <c r="P21" s="487" t="n">
        <v>0.766650694777192</v>
      </c>
    </row>
    <row r="22" customFormat="false" ht="18" hidden="false" customHeight="true" outlineLevel="0" collapsed="false">
      <c r="A22" s="427"/>
      <c r="B22" s="428"/>
      <c r="C22" s="429" t="s">
        <v>40</v>
      </c>
      <c r="D22" s="430"/>
      <c r="E22" s="431" t="n">
        <v>2783</v>
      </c>
      <c r="F22" s="431" t="n">
        <v>11</v>
      </c>
      <c r="G22" s="431" t="n">
        <v>32</v>
      </c>
      <c r="H22" s="431" t="n">
        <v>2778</v>
      </c>
      <c r="I22" s="487" t="n">
        <v>1.70166545981173</v>
      </c>
      <c r="J22" s="487" t="n">
        <v>1.12237509051412</v>
      </c>
      <c r="K22" s="431" t="n">
        <v>642</v>
      </c>
      <c r="L22" s="431" t="n">
        <v>48</v>
      </c>
      <c r="M22" s="431" t="n">
        <v>11</v>
      </c>
      <c r="N22" s="431" t="n">
        <v>710</v>
      </c>
      <c r="O22" s="487" t="n">
        <v>242.415316642121</v>
      </c>
      <c r="P22" s="487" t="n">
        <v>237.849779086892</v>
      </c>
    </row>
    <row r="23" customFormat="false" ht="18" hidden="false" customHeight="true" outlineLevel="0" collapsed="false">
      <c r="A23" s="501"/>
      <c r="B23" s="502"/>
      <c r="C23" s="459" t="s">
        <v>186</v>
      </c>
      <c r="D23" s="503"/>
      <c r="E23" s="596" t="n">
        <v>17030</v>
      </c>
      <c r="F23" s="596" t="n">
        <v>165</v>
      </c>
      <c r="G23" s="596" t="n">
        <v>342</v>
      </c>
      <c r="H23" s="596" t="n">
        <v>16763</v>
      </c>
      <c r="I23" s="640" t="n">
        <v>1.31133922743725</v>
      </c>
      <c r="J23" s="640" t="n">
        <v>1.84536877707233</v>
      </c>
      <c r="K23" s="596" t="n">
        <v>8299</v>
      </c>
      <c r="L23" s="596" t="n">
        <v>324</v>
      </c>
      <c r="M23" s="596" t="n">
        <v>316</v>
      </c>
      <c r="N23" s="596" t="n">
        <v>8309</v>
      </c>
      <c r="O23" s="640" t="n">
        <v>4.97171060551342</v>
      </c>
      <c r="P23" s="640" t="n">
        <v>4.94763452509931</v>
      </c>
    </row>
    <row r="24" s="403" customFormat="true" ht="13.5" hidden="false" customHeight="false" outlineLevel="0" collapsed="false">
      <c r="A24" s="453"/>
      <c r="B24" s="453"/>
      <c r="C24" s="462"/>
      <c r="D24" s="453"/>
      <c r="E24" s="453"/>
      <c r="F24" s="453"/>
      <c r="G24" s="453"/>
      <c r="H24" s="453"/>
      <c r="I24" s="453"/>
      <c r="J24" s="453"/>
      <c r="K24" s="453"/>
      <c r="L24" s="453"/>
      <c r="M24" s="453"/>
    </row>
    <row r="25" s="403" customFormat="true" ht="13.5" hidden="false" customHeight="false" outlineLevel="0" collapsed="false">
      <c r="A25" s="440"/>
      <c r="B25" s="440"/>
      <c r="C25" s="598"/>
      <c r="D25" s="440"/>
      <c r="E25" s="440"/>
      <c r="F25" s="440"/>
      <c r="G25" s="440"/>
      <c r="H25" s="440"/>
      <c r="I25" s="440"/>
      <c r="J25" s="440"/>
      <c r="K25" s="440"/>
      <c r="L25" s="440"/>
      <c r="M25" s="440"/>
    </row>
    <row r="26" s="403" customFormat="true" ht="13.5" hidden="false" customHeight="false" outlineLevel="0" collapsed="false">
      <c r="A26" s="440"/>
      <c r="B26" s="440"/>
      <c r="C26" s="598"/>
      <c r="D26" s="440"/>
      <c r="E26" s="440"/>
      <c r="F26" s="440"/>
      <c r="G26" s="440"/>
      <c r="H26" s="440"/>
      <c r="I26" s="440"/>
      <c r="J26" s="440"/>
      <c r="K26" s="440"/>
      <c r="L26" s="440"/>
      <c r="M26" s="440"/>
    </row>
    <row r="27" s="403" customFormat="true" ht="13.5" hidden="false" customHeight="false" outlineLevel="0" collapsed="false">
      <c r="A27" s="440"/>
      <c r="B27" s="440"/>
      <c r="C27" s="598"/>
      <c r="D27" s="440"/>
      <c r="E27" s="440"/>
      <c r="F27" s="440"/>
      <c r="G27" s="440"/>
      <c r="H27" s="440"/>
      <c r="I27" s="440"/>
      <c r="J27" s="440"/>
      <c r="K27" s="440"/>
      <c r="L27" s="440"/>
      <c r="M27" s="440"/>
    </row>
    <row r="28" s="403" customFormat="true" ht="13.5" hidden="false" customHeight="false" outlineLevel="0" collapsed="false">
      <c r="A28" s="440"/>
      <c r="B28" s="440"/>
      <c r="C28" s="598"/>
      <c r="D28" s="440"/>
      <c r="E28" s="440"/>
      <c r="F28" s="440"/>
      <c r="G28" s="440"/>
      <c r="H28" s="440"/>
      <c r="I28" s="440"/>
      <c r="J28" s="440"/>
      <c r="K28" s="440"/>
      <c r="L28" s="440"/>
      <c r="M28" s="440"/>
    </row>
    <row r="29" s="403" customFormat="true" ht="13.5" hidden="false" customHeight="false" outlineLevel="0" collapsed="false">
      <c r="A29" s="440"/>
      <c r="B29" s="440"/>
      <c r="C29" s="598"/>
      <c r="D29" s="440"/>
      <c r="E29" s="440"/>
      <c r="F29" s="440"/>
      <c r="G29" s="440"/>
      <c r="H29" s="440"/>
      <c r="I29" s="440"/>
      <c r="J29" s="440"/>
      <c r="K29" s="440"/>
      <c r="L29" s="440"/>
      <c r="M29" s="440"/>
    </row>
    <row r="30" s="403" customFormat="true" ht="13.5" hidden="false" customHeight="false" outlineLevel="0" collapsed="false">
      <c r="A30" s="440"/>
      <c r="B30" s="440"/>
      <c r="C30" s="598"/>
      <c r="D30" s="440"/>
      <c r="E30" s="440"/>
      <c r="F30" s="440"/>
      <c r="G30" s="440"/>
      <c r="H30" s="440"/>
      <c r="I30" s="440"/>
      <c r="J30" s="440"/>
      <c r="K30" s="440"/>
      <c r="L30" s="440"/>
      <c r="M30" s="440"/>
    </row>
    <row r="31" s="403" customFormat="true" ht="13.5" hidden="false" customHeight="false" outlineLevel="0" collapsed="false">
      <c r="A31" s="440"/>
      <c r="B31" s="440"/>
      <c r="C31" s="598"/>
      <c r="D31" s="440"/>
      <c r="E31" s="440"/>
      <c r="F31" s="440"/>
      <c r="G31" s="440"/>
      <c r="H31" s="440"/>
      <c r="I31" s="440"/>
      <c r="J31" s="440"/>
      <c r="K31" s="440"/>
      <c r="L31" s="440"/>
      <c r="M31" s="440"/>
    </row>
    <row r="32" s="403" customFormat="true" ht="13.5" hidden="false" customHeight="false" outlineLevel="0" collapsed="false">
      <c r="A32" s="440"/>
      <c r="B32" s="440"/>
      <c r="C32" s="598"/>
      <c r="D32" s="440"/>
      <c r="E32" s="440"/>
      <c r="F32" s="440"/>
      <c r="G32" s="440"/>
      <c r="H32" s="440"/>
      <c r="I32" s="440"/>
      <c r="J32" s="440"/>
      <c r="K32" s="440"/>
      <c r="L32" s="440"/>
      <c r="M32" s="440"/>
    </row>
    <row r="33" s="403" customFormat="true" ht="13.5" hidden="false" customHeight="false" outlineLevel="0" collapsed="false">
      <c r="A33" s="440"/>
      <c r="B33" s="440"/>
      <c r="C33" s="598"/>
      <c r="D33" s="440"/>
      <c r="E33" s="440"/>
      <c r="F33" s="440"/>
      <c r="G33" s="440"/>
      <c r="H33" s="440"/>
      <c r="I33" s="440"/>
      <c r="J33" s="440"/>
      <c r="K33" s="440"/>
      <c r="L33" s="440"/>
      <c r="M33" s="440"/>
    </row>
    <row r="34" s="403" customFormat="true" ht="13.5" hidden="false" customHeight="false" outlineLevel="0" collapsed="false">
      <c r="A34" s="440"/>
      <c r="B34" s="440"/>
      <c r="C34" s="598"/>
      <c r="D34" s="440"/>
      <c r="E34" s="440"/>
      <c r="F34" s="440"/>
      <c r="G34" s="440"/>
      <c r="H34" s="440"/>
      <c r="I34" s="440"/>
      <c r="J34" s="440"/>
      <c r="K34" s="440"/>
      <c r="L34" s="440"/>
      <c r="M34" s="440"/>
    </row>
    <row r="35" s="403" customFormat="true" ht="13.5" hidden="false" customHeight="false" outlineLevel="0" collapsed="false">
      <c r="A35" s="440"/>
      <c r="B35" s="440"/>
      <c r="C35" s="598"/>
      <c r="D35" s="440"/>
      <c r="E35" s="440"/>
      <c r="F35" s="440"/>
      <c r="G35" s="440"/>
      <c r="H35" s="440"/>
      <c r="I35" s="440"/>
      <c r="J35" s="440"/>
      <c r="K35" s="440"/>
      <c r="L35" s="440"/>
      <c r="M35" s="440"/>
    </row>
    <row r="36" s="403" customFormat="true" ht="13.5" hidden="false" customHeight="false" outlineLevel="0" collapsed="false">
      <c r="A36" s="440"/>
      <c r="B36" s="440"/>
      <c r="C36" s="598"/>
      <c r="D36" s="440"/>
      <c r="E36" s="440"/>
      <c r="F36" s="440"/>
      <c r="G36" s="440"/>
      <c r="H36" s="440"/>
      <c r="I36" s="440"/>
      <c r="J36" s="440"/>
      <c r="K36" s="440"/>
      <c r="L36" s="440"/>
      <c r="M36" s="440"/>
    </row>
    <row r="37" s="403" customFormat="true" ht="13.5" hidden="false" customHeight="false" outlineLevel="0" collapsed="false">
      <c r="A37" s="440"/>
      <c r="B37" s="440"/>
      <c r="C37" s="598"/>
      <c r="D37" s="440"/>
      <c r="E37" s="440"/>
      <c r="F37" s="440"/>
      <c r="G37" s="440"/>
      <c r="H37" s="440"/>
      <c r="I37" s="440"/>
      <c r="J37" s="440"/>
      <c r="K37" s="440"/>
      <c r="L37" s="440"/>
      <c r="M37" s="440"/>
    </row>
    <row r="38" s="403" customFormat="true" ht="13.5" hidden="false" customHeight="false" outlineLevel="0" collapsed="false">
      <c r="A38" s="440"/>
      <c r="B38" s="440"/>
      <c r="C38" s="598"/>
      <c r="D38" s="440"/>
      <c r="E38" s="440"/>
      <c r="F38" s="440"/>
      <c r="G38" s="440"/>
      <c r="H38" s="440"/>
      <c r="I38" s="440"/>
      <c r="J38" s="440"/>
      <c r="K38" s="440"/>
      <c r="L38" s="440"/>
      <c r="M38" s="440"/>
    </row>
    <row r="39" s="403" customFormat="true" ht="13.5" hidden="false" customHeight="false" outlineLevel="0" collapsed="false">
      <c r="A39" s="440"/>
      <c r="B39" s="440"/>
      <c r="C39" s="598"/>
      <c r="D39" s="440"/>
      <c r="E39" s="440"/>
      <c r="F39" s="440"/>
      <c r="G39" s="440"/>
      <c r="H39" s="440"/>
      <c r="I39" s="440"/>
      <c r="J39" s="440"/>
      <c r="K39" s="440"/>
      <c r="L39" s="440"/>
      <c r="M39" s="440"/>
    </row>
    <row r="40" s="403" customFormat="true" ht="13.5" hidden="false" customHeight="false" outlineLevel="0" collapsed="false">
      <c r="A40" s="440"/>
      <c r="B40" s="440"/>
      <c r="C40" s="598"/>
      <c r="D40" s="440"/>
      <c r="E40" s="440"/>
      <c r="F40" s="440"/>
      <c r="G40" s="440"/>
      <c r="H40" s="440"/>
      <c r="I40" s="440"/>
      <c r="J40" s="440"/>
      <c r="K40" s="440"/>
      <c r="L40" s="440"/>
      <c r="M40" s="440"/>
    </row>
    <row r="41" s="403" customFormat="true" ht="13.5" hidden="false" customHeight="false" outlineLevel="0" collapsed="false">
      <c r="A41" s="440"/>
      <c r="B41" s="440"/>
      <c r="C41" s="598"/>
      <c r="D41" s="440"/>
      <c r="E41" s="440"/>
      <c r="F41" s="440"/>
      <c r="G41" s="440"/>
      <c r="H41" s="440"/>
      <c r="I41" s="440"/>
      <c r="J41" s="440"/>
      <c r="K41" s="440"/>
      <c r="L41" s="440"/>
      <c r="M41" s="440"/>
    </row>
    <row r="42" s="403" customFormat="true" ht="13.5" hidden="false" customHeight="false" outlineLevel="0" collapsed="false">
      <c r="A42" s="440"/>
      <c r="B42" s="440"/>
      <c r="C42" s="598"/>
      <c r="D42" s="440"/>
      <c r="E42" s="440"/>
      <c r="F42" s="440"/>
      <c r="G42" s="440"/>
      <c r="H42" s="440"/>
      <c r="I42" s="440"/>
      <c r="J42" s="440"/>
      <c r="K42" s="440"/>
      <c r="L42" s="440"/>
      <c r="M42" s="440"/>
    </row>
    <row r="43" s="403" customFormat="true" ht="13.5" hidden="false" customHeight="false" outlineLevel="0" collapsed="false">
      <c r="A43" s="440"/>
      <c r="B43" s="440"/>
      <c r="C43" s="598"/>
      <c r="D43" s="440"/>
      <c r="E43" s="440"/>
      <c r="F43" s="440"/>
      <c r="G43" s="440"/>
      <c r="H43" s="440"/>
      <c r="I43" s="440"/>
      <c r="J43" s="440"/>
      <c r="K43" s="440"/>
      <c r="L43" s="440"/>
      <c r="M43" s="440"/>
      <c r="N43" s="641" t="s">
        <v>267</v>
      </c>
    </row>
  </sheetData>
  <mergeCells count="6">
    <mergeCell ref="E1:F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true" outlineLevel="0" max="7" min="5" style="392" width="13.62"/>
    <col collapsed="false" customWidth="true" hidden="false" outlineLevel="0" max="10" min="8" style="392" width="13.62"/>
    <col collapsed="false" customWidth="true" hidden="true" outlineLevel="0" max="13" min="11" style="392" width="13.62"/>
    <col collapsed="false" customWidth="true" hidden="false" outlineLevel="0" max="16" min="14" style="392" width="13.62"/>
    <col collapsed="false" customWidth="false" hidden="false" outlineLevel="0" max="257" min="17" style="392" width="8.99"/>
  </cols>
  <sheetData>
    <row r="1" customFormat="false" ht="18.75" hidden="false" customHeight="false" outlineLevel="0" collapsed="false">
      <c r="A1" s="464" t="s">
        <v>167</v>
      </c>
      <c r="B1" s="394"/>
      <c r="C1" s="394"/>
      <c r="D1" s="626"/>
      <c r="E1" s="625" t="s">
        <v>258</v>
      </c>
      <c r="F1" s="625"/>
      <c r="G1" s="625"/>
      <c r="H1" s="627" t="s">
        <v>268</v>
      </c>
      <c r="I1" s="627"/>
      <c r="J1" s="627"/>
      <c r="K1" s="627"/>
      <c r="L1" s="627"/>
      <c r="M1" s="627"/>
      <c r="N1" s="627"/>
      <c r="O1" s="627"/>
      <c r="P1" s="627"/>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398"/>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252</v>
      </c>
      <c r="D5" s="398"/>
      <c r="E5" s="402"/>
      <c r="F5" s="398"/>
      <c r="G5" s="398"/>
      <c r="H5" s="398"/>
      <c r="I5" s="398"/>
      <c r="J5" s="398"/>
      <c r="K5" s="398"/>
      <c r="L5" s="398"/>
      <c r="M5" s="398"/>
    </row>
    <row r="6" s="399" customFormat="true" ht="18" hidden="false" customHeight="true" outlineLevel="0" collapsed="false">
      <c r="A6" s="404"/>
      <c r="B6" s="405"/>
      <c r="C6" s="406"/>
      <c r="D6" s="407"/>
      <c r="E6" s="592" t="s">
        <v>246</v>
      </c>
      <c r="F6" s="592"/>
      <c r="G6" s="592"/>
      <c r="H6" s="628" t="s">
        <v>246</v>
      </c>
      <c r="I6" s="628"/>
      <c r="J6" s="628"/>
      <c r="K6" s="592" t="s">
        <v>247</v>
      </c>
      <c r="L6" s="592"/>
      <c r="M6" s="592"/>
      <c r="N6" s="628" t="s">
        <v>247</v>
      </c>
      <c r="O6" s="628"/>
      <c r="P6" s="628"/>
    </row>
    <row r="7" s="399" customFormat="true" ht="35.25" hidden="false" customHeight="true" outlineLevel="0" collapsed="false">
      <c r="A7" s="410" t="s">
        <v>174</v>
      </c>
      <c r="B7" s="411"/>
      <c r="C7" s="412" t="s">
        <v>174</v>
      </c>
      <c r="D7" s="414"/>
      <c r="E7" s="629" t="s">
        <v>261</v>
      </c>
      <c r="F7" s="594" t="s">
        <v>262</v>
      </c>
      <c r="G7" s="594" t="s">
        <v>263</v>
      </c>
      <c r="H7" s="593" t="s">
        <v>264</v>
      </c>
      <c r="I7" s="410" t="s">
        <v>265</v>
      </c>
      <c r="J7" s="410" t="s">
        <v>266</v>
      </c>
      <c r="K7" s="593" t="s">
        <v>261</v>
      </c>
      <c r="L7" s="594" t="s">
        <v>262</v>
      </c>
      <c r="M7" s="594" t="s">
        <v>263</v>
      </c>
      <c r="N7" s="593" t="s">
        <v>264</v>
      </c>
      <c r="O7" s="410" t="s">
        <v>265</v>
      </c>
      <c r="P7" s="415" t="s">
        <v>266</v>
      </c>
    </row>
    <row r="8" s="637" customFormat="true" ht="11.25" hidden="false" customHeight="false" outlineLevel="0" collapsed="false">
      <c r="A8" s="630"/>
      <c r="B8" s="631"/>
      <c r="C8" s="632"/>
      <c r="D8" s="633"/>
      <c r="E8" s="635"/>
      <c r="F8" s="635"/>
      <c r="G8" s="635"/>
      <c r="H8" s="635" t="s">
        <v>120</v>
      </c>
      <c r="I8" s="636" t="s">
        <v>16</v>
      </c>
      <c r="J8" s="636" t="s">
        <v>16</v>
      </c>
      <c r="K8" s="635"/>
      <c r="L8" s="635"/>
      <c r="M8" s="635"/>
      <c r="N8" s="635" t="s">
        <v>120</v>
      </c>
      <c r="O8" s="636" t="s">
        <v>16</v>
      </c>
      <c r="P8" s="636" t="s">
        <v>16</v>
      </c>
    </row>
    <row r="9" customFormat="false" ht="18" hidden="false" customHeight="true" outlineLevel="0" collapsed="false">
      <c r="A9" s="613"/>
      <c r="B9" s="614"/>
      <c r="C9" s="615" t="s">
        <v>143</v>
      </c>
      <c r="D9" s="616"/>
      <c r="E9" s="595" t="n">
        <v>273544</v>
      </c>
      <c r="F9" s="595" t="n">
        <v>3805</v>
      </c>
      <c r="G9" s="595" t="n">
        <v>5650</v>
      </c>
      <c r="H9" s="595" t="n">
        <v>273038</v>
      </c>
      <c r="I9" s="638" t="n">
        <v>0.980883380207514</v>
      </c>
      <c r="J9" s="638" t="n">
        <v>1.03391398801143</v>
      </c>
      <c r="K9" s="595" t="n">
        <v>96950</v>
      </c>
      <c r="L9" s="595" t="n">
        <v>4808</v>
      </c>
      <c r="M9" s="595" t="n">
        <v>3680</v>
      </c>
      <c r="N9" s="595" t="n">
        <v>97118</v>
      </c>
      <c r="O9" s="638" t="n">
        <v>5.94187856772185</v>
      </c>
      <c r="P9" s="638" t="n">
        <v>5.39802802283342</v>
      </c>
    </row>
    <row r="10" customFormat="false" ht="18" hidden="false" customHeight="true" outlineLevel="0" collapsed="false">
      <c r="A10" s="422"/>
      <c r="B10" s="423"/>
      <c r="C10" s="424" t="s">
        <v>178</v>
      </c>
      <c r="D10" s="425"/>
      <c r="E10" s="426" t="s">
        <v>179</v>
      </c>
      <c r="F10" s="426" t="s">
        <v>179</v>
      </c>
      <c r="G10" s="426" t="s">
        <v>179</v>
      </c>
      <c r="H10" s="426" t="s">
        <v>179</v>
      </c>
      <c r="I10" s="639" t="s">
        <v>179</v>
      </c>
      <c r="J10" s="639" t="s">
        <v>179</v>
      </c>
      <c r="K10" s="426" t="s">
        <v>179</v>
      </c>
      <c r="L10" s="426" t="s">
        <v>179</v>
      </c>
      <c r="M10" s="426" t="s">
        <v>179</v>
      </c>
      <c r="N10" s="426" t="s">
        <v>179</v>
      </c>
      <c r="O10" s="639" t="s">
        <v>179</v>
      </c>
      <c r="P10" s="639" t="s">
        <v>179</v>
      </c>
    </row>
    <row r="11" customFormat="false" ht="18" hidden="false" customHeight="true" outlineLevel="0" collapsed="false">
      <c r="A11" s="427"/>
      <c r="B11" s="428"/>
      <c r="C11" s="429" t="s">
        <v>180</v>
      </c>
      <c r="D11" s="430"/>
      <c r="E11" s="431" t="n">
        <v>39635</v>
      </c>
      <c r="F11" s="431" t="n">
        <v>894</v>
      </c>
      <c r="G11" s="431" t="n">
        <v>1560</v>
      </c>
      <c r="H11" s="431" t="n">
        <v>39250</v>
      </c>
      <c r="I11" s="487" t="n">
        <v>1.93280114992685</v>
      </c>
      <c r="J11" s="487" t="n">
        <v>0.926615159526682</v>
      </c>
      <c r="K11" s="431" t="n">
        <v>2363</v>
      </c>
      <c r="L11" s="431" t="n">
        <v>1334</v>
      </c>
      <c r="M11" s="431" t="n">
        <v>40</v>
      </c>
      <c r="N11" s="431" t="n">
        <v>3771</v>
      </c>
      <c r="O11" s="487" t="n">
        <v>13.4987728388328</v>
      </c>
      <c r="P11" s="487" t="n">
        <v>13.4169620943551</v>
      </c>
    </row>
    <row r="12" customFormat="false" ht="18" hidden="false" customHeight="true" outlineLevel="0" collapsed="false">
      <c r="A12" s="427"/>
      <c r="B12" s="428"/>
      <c r="C12" s="429" t="s">
        <v>144</v>
      </c>
      <c r="D12" s="430"/>
      <c r="E12" s="431" t="n">
        <v>12856</v>
      </c>
      <c r="F12" s="431" t="n">
        <v>183</v>
      </c>
      <c r="G12" s="431" t="n">
        <v>28</v>
      </c>
      <c r="H12" s="431" t="n">
        <v>13072</v>
      </c>
      <c r="I12" s="487" t="n">
        <v>0.894095884075844</v>
      </c>
      <c r="J12" s="487" t="n">
        <v>0.131031293355943</v>
      </c>
      <c r="K12" s="431" t="n">
        <v>5260</v>
      </c>
      <c r="L12" s="431" t="n">
        <v>479</v>
      </c>
      <c r="M12" s="431" t="n">
        <v>217</v>
      </c>
      <c r="N12" s="431" t="n">
        <v>5650</v>
      </c>
      <c r="O12" s="487" t="n">
        <v>3.83162439287642</v>
      </c>
      <c r="P12" s="487" t="n">
        <v>2.21262817053427</v>
      </c>
    </row>
    <row r="13" customFormat="false" ht="18" hidden="false" customHeight="true" outlineLevel="0" collapsed="false">
      <c r="A13" s="427"/>
      <c r="B13" s="428"/>
      <c r="C13" s="429" t="s">
        <v>181</v>
      </c>
      <c r="D13" s="430"/>
      <c r="E13" s="431" t="n">
        <v>2705</v>
      </c>
      <c r="F13" s="431" t="n">
        <v>4</v>
      </c>
      <c r="G13" s="431" t="n">
        <v>5</v>
      </c>
      <c r="H13" s="431" t="n">
        <v>2719</v>
      </c>
      <c r="I13" s="487" t="n">
        <v>0.961538461538462</v>
      </c>
      <c r="J13" s="487" t="n">
        <v>0.406804733727811</v>
      </c>
      <c r="K13" s="431" t="n">
        <v>84</v>
      </c>
      <c r="L13" s="431" t="n">
        <v>3</v>
      </c>
      <c r="M13" s="431" t="n">
        <v>2</v>
      </c>
      <c r="N13" s="431" t="n">
        <v>88</v>
      </c>
      <c r="O13" s="487" t="n">
        <v>5.88235294117647</v>
      </c>
      <c r="P13" s="487" t="n">
        <v>2.35294117647059</v>
      </c>
    </row>
    <row r="14" customFormat="false" ht="18" hidden="false" customHeight="true" outlineLevel="0" collapsed="false">
      <c r="A14" s="427"/>
      <c r="B14" s="428"/>
      <c r="C14" s="429" t="s">
        <v>26</v>
      </c>
      <c r="D14" s="430"/>
      <c r="E14" s="431" t="n">
        <v>7270</v>
      </c>
      <c r="F14" s="431" t="n">
        <v>21</v>
      </c>
      <c r="G14" s="431" t="n">
        <v>4</v>
      </c>
      <c r="H14" s="431" t="n">
        <v>7276</v>
      </c>
      <c r="I14" s="487" t="n">
        <v>0.301866081229418</v>
      </c>
      <c r="J14" s="487" t="n">
        <v>0.466520307354555</v>
      </c>
      <c r="K14" s="431" t="n">
        <v>1726</v>
      </c>
      <c r="L14" s="431" t="n">
        <v>34</v>
      </c>
      <c r="M14" s="431" t="n">
        <v>0</v>
      </c>
      <c r="N14" s="431" t="n">
        <v>1759</v>
      </c>
      <c r="O14" s="487" t="n">
        <v>0.45480386583286</v>
      </c>
      <c r="P14" s="487" t="n">
        <v>0.45480386583286</v>
      </c>
    </row>
    <row r="15" customFormat="false" ht="18" hidden="false" customHeight="true" outlineLevel="0" collapsed="false">
      <c r="A15" s="427"/>
      <c r="B15" s="428"/>
      <c r="C15" s="429" t="s">
        <v>182</v>
      </c>
      <c r="D15" s="430"/>
      <c r="E15" s="431" t="n">
        <v>19929</v>
      </c>
      <c r="F15" s="431" t="n">
        <v>182</v>
      </c>
      <c r="G15" s="431" t="n">
        <v>340</v>
      </c>
      <c r="H15" s="431" t="n">
        <v>19934</v>
      </c>
      <c r="I15" s="487" t="n">
        <v>1.42127358251985</v>
      </c>
      <c r="J15" s="487" t="n">
        <v>0.60189165950129</v>
      </c>
      <c r="K15" s="431" t="n">
        <v>1013</v>
      </c>
      <c r="L15" s="431" t="n">
        <v>0</v>
      </c>
      <c r="M15" s="431" t="n">
        <v>0</v>
      </c>
      <c r="N15" s="431" t="n">
        <v>1010</v>
      </c>
      <c r="O15" s="487" t="n">
        <v>0</v>
      </c>
      <c r="P15" s="487" t="n">
        <v>0.197433366238894</v>
      </c>
    </row>
    <row r="16" customFormat="false" ht="18" hidden="false" customHeight="true" outlineLevel="0" collapsed="false">
      <c r="A16" s="427"/>
      <c r="B16" s="428"/>
      <c r="C16" s="429" t="s">
        <v>30</v>
      </c>
      <c r="D16" s="430"/>
      <c r="E16" s="431" t="n">
        <v>44231</v>
      </c>
      <c r="F16" s="431" t="n">
        <v>460</v>
      </c>
      <c r="G16" s="431" t="n">
        <v>1467</v>
      </c>
      <c r="H16" s="431" t="n">
        <v>44629</v>
      </c>
      <c r="I16" s="487" t="n">
        <v>0.905017921146954</v>
      </c>
      <c r="J16" s="487" t="n">
        <v>0.931899641577061</v>
      </c>
      <c r="K16" s="431" t="n">
        <v>37085</v>
      </c>
      <c r="L16" s="431" t="n">
        <v>1727</v>
      </c>
      <c r="M16" s="431" t="n">
        <v>1574</v>
      </c>
      <c r="N16" s="431" t="n">
        <v>35652</v>
      </c>
      <c r="O16" s="487" t="n">
        <v>4.54469320529284</v>
      </c>
      <c r="P16" s="487" t="n">
        <v>5.0164703254983</v>
      </c>
    </row>
    <row r="17" customFormat="false" ht="18" hidden="false" customHeight="true" outlineLevel="0" collapsed="false">
      <c r="A17" s="427"/>
      <c r="B17" s="428"/>
      <c r="C17" s="429" t="s">
        <v>32</v>
      </c>
      <c r="D17" s="430"/>
      <c r="E17" s="432" t="n">
        <v>11813</v>
      </c>
      <c r="F17" s="433" t="n">
        <v>101</v>
      </c>
      <c r="G17" s="433" t="n">
        <v>61</v>
      </c>
      <c r="H17" s="433" t="n">
        <v>11879</v>
      </c>
      <c r="I17" s="507" t="n">
        <v>0.62431451953092</v>
      </c>
      <c r="J17" s="507" t="n">
        <v>0.413397452121826</v>
      </c>
      <c r="K17" s="433" t="n">
        <v>804</v>
      </c>
      <c r="L17" s="433" t="n">
        <v>18</v>
      </c>
      <c r="M17" s="433" t="n">
        <v>6</v>
      </c>
      <c r="N17" s="433" t="n">
        <v>813</v>
      </c>
      <c r="O17" s="507" t="n">
        <v>1.96078431372549</v>
      </c>
      <c r="P17" s="507" t="n">
        <v>2.20588235294118</v>
      </c>
    </row>
    <row r="18" customFormat="false" ht="18" hidden="false" customHeight="true" outlineLevel="0" collapsed="false">
      <c r="A18" s="427"/>
      <c r="B18" s="428"/>
      <c r="C18" s="429" t="s">
        <v>50</v>
      </c>
      <c r="D18" s="430"/>
      <c r="E18" s="432" t="n">
        <v>2286</v>
      </c>
      <c r="F18" s="433" t="n">
        <v>185</v>
      </c>
      <c r="G18" s="433" t="n">
        <v>11</v>
      </c>
      <c r="H18" s="433" t="n">
        <v>2315</v>
      </c>
      <c r="I18" s="507" t="n">
        <v>0.606060606060606</v>
      </c>
      <c r="J18" s="507" t="n">
        <v>7.03030303030303</v>
      </c>
      <c r="K18" s="433" t="n">
        <v>36</v>
      </c>
      <c r="L18" s="433" t="n">
        <v>4</v>
      </c>
      <c r="M18" s="433" t="n">
        <v>0</v>
      </c>
      <c r="N18" s="433" t="n">
        <v>28</v>
      </c>
      <c r="O18" s="507" t="n">
        <v>8</v>
      </c>
      <c r="P18" s="507" t="n">
        <v>0</v>
      </c>
    </row>
    <row r="19" customFormat="false" ht="18" hidden="false" customHeight="true" outlineLevel="0" collapsed="false">
      <c r="A19" s="427"/>
      <c r="B19" s="428"/>
      <c r="C19" s="429" t="s">
        <v>183</v>
      </c>
      <c r="D19" s="430"/>
      <c r="E19" s="431" t="n">
        <v>24021</v>
      </c>
      <c r="F19" s="431" t="n">
        <v>126</v>
      </c>
      <c r="G19" s="431" t="n">
        <v>478</v>
      </c>
      <c r="H19" s="431" t="n">
        <v>23533</v>
      </c>
      <c r="I19" s="487" t="n">
        <v>0.232371456335291</v>
      </c>
      <c r="J19" s="487" t="n">
        <v>0.811187629388652</v>
      </c>
      <c r="K19" s="431" t="n">
        <v>23452</v>
      </c>
      <c r="L19" s="431" t="n">
        <v>468</v>
      </c>
      <c r="M19" s="431" t="n">
        <v>807</v>
      </c>
      <c r="N19" s="431" t="n">
        <v>23273</v>
      </c>
      <c r="O19" s="487" t="n">
        <v>2.39691948254229</v>
      </c>
      <c r="P19" s="487" t="n">
        <v>1.70034179898758</v>
      </c>
    </row>
    <row r="20" customFormat="false" ht="18" hidden="false" customHeight="true" outlineLevel="0" collapsed="false">
      <c r="A20" s="427"/>
      <c r="B20" s="428"/>
      <c r="C20" s="429" t="s">
        <v>184</v>
      </c>
      <c r="D20" s="430"/>
      <c r="E20" s="431" t="n">
        <v>48264</v>
      </c>
      <c r="F20" s="431" t="n">
        <v>469</v>
      </c>
      <c r="G20" s="431" t="n">
        <v>921</v>
      </c>
      <c r="H20" s="431" t="n">
        <v>47563</v>
      </c>
      <c r="I20" s="487" t="n">
        <v>0.758478029210807</v>
      </c>
      <c r="J20" s="487" t="n">
        <v>1.07816711590297</v>
      </c>
      <c r="K20" s="431" t="n">
        <v>6077</v>
      </c>
      <c r="L20" s="431" t="n">
        <v>142</v>
      </c>
      <c r="M20" s="431" t="n">
        <v>67</v>
      </c>
      <c r="N20" s="431" t="n">
        <v>6316</v>
      </c>
      <c r="O20" s="487" t="n">
        <v>2.7027027027027</v>
      </c>
      <c r="P20" s="487" t="n">
        <v>1.58886158886159</v>
      </c>
    </row>
    <row r="21" customFormat="false" ht="18" hidden="false" customHeight="true" outlineLevel="0" collapsed="false">
      <c r="A21" s="427"/>
      <c r="B21" s="428"/>
      <c r="C21" s="429" t="s">
        <v>185</v>
      </c>
      <c r="D21" s="430"/>
      <c r="E21" s="431" t="n">
        <v>25571</v>
      </c>
      <c r="F21" s="431" t="n">
        <v>273</v>
      </c>
      <c r="G21" s="431" t="n">
        <v>12</v>
      </c>
      <c r="H21" s="431" t="n">
        <v>25873</v>
      </c>
      <c r="I21" s="487" t="n">
        <v>0.619338855771464</v>
      </c>
      <c r="J21" s="487" t="n">
        <v>0.46837500967717</v>
      </c>
      <c r="K21" s="431" t="n">
        <v>6906</v>
      </c>
      <c r="L21" s="431" t="n">
        <v>74</v>
      </c>
      <c r="M21" s="431" t="n">
        <v>538</v>
      </c>
      <c r="N21" s="431" t="n">
        <v>6781</v>
      </c>
      <c r="O21" s="487" t="n">
        <v>5.79192546583851</v>
      </c>
      <c r="P21" s="487" t="n">
        <v>0.496894409937888</v>
      </c>
    </row>
    <row r="22" customFormat="false" ht="18" hidden="false" customHeight="true" outlineLevel="0" collapsed="false">
      <c r="A22" s="427"/>
      <c r="B22" s="428"/>
      <c r="C22" s="429" t="s">
        <v>40</v>
      </c>
      <c r="D22" s="430"/>
      <c r="E22" s="431" t="n">
        <v>5318</v>
      </c>
      <c r="F22" s="431" t="n">
        <v>36</v>
      </c>
      <c r="G22" s="431" t="n">
        <v>32</v>
      </c>
      <c r="H22" s="431" t="n">
        <v>5312</v>
      </c>
      <c r="I22" s="487" t="n">
        <v>0.883126644118752</v>
      </c>
      <c r="J22" s="487" t="n">
        <v>1.05223600150319</v>
      </c>
      <c r="K22" s="431" t="n">
        <v>691</v>
      </c>
      <c r="L22" s="431" t="n">
        <v>48</v>
      </c>
      <c r="M22" s="431" t="n">
        <v>11</v>
      </c>
      <c r="N22" s="431" t="n">
        <v>760</v>
      </c>
      <c r="O22" s="487" t="n">
        <v>226.098901098901</v>
      </c>
      <c r="P22" s="487" t="n">
        <v>221.840659340659</v>
      </c>
    </row>
    <row r="23" customFormat="false" ht="18" hidden="false" customHeight="true" outlineLevel="0" collapsed="false">
      <c r="A23" s="501"/>
      <c r="B23" s="502"/>
      <c r="C23" s="459" t="s">
        <v>186</v>
      </c>
      <c r="D23" s="503"/>
      <c r="E23" s="596" t="n">
        <v>29645</v>
      </c>
      <c r="F23" s="596" t="n">
        <v>871</v>
      </c>
      <c r="G23" s="596" t="n">
        <v>731</v>
      </c>
      <c r="H23" s="596" t="n">
        <v>29683</v>
      </c>
      <c r="I23" s="640" t="n">
        <v>1.21679577113601</v>
      </c>
      <c r="J23" s="640" t="n">
        <v>2.53000432195219</v>
      </c>
      <c r="K23" s="596" t="n">
        <v>11453</v>
      </c>
      <c r="L23" s="596" t="n">
        <v>477</v>
      </c>
      <c r="M23" s="596" t="n">
        <v>418</v>
      </c>
      <c r="N23" s="596" t="n">
        <v>11217</v>
      </c>
      <c r="O23" s="640" t="n">
        <v>5.52683187733999</v>
      </c>
      <c r="P23" s="640" t="n">
        <v>5.54466036726689</v>
      </c>
    </row>
    <row r="24" s="403" customFormat="true" ht="13.5" hidden="false" customHeight="false" outlineLevel="0" collapsed="false">
      <c r="A24" s="453"/>
      <c r="B24" s="453"/>
      <c r="C24" s="462"/>
      <c r="D24" s="453"/>
      <c r="E24" s="453"/>
      <c r="F24" s="453"/>
      <c r="G24" s="453"/>
      <c r="H24" s="453"/>
      <c r="I24" s="453"/>
      <c r="J24" s="453"/>
      <c r="K24" s="453"/>
      <c r="L24" s="453"/>
      <c r="M24" s="453"/>
    </row>
    <row r="25" s="403" customFormat="true" ht="13.5" hidden="false" customHeight="false" outlineLevel="0" collapsed="false">
      <c r="A25" s="440"/>
      <c r="B25" s="440"/>
      <c r="C25" s="598"/>
      <c r="D25" s="440"/>
      <c r="E25" s="440"/>
      <c r="F25" s="440"/>
      <c r="G25" s="440"/>
      <c r="H25" s="440"/>
      <c r="I25" s="440"/>
      <c r="J25" s="440"/>
      <c r="K25" s="440"/>
      <c r="L25" s="440"/>
      <c r="M25" s="440"/>
    </row>
    <row r="26" s="403" customFormat="true" ht="13.5" hidden="false" customHeight="false" outlineLevel="0" collapsed="false">
      <c r="A26" s="440"/>
      <c r="B26" s="440"/>
      <c r="C26" s="598"/>
      <c r="D26" s="440"/>
      <c r="E26" s="440"/>
      <c r="F26" s="440"/>
      <c r="G26" s="440"/>
      <c r="H26" s="440"/>
      <c r="I26" s="440"/>
      <c r="J26" s="440"/>
      <c r="K26" s="440"/>
      <c r="L26" s="440"/>
      <c r="M26" s="440"/>
    </row>
    <row r="27" s="403" customFormat="true" ht="13.5" hidden="false" customHeight="false" outlineLevel="0" collapsed="false">
      <c r="A27" s="440"/>
      <c r="B27" s="440"/>
      <c r="C27" s="598"/>
      <c r="D27" s="440"/>
      <c r="E27" s="440"/>
      <c r="F27" s="440"/>
      <c r="G27" s="440"/>
      <c r="H27" s="440"/>
      <c r="I27" s="440"/>
      <c r="J27" s="440"/>
      <c r="K27" s="440"/>
      <c r="L27" s="440"/>
      <c r="M27" s="440"/>
    </row>
    <row r="28" s="403" customFormat="true" ht="13.5" hidden="false" customHeight="false" outlineLevel="0" collapsed="false">
      <c r="A28" s="440"/>
      <c r="B28" s="440"/>
      <c r="C28" s="598"/>
      <c r="D28" s="440"/>
      <c r="E28" s="440"/>
      <c r="F28" s="440"/>
      <c r="G28" s="440"/>
      <c r="H28" s="440"/>
      <c r="I28" s="440"/>
      <c r="J28" s="440"/>
      <c r="K28" s="440"/>
      <c r="L28" s="440"/>
      <c r="M28" s="440"/>
    </row>
    <row r="29" s="403" customFormat="true" ht="13.5" hidden="false" customHeight="false" outlineLevel="0" collapsed="false">
      <c r="A29" s="440"/>
      <c r="B29" s="440"/>
      <c r="C29" s="598"/>
      <c r="D29" s="440"/>
      <c r="E29" s="440"/>
      <c r="F29" s="440"/>
      <c r="G29" s="440"/>
      <c r="H29" s="440"/>
      <c r="I29" s="440"/>
      <c r="J29" s="440"/>
      <c r="K29" s="440"/>
      <c r="L29" s="440"/>
      <c r="M29" s="440"/>
    </row>
    <row r="30" s="403" customFormat="true" ht="13.5" hidden="false" customHeight="false" outlineLevel="0" collapsed="false">
      <c r="A30" s="440"/>
      <c r="B30" s="440"/>
      <c r="C30" s="598"/>
      <c r="D30" s="440"/>
      <c r="E30" s="440"/>
      <c r="F30" s="440"/>
      <c r="G30" s="440"/>
      <c r="H30" s="440"/>
      <c r="I30" s="440"/>
      <c r="J30" s="440"/>
      <c r="K30" s="440"/>
      <c r="L30" s="440"/>
      <c r="M30" s="440"/>
    </row>
    <row r="31" s="403" customFormat="true" ht="13.5" hidden="false" customHeight="false" outlineLevel="0" collapsed="false">
      <c r="A31" s="440"/>
      <c r="B31" s="440"/>
      <c r="C31" s="598"/>
      <c r="D31" s="440"/>
      <c r="E31" s="440"/>
      <c r="F31" s="440"/>
      <c r="G31" s="440"/>
      <c r="H31" s="440"/>
      <c r="I31" s="440"/>
      <c r="J31" s="440"/>
      <c r="K31" s="440"/>
      <c r="L31" s="440"/>
      <c r="M31" s="440"/>
    </row>
    <row r="32" s="403" customFormat="true" ht="13.5" hidden="false" customHeight="false" outlineLevel="0" collapsed="false">
      <c r="A32" s="440"/>
      <c r="B32" s="440"/>
      <c r="C32" s="598"/>
      <c r="D32" s="440"/>
      <c r="E32" s="440"/>
      <c r="F32" s="440"/>
      <c r="G32" s="440"/>
      <c r="H32" s="440"/>
      <c r="I32" s="440"/>
      <c r="J32" s="440"/>
      <c r="K32" s="440"/>
      <c r="L32" s="440"/>
      <c r="M32" s="440"/>
    </row>
    <row r="33" s="403" customFormat="true" ht="13.5" hidden="false" customHeight="false" outlineLevel="0" collapsed="false">
      <c r="A33" s="440"/>
      <c r="B33" s="440"/>
      <c r="C33" s="598"/>
      <c r="D33" s="440"/>
      <c r="E33" s="440"/>
      <c r="F33" s="440"/>
      <c r="G33" s="440"/>
      <c r="H33" s="440"/>
      <c r="I33" s="440"/>
      <c r="J33" s="440"/>
      <c r="K33" s="440"/>
      <c r="L33" s="440"/>
      <c r="M33" s="440"/>
    </row>
    <row r="34" s="403" customFormat="true" ht="13.5" hidden="false" customHeight="false" outlineLevel="0" collapsed="false">
      <c r="A34" s="440"/>
      <c r="B34" s="440"/>
      <c r="C34" s="598"/>
      <c r="D34" s="440"/>
      <c r="E34" s="440"/>
      <c r="F34" s="440"/>
      <c r="G34" s="440"/>
      <c r="H34" s="440"/>
      <c r="I34" s="440"/>
      <c r="J34" s="440"/>
      <c r="K34" s="440"/>
      <c r="L34" s="440"/>
      <c r="M34" s="440"/>
    </row>
    <row r="35" s="403" customFormat="true" ht="13.5" hidden="false" customHeight="false" outlineLevel="0" collapsed="false">
      <c r="A35" s="440"/>
      <c r="B35" s="440"/>
      <c r="C35" s="598"/>
      <c r="D35" s="440"/>
      <c r="E35" s="440"/>
      <c r="F35" s="440"/>
      <c r="G35" s="440"/>
      <c r="H35" s="440"/>
      <c r="I35" s="440"/>
      <c r="J35" s="440"/>
      <c r="K35" s="440"/>
      <c r="L35" s="440"/>
      <c r="M35" s="440"/>
    </row>
    <row r="36" s="403" customFormat="true" ht="13.5" hidden="false" customHeight="false" outlineLevel="0" collapsed="false">
      <c r="A36" s="440"/>
      <c r="B36" s="440"/>
      <c r="C36" s="598"/>
      <c r="D36" s="440"/>
      <c r="E36" s="440"/>
      <c r="F36" s="440"/>
      <c r="G36" s="440"/>
      <c r="H36" s="440"/>
      <c r="I36" s="440"/>
      <c r="J36" s="440"/>
      <c r="K36" s="440"/>
      <c r="L36" s="440"/>
      <c r="M36" s="440"/>
    </row>
    <row r="37" s="403" customFormat="true" ht="13.5" hidden="false" customHeight="false" outlineLevel="0" collapsed="false">
      <c r="A37" s="440"/>
      <c r="B37" s="440"/>
      <c r="C37" s="598"/>
      <c r="D37" s="440"/>
      <c r="E37" s="440"/>
      <c r="F37" s="440"/>
      <c r="G37" s="440"/>
      <c r="H37" s="440"/>
      <c r="I37" s="440"/>
      <c r="J37" s="440"/>
      <c r="K37" s="440"/>
      <c r="L37" s="440"/>
      <c r="M37" s="440"/>
    </row>
    <row r="38" s="403" customFormat="true" ht="13.5" hidden="false" customHeight="false" outlineLevel="0" collapsed="false">
      <c r="A38" s="440"/>
      <c r="B38" s="440"/>
      <c r="C38" s="598"/>
      <c r="D38" s="440"/>
      <c r="E38" s="440"/>
      <c r="F38" s="440"/>
      <c r="G38" s="440"/>
      <c r="H38" s="440"/>
      <c r="I38" s="440"/>
      <c r="J38" s="440"/>
      <c r="K38" s="440"/>
      <c r="L38" s="440"/>
      <c r="M38" s="440"/>
    </row>
    <row r="39" s="403" customFormat="true" ht="13.5" hidden="false" customHeight="false" outlineLevel="0" collapsed="false">
      <c r="A39" s="440"/>
      <c r="B39" s="440"/>
      <c r="C39" s="598"/>
      <c r="D39" s="440"/>
      <c r="E39" s="440"/>
      <c r="F39" s="440"/>
      <c r="G39" s="440"/>
      <c r="H39" s="440"/>
      <c r="I39" s="440"/>
      <c r="J39" s="440"/>
      <c r="K39" s="440"/>
      <c r="L39" s="440"/>
      <c r="M39" s="440"/>
    </row>
    <row r="40" s="403" customFormat="true" ht="13.5" hidden="false" customHeight="false" outlineLevel="0" collapsed="false">
      <c r="A40" s="440"/>
      <c r="B40" s="440"/>
      <c r="C40" s="598"/>
      <c r="D40" s="440"/>
      <c r="E40" s="440"/>
      <c r="F40" s="440"/>
      <c r="G40" s="440"/>
      <c r="H40" s="440"/>
      <c r="I40" s="440"/>
      <c r="J40" s="440"/>
      <c r="K40" s="440"/>
      <c r="L40" s="440"/>
      <c r="M40" s="440"/>
    </row>
    <row r="41" s="403" customFormat="true" ht="13.5" hidden="false" customHeight="false" outlineLevel="0" collapsed="false">
      <c r="A41" s="440"/>
      <c r="B41" s="440"/>
      <c r="C41" s="598"/>
      <c r="D41" s="440"/>
      <c r="E41" s="440"/>
      <c r="F41" s="440"/>
      <c r="G41" s="440"/>
      <c r="H41" s="440"/>
      <c r="I41" s="440"/>
      <c r="J41" s="440"/>
      <c r="K41" s="440"/>
      <c r="L41" s="440"/>
      <c r="M41" s="440"/>
    </row>
    <row r="42" s="403" customFormat="true" ht="13.5" hidden="false" customHeight="false" outlineLevel="0" collapsed="false">
      <c r="A42" s="440"/>
      <c r="B42" s="440"/>
      <c r="C42" s="598"/>
      <c r="D42" s="440"/>
      <c r="E42" s="440"/>
      <c r="F42" s="440"/>
      <c r="G42" s="440"/>
      <c r="H42" s="440"/>
      <c r="I42" s="440"/>
      <c r="J42" s="440"/>
      <c r="K42" s="440"/>
      <c r="L42" s="440"/>
      <c r="M42" s="440"/>
    </row>
    <row r="43" s="403" customFormat="true" ht="13.5" hidden="false" customHeight="false" outlineLevel="0" collapsed="false">
      <c r="A43" s="440"/>
      <c r="B43" s="440"/>
      <c r="C43" s="598"/>
      <c r="D43" s="440"/>
      <c r="E43" s="440"/>
      <c r="F43" s="440"/>
      <c r="G43" s="440"/>
      <c r="H43" s="440"/>
      <c r="I43" s="440"/>
      <c r="J43" s="440"/>
      <c r="K43" s="440"/>
      <c r="L43" s="440"/>
      <c r="M43" s="440"/>
      <c r="N43" s="641" t="s">
        <v>269</v>
      </c>
    </row>
  </sheetData>
  <mergeCells count="6">
    <mergeCell ref="E1:G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2</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158</v>
      </c>
      <c r="E14" s="113" t="n">
        <v>-0.1</v>
      </c>
      <c r="F14" s="114" t="n">
        <v>163.7</v>
      </c>
      <c r="G14" s="115" t="n">
        <v>1.1</v>
      </c>
      <c r="H14" s="112" t="n">
        <v>93.3</v>
      </c>
      <c r="I14" s="113" t="n">
        <v>2.8</v>
      </c>
      <c r="J14" s="114" t="n">
        <v>96.7</v>
      </c>
      <c r="K14" s="113" t="n">
        <v>4.1</v>
      </c>
      <c r="L14" s="112" t="n">
        <v>93.6</v>
      </c>
      <c r="M14" s="113" t="n">
        <v>3.2</v>
      </c>
      <c r="N14" s="112" t="n">
        <v>96.5</v>
      </c>
      <c r="O14" s="113" t="n">
        <v>-1.2</v>
      </c>
    </row>
    <row r="15" customFormat="false" ht="11.1" hidden="false" customHeight="true" outlineLevel="0" collapsed="false">
      <c r="A15" s="109" t="s">
        <v>75</v>
      </c>
      <c r="B15" s="110" t="s">
        <v>76</v>
      </c>
      <c r="C15" s="111"/>
      <c r="D15" s="112" t="n">
        <v>73.8</v>
      </c>
      <c r="E15" s="113" t="n">
        <v>0.4</v>
      </c>
      <c r="F15" s="114" t="n">
        <v>76.3</v>
      </c>
      <c r="G15" s="115" t="n">
        <v>0.7</v>
      </c>
      <c r="H15" s="112" t="n">
        <v>91.8</v>
      </c>
      <c r="I15" s="113" t="n">
        <v>0.8</v>
      </c>
      <c r="J15" s="114" t="n">
        <v>94.9</v>
      </c>
      <c r="K15" s="113" t="n">
        <v>1.1</v>
      </c>
      <c r="L15" s="112" t="n">
        <v>92.4</v>
      </c>
      <c r="M15" s="113" t="n">
        <v>0.5</v>
      </c>
      <c r="N15" s="112" t="n">
        <v>96.7</v>
      </c>
      <c r="O15" s="113" t="n">
        <v>-0.3</v>
      </c>
    </row>
    <row r="16" customFormat="false" ht="11.1" hidden="false" customHeight="true" outlineLevel="0" collapsed="false">
      <c r="A16" s="109"/>
      <c r="B16" s="110" t="s">
        <v>77</v>
      </c>
      <c r="C16" s="111"/>
      <c r="D16" s="112" t="n">
        <v>73.4</v>
      </c>
      <c r="E16" s="113" t="n">
        <v>1.4</v>
      </c>
      <c r="F16" s="114" t="n">
        <v>76.2</v>
      </c>
      <c r="G16" s="115" t="n">
        <v>2</v>
      </c>
      <c r="H16" s="112" t="n">
        <v>91</v>
      </c>
      <c r="I16" s="113" t="n">
        <v>1.3</v>
      </c>
      <c r="J16" s="114" t="n">
        <v>94.5</v>
      </c>
      <c r="K16" s="115" t="n">
        <v>1.9</v>
      </c>
      <c r="L16" s="112" t="n">
        <v>91.6</v>
      </c>
      <c r="M16" s="115" t="n">
        <v>1.2</v>
      </c>
      <c r="N16" s="112" t="n">
        <v>96.3</v>
      </c>
      <c r="O16" s="113" t="n">
        <v>-0.6</v>
      </c>
    </row>
    <row r="17" customFormat="false" ht="11.1" hidden="false" customHeight="true" outlineLevel="0" collapsed="false">
      <c r="A17" s="109"/>
      <c r="B17" s="110" t="s">
        <v>78</v>
      </c>
      <c r="C17" s="111"/>
      <c r="D17" s="112" t="n">
        <v>77.3</v>
      </c>
      <c r="E17" s="113" t="n">
        <v>4.3</v>
      </c>
      <c r="F17" s="114" t="n">
        <v>80</v>
      </c>
      <c r="G17" s="115" t="n">
        <v>5.1</v>
      </c>
      <c r="H17" s="112" t="n">
        <v>94.6</v>
      </c>
      <c r="I17" s="113" t="n">
        <v>3.8</v>
      </c>
      <c r="J17" s="114" t="n">
        <v>97.9</v>
      </c>
      <c r="K17" s="115" t="n">
        <v>4.7</v>
      </c>
      <c r="L17" s="112" t="n">
        <v>92.9</v>
      </c>
      <c r="M17" s="115" t="n">
        <v>1.6</v>
      </c>
      <c r="N17" s="112" t="n">
        <v>96.6</v>
      </c>
      <c r="O17" s="113" t="n">
        <v>-0.8</v>
      </c>
    </row>
    <row r="18" customFormat="false" ht="11.1" hidden="false" customHeight="true" outlineLevel="0" collapsed="false">
      <c r="A18" s="109"/>
      <c r="B18" s="110" t="s">
        <v>79</v>
      </c>
      <c r="C18" s="111"/>
      <c r="D18" s="112" t="n">
        <v>74.7</v>
      </c>
      <c r="E18" s="113" t="n">
        <v>0.1</v>
      </c>
      <c r="F18" s="114" t="n">
        <v>77.4</v>
      </c>
      <c r="G18" s="115" t="n">
        <v>0.4</v>
      </c>
      <c r="H18" s="112" t="n">
        <v>91.9</v>
      </c>
      <c r="I18" s="113" t="n">
        <v>-0.5</v>
      </c>
      <c r="J18" s="114" t="n">
        <v>95.2</v>
      </c>
      <c r="K18" s="115" t="n">
        <v>-0.3</v>
      </c>
      <c r="L18" s="112" t="n">
        <v>92.1</v>
      </c>
      <c r="M18" s="115" t="n">
        <v>1.5</v>
      </c>
      <c r="N18" s="112" t="n">
        <v>96.5</v>
      </c>
      <c r="O18" s="113" t="n">
        <v>-0.3</v>
      </c>
    </row>
    <row r="19" customFormat="false" ht="11.1" hidden="false" customHeight="true" outlineLevel="0" collapsed="false">
      <c r="A19" s="109"/>
      <c r="B19" s="110" t="s">
        <v>80</v>
      </c>
      <c r="C19" s="111"/>
      <c r="D19" s="112" t="n">
        <v>73.7</v>
      </c>
      <c r="E19" s="113" t="n">
        <v>1.2</v>
      </c>
      <c r="F19" s="114" t="n">
        <v>76</v>
      </c>
      <c r="G19" s="115" t="n">
        <v>1.7</v>
      </c>
      <c r="H19" s="112" t="n">
        <v>91.6</v>
      </c>
      <c r="I19" s="113" t="n">
        <v>1.8</v>
      </c>
      <c r="J19" s="114" t="n">
        <v>94.4</v>
      </c>
      <c r="K19" s="115" t="n">
        <v>2.2</v>
      </c>
      <c r="L19" s="112" t="n">
        <v>91.7</v>
      </c>
      <c r="M19" s="115" t="n">
        <v>1.7</v>
      </c>
      <c r="N19" s="112" t="n">
        <v>97</v>
      </c>
      <c r="O19" s="113" t="n">
        <v>-0.4</v>
      </c>
    </row>
    <row r="20" customFormat="false" ht="11.1" hidden="false" customHeight="true" outlineLevel="0" collapsed="false">
      <c r="A20" s="109"/>
      <c r="B20" s="110" t="s">
        <v>81</v>
      </c>
      <c r="C20" s="111"/>
      <c r="D20" s="112" t="n">
        <v>125.1</v>
      </c>
      <c r="E20" s="113" t="n">
        <v>2</v>
      </c>
      <c r="F20" s="114" t="n">
        <v>128.8</v>
      </c>
      <c r="G20" s="115" t="n">
        <v>1.9</v>
      </c>
      <c r="H20" s="112" t="n">
        <v>91.5</v>
      </c>
      <c r="I20" s="113" t="n">
        <v>0.8</v>
      </c>
      <c r="J20" s="114" t="n">
        <v>94.2</v>
      </c>
      <c r="K20" s="115" t="n">
        <v>0.6</v>
      </c>
      <c r="L20" s="112" t="n">
        <v>92.3</v>
      </c>
      <c r="M20" s="115" t="n">
        <v>1.2</v>
      </c>
      <c r="N20" s="112" t="n">
        <v>97.1</v>
      </c>
      <c r="O20" s="113" t="n">
        <v>0.1</v>
      </c>
    </row>
    <row r="21" customFormat="false" ht="11.1" hidden="false" customHeight="true" outlineLevel="0" collapsed="false">
      <c r="A21" s="109"/>
      <c r="B21" s="110" t="s">
        <v>82</v>
      </c>
      <c r="C21" s="111"/>
      <c r="D21" s="112" t="n">
        <v>94.1</v>
      </c>
      <c r="E21" s="113" t="n">
        <v>6.6</v>
      </c>
      <c r="F21" s="114" t="n">
        <v>97</v>
      </c>
      <c r="G21" s="115" t="n">
        <v>6.2</v>
      </c>
      <c r="H21" s="112" t="n">
        <v>91.9</v>
      </c>
      <c r="I21" s="113" t="n">
        <v>1.2</v>
      </c>
      <c r="J21" s="114" t="n">
        <v>94.7</v>
      </c>
      <c r="K21" s="115" t="n">
        <v>0.9</v>
      </c>
      <c r="L21" s="112" t="n">
        <v>92.5</v>
      </c>
      <c r="M21" s="115" t="n">
        <v>1.3</v>
      </c>
      <c r="N21" s="112" t="n">
        <v>97</v>
      </c>
      <c r="O21" s="116" t="n">
        <v>0.3</v>
      </c>
    </row>
    <row r="22" customFormat="false" ht="11.1" hidden="false" customHeight="true" outlineLevel="0" collapsed="false">
      <c r="A22" s="109"/>
      <c r="B22" s="117" t="s">
        <v>83</v>
      </c>
      <c r="C22" s="118"/>
      <c r="D22" s="114" t="n">
        <v>77.9</v>
      </c>
      <c r="E22" s="116" t="n">
        <v>-5.1</v>
      </c>
      <c r="F22" s="114" t="n">
        <v>79.4</v>
      </c>
      <c r="G22" s="119" t="n">
        <v>-6.5</v>
      </c>
      <c r="H22" s="114" t="n">
        <v>92.4</v>
      </c>
      <c r="I22" s="116" t="n">
        <v>0.9</v>
      </c>
      <c r="J22" s="114" t="n">
        <v>94.2</v>
      </c>
      <c r="K22" s="119" t="n">
        <v>-0.5</v>
      </c>
      <c r="L22" s="114" t="n">
        <v>93</v>
      </c>
      <c r="M22" s="119" t="n">
        <v>1.4</v>
      </c>
      <c r="N22" s="114" t="n">
        <v>98.1</v>
      </c>
      <c r="O22" s="116" t="n">
        <v>1.4</v>
      </c>
    </row>
    <row r="23" customFormat="false" ht="11.1" hidden="false" customHeight="true" outlineLevel="0" collapsed="false">
      <c r="A23" s="109"/>
      <c r="B23" s="117" t="s">
        <v>84</v>
      </c>
      <c r="C23" s="111"/>
      <c r="D23" s="114" t="n">
        <v>73.6</v>
      </c>
      <c r="E23" s="116" t="n">
        <v>0.5</v>
      </c>
      <c r="F23" s="114" t="n">
        <v>75.3</v>
      </c>
      <c r="G23" s="116" t="n">
        <v>-0.3</v>
      </c>
      <c r="H23" s="114" t="n">
        <v>91.2</v>
      </c>
      <c r="I23" s="116" t="n">
        <v>0.2</v>
      </c>
      <c r="J23" s="114" t="n">
        <v>93.3</v>
      </c>
      <c r="K23" s="116" t="n">
        <v>-0.5</v>
      </c>
      <c r="L23" s="114" t="n">
        <v>92</v>
      </c>
      <c r="M23" s="116" t="n">
        <v>0.2</v>
      </c>
      <c r="N23" s="114" t="n">
        <v>97.8</v>
      </c>
      <c r="O23" s="116" t="n">
        <v>0.8</v>
      </c>
    </row>
    <row r="24" customFormat="false" ht="11.1" hidden="false" customHeight="true" outlineLevel="0" collapsed="false">
      <c r="A24" s="109"/>
      <c r="B24" s="110" t="s">
        <v>85</v>
      </c>
      <c r="C24" s="118"/>
      <c r="D24" s="114" t="n">
        <v>73.7</v>
      </c>
      <c r="E24" s="116" t="n">
        <v>0.4</v>
      </c>
      <c r="F24" s="114" t="n">
        <v>75.5</v>
      </c>
      <c r="G24" s="116" t="n">
        <v>-0.5</v>
      </c>
      <c r="H24" s="114" t="n">
        <v>91.8</v>
      </c>
      <c r="I24" s="116" t="n">
        <v>0.5</v>
      </c>
      <c r="J24" s="114" t="n">
        <v>94.1</v>
      </c>
      <c r="K24" s="116" t="n">
        <v>-0.3</v>
      </c>
      <c r="L24" s="114" t="n">
        <v>92.3</v>
      </c>
      <c r="M24" s="116" t="n">
        <v>0.7</v>
      </c>
      <c r="N24" s="114" t="n">
        <v>97.6</v>
      </c>
      <c r="O24" s="116" t="n">
        <v>0.9</v>
      </c>
    </row>
    <row r="25" customFormat="false" ht="11.1" hidden="false" customHeight="true" outlineLevel="0" collapsed="false">
      <c r="A25" s="120"/>
      <c r="B25" s="110" t="s">
        <v>86</v>
      </c>
      <c r="C25" s="118"/>
      <c r="D25" s="114" t="n">
        <v>75.1</v>
      </c>
      <c r="E25" s="116" t="n">
        <v>0.3</v>
      </c>
      <c r="F25" s="114" t="n">
        <v>77.3</v>
      </c>
      <c r="G25" s="116" t="n">
        <v>-0.5</v>
      </c>
      <c r="H25" s="114" t="n">
        <v>92.4</v>
      </c>
      <c r="I25" s="116" t="n">
        <v>1.3</v>
      </c>
      <c r="J25" s="114" t="n">
        <v>95.2</v>
      </c>
      <c r="K25" s="116" t="n">
        <v>0.6</v>
      </c>
      <c r="L25" s="114" t="n">
        <v>92.7</v>
      </c>
      <c r="M25" s="116" t="n">
        <v>0.9</v>
      </c>
      <c r="N25" s="114" t="n">
        <v>97.1</v>
      </c>
      <c r="O25" s="116" t="n">
        <v>0.7</v>
      </c>
    </row>
    <row r="26" customFormat="false" ht="11.1" hidden="false" customHeight="true" outlineLevel="0" collapsed="false">
      <c r="A26" s="120"/>
      <c r="B26" s="110" t="s">
        <v>74</v>
      </c>
      <c r="C26" s="118"/>
      <c r="D26" s="114" t="n">
        <v>160</v>
      </c>
      <c r="E26" s="119" t="n">
        <v>1.3</v>
      </c>
      <c r="F26" s="114" t="n">
        <v>164.9</v>
      </c>
      <c r="G26" s="119" t="n">
        <v>0.7</v>
      </c>
      <c r="H26" s="114" t="n">
        <v>93.9</v>
      </c>
      <c r="I26" s="119" t="n">
        <v>0.6</v>
      </c>
      <c r="J26" s="114" t="n">
        <v>96.8</v>
      </c>
      <c r="K26" s="119" t="n">
        <v>0.1</v>
      </c>
      <c r="L26" s="114" t="n">
        <v>94.2</v>
      </c>
      <c r="M26" s="119" t="n">
        <v>0.6</v>
      </c>
      <c r="N26" s="114" t="n">
        <v>97</v>
      </c>
      <c r="O26" s="116" t="n">
        <v>0.5</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113</v>
      </c>
      <c r="E28" s="127"/>
      <c r="F28" s="126" t="n">
        <v>113.3</v>
      </c>
      <c r="G28" s="128"/>
      <c r="H28" s="126" t="n">
        <v>1.6</v>
      </c>
      <c r="I28" s="127"/>
      <c r="J28" s="126" t="n">
        <v>1.7</v>
      </c>
      <c r="K28" s="127"/>
      <c r="L28" s="126" t="n">
        <v>1.6</v>
      </c>
      <c r="M28" s="127"/>
      <c r="N28" s="126" t="n">
        <v>-0.1</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12</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158.5</v>
      </c>
      <c r="E52" s="113" t="n">
        <v>-1.2</v>
      </c>
      <c r="F52" s="114" t="n">
        <v>164.2</v>
      </c>
      <c r="G52" s="115" t="n">
        <v>0</v>
      </c>
      <c r="H52" s="112" t="n">
        <v>95.7</v>
      </c>
      <c r="I52" s="113" t="n">
        <v>-0.1</v>
      </c>
      <c r="J52" s="114" t="n">
        <v>99.2</v>
      </c>
      <c r="K52" s="113" t="n">
        <v>1.1</v>
      </c>
      <c r="L52" s="112" t="n">
        <v>96.2</v>
      </c>
      <c r="M52" s="113" t="n">
        <v>-0.1</v>
      </c>
      <c r="N52" s="112" t="n">
        <v>96.5</v>
      </c>
      <c r="O52" s="113" t="n">
        <v>-1.2</v>
      </c>
    </row>
    <row r="53" customFormat="false" ht="11.1" hidden="false" customHeight="true" outlineLevel="0" collapsed="false">
      <c r="A53" s="109" t="s">
        <v>75</v>
      </c>
      <c r="B53" s="110" t="s">
        <v>76</v>
      </c>
      <c r="C53" s="111"/>
      <c r="D53" s="112" t="n">
        <v>77.2</v>
      </c>
      <c r="E53" s="113" t="n">
        <v>-3.6</v>
      </c>
      <c r="F53" s="114" t="n">
        <v>79.8</v>
      </c>
      <c r="G53" s="115" t="n">
        <v>-3.4</v>
      </c>
      <c r="H53" s="112" t="n">
        <v>92.8</v>
      </c>
      <c r="I53" s="113" t="n">
        <v>-3.5</v>
      </c>
      <c r="J53" s="114" t="n">
        <v>96</v>
      </c>
      <c r="K53" s="113" t="n">
        <v>-3.2</v>
      </c>
      <c r="L53" s="112" t="n">
        <v>93.2</v>
      </c>
      <c r="M53" s="113" t="n">
        <v>-3.5</v>
      </c>
      <c r="N53" s="112" t="n">
        <v>96.7</v>
      </c>
      <c r="O53" s="113" t="n">
        <v>-0.3</v>
      </c>
    </row>
    <row r="54" customFormat="false" ht="11.1" hidden="false" customHeight="true" outlineLevel="0" collapsed="false">
      <c r="A54" s="109"/>
      <c r="B54" s="110" t="s">
        <v>77</v>
      </c>
      <c r="C54" s="111"/>
      <c r="D54" s="112" t="n">
        <v>77.1</v>
      </c>
      <c r="E54" s="113" t="n">
        <v>-2.7</v>
      </c>
      <c r="F54" s="114" t="n">
        <v>80.1</v>
      </c>
      <c r="G54" s="115" t="n">
        <v>-2</v>
      </c>
      <c r="H54" s="112" t="n">
        <v>92.3</v>
      </c>
      <c r="I54" s="113" t="n">
        <v>-3.1</v>
      </c>
      <c r="J54" s="114" t="n">
        <v>95.8</v>
      </c>
      <c r="K54" s="113" t="n">
        <v>-2.5</v>
      </c>
      <c r="L54" s="112" t="n">
        <v>92.8</v>
      </c>
      <c r="M54" s="113" t="n">
        <v>-2.7</v>
      </c>
      <c r="N54" s="112" t="n">
        <v>96.3</v>
      </c>
      <c r="O54" s="113" t="n">
        <v>-0.6</v>
      </c>
    </row>
    <row r="55" customFormat="false" ht="11.1" hidden="false" customHeight="true" outlineLevel="0" collapsed="false">
      <c r="A55" s="109"/>
      <c r="B55" s="110" t="s">
        <v>78</v>
      </c>
      <c r="C55" s="111"/>
      <c r="D55" s="112" t="n">
        <v>80.1</v>
      </c>
      <c r="E55" s="113" t="n">
        <v>-1</v>
      </c>
      <c r="F55" s="114" t="n">
        <v>82.9</v>
      </c>
      <c r="G55" s="115" t="n">
        <v>-0.2</v>
      </c>
      <c r="H55" s="112" t="n">
        <v>95.1</v>
      </c>
      <c r="I55" s="113" t="n">
        <v>-1.9</v>
      </c>
      <c r="J55" s="114" t="n">
        <v>98.4</v>
      </c>
      <c r="K55" s="115" t="n">
        <v>-1.1</v>
      </c>
      <c r="L55" s="112" t="n">
        <v>94.2</v>
      </c>
      <c r="M55" s="115" t="n">
        <v>-2.8</v>
      </c>
      <c r="N55" s="112" t="n">
        <v>96.6</v>
      </c>
      <c r="O55" s="113" t="n">
        <v>-0.8</v>
      </c>
    </row>
    <row r="56" customFormat="false" ht="11.1" hidden="false" customHeight="true" outlineLevel="0" collapsed="false">
      <c r="A56" s="109"/>
      <c r="B56" s="110" t="s">
        <v>79</v>
      </c>
      <c r="C56" s="111"/>
      <c r="D56" s="112" t="n">
        <v>78.4</v>
      </c>
      <c r="E56" s="113" t="n">
        <v>-3.6</v>
      </c>
      <c r="F56" s="114" t="n">
        <v>81.2</v>
      </c>
      <c r="G56" s="115" t="n">
        <v>-3.3</v>
      </c>
      <c r="H56" s="112" t="n">
        <v>93.4</v>
      </c>
      <c r="I56" s="113" t="n">
        <v>-3.5</v>
      </c>
      <c r="J56" s="114" t="n">
        <v>96.8</v>
      </c>
      <c r="K56" s="115" t="n">
        <v>-3.2</v>
      </c>
      <c r="L56" s="112" t="n">
        <v>93.6</v>
      </c>
      <c r="M56" s="115" t="n">
        <v>-2.4</v>
      </c>
      <c r="N56" s="112" t="n">
        <v>96.5</v>
      </c>
      <c r="O56" s="113" t="n">
        <v>-0.3</v>
      </c>
    </row>
    <row r="57" customFormat="false" ht="11.1" hidden="false" customHeight="true" outlineLevel="0" collapsed="false">
      <c r="A57" s="109"/>
      <c r="B57" s="110" t="s">
        <v>80</v>
      </c>
      <c r="C57" s="111"/>
      <c r="D57" s="112" t="n">
        <v>77.1</v>
      </c>
      <c r="E57" s="113" t="n">
        <v>-3</v>
      </c>
      <c r="F57" s="114" t="n">
        <v>79.5</v>
      </c>
      <c r="G57" s="115" t="n">
        <v>-2.6</v>
      </c>
      <c r="H57" s="112" t="n">
        <v>92.7</v>
      </c>
      <c r="I57" s="113" t="n">
        <v>-2.2</v>
      </c>
      <c r="J57" s="114" t="n">
        <v>95.6</v>
      </c>
      <c r="K57" s="115" t="n">
        <v>-1.7</v>
      </c>
      <c r="L57" s="112" t="n">
        <v>92.9</v>
      </c>
      <c r="M57" s="115" t="n">
        <v>-2.4</v>
      </c>
      <c r="N57" s="112" t="n">
        <v>97</v>
      </c>
      <c r="O57" s="113" t="n">
        <v>-0.4</v>
      </c>
    </row>
    <row r="58" customFormat="false" ht="11.1" hidden="false" customHeight="true" outlineLevel="0" collapsed="false">
      <c r="A58" s="109"/>
      <c r="B58" s="110" t="s">
        <v>81</v>
      </c>
      <c r="C58" s="111"/>
      <c r="D58" s="112" t="n">
        <v>120.4</v>
      </c>
      <c r="E58" s="113" t="n">
        <v>-7.8</v>
      </c>
      <c r="F58" s="114" t="n">
        <v>124</v>
      </c>
      <c r="G58" s="115" t="n">
        <v>-7.9</v>
      </c>
      <c r="H58" s="112" t="n">
        <v>92.6</v>
      </c>
      <c r="I58" s="113" t="n">
        <v>-2.8</v>
      </c>
      <c r="J58" s="114" t="n">
        <v>95.4</v>
      </c>
      <c r="K58" s="115" t="n">
        <v>-2.9</v>
      </c>
      <c r="L58" s="112" t="n">
        <v>93.3</v>
      </c>
      <c r="M58" s="115" t="n">
        <v>-2.6</v>
      </c>
      <c r="N58" s="112" t="n">
        <v>97.1</v>
      </c>
      <c r="O58" s="113" t="n">
        <v>0.1</v>
      </c>
    </row>
    <row r="59" customFormat="false" ht="11.1" hidden="false" customHeight="true" outlineLevel="0" collapsed="false">
      <c r="A59" s="109"/>
      <c r="B59" s="110" t="s">
        <v>82</v>
      </c>
      <c r="C59" s="111"/>
      <c r="D59" s="112" t="n">
        <v>91.7</v>
      </c>
      <c r="E59" s="113" t="n">
        <v>0.4</v>
      </c>
      <c r="F59" s="114" t="n">
        <v>94.5</v>
      </c>
      <c r="G59" s="115" t="n">
        <v>0.1</v>
      </c>
      <c r="H59" s="112" t="n">
        <v>90.8</v>
      </c>
      <c r="I59" s="113" t="n">
        <v>-3.7</v>
      </c>
      <c r="J59" s="114" t="n">
        <v>93.6</v>
      </c>
      <c r="K59" s="115" t="n">
        <v>-4</v>
      </c>
      <c r="L59" s="112" t="n">
        <v>91.4</v>
      </c>
      <c r="M59" s="115" t="n">
        <v>-3.9</v>
      </c>
      <c r="N59" s="112" t="n">
        <v>97</v>
      </c>
      <c r="O59" s="113" t="n">
        <v>0.3</v>
      </c>
    </row>
    <row r="60" customFormat="false" ht="11.1" hidden="false" customHeight="true" outlineLevel="0" collapsed="false">
      <c r="A60" s="109"/>
      <c r="B60" s="117" t="s">
        <v>83</v>
      </c>
      <c r="C60" s="111"/>
      <c r="D60" s="112" t="n">
        <v>81.4</v>
      </c>
      <c r="E60" s="113" t="n">
        <v>-8.1</v>
      </c>
      <c r="F60" s="114" t="n">
        <v>83</v>
      </c>
      <c r="G60" s="115" t="n">
        <v>-9.4</v>
      </c>
      <c r="H60" s="112" t="n">
        <v>92.4</v>
      </c>
      <c r="I60" s="113" t="n">
        <v>-2.1</v>
      </c>
      <c r="J60" s="114" t="n">
        <v>94.2</v>
      </c>
      <c r="K60" s="115" t="n">
        <v>-3.5</v>
      </c>
      <c r="L60" s="112" t="n">
        <v>93</v>
      </c>
      <c r="M60" s="115" t="n">
        <v>-2</v>
      </c>
      <c r="N60" s="112" t="n">
        <v>98.1</v>
      </c>
      <c r="O60" s="113" t="n">
        <v>1.4</v>
      </c>
    </row>
    <row r="61" customFormat="false" ht="11.1" hidden="false" customHeight="true" outlineLevel="0" collapsed="false">
      <c r="A61" s="109"/>
      <c r="B61" s="117" t="s">
        <v>84</v>
      </c>
      <c r="C61" s="118"/>
      <c r="D61" s="114" t="n">
        <v>75.9</v>
      </c>
      <c r="E61" s="113" t="n">
        <v>-3.1</v>
      </c>
      <c r="F61" s="114" t="n">
        <v>77.6</v>
      </c>
      <c r="G61" s="123" t="n">
        <v>-3.8</v>
      </c>
      <c r="H61" s="114" t="n">
        <v>91</v>
      </c>
      <c r="I61" s="116" t="n">
        <v>-3.4</v>
      </c>
      <c r="J61" s="114" t="n">
        <v>93</v>
      </c>
      <c r="K61" s="119" t="n">
        <v>-4.2</v>
      </c>
      <c r="L61" s="114" t="n">
        <v>91.7</v>
      </c>
      <c r="M61" s="119" t="n">
        <v>-3.7</v>
      </c>
      <c r="N61" s="114" t="n">
        <v>97.8</v>
      </c>
      <c r="O61" s="116" t="n">
        <v>0.8</v>
      </c>
    </row>
    <row r="62" customFormat="false" ht="11.1" hidden="false" customHeight="true" outlineLevel="0" collapsed="false">
      <c r="A62" s="109"/>
      <c r="B62" s="110" t="s">
        <v>85</v>
      </c>
      <c r="C62" s="111"/>
      <c r="D62" s="114" t="n">
        <v>76.4</v>
      </c>
      <c r="E62" s="116" t="n">
        <v>-4.4</v>
      </c>
      <c r="F62" s="114" t="n">
        <v>78.3</v>
      </c>
      <c r="G62" s="119" t="n">
        <v>-5.2</v>
      </c>
      <c r="H62" s="114" t="n">
        <v>91.8</v>
      </c>
      <c r="I62" s="119" t="n">
        <v>-3.5</v>
      </c>
      <c r="J62" s="114" t="n">
        <v>94.1</v>
      </c>
      <c r="K62" s="119" t="n">
        <v>-4.3</v>
      </c>
      <c r="L62" s="114" t="n">
        <v>92.2</v>
      </c>
      <c r="M62" s="119" t="n">
        <v>-3.2</v>
      </c>
      <c r="N62" s="114" t="n">
        <v>97.6</v>
      </c>
      <c r="O62" s="116" t="n">
        <v>0.9</v>
      </c>
    </row>
    <row r="63" customFormat="false" ht="11.1" hidden="false" customHeight="true" outlineLevel="0" collapsed="false">
      <c r="A63" s="120"/>
      <c r="B63" s="110" t="s">
        <v>86</v>
      </c>
      <c r="C63" s="111"/>
      <c r="D63" s="114" t="n">
        <v>76.5</v>
      </c>
      <c r="E63" s="116" t="n">
        <v>-5.2</v>
      </c>
      <c r="F63" s="114" t="n">
        <v>78.8</v>
      </c>
      <c r="G63" s="119" t="n">
        <v>-5.9</v>
      </c>
      <c r="H63" s="114" t="n">
        <v>91.4</v>
      </c>
      <c r="I63" s="119" t="n">
        <v>-4.7</v>
      </c>
      <c r="J63" s="114" t="n">
        <v>94.1</v>
      </c>
      <c r="K63" s="119" t="n">
        <v>-5.4</v>
      </c>
      <c r="L63" s="114" t="n">
        <v>91.8</v>
      </c>
      <c r="M63" s="119" t="n">
        <v>-5</v>
      </c>
      <c r="N63" s="114" t="n">
        <v>97.1</v>
      </c>
      <c r="O63" s="116" t="n">
        <v>0.7</v>
      </c>
    </row>
    <row r="64" customFormat="false" ht="11.1" hidden="false" customHeight="true" outlineLevel="0" collapsed="false">
      <c r="A64" s="120"/>
      <c r="B64" s="110" t="s">
        <v>74</v>
      </c>
      <c r="C64" s="111"/>
      <c r="D64" s="114" t="n">
        <v>146.6</v>
      </c>
      <c r="E64" s="116" t="n">
        <v>-7.5</v>
      </c>
      <c r="F64" s="114" t="n">
        <v>151.1</v>
      </c>
      <c r="G64" s="116" t="n">
        <v>-8</v>
      </c>
      <c r="H64" s="114" t="n">
        <v>92.9</v>
      </c>
      <c r="I64" s="116" t="n">
        <v>-2.9</v>
      </c>
      <c r="J64" s="114" t="n">
        <v>95.8</v>
      </c>
      <c r="K64" s="116" t="n">
        <v>-3.4</v>
      </c>
      <c r="L64" s="114" t="n">
        <v>93.1</v>
      </c>
      <c r="M64" s="116" t="n">
        <v>-3.2</v>
      </c>
      <c r="N64" s="114" t="n">
        <v>97</v>
      </c>
      <c r="O64" s="116" t="n">
        <v>0.5</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91.6</v>
      </c>
      <c r="E66" s="127"/>
      <c r="F66" s="126" t="n">
        <v>91.8</v>
      </c>
      <c r="G66" s="128"/>
      <c r="H66" s="126" t="n">
        <v>1.6</v>
      </c>
      <c r="I66" s="127"/>
      <c r="J66" s="126" t="n">
        <v>1.8</v>
      </c>
      <c r="K66" s="127"/>
      <c r="L66" s="126" t="n">
        <v>1.4</v>
      </c>
      <c r="M66" s="127"/>
      <c r="N66" s="126" t="n">
        <v>-0.1</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12</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8.1</v>
      </c>
      <c r="D7" s="36" t="n">
        <v>1.5</v>
      </c>
      <c r="E7" s="37" t="n">
        <v>1.7</v>
      </c>
      <c r="F7" s="160" t="n">
        <v>148.6</v>
      </c>
      <c r="G7" s="36" t="n">
        <v>1</v>
      </c>
      <c r="H7" s="37" t="n">
        <v>1.7</v>
      </c>
      <c r="I7" s="160" t="n">
        <v>9.5</v>
      </c>
      <c r="J7" s="36" t="n">
        <v>10.5</v>
      </c>
      <c r="K7" s="37" t="n">
        <v>3.3</v>
      </c>
      <c r="L7" s="160" t="n">
        <v>20.5</v>
      </c>
      <c r="M7" s="36" t="n">
        <v>0.100000000000001</v>
      </c>
      <c r="N7" s="37" t="n">
        <v>0.199999999999999</v>
      </c>
      <c r="P7" s="133"/>
      <c r="Q7" s="133"/>
      <c r="R7" s="133"/>
    </row>
    <row r="8" s="163" customFormat="true" ht="16.5" hidden="false" customHeight="true" outlineLevel="0" collapsed="false">
      <c r="A8" s="161" t="s">
        <v>19</v>
      </c>
      <c r="B8" s="40" t="s">
        <v>20</v>
      </c>
      <c r="C8" s="162" t="n">
        <v>192.7</v>
      </c>
      <c r="D8" s="42" t="n">
        <v>2.5</v>
      </c>
      <c r="E8" s="43" t="n">
        <v>4.6</v>
      </c>
      <c r="F8" s="162" t="n">
        <v>171.9</v>
      </c>
      <c r="G8" s="42" t="n">
        <v>3.2</v>
      </c>
      <c r="H8" s="43" t="n">
        <v>5.8</v>
      </c>
      <c r="I8" s="162" t="n">
        <v>20.8</v>
      </c>
      <c r="J8" s="42" t="n">
        <v>-3.7</v>
      </c>
      <c r="K8" s="43" t="n">
        <v>-5.1</v>
      </c>
      <c r="L8" s="162" t="n">
        <v>21.8</v>
      </c>
      <c r="M8" s="42" t="n">
        <v>0.900000000000002</v>
      </c>
      <c r="N8" s="43" t="n">
        <v>1.1</v>
      </c>
    </row>
    <row r="9" s="163" customFormat="true" ht="16.5" hidden="false" customHeight="true" outlineLevel="0" collapsed="false">
      <c r="A9" s="161" t="s">
        <v>21</v>
      </c>
      <c r="B9" s="40" t="s">
        <v>22</v>
      </c>
      <c r="C9" s="162" t="n">
        <v>173.3</v>
      </c>
      <c r="D9" s="42" t="n">
        <v>4.4</v>
      </c>
      <c r="E9" s="43" t="n">
        <v>0.7</v>
      </c>
      <c r="F9" s="162" t="n">
        <v>160</v>
      </c>
      <c r="G9" s="42" t="n">
        <v>3.4</v>
      </c>
      <c r="H9" s="43" t="n">
        <v>1.1</v>
      </c>
      <c r="I9" s="162" t="n">
        <v>13.3</v>
      </c>
      <c r="J9" s="42" t="n">
        <v>18.7</v>
      </c>
      <c r="K9" s="43" t="n">
        <v>-4.3</v>
      </c>
      <c r="L9" s="162" t="n">
        <v>22.1</v>
      </c>
      <c r="M9" s="42" t="n">
        <v>0.200000000000003</v>
      </c>
      <c r="N9" s="43" t="n">
        <v>0.100000000000001</v>
      </c>
    </row>
    <row r="10" s="163" customFormat="true" ht="16.5" hidden="false" customHeight="true" outlineLevel="0" collapsed="false">
      <c r="A10" s="161" t="s">
        <v>23</v>
      </c>
      <c r="B10" s="46" t="s">
        <v>24</v>
      </c>
      <c r="C10" s="162" t="n">
        <v>144.1</v>
      </c>
      <c r="D10" s="42" t="n">
        <v>-6.3</v>
      </c>
      <c r="E10" s="43" t="n">
        <v>-2.6</v>
      </c>
      <c r="F10" s="162" t="n">
        <v>131.5</v>
      </c>
      <c r="G10" s="42" t="n">
        <v>-5.7</v>
      </c>
      <c r="H10" s="43" t="n">
        <v>-2.7</v>
      </c>
      <c r="I10" s="162" t="n">
        <v>12.6</v>
      </c>
      <c r="J10" s="42" t="n">
        <v>-12.5</v>
      </c>
      <c r="K10" s="43" t="n">
        <v>-2.3</v>
      </c>
      <c r="L10" s="162" t="n">
        <v>17.4</v>
      </c>
      <c r="M10" s="42" t="n">
        <v>-1</v>
      </c>
      <c r="N10" s="43" t="n">
        <v>-0.100000000000001</v>
      </c>
    </row>
    <row r="11" s="163" customFormat="true" ht="16.5" hidden="false" customHeight="true" outlineLevel="0" collapsed="false">
      <c r="A11" s="161" t="s">
        <v>25</v>
      </c>
      <c r="B11" s="46" t="s">
        <v>26</v>
      </c>
      <c r="C11" s="162" t="n">
        <v>163.9</v>
      </c>
      <c r="D11" s="42" t="n">
        <v>5.7</v>
      </c>
      <c r="E11" s="43" t="n">
        <v>-7.7</v>
      </c>
      <c r="F11" s="162" t="n">
        <v>146.3</v>
      </c>
      <c r="G11" s="42" t="n">
        <v>3.3</v>
      </c>
      <c r="H11" s="43" t="n">
        <v>-4.4</v>
      </c>
      <c r="I11" s="162" t="n">
        <v>17.6</v>
      </c>
      <c r="J11" s="42" t="n">
        <v>31.3</v>
      </c>
      <c r="K11" s="43" t="n">
        <v>-28.2</v>
      </c>
      <c r="L11" s="162" t="n">
        <v>20.5</v>
      </c>
      <c r="M11" s="42" t="n">
        <v>0.699999999999999</v>
      </c>
      <c r="N11" s="43" t="n">
        <v>-2.3</v>
      </c>
    </row>
    <row r="12" s="163" customFormat="true" ht="16.5" hidden="false" customHeight="true" outlineLevel="0" collapsed="false">
      <c r="A12" s="161" t="s">
        <v>27</v>
      </c>
      <c r="B12" s="40" t="s">
        <v>28</v>
      </c>
      <c r="C12" s="162" t="n">
        <v>182.1</v>
      </c>
      <c r="D12" s="42" t="n">
        <v>5.9</v>
      </c>
      <c r="E12" s="43" t="n">
        <v>3.5</v>
      </c>
      <c r="F12" s="162" t="n">
        <v>158.8</v>
      </c>
      <c r="G12" s="42" t="n">
        <v>3.5</v>
      </c>
      <c r="H12" s="43" t="n">
        <v>0</v>
      </c>
      <c r="I12" s="162" t="n">
        <v>23.3</v>
      </c>
      <c r="J12" s="42" t="n">
        <v>25.3</v>
      </c>
      <c r="K12" s="43" t="n">
        <v>36.3</v>
      </c>
      <c r="L12" s="162" t="n">
        <v>21.4</v>
      </c>
      <c r="M12" s="42" t="n">
        <v>0.399999999999999</v>
      </c>
      <c r="N12" s="43" t="n">
        <v>0</v>
      </c>
    </row>
    <row r="13" s="163" customFormat="true" ht="16.5" hidden="false" customHeight="true" outlineLevel="0" collapsed="false">
      <c r="A13" s="161" t="s">
        <v>29</v>
      </c>
      <c r="B13" s="46" t="s">
        <v>30</v>
      </c>
      <c r="C13" s="162" t="n">
        <v>149.3</v>
      </c>
      <c r="D13" s="42" t="n">
        <v>3.8</v>
      </c>
      <c r="E13" s="43" t="n">
        <v>3.6</v>
      </c>
      <c r="F13" s="162" t="n">
        <v>142.7</v>
      </c>
      <c r="G13" s="42" t="n">
        <v>2.7</v>
      </c>
      <c r="H13" s="43" t="n">
        <v>3.5</v>
      </c>
      <c r="I13" s="162" t="n">
        <v>6.6</v>
      </c>
      <c r="J13" s="42" t="n">
        <v>34.7</v>
      </c>
      <c r="K13" s="43" t="n">
        <v>6.5</v>
      </c>
      <c r="L13" s="162" t="n">
        <v>20.8</v>
      </c>
      <c r="M13" s="42" t="n">
        <v>-0.199999999999999</v>
      </c>
      <c r="N13" s="43" t="n">
        <v>0.199999999999999</v>
      </c>
    </row>
    <row r="14" s="163" customFormat="true" ht="16.5" hidden="false" customHeight="true" outlineLevel="0" collapsed="false">
      <c r="A14" s="161" t="s">
        <v>31</v>
      </c>
      <c r="B14" s="46" t="s">
        <v>32</v>
      </c>
      <c r="C14" s="162" t="n">
        <v>146.8</v>
      </c>
      <c r="D14" s="42" t="n">
        <v>-8.3</v>
      </c>
      <c r="E14" s="43" t="n">
        <v>0.1</v>
      </c>
      <c r="F14" s="162" t="n">
        <v>136.4</v>
      </c>
      <c r="G14" s="42" t="n">
        <v>-7.3</v>
      </c>
      <c r="H14" s="43" t="n">
        <v>-2.2</v>
      </c>
      <c r="I14" s="162" t="n">
        <v>10.4</v>
      </c>
      <c r="J14" s="42" t="n">
        <v>-19.4</v>
      </c>
      <c r="K14" s="43" t="n">
        <v>44.4</v>
      </c>
      <c r="L14" s="162" t="n">
        <v>18.9</v>
      </c>
      <c r="M14" s="42" t="n">
        <v>-1.1</v>
      </c>
      <c r="N14" s="43" t="n">
        <v>-0.100000000000001</v>
      </c>
    </row>
    <row r="15" s="163" customFormat="true" ht="16.5" hidden="false" customHeight="true" outlineLevel="0" collapsed="false">
      <c r="A15" s="161" t="s">
        <v>33</v>
      </c>
      <c r="B15" s="46" t="s">
        <v>34</v>
      </c>
      <c r="C15" s="162" t="n">
        <v>180.9</v>
      </c>
      <c r="D15" s="42" t="n">
        <v>1.9</v>
      </c>
      <c r="E15" s="43" t="n">
        <v>4.7</v>
      </c>
      <c r="F15" s="162" t="n">
        <v>175.2</v>
      </c>
      <c r="G15" s="42" t="n">
        <v>2</v>
      </c>
      <c r="H15" s="43" t="n">
        <v>5.2</v>
      </c>
      <c r="I15" s="162" t="n">
        <v>5.7</v>
      </c>
      <c r="J15" s="42" t="n">
        <v>0</v>
      </c>
      <c r="K15" s="43" t="n">
        <v>-8.1</v>
      </c>
      <c r="L15" s="162" t="n">
        <v>22.9</v>
      </c>
      <c r="M15" s="42" t="n">
        <v>0.399999999999999</v>
      </c>
      <c r="N15" s="43" t="n">
        <v>0.599999999999998</v>
      </c>
    </row>
    <row r="16" s="163" customFormat="true" ht="16.5" hidden="false" customHeight="true" outlineLevel="0" collapsed="false">
      <c r="A16" s="161" t="s">
        <v>35</v>
      </c>
      <c r="B16" s="46" t="s">
        <v>36</v>
      </c>
      <c r="C16" s="162" t="n">
        <v>152.7</v>
      </c>
      <c r="D16" s="42" t="n">
        <v>-0.5</v>
      </c>
      <c r="E16" s="43" t="n">
        <v>-0.2</v>
      </c>
      <c r="F16" s="162" t="n">
        <v>146.7</v>
      </c>
      <c r="G16" s="42" t="n">
        <v>-0.7</v>
      </c>
      <c r="H16" s="43" t="n">
        <v>-0.2</v>
      </c>
      <c r="I16" s="162" t="n">
        <v>6</v>
      </c>
      <c r="J16" s="42" t="n">
        <v>5.3</v>
      </c>
      <c r="K16" s="43" t="n">
        <v>0</v>
      </c>
      <c r="L16" s="162" t="n">
        <v>19.7</v>
      </c>
      <c r="M16" s="42" t="n">
        <v>0</v>
      </c>
      <c r="N16" s="43" t="n">
        <v>0</v>
      </c>
    </row>
    <row r="17" s="163" customFormat="true" ht="16.5" hidden="false" customHeight="true" outlineLevel="0" collapsed="false">
      <c r="A17" s="161" t="s">
        <v>37</v>
      </c>
      <c r="B17" s="46" t="s">
        <v>38</v>
      </c>
      <c r="C17" s="162" t="n">
        <v>134.1</v>
      </c>
      <c r="D17" s="42" t="n">
        <v>-4</v>
      </c>
      <c r="E17" s="43" t="n">
        <v>4</v>
      </c>
      <c r="F17" s="162" t="n">
        <v>130.5</v>
      </c>
      <c r="G17" s="42" t="n">
        <v>-2.8</v>
      </c>
      <c r="H17" s="43" t="n">
        <v>4.1</v>
      </c>
      <c r="I17" s="162" t="n">
        <v>3.6</v>
      </c>
      <c r="J17" s="42" t="n">
        <v>-34.5</v>
      </c>
      <c r="K17" s="43" t="n">
        <v>2.9</v>
      </c>
      <c r="L17" s="162" t="n">
        <v>18.3</v>
      </c>
      <c r="M17" s="42" t="n">
        <v>-0.300000000000001</v>
      </c>
      <c r="N17" s="43" t="n">
        <v>0.699999999999999</v>
      </c>
    </row>
    <row r="18" s="163" customFormat="true" ht="16.5" hidden="false" customHeight="true" outlineLevel="0" collapsed="false">
      <c r="A18" s="161" t="s">
        <v>39</v>
      </c>
      <c r="B18" s="46" t="s">
        <v>40</v>
      </c>
      <c r="C18" s="162" t="n">
        <v>190.9</v>
      </c>
      <c r="D18" s="42" t="n">
        <v>22.6</v>
      </c>
      <c r="E18" s="43" t="n">
        <v>0.7</v>
      </c>
      <c r="F18" s="162" t="n">
        <v>166.5</v>
      </c>
      <c r="G18" s="42" t="n">
        <v>15.4</v>
      </c>
      <c r="H18" s="43" t="n">
        <v>1.3</v>
      </c>
      <c r="I18" s="162" t="n">
        <v>24.4</v>
      </c>
      <c r="J18" s="42" t="n">
        <v>114</v>
      </c>
      <c r="K18" s="43" t="n">
        <v>-2.8</v>
      </c>
      <c r="L18" s="162" t="n">
        <v>26.3</v>
      </c>
      <c r="M18" s="42" t="n">
        <v>5.8</v>
      </c>
      <c r="N18" s="43" t="n">
        <v>0.5</v>
      </c>
    </row>
    <row r="19" s="163" customFormat="true" ht="16.5" hidden="false" customHeight="true" outlineLevel="0" collapsed="false">
      <c r="A19" s="164" t="s">
        <v>41</v>
      </c>
      <c r="B19" s="48" t="s">
        <v>42</v>
      </c>
      <c r="C19" s="165" t="n">
        <v>149.7</v>
      </c>
      <c r="D19" s="50" t="n">
        <v>1.1</v>
      </c>
      <c r="E19" s="51" t="n">
        <v>0.4</v>
      </c>
      <c r="F19" s="165" t="n">
        <v>141.5</v>
      </c>
      <c r="G19" s="50" t="n">
        <v>0.9</v>
      </c>
      <c r="H19" s="51" t="n">
        <v>0.2</v>
      </c>
      <c r="I19" s="165" t="n">
        <v>8.2</v>
      </c>
      <c r="J19" s="50" t="n">
        <v>5.1</v>
      </c>
      <c r="K19" s="51" t="n">
        <v>3.8</v>
      </c>
      <c r="L19" s="165" t="n">
        <v>20.2</v>
      </c>
      <c r="M19" s="50" t="n">
        <v>0.199999999999999</v>
      </c>
      <c r="N19" s="51" t="n">
        <v>0.199999999999999</v>
      </c>
    </row>
    <row r="20" customFormat="false" ht="26.25" hidden="false" customHeight="true" outlineLevel="0" collapsed="false">
      <c r="A20" s="166"/>
      <c r="B20" s="167" t="s">
        <v>103</v>
      </c>
      <c r="C20" s="168" t="n">
        <v>154.7</v>
      </c>
      <c r="D20" s="169" t="n">
        <v>-0.9</v>
      </c>
      <c r="E20" s="57" t="n">
        <v>0.7</v>
      </c>
      <c r="F20" s="168" t="n">
        <v>141.2</v>
      </c>
      <c r="G20" s="169" t="n">
        <v>-1.1</v>
      </c>
      <c r="H20" s="57" t="n">
        <v>0.5</v>
      </c>
      <c r="I20" s="168" t="n">
        <v>13.5</v>
      </c>
      <c r="J20" s="169" t="n">
        <v>0.8</v>
      </c>
      <c r="K20" s="170" t="n">
        <v>1.5</v>
      </c>
      <c r="L20" s="168" t="n">
        <v>19.5</v>
      </c>
      <c r="M20" s="169" t="n">
        <v>-0.199999999999999</v>
      </c>
      <c r="N20" s="57" t="n">
        <v>0</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12</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8.1</v>
      </c>
      <c r="D29" s="36" t="n">
        <v>1.4</v>
      </c>
      <c r="E29" s="37" t="n">
        <v>1.9</v>
      </c>
      <c r="F29" s="160" t="n">
        <v>151.1</v>
      </c>
      <c r="G29" s="36" t="n">
        <v>0.9</v>
      </c>
      <c r="H29" s="37" t="n">
        <v>1.7</v>
      </c>
      <c r="I29" s="160" t="n">
        <v>7</v>
      </c>
      <c r="J29" s="36" t="n">
        <v>11.2</v>
      </c>
      <c r="K29" s="37" t="n">
        <v>7.7</v>
      </c>
      <c r="L29" s="160" t="n">
        <v>21.1</v>
      </c>
      <c r="M29" s="36" t="n">
        <v>0.100000000000001</v>
      </c>
      <c r="N29" s="37" t="n">
        <v>0.5</v>
      </c>
      <c r="P29" s="133"/>
      <c r="Q29" s="133"/>
      <c r="R29" s="133"/>
    </row>
    <row r="30" s="163" customFormat="true" ht="16.5" hidden="false" customHeight="true" outlineLevel="0" collapsed="false">
      <c r="A30" s="161" t="s">
        <v>19</v>
      </c>
      <c r="B30" s="40" t="s">
        <v>20</v>
      </c>
      <c r="C30" s="162" t="n">
        <v>176.3</v>
      </c>
      <c r="D30" s="42" t="n">
        <v>-4</v>
      </c>
      <c r="E30" s="43" t="n">
        <v>-4.5</v>
      </c>
      <c r="F30" s="162" t="n">
        <v>169.1</v>
      </c>
      <c r="G30" s="42" t="n">
        <v>-3.5</v>
      </c>
      <c r="H30" s="43" t="n">
        <v>-4.6</v>
      </c>
      <c r="I30" s="162" t="n">
        <v>7.2</v>
      </c>
      <c r="J30" s="42" t="n">
        <v>-15.3</v>
      </c>
      <c r="K30" s="43" t="n">
        <v>-2.7</v>
      </c>
      <c r="L30" s="162" t="n">
        <v>21.5</v>
      </c>
      <c r="M30" s="42" t="n">
        <v>-0.800000000000001</v>
      </c>
      <c r="N30" s="43" t="n">
        <v>-1.7</v>
      </c>
    </row>
    <row r="31" s="163" customFormat="true" ht="16.5" hidden="false" customHeight="true" outlineLevel="0" collapsed="false">
      <c r="A31" s="161" t="s">
        <v>21</v>
      </c>
      <c r="B31" s="40" t="s">
        <v>22</v>
      </c>
      <c r="C31" s="162" t="n">
        <v>174.9</v>
      </c>
      <c r="D31" s="42" t="n">
        <v>4.6</v>
      </c>
      <c r="E31" s="43" t="n">
        <v>4</v>
      </c>
      <c r="F31" s="162" t="n">
        <v>163.8</v>
      </c>
      <c r="G31" s="42" t="n">
        <v>2.7</v>
      </c>
      <c r="H31" s="43" t="n">
        <v>2.9</v>
      </c>
      <c r="I31" s="162" t="n">
        <v>11.1</v>
      </c>
      <c r="J31" s="42" t="n">
        <v>42.3</v>
      </c>
      <c r="K31" s="43" t="n">
        <v>19.4</v>
      </c>
      <c r="L31" s="162" t="n">
        <v>22.1</v>
      </c>
      <c r="M31" s="42" t="n">
        <v>0.400000000000002</v>
      </c>
      <c r="N31" s="43" t="n">
        <v>0.100000000000001</v>
      </c>
    </row>
    <row r="32" s="163" customFormat="true" ht="16.5" hidden="false" customHeight="true" outlineLevel="0" collapsed="false">
      <c r="A32" s="161" t="s">
        <v>23</v>
      </c>
      <c r="B32" s="46" t="s">
        <v>24</v>
      </c>
      <c r="C32" s="162" t="n">
        <v>144.1</v>
      </c>
      <c r="D32" s="42" t="n">
        <v>-6.3</v>
      </c>
      <c r="E32" s="43" t="n">
        <v>-2.6</v>
      </c>
      <c r="F32" s="162" t="n">
        <v>131.5</v>
      </c>
      <c r="G32" s="42" t="n">
        <v>-5.7</v>
      </c>
      <c r="H32" s="43" t="n">
        <v>-2.6</v>
      </c>
      <c r="I32" s="162" t="n">
        <v>12.6</v>
      </c>
      <c r="J32" s="42" t="n">
        <v>-12.5</v>
      </c>
      <c r="K32" s="43" t="n">
        <v>-2.3</v>
      </c>
      <c r="L32" s="162" t="n">
        <v>17.4</v>
      </c>
      <c r="M32" s="42" t="n">
        <v>-1</v>
      </c>
      <c r="N32" s="43" t="n">
        <v>-0.100000000000001</v>
      </c>
    </row>
    <row r="33" s="163" customFormat="true" ht="16.5" hidden="false" customHeight="true" outlineLevel="0" collapsed="false">
      <c r="A33" s="161" t="s">
        <v>25</v>
      </c>
      <c r="B33" s="46" t="s">
        <v>26</v>
      </c>
      <c r="C33" s="162" t="n">
        <v>169.3</v>
      </c>
      <c r="D33" s="42" t="n">
        <v>5.6</v>
      </c>
      <c r="E33" s="43" t="n">
        <v>-10.7</v>
      </c>
      <c r="F33" s="162" t="n">
        <v>151.4</v>
      </c>
      <c r="G33" s="42" t="n">
        <v>3.7</v>
      </c>
      <c r="H33" s="43" t="n">
        <v>-6.1</v>
      </c>
      <c r="I33" s="162" t="n">
        <v>17.9</v>
      </c>
      <c r="J33" s="42" t="n">
        <v>25.2</v>
      </c>
      <c r="K33" s="43" t="n">
        <v>-36.5</v>
      </c>
      <c r="L33" s="162" t="n">
        <v>20.7</v>
      </c>
      <c r="M33" s="42" t="n">
        <v>0.599999999999998</v>
      </c>
      <c r="N33" s="43" t="n">
        <v>-2.2</v>
      </c>
    </row>
    <row r="34" s="163" customFormat="true" ht="16.5" hidden="false" customHeight="true" outlineLevel="0" collapsed="false">
      <c r="A34" s="161" t="s">
        <v>27</v>
      </c>
      <c r="B34" s="40" t="s">
        <v>28</v>
      </c>
      <c r="C34" s="162" t="n">
        <v>187.1</v>
      </c>
      <c r="D34" s="42" t="n">
        <v>4.5</v>
      </c>
      <c r="E34" s="43" t="n">
        <v>9.3</v>
      </c>
      <c r="F34" s="162" t="n">
        <v>169.2</v>
      </c>
      <c r="G34" s="42" t="n">
        <v>3</v>
      </c>
      <c r="H34" s="43" t="n">
        <v>7.1</v>
      </c>
      <c r="I34" s="162" t="n">
        <v>17.9</v>
      </c>
      <c r="J34" s="42" t="n">
        <v>20.9</v>
      </c>
      <c r="K34" s="43" t="n">
        <v>35.6</v>
      </c>
      <c r="L34" s="162" t="n">
        <v>22.3</v>
      </c>
      <c r="M34" s="42" t="n">
        <v>0.5</v>
      </c>
      <c r="N34" s="43" t="n">
        <v>1.1</v>
      </c>
    </row>
    <row r="35" s="163" customFormat="true" ht="16.5" hidden="false" customHeight="true" outlineLevel="0" collapsed="false">
      <c r="A35" s="161" t="s">
        <v>29</v>
      </c>
      <c r="B35" s="46" t="s">
        <v>30</v>
      </c>
      <c r="C35" s="162" t="n">
        <v>150.1</v>
      </c>
      <c r="D35" s="42" t="n">
        <v>4.5</v>
      </c>
      <c r="E35" s="43" t="n">
        <v>2.6</v>
      </c>
      <c r="F35" s="162" t="n">
        <v>144.7</v>
      </c>
      <c r="G35" s="42" t="n">
        <v>3.5</v>
      </c>
      <c r="H35" s="43" t="n">
        <v>1.8</v>
      </c>
      <c r="I35" s="162" t="n">
        <v>5.4</v>
      </c>
      <c r="J35" s="42" t="n">
        <v>38.5</v>
      </c>
      <c r="K35" s="43" t="n">
        <v>31.7</v>
      </c>
      <c r="L35" s="162" t="n">
        <v>20.9</v>
      </c>
      <c r="M35" s="42" t="n">
        <v>-0.100000000000001</v>
      </c>
      <c r="N35" s="43" t="n">
        <v>0.399999999999999</v>
      </c>
    </row>
    <row r="36" s="163" customFormat="true" ht="16.5" hidden="false" customHeight="true" outlineLevel="0" collapsed="false">
      <c r="A36" s="161" t="s">
        <v>31</v>
      </c>
      <c r="B36" s="46" t="s">
        <v>32</v>
      </c>
      <c r="C36" s="162" t="n">
        <v>154.9</v>
      </c>
      <c r="D36" s="42" t="n">
        <v>-3.5</v>
      </c>
      <c r="E36" s="43" t="n">
        <v>2.6</v>
      </c>
      <c r="F36" s="162" t="n">
        <v>143.6</v>
      </c>
      <c r="G36" s="42" t="n">
        <v>-3.8</v>
      </c>
      <c r="H36" s="43" t="n">
        <v>2.1</v>
      </c>
      <c r="I36" s="162" t="n">
        <v>11.3</v>
      </c>
      <c r="J36" s="42" t="n">
        <v>0</v>
      </c>
      <c r="K36" s="43" t="n">
        <v>8.7</v>
      </c>
      <c r="L36" s="162" t="n">
        <v>19.6</v>
      </c>
      <c r="M36" s="42" t="n">
        <v>-0.199999999999999</v>
      </c>
      <c r="N36" s="43" t="n">
        <v>0.300000000000001</v>
      </c>
    </row>
    <row r="37" s="163" customFormat="true" ht="16.5" hidden="false" customHeight="true" outlineLevel="0" collapsed="false">
      <c r="A37" s="161" t="s">
        <v>49</v>
      </c>
      <c r="B37" s="46" t="s">
        <v>50</v>
      </c>
      <c r="C37" s="162" t="n">
        <v>168.5</v>
      </c>
      <c r="D37" s="42" t="n">
        <v>-1.1</v>
      </c>
      <c r="E37" s="43" t="n">
        <v>7.4</v>
      </c>
      <c r="F37" s="162" t="n">
        <v>165.4</v>
      </c>
      <c r="G37" s="42" t="n">
        <v>-1.7</v>
      </c>
      <c r="H37" s="43" t="n">
        <v>6.4</v>
      </c>
      <c r="I37" s="162" t="n">
        <v>3.1</v>
      </c>
      <c r="J37" s="42" t="n">
        <v>55</v>
      </c>
      <c r="K37" s="43" t="n">
        <v>106.7</v>
      </c>
      <c r="L37" s="162" t="n">
        <v>21.5</v>
      </c>
      <c r="M37" s="42" t="n">
        <v>-1.3</v>
      </c>
      <c r="N37" s="43" t="n">
        <v>-0.5</v>
      </c>
    </row>
    <row r="38" s="163" customFormat="true" ht="16.5" hidden="false" customHeight="true" outlineLevel="0" collapsed="false">
      <c r="A38" s="161" t="s">
        <v>33</v>
      </c>
      <c r="B38" s="46" t="s">
        <v>34</v>
      </c>
      <c r="C38" s="162" t="n">
        <v>152.7</v>
      </c>
      <c r="D38" s="42" t="n">
        <v>1.5</v>
      </c>
      <c r="E38" s="43" t="n">
        <v>4.1</v>
      </c>
      <c r="F38" s="162" t="n">
        <v>149.9</v>
      </c>
      <c r="G38" s="42" t="n">
        <v>1.6</v>
      </c>
      <c r="H38" s="43" t="n">
        <v>4.7</v>
      </c>
      <c r="I38" s="162" t="n">
        <v>2.8</v>
      </c>
      <c r="J38" s="42" t="n">
        <v>-3.4</v>
      </c>
      <c r="K38" s="43" t="n">
        <v>-20</v>
      </c>
      <c r="L38" s="162" t="n">
        <v>22.7</v>
      </c>
      <c r="M38" s="42" t="n">
        <v>0.300000000000001</v>
      </c>
      <c r="N38" s="43" t="n">
        <v>2.1</v>
      </c>
    </row>
    <row r="39" s="163" customFormat="true" ht="16.5" hidden="false" customHeight="true" outlineLevel="0" collapsed="false">
      <c r="A39" s="161" t="s">
        <v>35</v>
      </c>
      <c r="B39" s="46" t="s">
        <v>36</v>
      </c>
      <c r="C39" s="162" t="n">
        <v>155.9</v>
      </c>
      <c r="D39" s="42" t="n">
        <v>-0.2</v>
      </c>
      <c r="E39" s="43" t="n">
        <v>3.5</v>
      </c>
      <c r="F39" s="162" t="n">
        <v>151.1</v>
      </c>
      <c r="G39" s="42" t="n">
        <v>-0.5</v>
      </c>
      <c r="H39" s="43" t="n">
        <v>3.6</v>
      </c>
      <c r="I39" s="162" t="n">
        <v>4.8</v>
      </c>
      <c r="J39" s="42" t="n">
        <v>9.1</v>
      </c>
      <c r="K39" s="43" t="n">
        <v>-2</v>
      </c>
      <c r="L39" s="162" t="n">
        <v>20.7</v>
      </c>
      <c r="M39" s="42" t="n">
        <v>0.0999999999999979</v>
      </c>
      <c r="N39" s="43" t="n">
        <v>0.599999999999998</v>
      </c>
    </row>
    <row r="40" s="163" customFormat="true" ht="16.5" hidden="false" customHeight="true" outlineLevel="0" collapsed="false">
      <c r="A40" s="161" t="s">
        <v>37</v>
      </c>
      <c r="B40" s="46" t="s">
        <v>38</v>
      </c>
      <c r="C40" s="162" t="n">
        <v>136.3</v>
      </c>
      <c r="D40" s="42" t="n">
        <v>-2.6</v>
      </c>
      <c r="E40" s="43" t="n">
        <v>4.4</v>
      </c>
      <c r="F40" s="162" t="n">
        <v>132.6</v>
      </c>
      <c r="G40" s="42" t="n">
        <v>-1.5</v>
      </c>
      <c r="H40" s="43" t="n">
        <v>3.8</v>
      </c>
      <c r="I40" s="162" t="n">
        <v>3.7</v>
      </c>
      <c r="J40" s="42" t="n">
        <v>-30.2</v>
      </c>
      <c r="K40" s="43" t="n">
        <v>27.6</v>
      </c>
      <c r="L40" s="162" t="n">
        <v>18.8</v>
      </c>
      <c r="M40" s="42" t="n">
        <v>-0.199999999999999</v>
      </c>
      <c r="N40" s="43" t="n">
        <v>1.2</v>
      </c>
    </row>
    <row r="41" s="163" customFormat="true" ht="16.5" hidden="false" customHeight="true" outlineLevel="0" collapsed="false">
      <c r="A41" s="161" t="s">
        <v>39</v>
      </c>
      <c r="B41" s="46" t="s">
        <v>40</v>
      </c>
      <c r="C41" s="162" t="n">
        <v>196.1</v>
      </c>
      <c r="D41" s="42" t="n">
        <v>23.3</v>
      </c>
      <c r="E41" s="43" t="n">
        <v>11.1</v>
      </c>
      <c r="F41" s="162" t="n">
        <v>173.4</v>
      </c>
      <c r="G41" s="42" t="n">
        <v>17.6</v>
      </c>
      <c r="H41" s="43" t="n">
        <v>8.9</v>
      </c>
      <c r="I41" s="162" t="n">
        <v>22.7</v>
      </c>
      <c r="J41" s="42" t="n">
        <v>94</v>
      </c>
      <c r="K41" s="43" t="n">
        <v>32</v>
      </c>
      <c r="L41" s="162" t="n">
        <v>25.1</v>
      </c>
      <c r="M41" s="42" t="n">
        <v>4.6</v>
      </c>
      <c r="N41" s="43" t="n">
        <v>1.2</v>
      </c>
    </row>
    <row r="42" s="163" customFormat="true" ht="16.5" hidden="false" customHeight="true" outlineLevel="0" collapsed="false">
      <c r="A42" s="164" t="s">
        <v>41</v>
      </c>
      <c r="B42" s="48" t="s">
        <v>42</v>
      </c>
      <c r="C42" s="165" t="n">
        <v>152.8</v>
      </c>
      <c r="D42" s="50" t="n">
        <v>1.8</v>
      </c>
      <c r="E42" s="51" t="n">
        <v>-0.8</v>
      </c>
      <c r="F42" s="165" t="n">
        <v>145.9</v>
      </c>
      <c r="G42" s="50" t="n">
        <v>1.5</v>
      </c>
      <c r="H42" s="51" t="n">
        <v>-1.4</v>
      </c>
      <c r="I42" s="165" t="n">
        <v>6.9</v>
      </c>
      <c r="J42" s="50" t="n">
        <v>9.5</v>
      </c>
      <c r="K42" s="51" t="n">
        <v>13.1</v>
      </c>
      <c r="L42" s="165" t="n">
        <v>20.6</v>
      </c>
      <c r="M42" s="50" t="n">
        <v>0.300000000000001</v>
      </c>
      <c r="N42" s="51" t="n">
        <v>0.400000000000002</v>
      </c>
    </row>
    <row r="43" customFormat="false" ht="26.25" hidden="false" customHeight="true" outlineLevel="0" collapsed="false">
      <c r="A43" s="166"/>
      <c r="B43" s="167" t="s">
        <v>105</v>
      </c>
      <c r="C43" s="168" t="n">
        <v>152.2</v>
      </c>
      <c r="D43" s="169" t="n">
        <v>-0.6</v>
      </c>
      <c r="E43" s="57" t="n">
        <v>0.3</v>
      </c>
      <c r="F43" s="168" t="n">
        <v>141</v>
      </c>
      <c r="G43" s="169" t="n">
        <v>-0.8</v>
      </c>
      <c r="H43" s="57" t="n">
        <v>0.2</v>
      </c>
      <c r="I43" s="168" t="n">
        <v>11.2</v>
      </c>
      <c r="J43" s="169" t="n">
        <v>0.9</v>
      </c>
      <c r="K43" s="170" t="n">
        <v>0.9</v>
      </c>
      <c r="L43" s="168" t="n">
        <v>19.6</v>
      </c>
      <c r="M43" s="169" t="n">
        <v>-0.199999999999999</v>
      </c>
      <c r="N43" s="57" t="n">
        <v>0</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12</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8.9</v>
      </c>
      <c r="E13" s="112" t="n">
        <v>1.6</v>
      </c>
      <c r="F13" s="112" t="n">
        <v>95.9</v>
      </c>
      <c r="G13" s="189" t="n">
        <v>2</v>
      </c>
      <c r="H13" s="112" t="n">
        <v>101.1</v>
      </c>
      <c r="I13" s="189" t="n">
        <v>-3.2</v>
      </c>
      <c r="J13" s="183"/>
    </row>
    <row r="14" customFormat="false" ht="11.1" hidden="false" customHeight="true" outlineLevel="0" collapsed="false">
      <c r="A14" s="109" t="s">
        <v>75</v>
      </c>
      <c r="B14" s="110" t="s">
        <v>76</v>
      </c>
      <c r="C14" s="190"/>
      <c r="D14" s="112" t="n">
        <v>97.1</v>
      </c>
      <c r="E14" s="112" t="n">
        <v>0.3</v>
      </c>
      <c r="F14" s="112" t="n">
        <v>94.6</v>
      </c>
      <c r="G14" s="189" t="n">
        <v>0.5</v>
      </c>
      <c r="H14" s="112" t="n">
        <v>91.2</v>
      </c>
      <c r="I14" s="189" t="n">
        <v>-3.5</v>
      </c>
      <c r="J14" s="183"/>
    </row>
    <row r="15" customFormat="false" ht="11.1" hidden="false" customHeight="true" outlineLevel="0" collapsed="false">
      <c r="A15" s="109"/>
      <c r="B15" s="110" t="s">
        <v>77</v>
      </c>
      <c r="C15" s="190"/>
      <c r="D15" s="112" t="n">
        <v>96</v>
      </c>
      <c r="E15" s="112" t="n">
        <v>2.1</v>
      </c>
      <c r="F15" s="112" t="n">
        <v>93.5</v>
      </c>
      <c r="G15" s="189" t="n">
        <v>2.1</v>
      </c>
      <c r="H15" s="112" t="n">
        <v>91.2</v>
      </c>
      <c r="I15" s="189" t="n">
        <v>3.8</v>
      </c>
      <c r="J15" s="183"/>
    </row>
    <row r="16" customFormat="false" ht="11.1" hidden="false" customHeight="true" outlineLevel="0" collapsed="false">
      <c r="A16" s="109"/>
      <c r="B16" s="110" t="s">
        <v>78</v>
      </c>
      <c r="C16" s="190"/>
      <c r="D16" s="112" t="n">
        <v>101.3</v>
      </c>
      <c r="E16" s="112" t="n">
        <v>2.6</v>
      </c>
      <c r="F16" s="112" t="n">
        <v>98.1</v>
      </c>
      <c r="G16" s="189" t="n">
        <v>2.3</v>
      </c>
      <c r="H16" s="112" t="n">
        <v>105.5</v>
      </c>
      <c r="I16" s="189" t="n">
        <v>7.9</v>
      </c>
      <c r="J16" s="183"/>
    </row>
    <row r="17" customFormat="false" ht="11.1" hidden="false" customHeight="true" outlineLevel="0" collapsed="false">
      <c r="A17" s="109"/>
      <c r="B17" s="110" t="s">
        <v>79</v>
      </c>
      <c r="C17" s="190"/>
      <c r="D17" s="112" t="n">
        <v>99.8</v>
      </c>
      <c r="E17" s="112" t="n">
        <v>1.1</v>
      </c>
      <c r="F17" s="112" t="n">
        <v>97.2</v>
      </c>
      <c r="G17" s="189" t="n">
        <v>1.4</v>
      </c>
      <c r="H17" s="112" t="n">
        <v>95.6</v>
      </c>
      <c r="I17" s="189" t="n">
        <v>-1.1</v>
      </c>
      <c r="J17" s="183"/>
    </row>
    <row r="18" customFormat="false" ht="11.1" hidden="false" customHeight="true" outlineLevel="0" collapsed="false">
      <c r="A18" s="109"/>
      <c r="B18" s="110" t="s">
        <v>80</v>
      </c>
      <c r="C18" s="190"/>
      <c r="D18" s="112" t="n">
        <v>97.8</v>
      </c>
      <c r="E18" s="112" t="n">
        <v>2.2</v>
      </c>
      <c r="F18" s="112" t="n">
        <v>95.5</v>
      </c>
      <c r="G18" s="189" t="n">
        <v>2.2</v>
      </c>
      <c r="H18" s="112" t="n">
        <v>89</v>
      </c>
      <c r="I18" s="189" t="n">
        <v>2.5</v>
      </c>
      <c r="J18" s="183"/>
    </row>
    <row r="19" customFormat="false" ht="11.1" hidden="false" customHeight="true" outlineLevel="0" collapsed="false">
      <c r="A19" s="109"/>
      <c r="B19" s="110" t="s">
        <v>81</v>
      </c>
      <c r="C19" s="190"/>
      <c r="D19" s="112" t="n">
        <v>99.2</v>
      </c>
      <c r="E19" s="112" t="n">
        <v>0.2</v>
      </c>
      <c r="F19" s="112" t="n">
        <v>97.4</v>
      </c>
      <c r="G19" s="112" t="n">
        <v>0.1</v>
      </c>
      <c r="H19" s="112" t="n">
        <v>81.3</v>
      </c>
      <c r="I19" s="189" t="n">
        <v>1.4</v>
      </c>
      <c r="J19" s="183"/>
    </row>
    <row r="20" customFormat="false" ht="11.1" hidden="false" customHeight="true" outlineLevel="0" collapsed="false">
      <c r="A20" s="109"/>
      <c r="B20" s="110" t="s">
        <v>82</v>
      </c>
      <c r="C20" s="190"/>
      <c r="D20" s="112" t="n">
        <v>97.9</v>
      </c>
      <c r="E20" s="112" t="n">
        <v>-0.9</v>
      </c>
      <c r="F20" s="112" t="n">
        <v>95.7</v>
      </c>
      <c r="G20" s="112" t="n">
        <v>-1</v>
      </c>
      <c r="H20" s="112" t="n">
        <v>86.8</v>
      </c>
      <c r="I20" s="189" t="n">
        <v>1.3</v>
      </c>
      <c r="J20" s="183"/>
    </row>
    <row r="21" customFormat="false" ht="11.1" hidden="false" customHeight="true" outlineLevel="0" collapsed="false">
      <c r="A21" s="109"/>
      <c r="B21" s="117" t="s">
        <v>83</v>
      </c>
      <c r="C21" s="190"/>
      <c r="D21" s="112" t="n">
        <v>99.6</v>
      </c>
      <c r="E21" s="112" t="n">
        <v>-0.1</v>
      </c>
      <c r="F21" s="112" t="n">
        <v>97.4</v>
      </c>
      <c r="G21" s="112" t="n">
        <v>0</v>
      </c>
      <c r="H21" s="112" t="n">
        <v>87.9</v>
      </c>
      <c r="I21" s="189" t="n">
        <v>-1.2</v>
      </c>
      <c r="J21" s="183"/>
    </row>
    <row r="22" customFormat="false" ht="11.1" hidden="false" customHeight="true" outlineLevel="0" collapsed="false">
      <c r="A22" s="109"/>
      <c r="B22" s="117" t="s">
        <v>84</v>
      </c>
      <c r="C22" s="190"/>
      <c r="D22" s="112" t="n">
        <v>98.4</v>
      </c>
      <c r="E22" s="112" t="n">
        <v>0.9</v>
      </c>
      <c r="F22" s="112" t="n">
        <v>96.7</v>
      </c>
      <c r="G22" s="112" t="n">
        <v>1.3</v>
      </c>
      <c r="H22" s="112" t="n">
        <v>80.2</v>
      </c>
      <c r="I22" s="189" t="n">
        <v>-2.7</v>
      </c>
      <c r="J22" s="183"/>
    </row>
    <row r="23" customFormat="false" ht="11.1" hidden="false" customHeight="true" outlineLevel="0" collapsed="false">
      <c r="A23" s="109"/>
      <c r="B23" s="110" t="s">
        <v>85</v>
      </c>
      <c r="C23" s="190"/>
      <c r="D23" s="112" t="n">
        <v>99.4</v>
      </c>
      <c r="E23" s="112" t="n">
        <v>1.9</v>
      </c>
      <c r="F23" s="112" t="n">
        <v>97.4</v>
      </c>
      <c r="G23" s="112" t="n">
        <v>2.2</v>
      </c>
      <c r="H23" s="112" t="n">
        <v>85.7</v>
      </c>
      <c r="I23" s="189" t="n">
        <v>-1.3</v>
      </c>
      <c r="J23" s="183"/>
    </row>
    <row r="24" customFormat="false" ht="11.1" hidden="false" customHeight="true" outlineLevel="0" collapsed="false">
      <c r="A24" s="120"/>
      <c r="B24" s="110" t="s">
        <v>86</v>
      </c>
      <c r="C24" s="191"/>
      <c r="D24" s="112" t="n">
        <v>99.1</v>
      </c>
      <c r="E24" s="112" t="n">
        <v>1.4</v>
      </c>
      <c r="F24" s="112" t="n">
        <v>96.5</v>
      </c>
      <c r="G24" s="112" t="n">
        <v>1.5</v>
      </c>
      <c r="H24" s="112" t="n">
        <v>94.5</v>
      </c>
      <c r="I24" s="189" t="n">
        <v>1.2</v>
      </c>
      <c r="J24" s="183"/>
    </row>
    <row r="25" customFormat="false" ht="11.1" hidden="false" customHeight="true" outlineLevel="0" collapsed="false">
      <c r="A25" s="109"/>
      <c r="B25" s="110" t="s">
        <v>74</v>
      </c>
      <c r="C25" s="118"/>
      <c r="D25" s="114" t="n">
        <v>100.6</v>
      </c>
      <c r="E25" s="114" t="n">
        <v>1.7</v>
      </c>
      <c r="F25" s="114" t="n">
        <v>97.5</v>
      </c>
      <c r="G25" s="114" t="n">
        <v>1.7</v>
      </c>
      <c r="H25" s="114" t="n">
        <v>104.4</v>
      </c>
      <c r="I25" s="192" t="n">
        <v>3.3</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1.5</v>
      </c>
      <c r="E27" s="194"/>
      <c r="F27" s="126" t="n">
        <v>1</v>
      </c>
      <c r="G27" s="126"/>
      <c r="H27" s="126" t="n">
        <v>10.5</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12</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5.2</v>
      </c>
      <c r="E45" s="112" t="n">
        <v>-0.2</v>
      </c>
      <c r="F45" s="112" t="n">
        <v>95.2</v>
      </c>
      <c r="G45" s="189" t="n">
        <v>-0.1</v>
      </c>
      <c r="H45" s="112" t="n">
        <v>87.8</v>
      </c>
      <c r="I45" s="189" t="n">
        <v>-4.5</v>
      </c>
      <c r="J45" s="183"/>
    </row>
    <row r="46" customFormat="false" ht="11.1" hidden="false" customHeight="true" outlineLevel="0" collapsed="false">
      <c r="A46" s="109" t="s">
        <v>75</v>
      </c>
      <c r="B46" s="110" t="s">
        <v>76</v>
      </c>
      <c r="C46" s="190"/>
      <c r="D46" s="112" t="n">
        <v>90.7</v>
      </c>
      <c r="E46" s="112" t="n">
        <v>-1.9</v>
      </c>
      <c r="F46" s="112" t="n">
        <v>90.7</v>
      </c>
      <c r="G46" s="189" t="n">
        <v>-1.6</v>
      </c>
      <c r="H46" s="112" t="n">
        <v>85.1</v>
      </c>
      <c r="I46" s="189" t="n">
        <v>-6</v>
      </c>
      <c r="J46" s="183"/>
    </row>
    <row r="47" customFormat="false" ht="11.1" hidden="false" customHeight="true" outlineLevel="0" collapsed="false">
      <c r="A47" s="109"/>
      <c r="B47" s="110" t="s">
        <v>77</v>
      </c>
      <c r="C47" s="190"/>
      <c r="D47" s="112" t="n">
        <v>91.7</v>
      </c>
      <c r="E47" s="112" t="n">
        <v>1</v>
      </c>
      <c r="F47" s="112" t="n">
        <v>91.9</v>
      </c>
      <c r="G47" s="189" t="n">
        <v>1.1</v>
      </c>
      <c r="H47" s="112" t="n">
        <v>82.4</v>
      </c>
      <c r="I47" s="189" t="n">
        <v>0</v>
      </c>
      <c r="J47" s="183"/>
    </row>
    <row r="48" customFormat="false" ht="11.1" hidden="false" customHeight="true" outlineLevel="0" collapsed="false">
      <c r="A48" s="109"/>
      <c r="B48" s="110" t="s">
        <v>78</v>
      </c>
      <c r="C48" s="190"/>
      <c r="D48" s="112" t="n">
        <v>97.7</v>
      </c>
      <c r="E48" s="112" t="n">
        <v>2</v>
      </c>
      <c r="F48" s="112" t="n">
        <v>97.4</v>
      </c>
      <c r="G48" s="189" t="n">
        <v>1.7</v>
      </c>
      <c r="H48" s="112" t="n">
        <v>95.9</v>
      </c>
      <c r="I48" s="189" t="n">
        <v>6</v>
      </c>
      <c r="J48" s="183"/>
    </row>
    <row r="49" customFormat="false" ht="11.1" hidden="false" customHeight="true" outlineLevel="0" collapsed="false">
      <c r="A49" s="109"/>
      <c r="B49" s="110" t="s">
        <v>79</v>
      </c>
      <c r="C49" s="190"/>
      <c r="D49" s="112" t="n">
        <v>94.6</v>
      </c>
      <c r="E49" s="112" t="n">
        <v>-0.2</v>
      </c>
      <c r="F49" s="112" t="n">
        <v>94.6</v>
      </c>
      <c r="G49" s="189" t="n">
        <v>-0.4</v>
      </c>
      <c r="H49" s="112" t="n">
        <v>87.8</v>
      </c>
      <c r="I49" s="189" t="n">
        <v>3.2</v>
      </c>
      <c r="J49" s="183"/>
    </row>
    <row r="50" customFormat="false" ht="11.1" hidden="false" customHeight="true" outlineLevel="0" collapsed="false">
      <c r="A50" s="109"/>
      <c r="B50" s="110" t="s">
        <v>80</v>
      </c>
      <c r="C50" s="190"/>
      <c r="D50" s="112" t="n">
        <v>92.4</v>
      </c>
      <c r="E50" s="112" t="n">
        <v>1.7</v>
      </c>
      <c r="F50" s="112" t="n">
        <v>92.6</v>
      </c>
      <c r="G50" s="189" t="n">
        <v>1.5</v>
      </c>
      <c r="H50" s="112" t="n">
        <v>81.1</v>
      </c>
      <c r="I50" s="189" t="n">
        <v>3.4</v>
      </c>
      <c r="J50" s="183"/>
    </row>
    <row r="51" customFormat="false" ht="11.1" hidden="false" customHeight="true" outlineLevel="0" collapsed="false">
      <c r="A51" s="109"/>
      <c r="B51" s="110" t="s">
        <v>81</v>
      </c>
      <c r="C51" s="190"/>
      <c r="D51" s="112" t="n">
        <v>94.6</v>
      </c>
      <c r="E51" s="112" t="n">
        <v>-0.9</v>
      </c>
      <c r="F51" s="112" t="n">
        <v>95.2</v>
      </c>
      <c r="G51" s="112" t="n">
        <v>-1</v>
      </c>
      <c r="H51" s="112" t="n">
        <v>75.7</v>
      </c>
      <c r="I51" s="189" t="n">
        <v>1.9</v>
      </c>
      <c r="J51" s="183"/>
    </row>
    <row r="52" customFormat="false" ht="11.1" hidden="false" customHeight="true" outlineLevel="0" collapsed="false">
      <c r="A52" s="109"/>
      <c r="B52" s="110" t="s">
        <v>82</v>
      </c>
      <c r="C52" s="190"/>
      <c r="D52" s="112" t="n">
        <v>95</v>
      </c>
      <c r="E52" s="112" t="n">
        <v>0.5</v>
      </c>
      <c r="F52" s="112" t="n">
        <v>95.3</v>
      </c>
      <c r="G52" s="112" t="n">
        <v>0.1</v>
      </c>
      <c r="H52" s="112" t="n">
        <v>82.4</v>
      </c>
      <c r="I52" s="189" t="n">
        <v>10.9</v>
      </c>
      <c r="J52" s="183"/>
    </row>
    <row r="53" customFormat="false" ht="11.1" hidden="false" customHeight="true" outlineLevel="0" collapsed="false">
      <c r="A53" s="109"/>
      <c r="B53" s="117" t="s">
        <v>83</v>
      </c>
      <c r="C53" s="190"/>
      <c r="D53" s="112" t="n">
        <v>96.6</v>
      </c>
      <c r="E53" s="112" t="n">
        <v>1.4</v>
      </c>
      <c r="F53" s="112" t="n">
        <v>97.2</v>
      </c>
      <c r="G53" s="112" t="n">
        <v>1.5</v>
      </c>
      <c r="H53" s="112" t="n">
        <v>77</v>
      </c>
      <c r="I53" s="189" t="n">
        <v>-1.8</v>
      </c>
      <c r="J53" s="183"/>
    </row>
    <row r="54" customFormat="false" ht="11.1" hidden="false" customHeight="true" outlineLevel="0" collapsed="false">
      <c r="A54" s="109"/>
      <c r="B54" s="117" t="s">
        <v>84</v>
      </c>
      <c r="C54" s="190"/>
      <c r="D54" s="112" t="n">
        <v>95.3</v>
      </c>
      <c r="E54" s="112" t="n">
        <v>2.9</v>
      </c>
      <c r="F54" s="112" t="n">
        <v>95.8</v>
      </c>
      <c r="G54" s="112" t="n">
        <v>2.6</v>
      </c>
      <c r="H54" s="112" t="n">
        <v>77</v>
      </c>
      <c r="I54" s="189" t="n">
        <v>9.5</v>
      </c>
      <c r="J54" s="183"/>
    </row>
    <row r="55" customFormat="false" ht="11.1" hidden="false" customHeight="true" outlineLevel="0" collapsed="false">
      <c r="A55" s="109"/>
      <c r="B55" s="110" t="s">
        <v>85</v>
      </c>
      <c r="C55" s="190"/>
      <c r="D55" s="112" t="n">
        <v>96.7</v>
      </c>
      <c r="E55" s="112" t="n">
        <v>4.1</v>
      </c>
      <c r="F55" s="112" t="n">
        <v>97.1</v>
      </c>
      <c r="G55" s="112" t="n">
        <v>4.1</v>
      </c>
      <c r="H55" s="112" t="n">
        <v>82.4</v>
      </c>
      <c r="I55" s="189" t="n">
        <v>5.1</v>
      </c>
      <c r="J55" s="183"/>
    </row>
    <row r="56" customFormat="false" ht="11.1" hidden="false" customHeight="true" outlineLevel="0" collapsed="false">
      <c r="A56" s="120"/>
      <c r="B56" s="110" t="s">
        <v>86</v>
      </c>
      <c r="C56" s="190"/>
      <c r="D56" s="112" t="n">
        <v>95.7</v>
      </c>
      <c r="E56" s="112" t="n">
        <v>1.8</v>
      </c>
      <c r="F56" s="112" t="n">
        <v>95.9</v>
      </c>
      <c r="G56" s="112" t="n">
        <v>1.7</v>
      </c>
      <c r="H56" s="112" t="n">
        <v>85.1</v>
      </c>
      <c r="I56" s="189" t="n">
        <v>4.9</v>
      </c>
      <c r="J56" s="183"/>
    </row>
    <row r="57" customFormat="false" ht="11.1" hidden="false" customHeight="true" outlineLevel="0" collapsed="false">
      <c r="A57" s="109"/>
      <c r="B57" s="110" t="s">
        <v>74</v>
      </c>
      <c r="C57" s="118"/>
      <c r="D57" s="114" t="n">
        <v>97</v>
      </c>
      <c r="E57" s="114" t="n">
        <v>1.9</v>
      </c>
      <c r="F57" s="114" t="n">
        <v>96.8</v>
      </c>
      <c r="G57" s="114" t="n">
        <v>1.7</v>
      </c>
      <c r="H57" s="114" t="n">
        <v>94.6</v>
      </c>
      <c r="I57" s="192" t="n">
        <v>7.7</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1.4</v>
      </c>
      <c r="E59" s="194"/>
      <c r="F59" s="126" t="n">
        <v>0.9</v>
      </c>
      <c r="G59" s="126"/>
      <c r="H59" s="126" t="n">
        <v>11.2</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12</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90588</v>
      </c>
      <c r="D7" s="241" t="n">
        <v>0.1</v>
      </c>
      <c r="E7" s="242" t="n">
        <v>0.7</v>
      </c>
      <c r="F7" s="243" t="n">
        <v>22.8</v>
      </c>
      <c r="G7" s="244" t="n">
        <v>2.4</v>
      </c>
      <c r="H7" s="245" t="n">
        <v>2.3</v>
      </c>
      <c r="I7" s="246"/>
      <c r="J7" s="247"/>
      <c r="K7" s="248"/>
      <c r="L7" s="249"/>
      <c r="M7" s="249"/>
      <c r="N7" s="249"/>
      <c r="O7" s="250"/>
    </row>
    <row r="8" customFormat="false" ht="14.25" hidden="false" customHeight="true" outlineLevel="0" collapsed="false">
      <c r="A8" s="251" t="s">
        <v>19</v>
      </c>
      <c r="B8" s="252" t="s">
        <v>20</v>
      </c>
      <c r="C8" s="253" t="n">
        <v>8466</v>
      </c>
      <c r="D8" s="254" t="n">
        <v>-1.2</v>
      </c>
      <c r="E8" s="255" t="n">
        <v>-1.2</v>
      </c>
      <c r="F8" s="256" t="n">
        <v>9.6</v>
      </c>
      <c r="G8" s="257" t="n">
        <v>1</v>
      </c>
      <c r="H8" s="258" t="n">
        <v>2.2</v>
      </c>
      <c r="I8" s="246"/>
      <c r="J8" s="247"/>
      <c r="K8" s="249"/>
      <c r="L8" s="249"/>
      <c r="M8" s="249"/>
      <c r="N8" s="249"/>
      <c r="O8" s="250"/>
    </row>
    <row r="9" customFormat="false" ht="14.25" hidden="false" customHeight="true" outlineLevel="0" collapsed="false">
      <c r="A9" s="251" t="s">
        <v>21</v>
      </c>
      <c r="B9" s="252" t="s">
        <v>22</v>
      </c>
      <c r="C9" s="253" t="n">
        <v>10829</v>
      </c>
      <c r="D9" s="254" t="n">
        <v>0.6</v>
      </c>
      <c r="E9" s="255" t="n">
        <v>-1.1</v>
      </c>
      <c r="F9" s="256" t="n">
        <v>34.9</v>
      </c>
      <c r="G9" s="257" t="n">
        <v>1.2</v>
      </c>
      <c r="H9" s="258" t="n">
        <v>0.6</v>
      </c>
      <c r="I9" s="246"/>
      <c r="J9" s="247"/>
      <c r="K9" s="249"/>
      <c r="L9" s="249"/>
      <c r="M9" s="249"/>
      <c r="N9" s="249"/>
      <c r="O9" s="250"/>
    </row>
    <row r="10" customFormat="false" ht="14.25" hidden="false" customHeight="true" outlineLevel="0" collapsed="false">
      <c r="A10" s="251" t="s">
        <v>23</v>
      </c>
      <c r="B10" s="259" t="s">
        <v>24</v>
      </c>
      <c r="C10" s="253" t="n">
        <v>2807</v>
      </c>
      <c r="D10" s="254" t="n">
        <v>0.7</v>
      </c>
      <c r="E10" s="255" t="n">
        <v>3.8</v>
      </c>
      <c r="F10" s="256" t="n">
        <v>3.1</v>
      </c>
      <c r="G10" s="257" t="n">
        <v>1.1</v>
      </c>
      <c r="H10" s="258" t="n">
        <v>0.5</v>
      </c>
      <c r="I10" s="246"/>
      <c r="J10" s="247"/>
      <c r="K10" s="249"/>
      <c r="L10" s="249"/>
      <c r="M10" s="249"/>
      <c r="N10" s="249"/>
      <c r="O10" s="250"/>
    </row>
    <row r="11" customFormat="false" ht="14.25" hidden="false" customHeight="true" outlineLevel="0" collapsed="false">
      <c r="A11" s="251" t="s">
        <v>25</v>
      </c>
      <c r="B11" s="259" t="s">
        <v>26</v>
      </c>
      <c r="C11" s="253" t="n">
        <v>7083</v>
      </c>
      <c r="D11" s="254" t="n">
        <v>-0.2</v>
      </c>
      <c r="E11" s="255" t="n">
        <v>-1.8</v>
      </c>
      <c r="F11" s="256" t="n">
        <v>24.8</v>
      </c>
      <c r="G11" s="257" t="n">
        <v>0.4</v>
      </c>
      <c r="H11" s="258" t="n">
        <v>0.6</v>
      </c>
      <c r="I11" s="246"/>
      <c r="J11" s="247"/>
      <c r="K11" s="249"/>
      <c r="L11" s="249"/>
      <c r="M11" s="249"/>
      <c r="N11" s="249"/>
      <c r="O11" s="250"/>
    </row>
    <row r="12" customFormat="false" ht="14.25" hidden="false" customHeight="true" outlineLevel="0" collapsed="false">
      <c r="A12" s="251" t="s">
        <v>27</v>
      </c>
      <c r="B12" s="252" t="s">
        <v>28</v>
      </c>
      <c r="C12" s="253" t="n">
        <v>14904</v>
      </c>
      <c r="D12" s="254" t="n">
        <v>1</v>
      </c>
      <c r="E12" s="255" t="n">
        <v>-1.1</v>
      </c>
      <c r="F12" s="256" t="n">
        <v>5.6</v>
      </c>
      <c r="G12" s="257" t="n">
        <v>1.7</v>
      </c>
      <c r="H12" s="258" t="n">
        <v>0.7</v>
      </c>
      <c r="I12" s="246"/>
      <c r="J12" s="247"/>
      <c r="K12" s="249"/>
      <c r="L12" s="249"/>
      <c r="M12" s="249"/>
      <c r="N12" s="249"/>
      <c r="O12" s="250"/>
    </row>
    <row r="13" customFormat="false" ht="14.25" hidden="false" customHeight="true" outlineLevel="0" collapsed="false">
      <c r="A13" s="251" t="s">
        <v>29</v>
      </c>
      <c r="B13" s="259" t="s">
        <v>30</v>
      </c>
      <c r="C13" s="253" t="n">
        <v>34116</v>
      </c>
      <c r="D13" s="254" t="n">
        <v>0.5</v>
      </c>
      <c r="E13" s="255" t="n">
        <v>1</v>
      </c>
      <c r="F13" s="256" t="n">
        <v>48.7</v>
      </c>
      <c r="G13" s="257" t="n">
        <v>2.4</v>
      </c>
      <c r="H13" s="258" t="n">
        <v>1.8</v>
      </c>
      <c r="I13" s="246"/>
      <c r="J13" s="247"/>
      <c r="K13" s="249"/>
      <c r="L13" s="249"/>
      <c r="M13" s="249"/>
      <c r="N13" s="249"/>
      <c r="O13" s="250"/>
    </row>
    <row r="14" customFormat="false" ht="14.25" hidden="false" customHeight="true" outlineLevel="0" collapsed="false">
      <c r="A14" s="251" t="s">
        <v>31</v>
      </c>
      <c r="B14" s="259" t="s">
        <v>32</v>
      </c>
      <c r="C14" s="253" t="n">
        <v>6887</v>
      </c>
      <c r="D14" s="254" t="n">
        <v>0.3</v>
      </c>
      <c r="E14" s="255" t="n">
        <v>3.4</v>
      </c>
      <c r="F14" s="256" t="n">
        <v>11.8</v>
      </c>
      <c r="G14" s="257" t="n">
        <v>1.3</v>
      </c>
      <c r="H14" s="258" t="n">
        <v>1</v>
      </c>
      <c r="I14" s="246"/>
      <c r="J14" s="247"/>
      <c r="K14" s="249"/>
      <c r="L14" s="249"/>
      <c r="M14" s="249"/>
      <c r="N14" s="249"/>
      <c r="O14" s="250"/>
    </row>
    <row r="15" customFormat="false" ht="14.25" hidden="false" customHeight="true" outlineLevel="0" collapsed="false">
      <c r="A15" s="251" t="s">
        <v>33</v>
      </c>
      <c r="B15" s="259" t="s">
        <v>34</v>
      </c>
      <c r="C15" s="253" t="n">
        <v>17904</v>
      </c>
      <c r="D15" s="254" t="n">
        <v>-0.8</v>
      </c>
      <c r="E15" s="255" t="n">
        <v>0.9</v>
      </c>
      <c r="F15" s="256" t="n">
        <v>16.4</v>
      </c>
      <c r="G15" s="257" t="n">
        <v>0.6</v>
      </c>
      <c r="H15" s="258" t="n">
        <v>1.4</v>
      </c>
      <c r="I15" s="246"/>
      <c r="J15" s="247"/>
      <c r="K15" s="249"/>
      <c r="L15" s="249"/>
      <c r="M15" s="249"/>
      <c r="N15" s="249"/>
      <c r="O15" s="250"/>
    </row>
    <row r="16" customFormat="false" ht="14.25" hidden="false" customHeight="true" outlineLevel="0" collapsed="false">
      <c r="A16" s="251" t="s">
        <v>35</v>
      </c>
      <c r="B16" s="259" t="s">
        <v>36</v>
      </c>
      <c r="C16" s="253" t="n">
        <v>34890</v>
      </c>
      <c r="D16" s="254" t="n">
        <v>-0.4</v>
      </c>
      <c r="E16" s="255" t="n">
        <v>1.2</v>
      </c>
      <c r="F16" s="256" t="n">
        <v>7.4</v>
      </c>
      <c r="G16" s="257" t="n">
        <v>1.3</v>
      </c>
      <c r="H16" s="258" t="n">
        <v>1.7</v>
      </c>
      <c r="I16" s="246"/>
      <c r="J16" s="247"/>
      <c r="K16" s="249"/>
      <c r="L16" s="249"/>
      <c r="M16" s="249"/>
      <c r="N16" s="249"/>
      <c r="O16" s="250"/>
    </row>
    <row r="17" customFormat="false" ht="14.25" hidden="false" customHeight="true" outlineLevel="0" collapsed="false">
      <c r="A17" s="251" t="s">
        <v>37</v>
      </c>
      <c r="B17" s="259" t="s">
        <v>38</v>
      </c>
      <c r="C17" s="253" t="n">
        <v>23454</v>
      </c>
      <c r="D17" s="254" t="n">
        <v>0.3</v>
      </c>
      <c r="E17" s="255" t="n">
        <v>0.7</v>
      </c>
      <c r="F17" s="256" t="n">
        <v>17.7</v>
      </c>
      <c r="G17" s="257" t="n">
        <v>0.7</v>
      </c>
      <c r="H17" s="258" t="n">
        <v>0.5</v>
      </c>
      <c r="I17" s="246"/>
      <c r="J17" s="247"/>
      <c r="K17" s="249"/>
      <c r="L17" s="249"/>
      <c r="M17" s="249"/>
      <c r="N17" s="249"/>
      <c r="O17" s="250"/>
    </row>
    <row r="18" customFormat="false" ht="14.25" hidden="false" customHeight="true" outlineLevel="0" collapsed="false">
      <c r="A18" s="251" t="s">
        <v>39</v>
      </c>
      <c r="B18" s="259" t="s">
        <v>40</v>
      </c>
      <c r="C18" s="253" t="n">
        <v>3488</v>
      </c>
      <c r="D18" s="254" t="n">
        <v>1.4</v>
      </c>
      <c r="E18" s="255" t="n">
        <v>19.7</v>
      </c>
      <c r="F18" s="256" t="n">
        <v>20.4</v>
      </c>
      <c r="G18" s="257" t="n">
        <v>49.2</v>
      </c>
      <c r="H18" s="258" t="n">
        <v>47.8</v>
      </c>
      <c r="I18" s="246"/>
      <c r="J18" s="247"/>
      <c r="K18" s="249"/>
      <c r="L18" s="249"/>
      <c r="M18" s="249"/>
      <c r="N18" s="249"/>
      <c r="O18" s="250"/>
    </row>
    <row r="19" customFormat="false" ht="14.25" hidden="false" customHeight="true" outlineLevel="0" collapsed="false">
      <c r="A19" s="260" t="s">
        <v>41</v>
      </c>
      <c r="B19" s="261" t="s">
        <v>42</v>
      </c>
      <c r="C19" s="262" t="n">
        <v>25072</v>
      </c>
      <c r="D19" s="263" t="n">
        <v>-0.3</v>
      </c>
      <c r="E19" s="264" t="n">
        <v>-0.9</v>
      </c>
      <c r="F19" s="265" t="n">
        <v>33.1</v>
      </c>
      <c r="G19" s="266" t="n">
        <v>2.5</v>
      </c>
      <c r="H19" s="267" t="n">
        <v>2.9</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330</v>
      </c>
      <c r="D21" s="272" t="n">
        <v>0</v>
      </c>
      <c r="E21" s="273" t="n">
        <v>0.8</v>
      </c>
      <c r="F21" s="265" t="n">
        <v>21.6</v>
      </c>
      <c r="G21" s="274" t="n">
        <v>1.29</v>
      </c>
      <c r="H21" s="275" t="n">
        <v>1.36</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12</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70156</v>
      </c>
      <c r="D36" s="241" t="n">
        <v>0.1</v>
      </c>
      <c r="E36" s="242" t="n">
        <v>-0.7</v>
      </c>
      <c r="F36" s="243" t="n">
        <v>26.2</v>
      </c>
      <c r="G36" s="244" t="n">
        <v>2.3</v>
      </c>
      <c r="H36" s="245" t="n">
        <v>2.2</v>
      </c>
      <c r="I36" s="246"/>
      <c r="J36" s="247"/>
      <c r="K36" s="246"/>
      <c r="L36" s="249"/>
      <c r="M36" s="249"/>
      <c r="N36" s="249"/>
      <c r="O36" s="250"/>
    </row>
    <row r="37" customFormat="false" ht="14.25" hidden="false" customHeight="true" outlineLevel="0" collapsed="false">
      <c r="A37" s="251" t="s">
        <v>19</v>
      </c>
      <c r="B37" s="252" t="s">
        <v>20</v>
      </c>
      <c r="C37" s="253" t="n">
        <v>43021</v>
      </c>
      <c r="D37" s="254" t="n">
        <v>0.9</v>
      </c>
      <c r="E37" s="255" t="n">
        <v>0.8</v>
      </c>
      <c r="F37" s="256" t="n">
        <v>8.8</v>
      </c>
      <c r="G37" s="257" t="n">
        <v>2.9</v>
      </c>
      <c r="H37" s="258" t="n">
        <v>2</v>
      </c>
      <c r="I37" s="246"/>
      <c r="J37" s="247"/>
      <c r="K37" s="246"/>
      <c r="L37" s="249"/>
      <c r="M37" s="249"/>
      <c r="N37" s="249"/>
      <c r="O37" s="250"/>
    </row>
    <row r="38" customFormat="false" ht="14.25" hidden="false" customHeight="true" outlineLevel="0" collapsed="false">
      <c r="A38" s="251" t="s">
        <v>21</v>
      </c>
      <c r="B38" s="252" t="s">
        <v>22</v>
      </c>
      <c r="C38" s="253" t="n">
        <v>18722</v>
      </c>
      <c r="D38" s="254" t="n">
        <v>1.1</v>
      </c>
      <c r="E38" s="255" t="n">
        <v>0.7</v>
      </c>
      <c r="F38" s="256" t="n">
        <v>30.2</v>
      </c>
      <c r="G38" s="257" t="n">
        <v>1.8</v>
      </c>
      <c r="H38" s="258" t="n">
        <v>0.8</v>
      </c>
      <c r="I38" s="246"/>
      <c r="J38" s="247"/>
      <c r="K38" s="246"/>
      <c r="L38" s="249"/>
      <c r="M38" s="249"/>
      <c r="N38" s="249"/>
      <c r="O38" s="250"/>
    </row>
    <row r="39" customFormat="false" ht="14.25" hidden="false" customHeight="true" outlineLevel="0" collapsed="false">
      <c r="A39" s="251" t="s">
        <v>23</v>
      </c>
      <c r="B39" s="259" t="s">
        <v>24</v>
      </c>
      <c r="C39" s="253" t="n">
        <v>2807</v>
      </c>
      <c r="D39" s="254" t="n">
        <v>0.6</v>
      </c>
      <c r="E39" s="255" t="n">
        <v>3.8</v>
      </c>
      <c r="F39" s="256" t="n">
        <v>3.1</v>
      </c>
      <c r="G39" s="257" t="n">
        <v>1.1</v>
      </c>
      <c r="H39" s="258" t="n">
        <v>0.5</v>
      </c>
      <c r="I39" s="246"/>
      <c r="J39" s="247"/>
      <c r="K39" s="246"/>
      <c r="L39" s="249"/>
      <c r="M39" s="249"/>
      <c r="N39" s="249"/>
      <c r="O39" s="250"/>
    </row>
    <row r="40" customFormat="false" ht="14.25" hidden="false" customHeight="true" outlineLevel="0" collapsed="false">
      <c r="A40" s="251" t="s">
        <v>25</v>
      </c>
      <c r="B40" s="259" t="s">
        <v>26</v>
      </c>
      <c r="C40" s="253" t="n">
        <v>9035</v>
      </c>
      <c r="D40" s="254" t="n">
        <v>-0.1</v>
      </c>
      <c r="E40" s="255" t="n">
        <v>-3.3</v>
      </c>
      <c r="F40" s="256" t="n">
        <v>19.5</v>
      </c>
      <c r="G40" s="257" t="n">
        <v>0.3</v>
      </c>
      <c r="H40" s="258" t="n">
        <v>0.5</v>
      </c>
      <c r="I40" s="246"/>
      <c r="J40" s="247"/>
      <c r="K40" s="246"/>
      <c r="L40" s="249"/>
      <c r="M40" s="249"/>
      <c r="N40" s="249"/>
      <c r="O40" s="250"/>
    </row>
    <row r="41" customFormat="false" ht="14.25" hidden="false" customHeight="true" outlineLevel="0" collapsed="false">
      <c r="A41" s="251" t="s">
        <v>27</v>
      </c>
      <c r="B41" s="252" t="s">
        <v>28</v>
      </c>
      <c r="C41" s="253" t="n">
        <v>20944</v>
      </c>
      <c r="D41" s="254" t="n">
        <v>0.8</v>
      </c>
      <c r="E41" s="255" t="n">
        <v>-1</v>
      </c>
      <c r="F41" s="256" t="n">
        <v>4.8</v>
      </c>
      <c r="G41" s="257" t="n">
        <v>1.4</v>
      </c>
      <c r="H41" s="258" t="n">
        <v>0.6</v>
      </c>
      <c r="I41" s="246"/>
      <c r="J41" s="247"/>
      <c r="K41" s="246"/>
      <c r="L41" s="249"/>
      <c r="M41" s="249"/>
      <c r="N41" s="249"/>
      <c r="O41" s="250"/>
    </row>
    <row r="42" customFormat="false" ht="14.25" hidden="false" customHeight="true" outlineLevel="0" collapsed="false">
      <c r="A42" s="251" t="s">
        <v>29</v>
      </c>
      <c r="B42" s="259" t="s">
        <v>30</v>
      </c>
      <c r="C42" s="253" t="n">
        <v>80281</v>
      </c>
      <c r="D42" s="254" t="n">
        <v>-0.2</v>
      </c>
      <c r="E42" s="255" t="n">
        <v>-3</v>
      </c>
      <c r="F42" s="256" t="n">
        <v>44.4</v>
      </c>
      <c r="G42" s="257" t="n">
        <v>2.5</v>
      </c>
      <c r="H42" s="258" t="n">
        <v>2.8</v>
      </c>
      <c r="I42" s="246"/>
      <c r="J42" s="247"/>
      <c r="K42" s="246"/>
      <c r="L42" s="249"/>
      <c r="M42" s="249"/>
      <c r="N42" s="249"/>
      <c r="O42" s="250"/>
    </row>
    <row r="43" customFormat="false" ht="14.25" hidden="false" customHeight="true" outlineLevel="0" collapsed="false">
      <c r="A43" s="251" t="s">
        <v>31</v>
      </c>
      <c r="B43" s="259" t="s">
        <v>32</v>
      </c>
      <c r="C43" s="253" t="n">
        <v>12692</v>
      </c>
      <c r="D43" s="254" t="n">
        <v>0.2</v>
      </c>
      <c r="E43" s="255" t="n">
        <v>3.7</v>
      </c>
      <c r="F43" s="256" t="n">
        <v>6.4</v>
      </c>
      <c r="G43" s="257" t="n">
        <v>0.7</v>
      </c>
      <c r="H43" s="258" t="n">
        <v>0.5</v>
      </c>
      <c r="I43" s="246"/>
      <c r="J43" s="247"/>
      <c r="K43" s="246"/>
      <c r="L43" s="249"/>
      <c r="M43" s="249"/>
      <c r="N43" s="249"/>
      <c r="O43" s="250"/>
    </row>
    <row r="44" customFormat="false" ht="14.25" hidden="false" customHeight="true" outlineLevel="0" collapsed="false">
      <c r="A44" s="251" t="s">
        <v>49</v>
      </c>
      <c r="B44" s="259" t="s">
        <v>50</v>
      </c>
      <c r="C44" s="253" t="n">
        <v>2343</v>
      </c>
      <c r="D44" s="254" t="n">
        <v>-6.3</v>
      </c>
      <c r="E44" s="255" t="n">
        <v>-6.3</v>
      </c>
      <c r="F44" s="256" t="n">
        <v>1.2</v>
      </c>
      <c r="G44" s="257" t="n">
        <v>0.7</v>
      </c>
      <c r="H44" s="258" t="n">
        <v>7</v>
      </c>
      <c r="I44" s="246"/>
      <c r="J44" s="247"/>
      <c r="K44" s="246"/>
      <c r="L44" s="249"/>
      <c r="M44" s="249"/>
      <c r="N44" s="249"/>
      <c r="O44" s="250"/>
    </row>
    <row r="45" customFormat="false" ht="14.25" hidden="false" customHeight="true" outlineLevel="0" collapsed="false">
      <c r="A45" s="251" t="s">
        <v>33</v>
      </c>
      <c r="B45" s="259" t="s">
        <v>34</v>
      </c>
      <c r="C45" s="253" t="n">
        <v>46806</v>
      </c>
      <c r="D45" s="254" t="n">
        <v>0.1</v>
      </c>
      <c r="E45" s="255" t="n">
        <v>4.5</v>
      </c>
      <c r="F45" s="256" t="n">
        <v>49.7</v>
      </c>
      <c r="G45" s="257" t="n">
        <v>1.3</v>
      </c>
      <c r="H45" s="258" t="n">
        <v>1.3</v>
      </c>
      <c r="I45" s="246"/>
      <c r="J45" s="247"/>
      <c r="K45" s="246"/>
      <c r="L45" s="249"/>
      <c r="M45" s="249"/>
      <c r="N45" s="249"/>
      <c r="O45" s="250"/>
    </row>
    <row r="46" customFormat="false" ht="14.25" hidden="false" customHeight="true" outlineLevel="0" collapsed="false">
      <c r="A46" s="251" t="s">
        <v>35</v>
      </c>
      <c r="B46" s="259" t="s">
        <v>36</v>
      </c>
      <c r="C46" s="253" t="n">
        <v>53879</v>
      </c>
      <c r="D46" s="254" t="n">
        <v>-0.2</v>
      </c>
      <c r="E46" s="255" t="n">
        <v>1.9</v>
      </c>
      <c r="F46" s="256" t="n">
        <v>11.7</v>
      </c>
      <c r="G46" s="257" t="n">
        <v>1</v>
      </c>
      <c r="H46" s="258" t="n">
        <v>1.1</v>
      </c>
      <c r="I46" s="246"/>
      <c r="J46" s="247"/>
      <c r="K46" s="246"/>
      <c r="L46" s="249"/>
      <c r="M46" s="249"/>
      <c r="N46" s="249"/>
      <c r="O46" s="250"/>
    </row>
    <row r="47" customFormat="false" ht="14.25" hidden="false" customHeight="true" outlineLevel="0" collapsed="false">
      <c r="A47" s="251" t="s">
        <v>37</v>
      </c>
      <c r="B47" s="259" t="s">
        <v>38</v>
      </c>
      <c r="C47" s="253" t="n">
        <v>32654</v>
      </c>
      <c r="D47" s="254" t="n">
        <v>1.2</v>
      </c>
      <c r="E47" s="255" t="n">
        <v>-3.1</v>
      </c>
      <c r="F47" s="256" t="n">
        <v>20.8</v>
      </c>
      <c r="G47" s="257" t="n">
        <v>1.7</v>
      </c>
      <c r="H47" s="258" t="n">
        <v>0.5</v>
      </c>
      <c r="I47" s="246"/>
      <c r="J47" s="247"/>
      <c r="K47" s="246"/>
      <c r="L47" s="249"/>
      <c r="M47" s="249"/>
      <c r="N47" s="249"/>
      <c r="O47" s="250"/>
    </row>
    <row r="48" customFormat="false" ht="14.25" hidden="false" customHeight="true" outlineLevel="0" collapsed="false">
      <c r="A48" s="251" t="s">
        <v>39</v>
      </c>
      <c r="B48" s="259" t="s">
        <v>40</v>
      </c>
      <c r="C48" s="253" t="n">
        <v>6072</v>
      </c>
      <c r="D48" s="254" t="n">
        <v>0.4</v>
      </c>
      <c r="E48" s="255" t="n">
        <v>16.1</v>
      </c>
      <c r="F48" s="256" t="n">
        <v>12.5</v>
      </c>
      <c r="G48" s="257" t="n">
        <v>28</v>
      </c>
      <c r="H48" s="258" t="n">
        <v>27.6</v>
      </c>
      <c r="I48" s="246"/>
      <c r="J48" s="247"/>
      <c r="K48" s="246"/>
      <c r="L48" s="249"/>
      <c r="M48" s="249"/>
      <c r="N48" s="249"/>
      <c r="O48" s="250"/>
    </row>
    <row r="49" customFormat="false" ht="14.25" hidden="false" customHeight="true" outlineLevel="0" collapsed="false">
      <c r="A49" s="260" t="s">
        <v>41</v>
      </c>
      <c r="B49" s="261" t="s">
        <v>42</v>
      </c>
      <c r="C49" s="262" t="n">
        <v>40900</v>
      </c>
      <c r="D49" s="263" t="n">
        <v>-1</v>
      </c>
      <c r="E49" s="264" t="n">
        <v>-7.4</v>
      </c>
      <c r="F49" s="265" t="n">
        <v>27.4</v>
      </c>
      <c r="G49" s="266" t="n">
        <v>2.4</v>
      </c>
      <c r="H49" s="267" t="n">
        <v>3.3</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866</v>
      </c>
      <c r="D51" s="286" t="n">
        <v>0</v>
      </c>
      <c r="E51" s="273" t="n">
        <v>1.4</v>
      </c>
      <c r="F51" s="265" t="n">
        <v>25.9</v>
      </c>
      <c r="G51" s="274" t="n">
        <v>1.64</v>
      </c>
      <c r="H51" s="275" t="n">
        <v>1.57</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12</v>
      </c>
      <c r="M3" s="201"/>
      <c r="N3" s="204" t="s">
        <v>133</v>
      </c>
      <c r="O3" s="201"/>
      <c r="P3" s="201"/>
      <c r="Q3" s="201"/>
      <c r="R3" s="201"/>
      <c r="S3" s="201"/>
      <c r="T3" s="201"/>
      <c r="U3" s="201"/>
      <c r="V3" s="201"/>
      <c r="W3" s="201"/>
      <c r="X3" s="201"/>
      <c r="Y3" s="68" t="n">
        <v>12</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622598</v>
      </c>
      <c r="D9" s="312" t="n">
        <v>279862</v>
      </c>
      <c r="E9" s="312" t="n">
        <v>262706</v>
      </c>
      <c r="F9" s="312" t="n">
        <v>17156</v>
      </c>
      <c r="G9" s="313" t="n">
        <v>342736</v>
      </c>
      <c r="H9" s="314" t="n">
        <v>117565</v>
      </c>
      <c r="I9" s="253" t="n">
        <v>101548</v>
      </c>
      <c r="J9" s="253" t="n">
        <v>97749</v>
      </c>
      <c r="K9" s="253" t="n">
        <v>3799</v>
      </c>
      <c r="L9" s="313" t="n">
        <v>16017</v>
      </c>
      <c r="M9" s="214"/>
      <c r="N9" s="315" t="s">
        <v>142</v>
      </c>
      <c r="O9" s="311" t="s">
        <v>143</v>
      </c>
      <c r="P9" s="253" t="n">
        <v>508243</v>
      </c>
      <c r="Q9" s="312" t="n">
        <v>253506</v>
      </c>
      <c r="R9" s="312" t="n">
        <v>241268</v>
      </c>
      <c r="S9" s="312" t="n">
        <v>12238</v>
      </c>
      <c r="T9" s="313" t="n">
        <v>254737</v>
      </c>
      <c r="U9" s="314" t="n">
        <v>101300</v>
      </c>
      <c r="V9" s="253" t="n">
        <v>91833</v>
      </c>
      <c r="W9" s="253" t="n">
        <v>88784</v>
      </c>
      <c r="X9" s="253" t="n">
        <v>3049</v>
      </c>
      <c r="Y9" s="313" t="n">
        <v>9467</v>
      </c>
    </row>
    <row r="10" customFormat="false" ht="18.75" hidden="false" customHeight="true" outlineLevel="0" collapsed="false">
      <c r="A10" s="80" t="s">
        <v>21</v>
      </c>
      <c r="B10" s="316" t="s">
        <v>144</v>
      </c>
      <c r="C10" s="253" t="n">
        <v>524806</v>
      </c>
      <c r="D10" s="312" t="n">
        <v>254650</v>
      </c>
      <c r="E10" s="312" t="n">
        <v>228633</v>
      </c>
      <c r="F10" s="312" t="n">
        <v>26017</v>
      </c>
      <c r="G10" s="313" t="n">
        <v>270156</v>
      </c>
      <c r="H10" s="314" t="n">
        <v>113768</v>
      </c>
      <c r="I10" s="253" t="n">
        <v>105398</v>
      </c>
      <c r="J10" s="253" t="n">
        <v>99652</v>
      </c>
      <c r="K10" s="253" t="n">
        <v>5746</v>
      </c>
      <c r="L10" s="313" t="n">
        <v>8370</v>
      </c>
      <c r="M10" s="214"/>
      <c r="N10" s="317" t="s">
        <v>21</v>
      </c>
      <c r="O10" s="316" t="s">
        <v>144</v>
      </c>
      <c r="P10" s="253" t="n">
        <v>403141</v>
      </c>
      <c r="Q10" s="312" t="n">
        <v>224957</v>
      </c>
      <c r="R10" s="312" t="n">
        <v>207733</v>
      </c>
      <c r="S10" s="312" t="n">
        <v>17224</v>
      </c>
      <c r="T10" s="313" t="n">
        <v>178184</v>
      </c>
      <c r="U10" s="314" t="n">
        <v>122870</v>
      </c>
      <c r="V10" s="253" t="n">
        <v>114832</v>
      </c>
      <c r="W10" s="253" t="n">
        <v>104964</v>
      </c>
      <c r="X10" s="253" t="n">
        <v>9868</v>
      </c>
      <c r="Y10" s="313" t="n">
        <v>8038</v>
      </c>
    </row>
    <row r="11" customFormat="false" ht="18.75" hidden="false" customHeight="true" outlineLevel="0" collapsed="false">
      <c r="A11" s="318" t="s">
        <v>145</v>
      </c>
      <c r="B11" s="319" t="s">
        <v>30</v>
      </c>
      <c r="C11" s="253" t="n">
        <v>423203</v>
      </c>
      <c r="D11" s="312" t="n">
        <v>226635</v>
      </c>
      <c r="E11" s="312" t="n">
        <v>212705</v>
      </c>
      <c r="F11" s="312" t="n">
        <v>13930</v>
      </c>
      <c r="G11" s="313" t="n">
        <v>196568</v>
      </c>
      <c r="H11" s="314" t="n">
        <v>108014</v>
      </c>
      <c r="I11" s="253" t="n">
        <v>90761</v>
      </c>
      <c r="J11" s="253" t="n">
        <v>87535</v>
      </c>
      <c r="K11" s="253" t="n">
        <v>3226</v>
      </c>
      <c r="L11" s="313" t="n">
        <v>17253</v>
      </c>
      <c r="M11" s="214"/>
      <c r="N11" s="320" t="s">
        <v>145</v>
      </c>
      <c r="O11" s="319" t="s">
        <v>30</v>
      </c>
      <c r="P11" s="253" t="n">
        <v>341955</v>
      </c>
      <c r="Q11" s="312" t="n">
        <v>222735</v>
      </c>
      <c r="R11" s="312" t="n">
        <v>212621</v>
      </c>
      <c r="S11" s="312" t="n">
        <v>10114</v>
      </c>
      <c r="T11" s="313" t="n">
        <v>119220</v>
      </c>
      <c r="U11" s="314" t="n">
        <v>89890</v>
      </c>
      <c r="V11" s="253" t="n">
        <v>78796</v>
      </c>
      <c r="W11" s="253" t="n">
        <v>76051</v>
      </c>
      <c r="X11" s="253" t="n">
        <v>2745</v>
      </c>
      <c r="Y11" s="313" t="n">
        <v>11094</v>
      </c>
    </row>
    <row r="12" customFormat="false" ht="18.75" hidden="false" customHeight="true" outlineLevel="0" collapsed="false">
      <c r="A12" s="321" t="s">
        <v>49</v>
      </c>
      <c r="B12" s="322" t="s">
        <v>42</v>
      </c>
      <c r="C12" s="262" t="n">
        <v>419379</v>
      </c>
      <c r="D12" s="323" t="n">
        <v>222255</v>
      </c>
      <c r="E12" s="323" t="n">
        <v>208707</v>
      </c>
      <c r="F12" s="323" t="n">
        <v>13548</v>
      </c>
      <c r="G12" s="324" t="n">
        <v>197124</v>
      </c>
      <c r="H12" s="325" t="n">
        <v>89464</v>
      </c>
      <c r="I12" s="262" t="n">
        <v>84959</v>
      </c>
      <c r="J12" s="262" t="n">
        <v>82810</v>
      </c>
      <c r="K12" s="262" t="n">
        <v>2149</v>
      </c>
      <c r="L12" s="324" t="n">
        <v>4505</v>
      </c>
      <c r="M12" s="214"/>
      <c r="N12" s="326" t="s">
        <v>49</v>
      </c>
      <c r="O12" s="322" t="s">
        <v>42</v>
      </c>
      <c r="P12" s="262" t="n">
        <v>389414</v>
      </c>
      <c r="Q12" s="323" t="n">
        <v>211679</v>
      </c>
      <c r="R12" s="323" t="n">
        <v>202363</v>
      </c>
      <c r="S12" s="323" t="n">
        <v>9316</v>
      </c>
      <c r="T12" s="324" t="n">
        <v>177735</v>
      </c>
      <c r="U12" s="325" t="n">
        <v>92864</v>
      </c>
      <c r="V12" s="262" t="n">
        <v>88095</v>
      </c>
      <c r="W12" s="262" t="n">
        <v>84980</v>
      </c>
      <c r="X12" s="262" t="n">
        <v>3115</v>
      </c>
      <c r="Y12" s="324" t="n">
        <v>4769</v>
      </c>
    </row>
    <row r="13" s="334" customFormat="true" ht="24.95" hidden="false" customHeight="true" outlineLevel="0" collapsed="false">
      <c r="A13" s="327"/>
      <c r="B13" s="328" t="s">
        <v>146</v>
      </c>
      <c r="C13" s="329" t="n">
        <v>920922</v>
      </c>
      <c r="D13" s="330" t="n">
        <v>359691</v>
      </c>
      <c r="E13" s="330" t="n">
        <v>325628</v>
      </c>
      <c r="F13" s="330" t="n">
        <v>34063</v>
      </c>
      <c r="G13" s="331" t="n">
        <v>561231</v>
      </c>
      <c r="H13" s="332" t="n">
        <v>121281</v>
      </c>
      <c r="I13" s="329" t="n">
        <v>101748</v>
      </c>
      <c r="J13" s="329" t="n">
        <v>96638</v>
      </c>
      <c r="K13" s="329" t="n">
        <v>5110</v>
      </c>
      <c r="L13" s="331" t="n">
        <v>19533</v>
      </c>
      <c r="M13" s="333"/>
      <c r="N13" s="327"/>
      <c r="O13" s="328" t="s">
        <v>146</v>
      </c>
      <c r="P13" s="329" t="n">
        <v>789818</v>
      </c>
      <c r="Q13" s="330" t="n">
        <v>335729</v>
      </c>
      <c r="R13" s="330" t="n">
        <v>308869</v>
      </c>
      <c r="S13" s="330" t="n">
        <v>26860</v>
      </c>
      <c r="T13" s="331" t="n">
        <v>454089</v>
      </c>
      <c r="U13" s="332" t="n">
        <v>108239</v>
      </c>
      <c r="V13" s="329" t="n">
        <v>93542</v>
      </c>
      <c r="W13" s="329" t="n">
        <v>89907</v>
      </c>
      <c r="X13" s="329" t="n">
        <v>3635</v>
      </c>
      <c r="Y13" s="331" t="n">
        <v>14697</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9.2</v>
      </c>
      <c r="D22" s="340" t="n">
        <v>158</v>
      </c>
      <c r="E22" s="340" t="n">
        <v>11.2</v>
      </c>
      <c r="F22" s="341" t="n">
        <v>20.8</v>
      </c>
      <c r="G22" s="342" t="n">
        <v>120.5</v>
      </c>
      <c r="H22" s="340" t="n">
        <v>116.7</v>
      </c>
      <c r="I22" s="340" t="n">
        <v>3.8</v>
      </c>
      <c r="J22" s="341" t="n">
        <v>19.8</v>
      </c>
      <c r="K22" s="201"/>
      <c r="L22" s="201"/>
      <c r="M22" s="201"/>
      <c r="N22" s="315" t="s">
        <v>142</v>
      </c>
      <c r="O22" s="311" t="s">
        <v>143</v>
      </c>
      <c r="P22" s="343" t="n">
        <v>173.4</v>
      </c>
      <c r="Q22" s="344" t="n">
        <v>164.8</v>
      </c>
      <c r="R22" s="344" t="n">
        <v>8.6</v>
      </c>
      <c r="S22" s="345" t="n">
        <v>21.5</v>
      </c>
      <c r="T22" s="346" t="n">
        <v>115.2</v>
      </c>
      <c r="U22" s="344" t="n">
        <v>112.5</v>
      </c>
      <c r="V22" s="344" t="n">
        <v>2.7</v>
      </c>
      <c r="W22" s="345" t="n">
        <v>19.9</v>
      </c>
      <c r="X22" s="201"/>
      <c r="Y22" s="201"/>
    </row>
    <row r="23" customFormat="false" ht="18" hidden="false" customHeight="true" outlineLevel="0" collapsed="false">
      <c r="A23" s="80" t="s">
        <v>21</v>
      </c>
      <c r="B23" s="316" t="s">
        <v>144</v>
      </c>
      <c r="C23" s="339" t="n">
        <v>190.2</v>
      </c>
      <c r="D23" s="340" t="n">
        <v>173.5</v>
      </c>
      <c r="E23" s="340" t="n">
        <v>16.7</v>
      </c>
      <c r="F23" s="341" t="n">
        <v>23</v>
      </c>
      <c r="G23" s="342" t="n">
        <v>141.5</v>
      </c>
      <c r="H23" s="340" t="n">
        <v>134.7</v>
      </c>
      <c r="I23" s="340" t="n">
        <v>6.8</v>
      </c>
      <c r="J23" s="341" t="n">
        <v>20.5</v>
      </c>
      <c r="K23" s="201"/>
      <c r="L23" s="201"/>
      <c r="M23" s="201"/>
      <c r="N23" s="317" t="s">
        <v>21</v>
      </c>
      <c r="O23" s="316" t="s">
        <v>144</v>
      </c>
      <c r="P23" s="343" t="n">
        <v>185.8</v>
      </c>
      <c r="Q23" s="344" t="n">
        <v>174.3</v>
      </c>
      <c r="R23" s="344" t="n">
        <v>11.5</v>
      </c>
      <c r="S23" s="345" t="n">
        <v>22.6</v>
      </c>
      <c r="T23" s="346" t="n">
        <v>149.9</v>
      </c>
      <c r="U23" s="344" t="n">
        <v>139.7</v>
      </c>
      <c r="V23" s="344" t="n">
        <v>10.2</v>
      </c>
      <c r="W23" s="345" t="n">
        <v>20.9</v>
      </c>
      <c r="X23" s="201"/>
      <c r="Y23" s="201"/>
    </row>
    <row r="24" customFormat="false" ht="18" hidden="false" customHeight="true" outlineLevel="0" collapsed="false">
      <c r="A24" s="318" t="s">
        <v>145</v>
      </c>
      <c r="B24" s="319" t="s">
        <v>30</v>
      </c>
      <c r="C24" s="339" t="n">
        <v>178.8</v>
      </c>
      <c r="D24" s="340" t="n">
        <v>168.7</v>
      </c>
      <c r="E24" s="340" t="n">
        <v>10.1</v>
      </c>
      <c r="F24" s="341" t="n">
        <v>21.7</v>
      </c>
      <c r="G24" s="347" t="n">
        <v>118.1</v>
      </c>
      <c r="H24" s="340" t="n">
        <v>115.1</v>
      </c>
      <c r="I24" s="340" t="n">
        <v>3</v>
      </c>
      <c r="J24" s="341" t="n">
        <v>19.8</v>
      </c>
      <c r="K24" s="201"/>
      <c r="L24" s="201"/>
      <c r="M24" s="201"/>
      <c r="N24" s="320" t="s">
        <v>145</v>
      </c>
      <c r="O24" s="319" t="s">
        <v>30</v>
      </c>
      <c r="P24" s="343" t="n">
        <v>182.3</v>
      </c>
      <c r="Q24" s="344" t="n">
        <v>174.3</v>
      </c>
      <c r="R24" s="344" t="n">
        <v>8</v>
      </c>
      <c r="S24" s="345" t="n">
        <v>22.5</v>
      </c>
      <c r="T24" s="346" t="n">
        <v>109.8</v>
      </c>
      <c r="U24" s="344" t="n">
        <v>107.8</v>
      </c>
      <c r="V24" s="344" t="n">
        <v>2</v>
      </c>
      <c r="W24" s="345" t="n">
        <v>19</v>
      </c>
      <c r="X24" s="201"/>
      <c r="Y24" s="201"/>
    </row>
    <row r="25" customFormat="false" ht="18" hidden="false" customHeight="true" outlineLevel="0" collapsed="false">
      <c r="A25" s="321" t="s">
        <v>49</v>
      </c>
      <c r="B25" s="322" t="s">
        <v>42</v>
      </c>
      <c r="C25" s="348" t="n">
        <v>167.8</v>
      </c>
      <c r="D25" s="349" t="n">
        <v>156.7</v>
      </c>
      <c r="E25" s="349" t="n">
        <v>11.1</v>
      </c>
      <c r="F25" s="350" t="n">
        <v>21.3</v>
      </c>
      <c r="G25" s="351" t="n">
        <v>113.4</v>
      </c>
      <c r="H25" s="349" t="n">
        <v>110.9</v>
      </c>
      <c r="I25" s="349" t="n">
        <v>2.5</v>
      </c>
      <c r="J25" s="350" t="n">
        <v>18</v>
      </c>
      <c r="K25" s="201"/>
      <c r="L25" s="201"/>
      <c r="M25" s="201"/>
      <c r="N25" s="326" t="s">
        <v>49</v>
      </c>
      <c r="O25" s="322" t="s">
        <v>42</v>
      </c>
      <c r="P25" s="352" t="n">
        <v>166.8</v>
      </c>
      <c r="Q25" s="353" t="n">
        <v>158.5</v>
      </c>
      <c r="R25" s="353" t="n">
        <v>8.3</v>
      </c>
      <c r="S25" s="354" t="n">
        <v>21.5</v>
      </c>
      <c r="T25" s="355" t="n">
        <v>115.3</v>
      </c>
      <c r="U25" s="353" t="n">
        <v>112.2</v>
      </c>
      <c r="V25" s="353" t="n">
        <v>3.1</v>
      </c>
      <c r="W25" s="354" t="n">
        <v>18.1</v>
      </c>
      <c r="X25" s="201"/>
      <c r="Y25" s="201"/>
    </row>
    <row r="26" s="334" customFormat="true" ht="24.95" hidden="false" customHeight="true" outlineLevel="0" collapsed="false">
      <c r="A26" s="327"/>
      <c r="B26" s="328" t="s">
        <v>146</v>
      </c>
      <c r="C26" s="356" t="n">
        <v>170</v>
      </c>
      <c r="D26" s="357" t="n">
        <v>153.9</v>
      </c>
      <c r="E26" s="357" t="n">
        <v>16.1</v>
      </c>
      <c r="F26" s="358" t="n">
        <v>20.2</v>
      </c>
      <c r="G26" s="359" t="n">
        <v>99.4</v>
      </c>
      <c r="H26" s="357" t="n">
        <v>95</v>
      </c>
      <c r="I26" s="357" t="n">
        <v>4.4</v>
      </c>
      <c r="J26" s="358" t="n">
        <v>16.9</v>
      </c>
      <c r="K26" s="360"/>
      <c r="L26" s="360"/>
      <c r="M26" s="360"/>
      <c r="N26" s="327"/>
      <c r="O26" s="328" t="s">
        <v>146</v>
      </c>
      <c r="P26" s="361" t="n">
        <v>172</v>
      </c>
      <c r="Q26" s="361" t="n">
        <v>158</v>
      </c>
      <c r="R26" s="361" t="n">
        <v>14</v>
      </c>
      <c r="S26" s="362" t="n">
        <v>20.7</v>
      </c>
      <c r="T26" s="363" t="n">
        <v>95.4</v>
      </c>
      <c r="U26" s="361" t="n">
        <v>92.2</v>
      </c>
      <c r="V26" s="361" t="n">
        <v>3.2</v>
      </c>
      <c r="W26" s="362" t="n">
        <v>16.5</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7161</v>
      </c>
      <c r="D35" s="375" t="n">
        <v>43427</v>
      </c>
      <c r="E35" s="313" t="n">
        <v>190588</v>
      </c>
      <c r="F35" s="340" t="n">
        <v>0.9</v>
      </c>
      <c r="G35" s="376" t="n">
        <v>7.2</v>
      </c>
      <c r="H35" s="340" t="n">
        <v>1.1</v>
      </c>
      <c r="I35" s="376" t="n">
        <v>6.6</v>
      </c>
      <c r="J35" s="201"/>
      <c r="K35" s="201"/>
      <c r="L35" s="201"/>
      <c r="M35" s="201"/>
      <c r="N35" s="315" t="s">
        <v>142</v>
      </c>
      <c r="O35" s="311" t="s">
        <v>143</v>
      </c>
      <c r="P35" s="246" t="n">
        <v>273038</v>
      </c>
      <c r="Q35" s="375" t="n">
        <v>97118</v>
      </c>
      <c r="R35" s="313" t="n">
        <v>370156</v>
      </c>
      <c r="S35" s="340" t="n">
        <v>1</v>
      </c>
      <c r="T35" s="376" t="n">
        <v>5.9</v>
      </c>
      <c r="U35" s="340" t="n">
        <v>1</v>
      </c>
      <c r="V35" s="376" t="n">
        <v>5.4</v>
      </c>
      <c r="W35" s="201"/>
      <c r="X35" s="201"/>
      <c r="Y35" s="201"/>
    </row>
    <row r="36" customFormat="false" ht="18" hidden="false" customHeight="true" outlineLevel="0" collapsed="false">
      <c r="A36" s="80" t="s">
        <v>21</v>
      </c>
      <c r="B36" s="316" t="s">
        <v>144</v>
      </c>
      <c r="C36" s="246" t="n">
        <v>7051</v>
      </c>
      <c r="D36" s="375" t="n">
        <v>3778</v>
      </c>
      <c r="E36" s="313" t="n">
        <v>10829</v>
      </c>
      <c r="F36" s="340" t="n">
        <v>0.3</v>
      </c>
      <c r="G36" s="376" t="n">
        <v>2.9</v>
      </c>
      <c r="H36" s="340" t="n">
        <v>0.2</v>
      </c>
      <c r="I36" s="376" t="n">
        <v>1.4</v>
      </c>
      <c r="J36" s="201"/>
      <c r="K36" s="201"/>
      <c r="L36" s="201"/>
      <c r="M36" s="201"/>
      <c r="N36" s="317" t="s">
        <v>21</v>
      </c>
      <c r="O36" s="316" t="s">
        <v>144</v>
      </c>
      <c r="P36" s="246" t="n">
        <v>13072</v>
      </c>
      <c r="Q36" s="375" t="n">
        <v>5650</v>
      </c>
      <c r="R36" s="313" t="n">
        <v>18722</v>
      </c>
      <c r="S36" s="340" t="n">
        <v>0.9</v>
      </c>
      <c r="T36" s="376" t="n">
        <v>3.8</v>
      </c>
      <c r="U36" s="340" t="n">
        <v>0.1</v>
      </c>
      <c r="V36" s="376" t="n">
        <v>2.2</v>
      </c>
      <c r="W36" s="201"/>
      <c r="X36" s="201"/>
      <c r="Y36" s="201"/>
    </row>
    <row r="37" customFormat="false" ht="18" hidden="false" customHeight="true" outlineLevel="0" collapsed="false">
      <c r="A37" s="318" t="s">
        <v>145</v>
      </c>
      <c r="B37" s="319" t="s">
        <v>30</v>
      </c>
      <c r="C37" s="246" t="n">
        <v>17509</v>
      </c>
      <c r="D37" s="375" t="n">
        <v>16607</v>
      </c>
      <c r="E37" s="313" t="n">
        <v>34116</v>
      </c>
      <c r="F37" s="340" t="n">
        <v>0.6</v>
      </c>
      <c r="G37" s="376" t="n">
        <v>4.3</v>
      </c>
      <c r="H37" s="340" t="n">
        <v>0.6</v>
      </c>
      <c r="I37" s="376" t="n">
        <v>3.1</v>
      </c>
      <c r="J37" s="201"/>
      <c r="K37" s="201"/>
      <c r="L37" s="201"/>
      <c r="M37" s="201"/>
      <c r="N37" s="320" t="s">
        <v>145</v>
      </c>
      <c r="O37" s="319" t="s">
        <v>30</v>
      </c>
      <c r="P37" s="246" t="n">
        <v>44629</v>
      </c>
      <c r="Q37" s="375" t="n">
        <v>35652</v>
      </c>
      <c r="R37" s="313" t="n">
        <v>80281</v>
      </c>
      <c r="S37" s="340" t="n">
        <v>0.9</v>
      </c>
      <c r="T37" s="376" t="n">
        <v>4.5</v>
      </c>
      <c r="U37" s="340" t="n">
        <v>0.9</v>
      </c>
      <c r="V37" s="376" t="n">
        <v>5</v>
      </c>
      <c r="W37" s="201"/>
      <c r="X37" s="201"/>
      <c r="Y37" s="201"/>
    </row>
    <row r="38" customFormat="false" ht="18" hidden="false" customHeight="true" outlineLevel="0" collapsed="false">
      <c r="A38" s="321" t="s">
        <v>49</v>
      </c>
      <c r="B38" s="322" t="s">
        <v>42</v>
      </c>
      <c r="C38" s="377" t="n">
        <v>16763</v>
      </c>
      <c r="D38" s="378" t="n">
        <v>8309</v>
      </c>
      <c r="E38" s="324" t="n">
        <v>25072</v>
      </c>
      <c r="F38" s="349" t="n">
        <v>1.3</v>
      </c>
      <c r="G38" s="379" t="n">
        <v>5</v>
      </c>
      <c r="H38" s="349" t="n">
        <v>1.8</v>
      </c>
      <c r="I38" s="379" t="n">
        <v>4.9</v>
      </c>
      <c r="J38" s="201"/>
      <c r="K38" s="201"/>
      <c r="L38" s="201"/>
      <c r="M38" s="201"/>
      <c r="N38" s="326" t="s">
        <v>49</v>
      </c>
      <c r="O38" s="322" t="s">
        <v>42</v>
      </c>
      <c r="P38" s="377" t="n">
        <v>29683</v>
      </c>
      <c r="Q38" s="378" t="n">
        <v>11217</v>
      </c>
      <c r="R38" s="324" t="n">
        <v>40900</v>
      </c>
      <c r="S38" s="349" t="n">
        <v>1.2</v>
      </c>
      <c r="T38" s="379" t="n">
        <v>5.5</v>
      </c>
      <c r="U38" s="349" t="n">
        <v>2.5</v>
      </c>
      <c r="V38" s="379" t="n">
        <v>5.5</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861</v>
      </c>
      <c r="D40" s="388" t="n">
        <v>5469</v>
      </c>
      <c r="E40" s="389" t="n">
        <v>25330</v>
      </c>
      <c r="F40" s="357" t="n">
        <v>0.8</v>
      </c>
      <c r="G40" s="390" t="n">
        <v>3.06</v>
      </c>
      <c r="H40" s="357" t="n">
        <v>0.97</v>
      </c>
      <c r="I40" s="390" t="n">
        <v>2.78</v>
      </c>
      <c r="J40" s="360"/>
      <c r="K40" s="360"/>
      <c r="L40" s="360"/>
      <c r="M40" s="360"/>
      <c r="N40" s="385"/>
      <c r="O40" s="386" t="s">
        <v>166</v>
      </c>
      <c r="P40" s="387" t="n">
        <v>32507</v>
      </c>
      <c r="Q40" s="388" t="n">
        <v>11358</v>
      </c>
      <c r="R40" s="389" t="n">
        <v>43866</v>
      </c>
      <c r="S40" s="357" t="n">
        <v>0.94</v>
      </c>
      <c r="T40" s="390" t="n">
        <v>3.64</v>
      </c>
      <c r="U40" s="357" t="n">
        <v>1.06</v>
      </c>
      <c r="V40" s="390" t="n">
        <v>3.01</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507869</v>
      </c>
      <c r="F8" s="421" t="n">
        <v>636641</v>
      </c>
      <c r="G8" s="421" t="n">
        <v>382245</v>
      </c>
      <c r="H8" s="421" t="n">
        <v>239354</v>
      </c>
      <c r="I8" s="421" t="n">
        <v>297387</v>
      </c>
      <c r="J8" s="421" t="n">
        <v>182740</v>
      </c>
      <c r="K8" s="421" t="n">
        <v>225233</v>
      </c>
      <c r="L8" s="421" t="n">
        <v>14121</v>
      </c>
      <c r="M8" s="421" t="n">
        <v>268515</v>
      </c>
      <c r="N8" s="421" t="n">
        <v>339254</v>
      </c>
      <c r="O8" s="421" t="n">
        <v>199505</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328948</v>
      </c>
      <c r="F10" s="431" t="n">
        <v>349790</v>
      </c>
      <c r="G10" s="431" t="n">
        <v>227828</v>
      </c>
      <c r="H10" s="431" t="n">
        <v>245681</v>
      </c>
      <c r="I10" s="431" t="n">
        <v>258536</v>
      </c>
      <c r="J10" s="431" t="n">
        <v>183312</v>
      </c>
      <c r="K10" s="431" t="n">
        <v>228465</v>
      </c>
      <c r="L10" s="431" t="n">
        <v>17216</v>
      </c>
      <c r="M10" s="431" t="n">
        <v>83267</v>
      </c>
      <c r="N10" s="431" t="n">
        <v>91254</v>
      </c>
      <c r="O10" s="431" t="n">
        <v>44516</v>
      </c>
    </row>
    <row r="11" customFormat="false" ht="18" hidden="false" customHeight="true" outlineLevel="0" collapsed="false">
      <c r="A11" s="427"/>
      <c r="B11" s="428"/>
      <c r="C11" s="429" t="s">
        <v>144</v>
      </c>
      <c r="D11" s="430"/>
      <c r="E11" s="431" t="n">
        <v>382077</v>
      </c>
      <c r="F11" s="431" t="n">
        <v>539643</v>
      </c>
      <c r="G11" s="431" t="n">
        <v>200585</v>
      </c>
      <c r="H11" s="431" t="n">
        <v>202824</v>
      </c>
      <c r="I11" s="431" t="n">
        <v>264087</v>
      </c>
      <c r="J11" s="431" t="n">
        <v>132258</v>
      </c>
      <c r="K11" s="431" t="n">
        <v>183846</v>
      </c>
      <c r="L11" s="431" t="n">
        <v>18978</v>
      </c>
      <c r="M11" s="431" t="n">
        <v>179253</v>
      </c>
      <c r="N11" s="431" t="n">
        <v>275556</v>
      </c>
      <c r="O11" s="431" t="n">
        <v>68327</v>
      </c>
    </row>
    <row r="12" customFormat="false" ht="18" hidden="false" customHeight="true" outlineLevel="0" collapsed="false">
      <c r="A12" s="427"/>
      <c r="B12" s="428"/>
      <c r="C12" s="429" t="s">
        <v>181</v>
      </c>
      <c r="D12" s="430"/>
      <c r="E12" s="431" t="n">
        <v>1357959</v>
      </c>
      <c r="F12" s="431" t="n">
        <v>1478411</v>
      </c>
      <c r="G12" s="431" t="n">
        <v>876580</v>
      </c>
      <c r="H12" s="431" t="n">
        <v>445279</v>
      </c>
      <c r="I12" s="431" t="n">
        <v>484563</v>
      </c>
      <c r="J12" s="431" t="n">
        <v>288282</v>
      </c>
      <c r="K12" s="431" t="n">
        <v>407530</v>
      </c>
      <c r="L12" s="431" t="n">
        <v>37749</v>
      </c>
      <c r="M12" s="431" t="n">
        <v>912680</v>
      </c>
      <c r="N12" s="431" t="n">
        <v>993848</v>
      </c>
      <c r="O12" s="431" t="n">
        <v>588298</v>
      </c>
    </row>
    <row r="13" customFormat="false" ht="18" hidden="false" customHeight="true" outlineLevel="0" collapsed="false">
      <c r="A13" s="427"/>
      <c r="B13" s="428"/>
      <c r="C13" s="429" t="s">
        <v>26</v>
      </c>
      <c r="D13" s="430"/>
      <c r="E13" s="431" t="n">
        <v>739560</v>
      </c>
      <c r="F13" s="431" t="n">
        <v>850434</v>
      </c>
      <c r="G13" s="431" t="n">
        <v>453769</v>
      </c>
      <c r="H13" s="431" t="n">
        <v>300128</v>
      </c>
      <c r="I13" s="431" t="n">
        <v>338583</v>
      </c>
      <c r="J13" s="431" t="n">
        <v>201006</v>
      </c>
      <c r="K13" s="431" t="n">
        <v>265475</v>
      </c>
      <c r="L13" s="431" t="n">
        <v>34653</v>
      </c>
      <c r="M13" s="431" t="n">
        <v>439432</v>
      </c>
      <c r="N13" s="431" t="n">
        <v>511851</v>
      </c>
      <c r="O13" s="431" t="n">
        <v>252763</v>
      </c>
    </row>
    <row r="14" customFormat="false" ht="18" hidden="false" customHeight="true" outlineLevel="0" collapsed="false">
      <c r="A14" s="427"/>
      <c r="B14" s="428"/>
      <c r="C14" s="429" t="s">
        <v>182</v>
      </c>
      <c r="D14" s="430"/>
      <c r="E14" s="431" t="n">
        <v>230093</v>
      </c>
      <c r="F14" s="431" t="n">
        <v>231875</v>
      </c>
      <c r="G14" s="431" t="n">
        <v>213777</v>
      </c>
      <c r="H14" s="431" t="n">
        <v>176918</v>
      </c>
      <c r="I14" s="431" t="n">
        <v>178935</v>
      </c>
      <c r="J14" s="431" t="n">
        <v>158455</v>
      </c>
      <c r="K14" s="431" t="n">
        <v>153831</v>
      </c>
      <c r="L14" s="431" t="n">
        <v>23087</v>
      </c>
      <c r="M14" s="431" t="n">
        <v>53175</v>
      </c>
      <c r="N14" s="431" t="n">
        <v>52940</v>
      </c>
      <c r="O14" s="431" t="n">
        <v>55322</v>
      </c>
    </row>
    <row r="15" customFormat="false" ht="18" hidden="false" customHeight="true" outlineLevel="0" collapsed="false">
      <c r="A15" s="427"/>
      <c r="B15" s="428"/>
      <c r="C15" s="429" t="s">
        <v>30</v>
      </c>
      <c r="D15" s="430"/>
      <c r="E15" s="431" t="n">
        <v>270218</v>
      </c>
      <c r="F15" s="431" t="n">
        <v>438428</v>
      </c>
      <c r="G15" s="431" t="n">
        <v>154611</v>
      </c>
      <c r="H15" s="431" t="n">
        <v>160685</v>
      </c>
      <c r="I15" s="431" t="n">
        <v>235161</v>
      </c>
      <c r="J15" s="431" t="n">
        <v>109499</v>
      </c>
      <c r="K15" s="431" t="n">
        <v>151950</v>
      </c>
      <c r="L15" s="431" t="n">
        <v>8735</v>
      </c>
      <c r="M15" s="431" t="n">
        <v>109533</v>
      </c>
      <c r="N15" s="431" t="n">
        <v>203267</v>
      </c>
      <c r="O15" s="431" t="n">
        <v>45112</v>
      </c>
    </row>
    <row r="16" customFormat="false" ht="18" hidden="false" customHeight="true" outlineLevel="0" collapsed="false">
      <c r="A16" s="427"/>
      <c r="B16" s="428"/>
      <c r="C16" s="429" t="s">
        <v>32</v>
      </c>
      <c r="D16" s="430"/>
      <c r="E16" s="432" t="n">
        <v>671721</v>
      </c>
      <c r="F16" s="433" t="n">
        <v>1192134</v>
      </c>
      <c r="G16" s="433" t="n">
        <v>366069</v>
      </c>
      <c r="H16" s="433" t="n">
        <v>272353</v>
      </c>
      <c r="I16" s="433" t="n">
        <v>426252</v>
      </c>
      <c r="J16" s="433" t="n">
        <v>181965</v>
      </c>
      <c r="K16" s="433" t="n">
        <v>252646</v>
      </c>
      <c r="L16" s="433" t="n">
        <v>19707</v>
      </c>
      <c r="M16" s="433" t="n">
        <v>399368</v>
      </c>
      <c r="N16" s="433" t="n">
        <v>765882</v>
      </c>
      <c r="O16" s="433" t="n">
        <v>184104</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328116</v>
      </c>
      <c r="F18" s="431" t="n">
        <v>502222</v>
      </c>
      <c r="G18" s="431" t="n">
        <v>202473</v>
      </c>
      <c r="H18" s="431" t="n">
        <v>173593</v>
      </c>
      <c r="I18" s="431" t="n">
        <v>242916</v>
      </c>
      <c r="J18" s="431" t="n">
        <v>123566</v>
      </c>
      <c r="K18" s="431" t="n">
        <v>165527</v>
      </c>
      <c r="L18" s="431" t="n">
        <v>8066</v>
      </c>
      <c r="M18" s="431" t="n">
        <v>154523</v>
      </c>
      <c r="N18" s="431" t="n">
        <v>259306</v>
      </c>
      <c r="O18" s="431" t="n">
        <v>78907</v>
      </c>
    </row>
    <row r="19" customFormat="false" ht="18" hidden="false" customHeight="true" outlineLevel="0" collapsed="false">
      <c r="A19" s="427"/>
      <c r="B19" s="428"/>
      <c r="C19" s="429" t="s">
        <v>184</v>
      </c>
      <c r="D19" s="430"/>
      <c r="E19" s="431" t="n">
        <v>711052</v>
      </c>
      <c r="F19" s="431" t="n">
        <v>950868</v>
      </c>
      <c r="G19" s="431" t="n">
        <v>608018</v>
      </c>
      <c r="H19" s="431" t="n">
        <v>335027</v>
      </c>
      <c r="I19" s="431" t="n">
        <v>489275</v>
      </c>
      <c r="J19" s="431" t="n">
        <v>268756</v>
      </c>
      <c r="K19" s="431" t="n">
        <v>318103</v>
      </c>
      <c r="L19" s="431" t="n">
        <v>16924</v>
      </c>
      <c r="M19" s="431" t="n">
        <v>376025</v>
      </c>
      <c r="N19" s="431" t="n">
        <v>461593</v>
      </c>
      <c r="O19" s="431" t="n">
        <v>339262</v>
      </c>
    </row>
    <row r="20" customFormat="false" ht="18" hidden="false" customHeight="true" outlineLevel="0" collapsed="false">
      <c r="A20" s="427"/>
      <c r="B20" s="428"/>
      <c r="C20" s="429" t="s">
        <v>185</v>
      </c>
      <c r="D20" s="430"/>
      <c r="E20" s="431" t="n">
        <v>951948</v>
      </c>
      <c r="F20" s="431" t="n">
        <v>1127626</v>
      </c>
      <c r="G20" s="431" t="n">
        <v>784024</v>
      </c>
      <c r="H20" s="431" t="n">
        <v>320805</v>
      </c>
      <c r="I20" s="431" t="n">
        <v>375715</v>
      </c>
      <c r="J20" s="431" t="n">
        <v>268318</v>
      </c>
      <c r="K20" s="431" t="n">
        <v>317154</v>
      </c>
      <c r="L20" s="431" t="n">
        <v>3651</v>
      </c>
      <c r="M20" s="431" t="n">
        <v>631143</v>
      </c>
      <c r="N20" s="431" t="n">
        <v>751911</v>
      </c>
      <c r="O20" s="431" t="n">
        <v>515706</v>
      </c>
    </row>
    <row r="21" customFormat="false" ht="18" hidden="false" customHeight="true" outlineLevel="0" collapsed="false">
      <c r="A21" s="427"/>
      <c r="B21" s="428"/>
      <c r="C21" s="429" t="s">
        <v>40</v>
      </c>
      <c r="D21" s="430"/>
      <c r="E21" s="431" t="n">
        <v>637425</v>
      </c>
      <c r="F21" s="431" t="n">
        <v>773428</v>
      </c>
      <c r="G21" s="431" t="n">
        <v>370363</v>
      </c>
      <c r="H21" s="431" t="n">
        <v>284667</v>
      </c>
      <c r="I21" s="431" t="n">
        <v>342146</v>
      </c>
      <c r="J21" s="431" t="n">
        <v>171798</v>
      </c>
      <c r="K21" s="431" t="n">
        <v>245414</v>
      </c>
      <c r="L21" s="431" t="n">
        <v>39253</v>
      </c>
      <c r="M21" s="431" t="n">
        <v>352758</v>
      </c>
      <c r="N21" s="431" t="n">
        <v>431282</v>
      </c>
      <c r="O21" s="431" t="n">
        <v>198565</v>
      </c>
    </row>
    <row r="22" customFormat="false" ht="18" hidden="false" customHeight="true" outlineLevel="0" collapsed="false">
      <c r="A22" s="434"/>
      <c r="B22" s="435"/>
      <c r="C22" s="436" t="s">
        <v>186</v>
      </c>
      <c r="D22" s="437"/>
      <c r="E22" s="438" t="n">
        <v>310249</v>
      </c>
      <c r="F22" s="438" t="n">
        <v>468757</v>
      </c>
      <c r="G22" s="438" t="n">
        <v>168590</v>
      </c>
      <c r="H22" s="438" t="n">
        <v>176840</v>
      </c>
      <c r="I22" s="438" t="n">
        <v>240105</v>
      </c>
      <c r="J22" s="438" t="n">
        <v>120299</v>
      </c>
      <c r="K22" s="438" t="n">
        <v>167062</v>
      </c>
      <c r="L22" s="438" t="n">
        <v>9778</v>
      </c>
      <c r="M22" s="438" t="n">
        <v>133409</v>
      </c>
      <c r="N22" s="438" t="n">
        <v>228652</v>
      </c>
      <c r="O22" s="438" t="n">
        <v>48291</v>
      </c>
    </row>
    <row r="23" s="403" customFormat="true" ht="18" hidden="false" customHeight="true" outlineLevel="0" collapsed="false">
      <c r="A23" s="439"/>
      <c r="B23" s="440"/>
      <c r="C23" s="424" t="s">
        <v>187</v>
      </c>
      <c r="D23" s="441"/>
      <c r="E23" s="426" t="n">
        <v>327873</v>
      </c>
      <c r="F23" s="426" t="n">
        <v>506496</v>
      </c>
      <c r="G23" s="426" t="n">
        <v>181349</v>
      </c>
      <c r="H23" s="426" t="n">
        <v>183067</v>
      </c>
      <c r="I23" s="426" t="n">
        <v>251407</v>
      </c>
      <c r="J23" s="426" t="n">
        <v>127008</v>
      </c>
      <c r="K23" s="426" t="n">
        <v>166326</v>
      </c>
      <c r="L23" s="426" t="n">
        <v>16741</v>
      </c>
      <c r="M23" s="426" t="n">
        <v>144806</v>
      </c>
      <c r="N23" s="426" t="n">
        <v>255089</v>
      </c>
      <c r="O23" s="426" t="n">
        <v>54341</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477990</v>
      </c>
      <c r="F46" s="446" t="n">
        <v>604484</v>
      </c>
      <c r="G46" s="446" t="n">
        <v>248563</v>
      </c>
      <c r="H46" s="446" t="n">
        <v>235554</v>
      </c>
      <c r="I46" s="446" t="n">
        <v>285534</v>
      </c>
      <c r="J46" s="446" t="n">
        <v>144903</v>
      </c>
      <c r="K46" s="446" t="n">
        <v>215290</v>
      </c>
      <c r="L46" s="446" t="n">
        <v>20264</v>
      </c>
      <c r="M46" s="446" t="n">
        <v>242436</v>
      </c>
      <c r="N46" s="446" t="n">
        <v>318950</v>
      </c>
      <c r="O46" s="446" t="n">
        <v>103660</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390948</v>
      </c>
      <c r="F49" s="451" t="n">
        <v>504807</v>
      </c>
      <c r="G49" s="451" t="n">
        <v>184718</v>
      </c>
      <c r="H49" s="451" t="n">
        <v>226563</v>
      </c>
      <c r="I49" s="451" t="n">
        <v>282849</v>
      </c>
      <c r="J49" s="451" t="n">
        <v>124613</v>
      </c>
      <c r="K49" s="451" t="n">
        <v>215196</v>
      </c>
      <c r="L49" s="451" t="n">
        <v>11367</v>
      </c>
      <c r="M49" s="451" t="n">
        <v>164385</v>
      </c>
      <c r="N49" s="451" t="n">
        <v>221958</v>
      </c>
      <c r="O49" s="451" t="n">
        <v>60105</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226764</v>
      </c>
      <c r="F50" s="446" t="n">
        <v>390630</v>
      </c>
      <c r="G50" s="446" t="n">
        <v>148925</v>
      </c>
      <c r="H50" s="446" t="n">
        <v>136974</v>
      </c>
      <c r="I50" s="446" t="n">
        <v>200822</v>
      </c>
      <c r="J50" s="446" t="n">
        <v>106645</v>
      </c>
      <c r="K50" s="446" t="n">
        <v>129187</v>
      </c>
      <c r="L50" s="446" t="n">
        <v>7787</v>
      </c>
      <c r="M50" s="446" t="n">
        <v>89790</v>
      </c>
      <c r="N50" s="446" t="n">
        <v>189808</v>
      </c>
      <c r="O50" s="446" t="n">
        <v>42280</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310249</v>
      </c>
      <c r="F55" s="446" t="n">
        <v>468757</v>
      </c>
      <c r="G55" s="446" t="n">
        <v>168590</v>
      </c>
      <c r="H55" s="446" t="n">
        <v>176840</v>
      </c>
      <c r="I55" s="446" t="n">
        <v>240105</v>
      </c>
      <c r="J55" s="446" t="n">
        <v>120299</v>
      </c>
      <c r="K55" s="446" t="n">
        <v>167062</v>
      </c>
      <c r="L55" s="446" t="n">
        <v>9778</v>
      </c>
      <c r="M55" s="446" t="n">
        <v>133409</v>
      </c>
      <c r="N55" s="446" t="n">
        <v>228652</v>
      </c>
      <c r="O55" s="446" t="n">
        <v>48291</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78" customFormat="false" ht="13.5" hidden="false" customHeight="false" outlineLevel="0" collapsed="false">
      <c r="A78" s="463" t="s">
        <v>223</v>
      </c>
      <c r="B78" s="463"/>
      <c r="C78" s="463"/>
      <c r="D78" s="463"/>
      <c r="E78" s="463"/>
      <c r="F78" s="463"/>
      <c r="G78" s="463"/>
      <c r="H78" s="463"/>
      <c r="I78" s="463"/>
      <c r="J78" s="463"/>
      <c r="K78" s="463"/>
      <c r="L78" s="463"/>
      <c r="M78" s="463"/>
      <c r="N78" s="463"/>
      <c r="O78" s="46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4" t="s">
        <v>167</v>
      </c>
      <c r="B1" s="464"/>
      <c r="C1" s="464"/>
      <c r="D1" s="395"/>
      <c r="E1" s="395"/>
      <c r="F1" s="395"/>
      <c r="G1" s="395"/>
      <c r="H1" s="396" t="s">
        <v>224</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5</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401841</v>
      </c>
      <c r="F8" s="421" t="n">
        <v>498431</v>
      </c>
      <c r="G8" s="421" t="n">
        <v>305463</v>
      </c>
      <c r="H8" s="421" t="n">
        <v>211234</v>
      </c>
      <c r="I8" s="421" t="n">
        <v>265353</v>
      </c>
      <c r="J8" s="421" t="n">
        <v>157233</v>
      </c>
      <c r="K8" s="421" t="n">
        <v>201399</v>
      </c>
      <c r="L8" s="421" t="n">
        <v>9835</v>
      </c>
      <c r="M8" s="421" t="n">
        <v>190607</v>
      </c>
      <c r="N8" s="421" t="n">
        <v>233078</v>
      </c>
      <c r="O8" s="421" t="n">
        <v>148230</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305860</v>
      </c>
      <c r="F10" s="431" t="n">
        <v>331430</v>
      </c>
      <c r="G10" s="431" t="n">
        <v>177078</v>
      </c>
      <c r="H10" s="431" t="n">
        <v>245439</v>
      </c>
      <c r="I10" s="431" t="n">
        <v>265263</v>
      </c>
      <c r="J10" s="431" t="n">
        <v>145597</v>
      </c>
      <c r="K10" s="431" t="n">
        <v>238808</v>
      </c>
      <c r="L10" s="431" t="n">
        <v>6631</v>
      </c>
      <c r="M10" s="431" t="n">
        <v>60421</v>
      </c>
      <c r="N10" s="431" t="n">
        <v>66167</v>
      </c>
      <c r="O10" s="431" t="n">
        <v>31481</v>
      </c>
    </row>
    <row r="11" customFormat="false" ht="18" hidden="false" customHeight="true" outlineLevel="0" collapsed="false">
      <c r="A11" s="427"/>
      <c r="B11" s="428"/>
      <c r="C11" s="429" t="s">
        <v>144</v>
      </c>
      <c r="D11" s="430"/>
      <c r="E11" s="431" t="n">
        <v>318816</v>
      </c>
      <c r="F11" s="431" t="n">
        <v>421534</v>
      </c>
      <c r="G11" s="431" t="n">
        <v>182301</v>
      </c>
      <c r="H11" s="431" t="n">
        <v>191824</v>
      </c>
      <c r="I11" s="431" t="n">
        <v>240403</v>
      </c>
      <c r="J11" s="431" t="n">
        <v>127261</v>
      </c>
      <c r="K11" s="431" t="n">
        <v>176814</v>
      </c>
      <c r="L11" s="431" t="n">
        <v>15010</v>
      </c>
      <c r="M11" s="431" t="n">
        <v>126992</v>
      </c>
      <c r="N11" s="431" t="n">
        <v>181131</v>
      </c>
      <c r="O11" s="431" t="n">
        <v>55040</v>
      </c>
    </row>
    <row r="12" customFormat="false" ht="18" hidden="false" customHeight="true" outlineLevel="0" collapsed="false">
      <c r="A12" s="427"/>
      <c r="B12" s="428"/>
      <c r="C12" s="429" t="s">
        <v>181</v>
      </c>
      <c r="D12" s="430"/>
      <c r="E12" s="431" t="n">
        <v>1357959</v>
      </c>
      <c r="F12" s="431" t="n">
        <v>1478411</v>
      </c>
      <c r="G12" s="431" t="n">
        <v>876580</v>
      </c>
      <c r="H12" s="431" t="n">
        <v>445279</v>
      </c>
      <c r="I12" s="431" t="n">
        <v>484563</v>
      </c>
      <c r="J12" s="431" t="n">
        <v>288282</v>
      </c>
      <c r="K12" s="431" t="n">
        <v>407530</v>
      </c>
      <c r="L12" s="431" t="n">
        <v>37749</v>
      </c>
      <c r="M12" s="431" t="n">
        <v>912680</v>
      </c>
      <c r="N12" s="431" t="n">
        <v>993848</v>
      </c>
      <c r="O12" s="431" t="n">
        <v>588298</v>
      </c>
    </row>
    <row r="13" customFormat="false" ht="18" hidden="false" customHeight="true" outlineLevel="0" collapsed="false">
      <c r="A13" s="427"/>
      <c r="B13" s="428"/>
      <c r="C13" s="429" t="s">
        <v>26</v>
      </c>
      <c r="D13" s="430"/>
      <c r="E13" s="431" t="n">
        <v>672823</v>
      </c>
      <c r="F13" s="431" t="n">
        <v>794986</v>
      </c>
      <c r="G13" s="431" t="n">
        <v>407245</v>
      </c>
      <c r="H13" s="431" t="n">
        <v>289308</v>
      </c>
      <c r="I13" s="431" t="n">
        <v>329502</v>
      </c>
      <c r="J13" s="431" t="n">
        <v>201927</v>
      </c>
      <c r="K13" s="431" t="n">
        <v>258061</v>
      </c>
      <c r="L13" s="431" t="n">
        <v>31247</v>
      </c>
      <c r="M13" s="431" t="n">
        <v>383515</v>
      </c>
      <c r="N13" s="431" t="n">
        <v>465484</v>
      </c>
      <c r="O13" s="431" t="n">
        <v>205318</v>
      </c>
    </row>
    <row r="14" customFormat="false" ht="18" hidden="false" customHeight="true" outlineLevel="0" collapsed="false">
      <c r="A14" s="427"/>
      <c r="B14" s="428"/>
      <c r="C14" s="429" t="s">
        <v>182</v>
      </c>
      <c r="D14" s="430"/>
      <c r="E14" s="431" t="n">
        <v>277391</v>
      </c>
      <c r="F14" s="431" t="n">
        <v>283845</v>
      </c>
      <c r="G14" s="431" t="n">
        <v>230654</v>
      </c>
      <c r="H14" s="431" t="n">
        <v>184580</v>
      </c>
      <c r="I14" s="431" t="n">
        <v>189707</v>
      </c>
      <c r="J14" s="431" t="n">
        <v>147456</v>
      </c>
      <c r="K14" s="431" t="n">
        <v>166394</v>
      </c>
      <c r="L14" s="431" t="n">
        <v>18186</v>
      </c>
      <c r="M14" s="431" t="n">
        <v>92811</v>
      </c>
      <c r="N14" s="431" t="n">
        <v>94138</v>
      </c>
      <c r="O14" s="431" t="n">
        <v>83198</v>
      </c>
    </row>
    <row r="15" customFormat="false" ht="18" hidden="false" customHeight="true" outlineLevel="0" collapsed="false">
      <c r="A15" s="427"/>
      <c r="B15" s="428"/>
      <c r="C15" s="429" t="s">
        <v>30</v>
      </c>
      <c r="D15" s="430"/>
      <c r="E15" s="431" t="n">
        <v>229875</v>
      </c>
      <c r="F15" s="431" t="n">
        <v>335966</v>
      </c>
      <c r="G15" s="431" t="n">
        <v>140953</v>
      </c>
      <c r="H15" s="431" t="n">
        <v>158733</v>
      </c>
      <c r="I15" s="431" t="n">
        <v>217389</v>
      </c>
      <c r="J15" s="431" t="n">
        <v>109569</v>
      </c>
      <c r="K15" s="431" t="n">
        <v>151895</v>
      </c>
      <c r="L15" s="431" t="n">
        <v>6838</v>
      </c>
      <c r="M15" s="431" t="n">
        <v>71142</v>
      </c>
      <c r="N15" s="431" t="n">
        <v>118577</v>
      </c>
      <c r="O15" s="431" t="n">
        <v>31384</v>
      </c>
    </row>
    <row r="16" customFormat="false" ht="18" hidden="false" customHeight="true" outlineLevel="0" collapsed="false">
      <c r="A16" s="427"/>
      <c r="B16" s="428"/>
      <c r="C16" s="429" t="s">
        <v>32</v>
      </c>
      <c r="D16" s="430"/>
      <c r="E16" s="432" t="n">
        <v>778786</v>
      </c>
      <c r="F16" s="433" t="n">
        <v>1239734</v>
      </c>
      <c r="G16" s="433" t="n">
        <v>428990</v>
      </c>
      <c r="H16" s="433" t="n">
        <v>273713</v>
      </c>
      <c r="I16" s="433" t="n">
        <v>397713</v>
      </c>
      <c r="J16" s="433" t="n">
        <v>179614</v>
      </c>
      <c r="K16" s="433" t="n">
        <v>251134</v>
      </c>
      <c r="L16" s="433" t="n">
        <v>22579</v>
      </c>
      <c r="M16" s="433" t="n">
        <v>505073</v>
      </c>
      <c r="N16" s="433" t="n">
        <v>842021</v>
      </c>
      <c r="O16" s="433" t="n">
        <v>249376</v>
      </c>
    </row>
    <row r="17" customFormat="false" ht="18" hidden="false" customHeight="true" outlineLevel="0" collapsed="false">
      <c r="A17" s="427"/>
      <c r="B17" s="428"/>
      <c r="C17" s="429" t="s">
        <v>50</v>
      </c>
      <c r="D17" s="430"/>
      <c r="E17" s="465" t="n">
        <v>414965</v>
      </c>
      <c r="F17" s="466" t="n">
        <v>445649</v>
      </c>
      <c r="G17" s="466" t="n">
        <v>340927</v>
      </c>
      <c r="H17" s="466" t="n">
        <v>216878</v>
      </c>
      <c r="I17" s="466" t="n">
        <v>233494</v>
      </c>
      <c r="J17" s="466" t="n">
        <v>176786</v>
      </c>
      <c r="K17" s="466" t="n">
        <v>213082</v>
      </c>
      <c r="L17" s="466" t="n">
        <v>3796</v>
      </c>
      <c r="M17" s="466" t="n">
        <v>198087</v>
      </c>
      <c r="N17" s="466" t="n">
        <v>212155</v>
      </c>
      <c r="O17" s="466" t="n">
        <v>164141</v>
      </c>
    </row>
    <row r="18" customFormat="false" ht="18" hidden="false" customHeight="true" outlineLevel="0" collapsed="false">
      <c r="A18" s="427"/>
      <c r="B18" s="428"/>
      <c r="C18" s="429" t="s">
        <v>183</v>
      </c>
      <c r="D18" s="430"/>
      <c r="E18" s="431" t="n">
        <v>184303</v>
      </c>
      <c r="F18" s="431" t="n">
        <v>334774</v>
      </c>
      <c r="G18" s="431" t="n">
        <v>121345</v>
      </c>
      <c r="H18" s="431" t="n">
        <v>124520</v>
      </c>
      <c r="I18" s="431" t="n">
        <v>191790</v>
      </c>
      <c r="J18" s="431" t="n">
        <v>96374</v>
      </c>
      <c r="K18" s="431" t="n">
        <v>120874</v>
      </c>
      <c r="L18" s="431" t="n">
        <v>3646</v>
      </c>
      <c r="M18" s="431" t="n">
        <v>59783</v>
      </c>
      <c r="N18" s="431" t="n">
        <v>142984</v>
      </c>
      <c r="O18" s="431" t="n">
        <v>24971</v>
      </c>
    </row>
    <row r="19" customFormat="false" ht="18" hidden="false" customHeight="true" outlineLevel="0" collapsed="false">
      <c r="A19" s="427"/>
      <c r="B19" s="428"/>
      <c r="C19" s="429" t="s">
        <v>184</v>
      </c>
      <c r="D19" s="430"/>
      <c r="E19" s="431" t="n">
        <v>619164</v>
      </c>
      <c r="F19" s="431" t="n">
        <v>897023</v>
      </c>
      <c r="G19" s="431" t="n">
        <v>537582</v>
      </c>
      <c r="H19" s="431" t="n">
        <v>284715</v>
      </c>
      <c r="I19" s="431" t="n">
        <v>472163</v>
      </c>
      <c r="J19" s="431" t="n">
        <v>229679</v>
      </c>
      <c r="K19" s="431" t="n">
        <v>272684</v>
      </c>
      <c r="L19" s="431" t="n">
        <v>12031</v>
      </c>
      <c r="M19" s="431" t="n">
        <v>334449</v>
      </c>
      <c r="N19" s="431" t="n">
        <v>424860</v>
      </c>
      <c r="O19" s="431" t="n">
        <v>307903</v>
      </c>
    </row>
    <row r="20" customFormat="false" ht="18" hidden="false" customHeight="true" outlineLevel="0" collapsed="false">
      <c r="A20" s="427"/>
      <c r="B20" s="428"/>
      <c r="C20" s="429" t="s">
        <v>185</v>
      </c>
      <c r="D20" s="430"/>
      <c r="E20" s="431" t="n">
        <v>798596</v>
      </c>
      <c r="F20" s="431" t="n">
        <v>935860</v>
      </c>
      <c r="G20" s="431" t="n">
        <v>672191</v>
      </c>
      <c r="H20" s="431" t="n">
        <v>288202</v>
      </c>
      <c r="I20" s="431" t="n">
        <v>332970</v>
      </c>
      <c r="J20" s="431" t="n">
        <v>246976</v>
      </c>
      <c r="K20" s="431" t="n">
        <v>284711</v>
      </c>
      <c r="L20" s="431" t="n">
        <v>3491</v>
      </c>
      <c r="M20" s="431" t="n">
        <v>510394</v>
      </c>
      <c r="N20" s="431" t="n">
        <v>602890</v>
      </c>
      <c r="O20" s="431" t="n">
        <v>425215</v>
      </c>
    </row>
    <row r="21" customFormat="false" ht="18" hidden="false" customHeight="true" outlineLevel="0" collapsed="false">
      <c r="A21" s="427"/>
      <c r="B21" s="428"/>
      <c r="C21" s="429" t="s">
        <v>40</v>
      </c>
      <c r="D21" s="430"/>
      <c r="E21" s="431" t="n">
        <v>658543</v>
      </c>
      <c r="F21" s="431" t="n">
        <v>787307</v>
      </c>
      <c r="G21" s="431" t="n">
        <v>374596</v>
      </c>
      <c r="H21" s="431" t="n">
        <v>288872</v>
      </c>
      <c r="I21" s="431" t="n">
        <v>338128</v>
      </c>
      <c r="J21" s="431" t="n">
        <v>180253</v>
      </c>
      <c r="K21" s="431" t="n">
        <v>253136</v>
      </c>
      <c r="L21" s="431" t="n">
        <v>35736</v>
      </c>
      <c r="M21" s="431" t="n">
        <v>369671</v>
      </c>
      <c r="N21" s="431" t="n">
        <v>449179</v>
      </c>
      <c r="O21" s="431" t="n">
        <v>194343</v>
      </c>
    </row>
    <row r="22" customFormat="false" ht="18" hidden="false" customHeight="true" outlineLevel="0" collapsed="false">
      <c r="A22" s="434"/>
      <c r="B22" s="435"/>
      <c r="C22" s="436" t="s">
        <v>186</v>
      </c>
      <c r="D22" s="437"/>
      <c r="E22" s="438" t="n">
        <v>308474</v>
      </c>
      <c r="F22" s="438" t="n">
        <v>409804</v>
      </c>
      <c r="G22" s="438" t="n">
        <v>191148</v>
      </c>
      <c r="H22" s="438" t="n">
        <v>177948</v>
      </c>
      <c r="I22" s="438" t="n">
        <v>219288</v>
      </c>
      <c r="J22" s="438" t="n">
        <v>130082</v>
      </c>
      <c r="K22" s="438" t="n">
        <v>170325</v>
      </c>
      <c r="L22" s="438" t="n">
        <v>7623</v>
      </c>
      <c r="M22" s="438" t="n">
        <v>130526</v>
      </c>
      <c r="N22" s="438" t="n">
        <v>190516</v>
      </c>
      <c r="O22" s="438" t="n">
        <v>61066</v>
      </c>
    </row>
    <row r="23" s="403" customFormat="true" ht="18" hidden="false" customHeight="true" outlineLevel="0" collapsed="false">
      <c r="A23" s="439"/>
      <c r="B23" s="440"/>
      <c r="C23" s="424" t="s">
        <v>187</v>
      </c>
      <c r="D23" s="441"/>
      <c r="E23" s="426" t="n">
        <v>280973</v>
      </c>
      <c r="F23" s="426" t="n">
        <v>395885</v>
      </c>
      <c r="G23" s="426" t="n">
        <v>161956</v>
      </c>
      <c r="H23" s="426" t="n">
        <v>181342</v>
      </c>
      <c r="I23" s="426" t="n">
        <v>237907</v>
      </c>
      <c r="J23" s="426" t="n">
        <v>122756</v>
      </c>
      <c r="K23" s="426" t="n">
        <v>170195</v>
      </c>
      <c r="L23" s="426" t="n">
        <v>11147</v>
      </c>
      <c r="M23" s="426" t="n">
        <v>99631</v>
      </c>
      <c r="N23" s="426" t="n">
        <v>157978</v>
      </c>
      <c r="O23" s="426" t="n">
        <v>39200</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5" t="n">
        <v>446992</v>
      </c>
      <c r="F35" s="466" t="n">
        <v>495682</v>
      </c>
      <c r="G35" s="466" t="n">
        <v>280939</v>
      </c>
      <c r="H35" s="466" t="n">
        <v>234013</v>
      </c>
      <c r="I35" s="466" t="n">
        <v>256722</v>
      </c>
      <c r="J35" s="466" t="n">
        <v>156566</v>
      </c>
      <c r="K35" s="466" t="n">
        <v>203327</v>
      </c>
      <c r="L35" s="466" t="n">
        <v>30686</v>
      </c>
      <c r="M35" s="466" t="n">
        <v>212979</v>
      </c>
      <c r="N35" s="466" t="n">
        <v>238960</v>
      </c>
      <c r="O35" s="466" t="n">
        <v>124373</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356313</v>
      </c>
      <c r="F46" s="446" t="n">
        <v>439307</v>
      </c>
      <c r="G46" s="446" t="n">
        <v>213280</v>
      </c>
      <c r="H46" s="446" t="n">
        <v>201353</v>
      </c>
      <c r="I46" s="446" t="n">
        <v>240707</v>
      </c>
      <c r="J46" s="446" t="n">
        <v>133530</v>
      </c>
      <c r="K46" s="446" t="n">
        <v>182847</v>
      </c>
      <c r="L46" s="446" t="n">
        <v>18506</v>
      </c>
      <c r="M46" s="446" t="n">
        <v>154960</v>
      </c>
      <c r="N46" s="446" t="n">
        <v>198600</v>
      </c>
      <c r="O46" s="446" t="n">
        <v>79750</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345772</v>
      </c>
      <c r="F49" s="451" t="n">
        <v>405528</v>
      </c>
      <c r="G49" s="451" t="n">
        <v>211973</v>
      </c>
      <c r="H49" s="451" t="n">
        <v>225013</v>
      </c>
      <c r="I49" s="451" t="n">
        <v>257796</v>
      </c>
      <c r="J49" s="451" t="n">
        <v>151609</v>
      </c>
      <c r="K49" s="451" t="n">
        <v>217671</v>
      </c>
      <c r="L49" s="451" t="n">
        <v>7342</v>
      </c>
      <c r="M49" s="451" t="n">
        <v>120759</v>
      </c>
      <c r="N49" s="451" t="n">
        <v>147732</v>
      </c>
      <c r="O49" s="451" t="n">
        <v>60364</v>
      </c>
    </row>
    <row r="50" s="403" customFormat="true" ht="18" hidden="false" customHeight="true" outlineLevel="0" collapsed="false">
      <c r="A50" s="443"/>
      <c r="B50" s="444"/>
      <c r="C50" s="429" t="s">
        <v>214</v>
      </c>
      <c r="D50" s="445"/>
      <c r="E50" s="467" t="n">
        <v>187163</v>
      </c>
      <c r="F50" s="461" t="n">
        <v>287975</v>
      </c>
      <c r="G50" s="461" t="n">
        <v>128141</v>
      </c>
      <c r="H50" s="461" t="n">
        <v>134306</v>
      </c>
      <c r="I50" s="461" t="n">
        <v>189512</v>
      </c>
      <c r="J50" s="461" t="n">
        <v>101985</v>
      </c>
      <c r="K50" s="461" t="n">
        <v>127654</v>
      </c>
      <c r="L50" s="461" t="n">
        <v>6652</v>
      </c>
      <c r="M50" s="461" t="n">
        <v>52857</v>
      </c>
      <c r="N50" s="461" t="n">
        <v>98463</v>
      </c>
      <c r="O50" s="461" t="n">
        <v>26156</v>
      </c>
    </row>
    <row r="51" s="403" customFormat="true" ht="18" hidden="true" customHeight="true" outlineLevel="0" collapsed="false">
      <c r="A51" s="452"/>
      <c r="B51" s="453"/>
      <c r="C51" s="454" t="s">
        <v>215</v>
      </c>
      <c r="D51" s="455"/>
      <c r="E51" s="468" t="s">
        <v>179</v>
      </c>
      <c r="F51" s="469" t="s">
        <v>179</v>
      </c>
      <c r="G51" s="469" t="s">
        <v>179</v>
      </c>
      <c r="H51" s="469" t="s">
        <v>179</v>
      </c>
      <c r="I51" s="469" t="s">
        <v>179</v>
      </c>
      <c r="J51" s="469" t="s">
        <v>179</v>
      </c>
      <c r="K51" s="469" t="s">
        <v>179</v>
      </c>
      <c r="L51" s="469" t="s">
        <v>179</v>
      </c>
      <c r="M51" s="469" t="s">
        <v>179</v>
      </c>
      <c r="N51" s="469" t="s">
        <v>179</v>
      </c>
      <c r="O51" s="469"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308474</v>
      </c>
      <c r="F55" s="446" t="n">
        <v>409804</v>
      </c>
      <c r="G55" s="446" t="n">
        <v>191148</v>
      </c>
      <c r="H55" s="446" t="n">
        <v>177948</v>
      </c>
      <c r="I55" s="446" t="n">
        <v>219288</v>
      </c>
      <c r="J55" s="446" t="n">
        <v>130082</v>
      </c>
      <c r="K55" s="446" t="n">
        <v>170325</v>
      </c>
      <c r="L55" s="446" t="n">
        <v>7623</v>
      </c>
      <c r="M55" s="446" t="n">
        <v>130526</v>
      </c>
      <c r="N55" s="446" t="n">
        <v>190516</v>
      </c>
      <c r="O55" s="446" t="n">
        <v>61066</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3" t="s">
        <v>226</v>
      </c>
      <c r="B83" s="463"/>
      <c r="C83" s="463"/>
      <c r="D83" s="463"/>
      <c r="E83" s="463"/>
      <c r="F83" s="463"/>
      <c r="G83" s="463"/>
      <c r="H83" s="463"/>
      <c r="I83" s="463"/>
      <c r="J83" s="463"/>
      <c r="K83" s="463"/>
      <c r="L83" s="463"/>
      <c r="M83" s="463"/>
      <c r="N83" s="463"/>
      <c r="O83" s="463"/>
    </row>
  </sheetData>
  <mergeCells count="4">
    <mergeCell ref="E6:G6"/>
    <mergeCell ref="H6:J6"/>
    <mergeCell ref="M6:O6"/>
    <mergeCell ref="A83:O83"/>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4" t="s">
        <v>167</v>
      </c>
      <c r="B1" s="464"/>
      <c r="C1" s="464"/>
      <c r="D1" s="395"/>
      <c r="E1" s="395"/>
      <c r="F1" s="395"/>
      <c r="G1" s="395"/>
      <c r="H1" s="396" t="s">
        <v>227</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5</v>
      </c>
      <c r="F9" s="479" t="n">
        <v>20.9</v>
      </c>
      <c r="G9" s="479" t="n">
        <v>20.2</v>
      </c>
      <c r="H9" s="479" t="n">
        <v>158.1</v>
      </c>
      <c r="I9" s="479" t="n">
        <v>171.5</v>
      </c>
      <c r="J9" s="479" t="n">
        <v>145.1</v>
      </c>
      <c r="K9" s="479" t="n">
        <v>148.6</v>
      </c>
      <c r="L9" s="479" t="n">
        <v>157.1</v>
      </c>
      <c r="M9" s="479" t="n">
        <v>140.3</v>
      </c>
      <c r="N9" s="479" t="n">
        <v>9.5</v>
      </c>
      <c r="O9" s="479" t="n">
        <v>14.4</v>
      </c>
      <c r="P9" s="480" t="n">
        <v>4.8</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1.8</v>
      </c>
      <c r="F11" s="487" t="n">
        <v>21.7</v>
      </c>
      <c r="G11" s="487" t="n">
        <v>22.2</v>
      </c>
      <c r="H11" s="487" t="n">
        <v>192.7</v>
      </c>
      <c r="I11" s="487" t="n">
        <v>194.9</v>
      </c>
      <c r="J11" s="487" t="n">
        <v>182.3</v>
      </c>
      <c r="K11" s="487" t="n">
        <v>171.9</v>
      </c>
      <c r="L11" s="487" t="n">
        <v>171.1</v>
      </c>
      <c r="M11" s="487" t="n">
        <v>175.9</v>
      </c>
      <c r="N11" s="487" t="n">
        <v>20.8</v>
      </c>
      <c r="O11" s="487" t="n">
        <v>23.8</v>
      </c>
      <c r="P11" s="488" t="n">
        <v>6.4</v>
      </c>
    </row>
    <row r="12" s="423" customFormat="true" ht="18" hidden="false" customHeight="true" outlineLevel="0" collapsed="false">
      <c r="A12" s="427"/>
      <c r="B12" s="428"/>
      <c r="C12" s="429" t="s">
        <v>144</v>
      </c>
      <c r="D12" s="430"/>
      <c r="E12" s="487" t="n">
        <v>22.1</v>
      </c>
      <c r="F12" s="487" t="n">
        <v>22.3</v>
      </c>
      <c r="G12" s="487" t="n">
        <v>22</v>
      </c>
      <c r="H12" s="487" t="n">
        <v>173.3</v>
      </c>
      <c r="I12" s="487" t="n">
        <v>191.4</v>
      </c>
      <c r="J12" s="487" t="n">
        <v>152.4</v>
      </c>
      <c r="K12" s="487" t="n">
        <v>160</v>
      </c>
      <c r="L12" s="487" t="n">
        <v>174.2</v>
      </c>
      <c r="M12" s="487" t="n">
        <v>143.7</v>
      </c>
      <c r="N12" s="487" t="n">
        <v>13.3</v>
      </c>
      <c r="O12" s="487" t="n">
        <v>17.2</v>
      </c>
      <c r="P12" s="488" t="n">
        <v>8.7</v>
      </c>
    </row>
    <row r="13" s="423" customFormat="true" ht="18" hidden="false" customHeight="true" outlineLevel="0" collapsed="false">
      <c r="A13" s="427"/>
      <c r="B13" s="428"/>
      <c r="C13" s="429" t="s">
        <v>181</v>
      </c>
      <c r="D13" s="430"/>
      <c r="E13" s="487" t="n">
        <v>17.4</v>
      </c>
      <c r="F13" s="487" t="n">
        <v>17.7</v>
      </c>
      <c r="G13" s="487" t="n">
        <v>16.2</v>
      </c>
      <c r="H13" s="487" t="n">
        <v>144.1</v>
      </c>
      <c r="I13" s="487" t="n">
        <v>148.5</v>
      </c>
      <c r="J13" s="487" t="n">
        <v>126.9</v>
      </c>
      <c r="K13" s="487" t="n">
        <v>131.5</v>
      </c>
      <c r="L13" s="487" t="n">
        <v>134.2</v>
      </c>
      <c r="M13" s="487" t="n">
        <v>121</v>
      </c>
      <c r="N13" s="487" t="n">
        <v>12.6</v>
      </c>
      <c r="O13" s="487" t="n">
        <v>14.3</v>
      </c>
      <c r="P13" s="488" t="n">
        <v>5.9</v>
      </c>
    </row>
    <row r="14" s="423" customFormat="true" ht="18" hidden="false" customHeight="true" outlineLevel="0" collapsed="false">
      <c r="A14" s="427"/>
      <c r="B14" s="428"/>
      <c r="C14" s="429" t="s">
        <v>26</v>
      </c>
      <c r="D14" s="430"/>
      <c r="E14" s="487" t="n">
        <v>20.5</v>
      </c>
      <c r="F14" s="487" t="n">
        <v>20.3</v>
      </c>
      <c r="G14" s="487" t="n">
        <v>21</v>
      </c>
      <c r="H14" s="487" t="n">
        <v>163.9</v>
      </c>
      <c r="I14" s="487" t="n">
        <v>166.1</v>
      </c>
      <c r="J14" s="487" t="n">
        <v>158.2</v>
      </c>
      <c r="K14" s="487" t="n">
        <v>146.3</v>
      </c>
      <c r="L14" s="487" t="n">
        <v>147.4</v>
      </c>
      <c r="M14" s="487" t="n">
        <v>143.3</v>
      </c>
      <c r="N14" s="487" t="n">
        <v>17.6</v>
      </c>
      <c r="O14" s="487" t="n">
        <v>18.7</v>
      </c>
      <c r="P14" s="488" t="n">
        <v>14.9</v>
      </c>
    </row>
    <row r="15" s="423" customFormat="true" ht="18" hidden="false" customHeight="true" outlineLevel="0" collapsed="false">
      <c r="A15" s="427"/>
      <c r="B15" s="428"/>
      <c r="C15" s="429" t="s">
        <v>182</v>
      </c>
      <c r="D15" s="430"/>
      <c r="E15" s="487" t="n">
        <v>21.4</v>
      </c>
      <c r="F15" s="487" t="n">
        <v>21.4</v>
      </c>
      <c r="G15" s="487" t="n">
        <v>21.4</v>
      </c>
      <c r="H15" s="487" t="n">
        <v>182.1</v>
      </c>
      <c r="I15" s="487" t="n">
        <v>184.8</v>
      </c>
      <c r="J15" s="487" t="n">
        <v>156.5</v>
      </c>
      <c r="K15" s="487" t="n">
        <v>158.8</v>
      </c>
      <c r="L15" s="487" t="n">
        <v>159.8</v>
      </c>
      <c r="M15" s="487" t="n">
        <v>148.9</v>
      </c>
      <c r="N15" s="487" t="n">
        <v>23.3</v>
      </c>
      <c r="O15" s="487" t="n">
        <v>25</v>
      </c>
      <c r="P15" s="488" t="n">
        <v>7.6</v>
      </c>
    </row>
    <row r="16" s="423" customFormat="true" ht="18" hidden="false" customHeight="true" outlineLevel="0" collapsed="false">
      <c r="A16" s="427"/>
      <c r="B16" s="428"/>
      <c r="C16" s="429" t="s">
        <v>30</v>
      </c>
      <c r="D16" s="430"/>
      <c r="E16" s="487" t="n">
        <v>20.8</v>
      </c>
      <c r="F16" s="487" t="n">
        <v>21.7</v>
      </c>
      <c r="G16" s="487" t="n">
        <v>20.1</v>
      </c>
      <c r="H16" s="487" t="n">
        <v>149.3</v>
      </c>
      <c r="I16" s="487" t="n">
        <v>173.2</v>
      </c>
      <c r="J16" s="487" t="n">
        <v>132.9</v>
      </c>
      <c r="K16" s="487" t="n">
        <v>142.7</v>
      </c>
      <c r="L16" s="487" t="n">
        <v>161.3</v>
      </c>
      <c r="M16" s="487" t="n">
        <v>129.9</v>
      </c>
      <c r="N16" s="487" t="n">
        <v>6.6</v>
      </c>
      <c r="O16" s="487" t="n">
        <v>11.9</v>
      </c>
      <c r="P16" s="488" t="n">
        <v>3</v>
      </c>
    </row>
    <row r="17" s="423" customFormat="true" ht="18" hidden="false" customHeight="true" outlineLevel="0" collapsed="false">
      <c r="A17" s="427"/>
      <c r="B17" s="428"/>
      <c r="C17" s="429" t="s">
        <v>32</v>
      </c>
      <c r="D17" s="430"/>
      <c r="E17" s="487" t="n">
        <v>18.9</v>
      </c>
      <c r="F17" s="487" t="n">
        <v>20.2</v>
      </c>
      <c r="G17" s="487" t="n">
        <v>18.2</v>
      </c>
      <c r="H17" s="487" t="n">
        <v>146.8</v>
      </c>
      <c r="I17" s="487" t="n">
        <v>165.1</v>
      </c>
      <c r="J17" s="487" t="n">
        <v>136.1</v>
      </c>
      <c r="K17" s="487" t="n">
        <v>136.4</v>
      </c>
      <c r="L17" s="487" t="n">
        <v>151.5</v>
      </c>
      <c r="M17" s="487" t="n">
        <v>127.6</v>
      </c>
      <c r="N17" s="487" t="n">
        <v>10.4</v>
      </c>
      <c r="O17" s="487" t="n">
        <v>13.6</v>
      </c>
      <c r="P17" s="488" t="n">
        <v>8.5</v>
      </c>
    </row>
    <row r="18" s="423" customFormat="true" ht="18" hidden="false" customHeight="true" outlineLevel="0" collapsed="false">
      <c r="A18" s="427"/>
      <c r="B18" s="428"/>
      <c r="C18" s="429" t="s">
        <v>50</v>
      </c>
      <c r="D18" s="430"/>
      <c r="E18" s="489" t="s">
        <v>179</v>
      </c>
      <c r="F18" s="490" t="s">
        <v>179</v>
      </c>
      <c r="G18" s="490" t="s">
        <v>179</v>
      </c>
      <c r="H18" s="490" t="s">
        <v>179</v>
      </c>
      <c r="I18" s="490" t="s">
        <v>179</v>
      </c>
      <c r="J18" s="490" t="s">
        <v>179</v>
      </c>
      <c r="K18" s="490" t="s">
        <v>179</v>
      </c>
      <c r="L18" s="490" t="s">
        <v>179</v>
      </c>
      <c r="M18" s="490" t="s">
        <v>179</v>
      </c>
      <c r="N18" s="490" t="s">
        <v>179</v>
      </c>
      <c r="O18" s="490" t="s">
        <v>179</v>
      </c>
      <c r="P18" s="489" t="s">
        <v>179</v>
      </c>
    </row>
    <row r="19" s="423" customFormat="true" ht="18" hidden="false" customHeight="true" outlineLevel="0" collapsed="false">
      <c r="A19" s="427"/>
      <c r="B19" s="428"/>
      <c r="C19" s="429" t="s">
        <v>183</v>
      </c>
      <c r="D19" s="430"/>
      <c r="E19" s="487" t="n">
        <v>22.9</v>
      </c>
      <c r="F19" s="487" t="n">
        <v>22.1</v>
      </c>
      <c r="G19" s="487" t="n">
        <v>23.5</v>
      </c>
      <c r="H19" s="487" t="n">
        <v>180.9</v>
      </c>
      <c r="I19" s="487" t="n">
        <v>177.1</v>
      </c>
      <c r="J19" s="487" t="n">
        <v>183.7</v>
      </c>
      <c r="K19" s="487" t="n">
        <v>175.2</v>
      </c>
      <c r="L19" s="487" t="n">
        <v>169</v>
      </c>
      <c r="M19" s="487" t="n">
        <v>179.7</v>
      </c>
      <c r="N19" s="487" t="n">
        <v>5.7</v>
      </c>
      <c r="O19" s="487" t="n">
        <v>8.1</v>
      </c>
      <c r="P19" s="488" t="n">
        <v>4</v>
      </c>
    </row>
    <row r="20" s="423" customFormat="true" ht="18" hidden="false" customHeight="true" outlineLevel="0" collapsed="false">
      <c r="A20" s="427"/>
      <c r="B20" s="428"/>
      <c r="C20" s="429" t="s">
        <v>184</v>
      </c>
      <c r="D20" s="430"/>
      <c r="E20" s="487" t="n">
        <v>19.7</v>
      </c>
      <c r="F20" s="487" t="n">
        <v>19.7</v>
      </c>
      <c r="G20" s="487" t="n">
        <v>19.7</v>
      </c>
      <c r="H20" s="487" t="n">
        <v>152.7</v>
      </c>
      <c r="I20" s="487" t="n">
        <v>157.1</v>
      </c>
      <c r="J20" s="487" t="n">
        <v>150.9</v>
      </c>
      <c r="K20" s="487" t="n">
        <v>146.7</v>
      </c>
      <c r="L20" s="487" t="n">
        <v>148.9</v>
      </c>
      <c r="M20" s="487" t="n">
        <v>145.8</v>
      </c>
      <c r="N20" s="487" t="n">
        <v>6</v>
      </c>
      <c r="O20" s="487" t="n">
        <v>8.2</v>
      </c>
      <c r="P20" s="488" t="n">
        <v>5.1</v>
      </c>
    </row>
    <row r="21" s="423" customFormat="true" ht="18" hidden="false" customHeight="true" outlineLevel="0" collapsed="false">
      <c r="A21" s="427"/>
      <c r="B21" s="428"/>
      <c r="C21" s="429" t="s">
        <v>185</v>
      </c>
      <c r="D21" s="430"/>
      <c r="E21" s="487" t="n">
        <v>18.3</v>
      </c>
      <c r="F21" s="487" t="n">
        <v>18.5</v>
      </c>
      <c r="G21" s="487" t="n">
        <v>18</v>
      </c>
      <c r="H21" s="487" t="n">
        <v>134.1</v>
      </c>
      <c r="I21" s="487" t="n">
        <v>145.8</v>
      </c>
      <c r="J21" s="487" t="n">
        <v>123</v>
      </c>
      <c r="K21" s="487" t="n">
        <v>130.5</v>
      </c>
      <c r="L21" s="487" t="n">
        <v>139.7</v>
      </c>
      <c r="M21" s="487" t="n">
        <v>121.7</v>
      </c>
      <c r="N21" s="487" t="n">
        <v>3.6</v>
      </c>
      <c r="O21" s="487" t="n">
        <v>6.1</v>
      </c>
      <c r="P21" s="488" t="n">
        <v>1.3</v>
      </c>
    </row>
    <row r="22" s="423" customFormat="true" ht="18" hidden="false" customHeight="true" outlineLevel="0" collapsed="false">
      <c r="A22" s="427"/>
      <c r="B22" s="428"/>
      <c r="C22" s="429" t="s">
        <v>40</v>
      </c>
      <c r="D22" s="430"/>
      <c r="E22" s="487" t="n">
        <v>26.3</v>
      </c>
      <c r="F22" s="487" t="n">
        <v>27.6</v>
      </c>
      <c r="G22" s="487" t="n">
        <v>23.9</v>
      </c>
      <c r="H22" s="487" t="n">
        <v>190.9</v>
      </c>
      <c r="I22" s="487" t="n">
        <v>208.5</v>
      </c>
      <c r="J22" s="487" t="n">
        <v>156.4</v>
      </c>
      <c r="K22" s="487" t="n">
        <v>166.5</v>
      </c>
      <c r="L22" s="487" t="n">
        <v>180.5</v>
      </c>
      <c r="M22" s="487" t="n">
        <v>138.9</v>
      </c>
      <c r="N22" s="487" t="n">
        <v>24.4</v>
      </c>
      <c r="O22" s="487" t="n">
        <v>28</v>
      </c>
      <c r="P22" s="488" t="n">
        <v>17.5</v>
      </c>
    </row>
    <row r="23" s="423" customFormat="true" ht="18" hidden="false" customHeight="true" outlineLevel="0" collapsed="false">
      <c r="A23" s="434"/>
      <c r="B23" s="435"/>
      <c r="C23" s="436" t="s">
        <v>186</v>
      </c>
      <c r="D23" s="437"/>
      <c r="E23" s="491" t="n">
        <v>20.2</v>
      </c>
      <c r="F23" s="491" t="n">
        <v>20.9</v>
      </c>
      <c r="G23" s="491" t="n">
        <v>19.6</v>
      </c>
      <c r="H23" s="491" t="n">
        <v>149.7</v>
      </c>
      <c r="I23" s="491" t="n">
        <v>166.4</v>
      </c>
      <c r="J23" s="491" t="n">
        <v>134.8</v>
      </c>
      <c r="K23" s="491" t="n">
        <v>141.5</v>
      </c>
      <c r="L23" s="491" t="n">
        <v>154.5</v>
      </c>
      <c r="M23" s="491" t="n">
        <v>129.9</v>
      </c>
      <c r="N23" s="491" t="n">
        <v>8.2</v>
      </c>
      <c r="O23" s="491" t="n">
        <v>11.9</v>
      </c>
      <c r="P23" s="492" t="n">
        <v>4.9</v>
      </c>
    </row>
    <row r="24" customFormat="false" ht="18" hidden="false" customHeight="true" outlineLevel="0" collapsed="false">
      <c r="A24" s="422"/>
      <c r="B24" s="423"/>
      <c r="C24" s="424" t="s">
        <v>187</v>
      </c>
      <c r="D24" s="425"/>
      <c r="E24" s="479" t="n">
        <v>22.2</v>
      </c>
      <c r="F24" s="479" t="n">
        <v>22.1</v>
      </c>
      <c r="G24" s="479" t="n">
        <v>22.2</v>
      </c>
      <c r="H24" s="479" t="n">
        <v>166.5</v>
      </c>
      <c r="I24" s="479" t="n">
        <v>189.9</v>
      </c>
      <c r="J24" s="479" t="n">
        <v>147.3</v>
      </c>
      <c r="K24" s="479" t="n">
        <v>154.4</v>
      </c>
      <c r="L24" s="479" t="n">
        <v>173.5</v>
      </c>
      <c r="M24" s="479" t="n">
        <v>138.8</v>
      </c>
      <c r="N24" s="479" t="n">
        <v>12.1</v>
      </c>
      <c r="O24" s="479" t="n">
        <v>16.4</v>
      </c>
      <c r="P24" s="480" t="n">
        <v>8.5</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489" t="s">
        <v>179</v>
      </c>
      <c r="F36" s="490" t="s">
        <v>179</v>
      </c>
      <c r="G36" s="490" t="s">
        <v>179</v>
      </c>
      <c r="H36" s="490" t="s">
        <v>179</v>
      </c>
      <c r="I36" s="490" t="s">
        <v>179</v>
      </c>
      <c r="J36" s="490" t="s">
        <v>179</v>
      </c>
      <c r="K36" s="490" t="s">
        <v>179</v>
      </c>
      <c r="L36" s="490" t="s">
        <v>179</v>
      </c>
      <c r="M36" s="490" t="s">
        <v>179</v>
      </c>
      <c r="N36" s="490" t="s">
        <v>179</v>
      </c>
      <c r="O36" s="490" t="s">
        <v>179</v>
      </c>
      <c r="P36" s="490" t="s">
        <v>17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490" t="n">
        <v>21.8</v>
      </c>
      <c r="F47" s="490" t="n">
        <v>22.2</v>
      </c>
      <c r="G47" s="490" t="n">
        <v>21</v>
      </c>
      <c r="H47" s="490" t="n">
        <v>180.4</v>
      </c>
      <c r="I47" s="490" t="n">
        <v>187.8</v>
      </c>
      <c r="J47" s="490" t="n">
        <v>167</v>
      </c>
      <c r="K47" s="490" t="n">
        <v>167.2</v>
      </c>
      <c r="L47" s="490" t="n">
        <v>172.7</v>
      </c>
      <c r="M47" s="490" t="n">
        <v>157.2</v>
      </c>
      <c r="N47" s="490" t="n">
        <v>13.2</v>
      </c>
      <c r="O47" s="490" t="n">
        <v>15.1</v>
      </c>
      <c r="P47" s="489" t="n">
        <v>9.8</v>
      </c>
    </row>
    <row r="48" customFormat="false" ht="18" hidden="true" customHeight="true" outlineLevel="0" collapsed="false">
      <c r="A48" s="427"/>
      <c r="B48" s="428"/>
      <c r="C48" s="429" t="s">
        <v>211</v>
      </c>
      <c r="D48" s="430"/>
      <c r="E48" s="489" t="s">
        <v>179</v>
      </c>
      <c r="F48" s="490" t="s">
        <v>179</v>
      </c>
      <c r="G48" s="490" t="s">
        <v>179</v>
      </c>
      <c r="H48" s="490" t="s">
        <v>179</v>
      </c>
      <c r="I48" s="490" t="s">
        <v>179</v>
      </c>
      <c r="J48" s="490" t="s">
        <v>179</v>
      </c>
      <c r="K48" s="490" t="s">
        <v>179</v>
      </c>
      <c r="L48" s="490" t="s">
        <v>179</v>
      </c>
      <c r="M48" s="490" t="s">
        <v>179</v>
      </c>
      <c r="N48" s="490" t="s">
        <v>179</v>
      </c>
      <c r="O48" s="490" t="s">
        <v>179</v>
      </c>
      <c r="P48" s="490" t="s">
        <v>179</v>
      </c>
    </row>
    <row r="49" customFormat="false" ht="18" hidden="true" customHeight="true" outlineLevel="0" collapsed="false">
      <c r="A49" s="427"/>
      <c r="B49" s="428"/>
      <c r="C49" s="429" t="s">
        <v>212</v>
      </c>
      <c r="D49" s="430"/>
      <c r="E49" s="489" t="s">
        <v>179</v>
      </c>
      <c r="F49" s="490" t="s">
        <v>179</v>
      </c>
      <c r="G49" s="490" t="s">
        <v>179</v>
      </c>
      <c r="H49" s="490" t="s">
        <v>179</v>
      </c>
      <c r="I49" s="490" t="s">
        <v>179</v>
      </c>
      <c r="J49" s="490" t="s">
        <v>179</v>
      </c>
      <c r="K49" s="490" t="s">
        <v>179</v>
      </c>
      <c r="L49" s="490" t="s">
        <v>179</v>
      </c>
      <c r="M49" s="490" t="s">
        <v>179</v>
      </c>
      <c r="N49" s="490" t="s">
        <v>179</v>
      </c>
      <c r="O49" s="490" t="s">
        <v>179</v>
      </c>
      <c r="P49" s="490" t="s">
        <v>179</v>
      </c>
    </row>
    <row r="50" customFormat="false" ht="18" hidden="false" customHeight="true" outlineLevel="0" collapsed="false">
      <c r="A50" s="493"/>
      <c r="B50" s="494"/>
      <c r="C50" s="449" t="s">
        <v>213</v>
      </c>
      <c r="D50" s="495"/>
      <c r="E50" s="490" t="n">
        <v>21.8</v>
      </c>
      <c r="F50" s="490" t="n">
        <v>22.6</v>
      </c>
      <c r="G50" s="490" t="n">
        <v>20.2</v>
      </c>
      <c r="H50" s="490" t="n">
        <v>170.5</v>
      </c>
      <c r="I50" s="490" t="n">
        <v>185.8</v>
      </c>
      <c r="J50" s="490" t="n">
        <v>142.9</v>
      </c>
      <c r="K50" s="490" t="n">
        <v>161.9</v>
      </c>
      <c r="L50" s="490" t="n">
        <v>173.9</v>
      </c>
      <c r="M50" s="490" t="n">
        <v>140.2</v>
      </c>
      <c r="N50" s="490" t="n">
        <v>8.6</v>
      </c>
      <c r="O50" s="490" t="n">
        <v>11.9</v>
      </c>
      <c r="P50" s="489" t="n">
        <v>2.7</v>
      </c>
    </row>
    <row r="51" customFormat="false" ht="18" hidden="false" customHeight="true" outlineLevel="0" collapsed="false">
      <c r="A51" s="427"/>
      <c r="B51" s="428"/>
      <c r="C51" s="429" t="s">
        <v>214</v>
      </c>
      <c r="D51" s="430"/>
      <c r="E51" s="487" t="n">
        <v>20.4</v>
      </c>
      <c r="F51" s="487" t="n">
        <v>21.1</v>
      </c>
      <c r="G51" s="487" t="n">
        <v>20.1</v>
      </c>
      <c r="H51" s="487" t="n">
        <v>141.7</v>
      </c>
      <c r="I51" s="487" t="n">
        <v>164.1</v>
      </c>
      <c r="J51" s="487" t="n">
        <v>131.1</v>
      </c>
      <c r="K51" s="487" t="n">
        <v>135.8</v>
      </c>
      <c r="L51" s="487" t="n">
        <v>152.2</v>
      </c>
      <c r="M51" s="487" t="n">
        <v>128</v>
      </c>
      <c r="N51" s="487" t="n">
        <v>5.9</v>
      </c>
      <c r="O51" s="487" t="n">
        <v>11.9</v>
      </c>
      <c r="P51" s="496" t="n">
        <v>3.1</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2</v>
      </c>
      <c r="F56" s="487" t="n">
        <v>20.9</v>
      </c>
      <c r="G56" s="487" t="n">
        <v>19.6</v>
      </c>
      <c r="H56" s="487" t="n">
        <v>149.7</v>
      </c>
      <c r="I56" s="487" t="n">
        <v>166.4</v>
      </c>
      <c r="J56" s="487" t="n">
        <v>134.8</v>
      </c>
      <c r="K56" s="487" t="n">
        <v>141.5</v>
      </c>
      <c r="L56" s="487" t="n">
        <v>154.5</v>
      </c>
      <c r="M56" s="487" t="n">
        <v>129.9</v>
      </c>
      <c r="N56" s="487" t="n">
        <v>8.2</v>
      </c>
      <c r="O56" s="487" t="n">
        <v>11.9</v>
      </c>
      <c r="P56" s="487" t="n">
        <v>4.9</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79" customFormat="false" ht="13.5" hidden="false" customHeight="false" outlineLevel="0" collapsed="false">
      <c r="A79" s="463" t="s">
        <v>231</v>
      </c>
      <c r="B79" s="463"/>
      <c r="C79" s="463"/>
      <c r="D79" s="463"/>
      <c r="E79" s="463"/>
      <c r="F79" s="463"/>
      <c r="G79" s="463"/>
      <c r="H79" s="463"/>
      <c r="I79" s="463"/>
      <c r="J79" s="463"/>
      <c r="K79" s="463"/>
      <c r="L79" s="463"/>
      <c r="M79" s="463"/>
      <c r="N79" s="463"/>
      <c r="O79" s="463"/>
      <c r="P79" s="46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4:18:32Z</dcterms:created>
  <dc:creator>沖縄県庁</dc:creator>
  <dc:description/>
  <dc:language>en-US</dc:language>
  <cp:lastModifiedBy>沖縄県庁</cp:lastModifiedBy>
  <cp:lastPrinted>2007-02-27T00:12:40Z</cp:lastPrinted>
  <dcterms:modified xsi:type="dcterms:W3CDTF">2007-02-27T00:33:48Z</dcterms:modified>
  <cp:revision>0</cp:revision>
  <dc:subject/>
  <dc:title/>
</cp:coreProperties>
</file>